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custeio FN" sheetId="2" state="visible" r:id="rId3"/>
    <sheet name="Custeio FN sistema" sheetId="3" state="visible" r:id="rId4"/>
  </sheets>
  <externalReferences>
    <externalReference r:id="rId5"/>
  </externalReferences>
  <definedNames>
    <definedName function="false" hidden="false" name="_xlfn_SUMIFS" vbProcedure="false"/>
    <definedName function="false" hidden="false" localSheetId="2" name="Excel_BuiltIn__FilterDatabase" vbProcedure="false">'Custeio FN sistema'!$B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3">
  <si>
    <t xml:space="preserve">FACULDADE DE NUTRIÇÃO</t>
  </si>
  <si>
    <t xml:space="preserve">Capital (R$)</t>
  </si>
  <si>
    <t xml:space="preserve">Custeio (R$)</t>
  </si>
  <si>
    <t xml:space="preserve">Saldo da Matriz </t>
  </si>
  <si>
    <t xml:space="preserve">Contingenciamento (20%)</t>
  </si>
  <si>
    <t xml:space="preserve">Contingenciamento (10%)</t>
  </si>
  <si>
    <t xml:space="preserve">Transferência de valores da FCF para suprimento de fundos</t>
  </si>
  <si>
    <t xml:space="preserve">Suprimento de Fundos</t>
  </si>
  <si>
    <t xml:space="preserve">2016NE800187</t>
  </si>
  <si>
    <t xml:space="preserve">2016NE801638</t>
  </si>
  <si>
    <t xml:space="preserve">Custeio FN</t>
  </si>
  <si>
    <t xml:space="preserve">Custeio FN (Sistema)</t>
  </si>
  <si>
    <t xml:space="preserve">Saldo Restante</t>
  </si>
  <si>
    <t xml:space="preserve">Diárias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Total</t>
  </si>
  <si>
    <t xml:space="preserve">Utilizado</t>
  </si>
  <si>
    <t xml:space="preserve">Saldo</t>
  </si>
  <si>
    <t xml:space="preserve">2016NE000013</t>
  </si>
  <si>
    <t xml:space="preserve">Diárias - Servidores</t>
  </si>
  <si>
    <t xml:space="preserve">Transportes</t>
  </si>
  <si>
    <t xml:space="preserve">Complemento/ Cancelamento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94/2015</t>
  </si>
  <si>
    <t xml:space="preserve">11.3</t>
  </si>
  <si>
    <t xml:space="preserve">ELETRA TECNOLOGIA E INFORMATICA LTDA - EPP</t>
  </si>
  <si>
    <t xml:space="preserve">150284</t>
  </si>
  <si>
    <t xml:space="preserve">108127</t>
  </si>
  <si>
    <t xml:space="preserve">0112</t>
  </si>
  <si>
    <t xml:space="preserve">M</t>
  </si>
  <si>
    <t xml:space="preserve">FN00</t>
  </si>
  <si>
    <t xml:space="preserve">G</t>
  </si>
  <si>
    <t xml:space="preserve">1935</t>
  </si>
  <si>
    <t xml:space="preserve">N</t>
  </si>
  <si>
    <r>
      <rPr>
        <sz val="11"/>
        <color rgb="FF000000"/>
        <rFont val="Arial Narrow"/>
        <family val="2"/>
      </rPr>
      <t xml:space="preserve">Kit i7 4790 com as seguintes especificações ou superior: Processador: core i7-4790 de 4ª geração socket LGA 1150, conjunto de instrução de 64 bits, cache inteligente de 8 MB, litografi </t>
    </r>
    <r>
      <rPr>
        <b val="true"/>
        <sz val="11"/>
        <color rgb="FF000000"/>
        <rFont val="Arial Narrow"/>
        <family val="2"/>
      </rPr>
      <t xml:space="preserve">(COTA PRINCIPAL)</t>
    </r>
  </si>
  <si>
    <t xml:space="preserve">kit</t>
  </si>
  <si>
    <t xml:space="preserve">339030-17</t>
  </si>
  <si>
    <t xml:space="preserve">ok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Empenho</t>
  </si>
  <si>
    <t xml:space="preserve">Data de empenho</t>
  </si>
  <si>
    <t xml:space="preserve">Colunas3</t>
  </si>
  <si>
    <t xml:space="preserve">BH LABORATORIOS LTDA - EPP</t>
  </si>
  <si>
    <t xml:space="preserve">Kit de reagente para realização de teste - Colesterol Total, metodologia enzimática de trinder (kit com 500 mL). Material mantido à temperatura de 2 a 8°C. Validade mínima de 12 meses. Registro no Ministério da Saúde.</t>
  </si>
  <si>
    <t xml:space="preserve">EMPENHADO</t>
  </si>
  <si>
    <t xml:space="preserve">2016NE800771</t>
  </si>
  <si>
    <t xml:space="preserve">BIOX COMERCIO DE PRODUTOS MEDICOS LABORATORIAIS EIRELI</t>
  </si>
  <si>
    <t xml:space="preserve">Folin de Ciocalteu: Reagente para determinação de compostos fenólicos. Embalagem com 500 mL.</t>
  </si>
  <si>
    <t xml:space="preserve">emb</t>
  </si>
  <si>
    <t xml:space="preserve">2016NE800772</t>
  </si>
  <si>
    <t xml:space="preserve">MEDIC VET LTDA - ME</t>
  </si>
  <si>
    <t xml:space="preserve">Cloridrato de ketamina (quetamina) (frasco/ampola de 10ml).</t>
  </si>
  <si>
    <t xml:space="preserve">fco</t>
  </si>
  <si>
    <t xml:space="preserve">2016NE800773</t>
  </si>
  <si>
    <t xml:space="preserve">OBJETIVA PRODUTOS E SERVICOS P/ LABORATORIOS LTDA - EPP</t>
  </si>
  <si>
    <t xml:space="preserve">Ácido ascórbico PA ACS (Fr 500g).</t>
  </si>
  <si>
    <t xml:space="preserve">2016NE800774</t>
  </si>
  <si>
    <t xml:space="preserve">Ácido cítrico anidro, grau alimentício (embalagem c/ 1000g).</t>
  </si>
  <si>
    <t xml:space="preserve">Formaldeído (Formol) P.A. 37% (frasco de 1L).</t>
  </si>
  <si>
    <t xml:space="preserve">L</t>
  </si>
  <si>
    <t xml:space="preserve">Fosfato de potássio monobásico anidro (K2HPO4) p.a (emb. c/ 500g).</t>
  </si>
  <si>
    <t xml:space="preserve">RAFAEL FERNANDO SALATA - ME</t>
  </si>
  <si>
    <t xml:space="preserve">Ácido (±)-6-Hidroxi-2,5,7,8-tetrametilcromano-2-carboxilico 97%. Sinonímia: TroloxTM. Peso molecular: 250.29g. Fórmula empírica: C14H18O4. Embalagem com 1g.</t>
  </si>
  <si>
    <t xml:space="preserve">2016NE800775</t>
  </si>
  <si>
    <t xml:space="preserve">REI-LABOR COMERCIO E PRODUTOS PARA LABORATORIOS LTDA -</t>
  </si>
  <si>
    <t xml:space="preserve">Acetona P.A. - A.C.S. Frasco com 1 litro.</t>
  </si>
  <si>
    <t xml:space="preserve">2016NE800776</t>
  </si>
  <si>
    <t xml:space="preserve">Ácido etilenodiaminotetracético (EDTA), 99,4-100,6% de pureza, pó. Embalagem com 500 gramas.</t>
  </si>
  <si>
    <t xml:space="preserve">un</t>
  </si>
  <si>
    <t xml:space="preserve">Ácido gálico (frasco com 100 gramas)</t>
  </si>
  <si>
    <t xml:space="preserve">ÁLCOOL ETÍLICO ANIDRO, 99,5%, P.A - 1L</t>
  </si>
  <si>
    <t xml:space="preserve">Cloreto de sódio p.a. (emb. c/ 500g).</t>
  </si>
  <si>
    <t xml:space="preserve">Éter de petróleo (30-60) p.a.</t>
  </si>
  <si>
    <t xml:space="preserve">Hexano, p.a.</t>
  </si>
  <si>
    <t xml:space="preserve">Iodeto de potássio p.a. (emb. c/ 500 g)</t>
  </si>
  <si>
    <t xml:space="preserve">ALLERBEST COMERCIO DE PRODUTOS PARA LABORATORIO LTDA -</t>
  </si>
  <si>
    <t xml:space="preserve">Cadinho de porcelana,capacidade de 50 mL</t>
  </si>
  <si>
    <t xml:space="preserve">2016NE800781</t>
  </si>
  <si>
    <t xml:space="preserve">Tubo de ensaio de vidro com tampa de rosca de baquelite, 18mm de diâmetro x 180mm.</t>
  </si>
  <si>
    <t xml:space="preserve">AURILABOR COMERCIAL LTDA - ME</t>
  </si>
  <si>
    <t xml:space="preserve">Dessecador de vidro, com tampa esmerilhada, com luva para vácuo, e placa de porcelana diâmetro interno de 200mm.</t>
  </si>
  <si>
    <t xml:space="preserve">2016NE800782</t>
  </si>
  <si>
    <t xml:space="preserve">CARLOS FERREIRA ALVES BARBOSA - ME</t>
  </si>
  <si>
    <t xml:space="preserve">Funil de separação formato de pera com tampa e torneira de teflon, 125ml.</t>
  </si>
  <si>
    <t xml:space="preserve">2016NE800783</t>
  </si>
  <si>
    <t xml:space="preserve">ILMA CHAVES PEREIRA 74191209604</t>
  </si>
  <si>
    <t xml:space="preserve">Tubo cônico para centrifuga em polipropileno, graduado, com tampa de rosca, estéril e capacidade 50ml (pacote com 20 unidades).</t>
  </si>
  <si>
    <t xml:space="preserve">pct</t>
  </si>
  <si>
    <t xml:space="preserve">2016NE800784</t>
  </si>
  <si>
    <t xml:space="preserve">LIO SERUM PRODUTOS LABORATORIAIS E HOSPITALARES LTDA -</t>
  </si>
  <si>
    <t xml:space="preserve">Tubo de centrífuga, tipo falcon, em polipropileno, capacidade 15ml, cônico, estéril, autoclavável, graduado, com tampa, área branca para marcação (embalagem com 50).</t>
  </si>
  <si>
    <t xml:space="preserve">2016NE800785</t>
  </si>
  <si>
    <t xml:space="preserve">Cadinho de porcelana p/ filtração, medindo 35mm de diame- tro superior, 25mm de diametro, altura de 40mm, c/ perfu- raçöes na base.</t>
  </si>
  <si>
    <t xml:space="preserve">2016NE800786</t>
  </si>
  <si>
    <t xml:space="preserve">PER-LAB INDUSTRIA E COMERCIO DE VIDROS PARA LABS LTDA -</t>
  </si>
  <si>
    <t xml:space="preserve">Bequer de vidro, graduado, forma alta, 1000ml.</t>
  </si>
  <si>
    <t xml:space="preserve">2016NE800787</t>
  </si>
  <si>
    <t xml:space="preserve">Cartucho de extração para extrator Soxhlet, confeccionado em celulose, medindo 25x80mm. (Caixa com 25 unidades).</t>
  </si>
  <si>
    <t xml:space="preserve">cx</t>
  </si>
  <si>
    <t xml:space="preserve">QUALY COMERCIAL EIRELI - EPP</t>
  </si>
  <si>
    <t xml:space="preserve">Bastão de vidro de 05mm x 300mm.</t>
  </si>
  <si>
    <t xml:space="preserve">2016NE800788</t>
  </si>
  <si>
    <t xml:space="preserve">Bastão de vidro de 06mm x 300mm.</t>
  </si>
  <si>
    <t xml:space="preserve">Bequer 2000 mL - Copo Graduado tipo Griffin, forma baixa, espessura de parede "Standard", fabricado em vidro borosilicato de baixa expansão. - DADOS TÉCNICOS: 1. TIPO DE VIDRO E COEFICIENTE DE EXPANSÃO TÉRMICA LINEAR: Fabricado em vidro borosilicato de baixa expansão, com coeficiente de expansão térmica linear entre 0 e 300ºC de 32-33 +/- 1,5 x 10-7 cm/cm/ºC e, desta forma atendendo à especificação A.S.T.M. E 438 quanto ao material construtivo como Tipo I, classe A. 2.GRAVAÇÃO DO MATERIAL: Gravação feita em esmalte quimicamente e termicamente resistente e permanente. 3. ESPECIFICAÇÕES DE VOLUMETRIA: Dimensional e espessuras de parede, presença de inclusões (bolhas, pedras e cordas) e gravação, atende e excede às construtivas da ASTM E 960, e LGM-2. 4. VOLUMETRIA, RASTREABILIDADE E CALIBRAÇÃO: Não se aplica a produtos graduados. 5. CARACTERÍSTICAS QUÍMICAS: Isentos de alcalinidade. O material de vidro mantém suas características de resistência térmica e mecânicas inalteradas, quando não submetidos às temperaturas especificadas no catálogo de uso continuo acima de 230ºC ou casualmente acima de 490ºC.</t>
  </si>
  <si>
    <t xml:space="preserve">Bequer 50mL - Copo Graduado tipo Griffin, forma alta, espessura de parede "Standard", fabricado em vidro boro-silicato de baixa expansão. - DADOS TÉCNICOS: 1. TIPO DE VIDRO E COEFICIENTE DE EXPANSÃO TÉRMICA LINEAR: Fabricado em vidro boro-silicato de baixa expansão, com coeficiente de expansão térmica linear entre 0 e 300 oC de 32-33 +/- 1,5 x 10-7 cm/cm/oC e, desta forma atendendo à especificação A.S.T.M. E 438 quanto ao material construtivo como Tipo I, classe A. 2.GRAVAÇÃO DO MATERIAL: Gravação feita em esmalte quimicamente e termicamente resistente e permanente. 3. ESPECIFICAÇÕES DE VOLUMETRIA: Dimensional e espessuras de parede, presença de inclusões (bolhas, pedras e cordas) e gravação, atende e excede às construtivas da ASTM E 960, e LGM-2. 4. VOLUMETRIA, RASTREABILIDADE E CALIBRAÇÃO: Não se aplica a produtos graduados. 5. CARACTERÍSTICAS QUÍMICAS: Isentos de alcalinidade. O material de vidro mantém suas características de resistência térmica e mecânicas inalteradas, quando não submetidos às temperaturas especificadas no catálogo de uso continuo acima de 230oC ou casualmente acima de 490oC.</t>
  </si>
  <si>
    <t xml:space="preserve">Bequer de vidro borosilicato, graduado, forma alta, 125ml.</t>
  </si>
  <si>
    <t xml:space="preserve">Béquer de vidro borosilicato, graduado, forma baixa, 25ml</t>
  </si>
  <si>
    <t xml:space="preserve">Frasco conta-gotas de 60mL em vidro incolor, com pipeta esmerilhada com tetina de borracha. Altura 85mm, diâmetro externo 46mm.</t>
  </si>
  <si>
    <t xml:space="preserve">Funil analítico de vidro liso com 100mm de diâmetro - Haste curta.</t>
  </si>
  <si>
    <t xml:space="preserve">Funil de separação formato de pera com tampa e torneira de teflon, 250ml.</t>
  </si>
  <si>
    <t xml:space="preserve">Microtubos para centrífuga, em polipropileno, de 1.5ml, autoclavável, adequado para biologia molecular (pacote c/ 1000).</t>
  </si>
  <si>
    <t xml:space="preserve">PIPETA GRADUADA 25ml DIV. 1/10. TIPO DE VIDRO E COEFICIENTE DE EXPANSÃO TÉRMICA LINEAR Fabricados em vidro alumino borosilicato de elevada resistência mecânica e com coeficiente de expansão térmica linear entre 0 e 300 oC de 48 - 56 +/- 1,5 x 10-7 cm/cm/oC, desta forma atendendo à especificação A.S.T.M. E 438 quanto ao material construtivo como Tipo I, classe B. 2. GRAVAÇÃO E DECORAÇÃO DO MATERIAL a. Gravação e decoração feita em esmalte quimicamente e termicamente resistente e permanente. b. Cumpre com especificação ASTM E 1273 quanto a código de cores da graduação e esmalte. c. Conforme ASTM E 1380, a presença de duas bandas estreitas ou uma banda larga disposta no extremo superior da pipeta indica que foi calibrada “para entregar” (to deliver) seu volume total quando a última gota for soprada. A ausência destas faixas indica que o escoamento total é feito sem necessidade do sopro final. 3. ESPECIFICAÇÕES CONSTRUTIVAS E VOLUMETRIA a. Atendem às especificações construtivas e de volumetria ASTM E 694 e ASTM E 1044 4. VOLUMETRIA, RASTREABILIDADE E CALIBRAÇÃO a. Testados sobre sua calibração segundo a ASTM E-542 b. Volumetria e graduação segundo ASTM E 1293 c. Padrões de calibração são rastreáveis ao N.I.S.T. e ao CENAM. 5. PRAZO DE VALIDADE a. Indeterminado, de acordo com a ASTM E 542. 6. CARACTERÍSTICAS QUÍMICAS a. Isentos de alcalinidade.</t>
  </si>
  <si>
    <t xml:space="preserve">Pipeta volumétrica de calibração precisa, classe A, capacidade 10 mL (tolerância de 10 mL ± 0,02 mL), graduação 20ºC, com certificado de calibração realizada por empresa credenciada à REDE BRASILEIRA DE CALIBRAÇÃO (RBC)</t>
  </si>
  <si>
    <t xml:space="preserve">Pipeta volumétrica de calibração precisa, classe A, capacidade 2 mL (tolerância de 2 mL ± 0,006 mL), graduação 20ºC, com certificado de calibração realizada por empresa credenciada à REDE BRASILEIRA DE CALIBRAÇÃO (RBC)</t>
  </si>
  <si>
    <t xml:space="preserve">Pipeta volumétrica de calibração precisa, classe A, capacidade 3 mL (tolerância de 3 mL ± 0,01 mL), graduação 20ºC, com certificado de calibração realizada por empresa credenciada à REDE BRASILEIRA DE CALIBRAÇÃO (RBC)</t>
  </si>
  <si>
    <t xml:space="preserve">Suporte universal com base de 12 x 21 cm e haste em aço cromado de 75 cm de altura e 12 mm de diâmetro.</t>
  </si>
  <si>
    <t xml:space="preserve">W.C. RICARDO-LIFE CIENTIFICA - ME</t>
  </si>
  <si>
    <t xml:space="preserve">Estante em polipropileno com capacidade para 100 microtubos de 1,5 a 2 mL</t>
  </si>
  <si>
    <t xml:space="preserve">2016NE800790</t>
  </si>
  <si>
    <t xml:space="preserve">CIRURGICA SANTA MARIA COMERCIO DE ARTIGOS MEDICOS LTDA</t>
  </si>
  <si>
    <t xml:space="preserve">Máscara descartável, em material SMS grau médico, com três camadas, hipoalérgica, tiras laterais em lycra, suporte nasal em alumínio, cor branca (caixa com 50).</t>
  </si>
  <si>
    <t xml:space="preserve">2016NE800796</t>
  </si>
  <si>
    <t xml:space="preserve">Touca descartável sanfonada, com elástico, confeccionado em TNT 100% polipropileno atóxico, gramatura 30 g/m2, cor branca (pacote com 100 unidades).</t>
  </si>
  <si>
    <t xml:space="preserve">EXEMPLARMED COMERCIO DE PRODUTOS HOSPITALARES LTDA</t>
  </si>
  <si>
    <t xml:space="preserve">Luva de látex para procedimentos, não estéril, ambidestra, antialérgica, pré-talcada, com pó bioabsorvível (caixa com 100) - tamanho 7,5 / M.</t>
  </si>
  <si>
    <t xml:space="preserve">2016NE800797</t>
  </si>
  <si>
    <t xml:space="preserve">MEDPLUS COMERCIO DE ARTIGOS MEDICOS LTDA - ME</t>
  </si>
  <si>
    <t xml:space="preserve">Algodão hidrófilo (embalagem com 1000g).</t>
  </si>
  <si>
    <t xml:space="preserve">2016NE800798</t>
  </si>
  <si>
    <t xml:space="preserve">PROSPER COMERCIO E DISTRIBUICAO EIRELI - ME</t>
  </si>
  <si>
    <t xml:space="preserve">Tesoura cirúrgica tipo Metzenbaum delicada, ponta reta fina. Confeccionado em aço cirúrgico, de 1ª qualidade, medindo 15 cm de comprimento, embalado individualmente, constando identificação, procedência, garantia e registro. Para uso cirúrgico geral, alta durabilidade.</t>
  </si>
  <si>
    <t xml:space="preserve">2016NE800799</t>
  </si>
  <si>
    <t xml:space="preserve">SANTOS E SANTANA PRODUTOS HOSPITALARES LTDA - ME</t>
  </si>
  <si>
    <t xml:space="preserve">Luva de látex para procedimentos, não estéril, ambidestra, antialérgica, pré-talcada, com pó bioabsorvível (caixa com 100) - tamanho 7,0 / P.</t>
  </si>
  <si>
    <t xml:space="preserve">2016NE800800</t>
  </si>
  <si>
    <t xml:space="preserve">Pinça porta-agulha, tipo tesoura.</t>
  </si>
  <si>
    <t xml:space="preserve">80-2015</t>
  </si>
  <si>
    <t xml:space="preserve">CARVALHAES PRODUTOS PARA LABORATORIO LTDA</t>
  </si>
  <si>
    <t xml:space="preserve">Barra magnética lisa para agitador magnético, revestida em teflon, cilíndricas 10 x 60 mm, lisa sem anel.</t>
  </si>
  <si>
    <t xml:space="preserve">2016NE800801</t>
  </si>
  <si>
    <t xml:space="preserve">QUALIVIDROS DISTRIBUIDORA LTDA</t>
  </si>
  <si>
    <t xml:space="preserve">Espatula tipo colher em inox, com 15 cm de comprimento.</t>
  </si>
  <si>
    <t xml:space="preserve">2016NE800802</t>
  </si>
  <si>
    <t xml:space="preserve">Mangueira de silicone indicada para uso geral, com resistência a altas temperaturas, flexibilidade a baixas temperaturas, resistência elétrica, inodoro, insípido, atóxico, resistência à produtos químicos. Dimensões: diâmetro externo 11,5mm, diâmetro interna 8,0mm, espessura da parede de 1,75mm.</t>
  </si>
  <si>
    <t xml:space="preserve">m</t>
  </si>
  <si>
    <t xml:space="preserve">Pipeta sorológica descartável, em poliestireno, 10 ml graduada, estéril, livre de pirogenios, embaladas individualmente. Pacote com 10 unidades.</t>
  </si>
  <si>
    <t xml:space="preserve">RENYLAB - QUIMICA E FARMACEUTICA LTDA - EPP</t>
  </si>
  <si>
    <t xml:space="preserve">Corante panótico rápido, conjunto para coloração rápida composto por uma solução de triarilmetano a 0,1 % (500 mL), uma solução de xantenos a 0,1% (500 mL), uma solução de tiazinas a 0,1% (500 mL).</t>
  </si>
  <si>
    <t xml:space="preserve">2016NE800803</t>
  </si>
  <si>
    <t xml:space="preserve">UNITY INSTRUMENTOS DE TESTE E MEDICAO LTDA - ME</t>
  </si>
  <si>
    <t xml:space="preserve">Alcoômetro de Gay-Lussac graduado a 15°C, de 0 a 100 G.L.</t>
  </si>
  <si>
    <t xml:space="preserve">2016NE800804</t>
  </si>
  <si>
    <t xml:space="preserve">81-2015</t>
  </si>
  <si>
    <t xml:space="preserve">CIRURGICA JOAO PRODUTOS MEDICO-HOSPITALARES LTDA</t>
  </si>
  <si>
    <t xml:space="preserve">Bandeja de plástico resistente (Polietileno), cor branca, nas dimensões 20cm largura x 30cm comprimento x 5cm altura.</t>
  </si>
  <si>
    <t xml:space="preserve">2016NE800805</t>
  </si>
  <si>
    <t xml:space="preserve">Pinça para Cápsula de 100mm de diâmetro. Comprimento de 250mm. Fabricada em arame de aço inox 304, diâmetro 4,76mm.</t>
  </si>
  <si>
    <t xml:space="preserve">2016NE800806</t>
  </si>
  <si>
    <t xml:space="preserve">Scienlabor Equipamentos Industriais LTDA - EPP</t>
  </si>
  <si>
    <t xml:space="preserve">Agulha para gavagem para camundongo, agulha de aço inox ? 10; cânula diâmetro interno 1,0 mm c/ esfera 2,7 mm; raio de 40 mm; comprimento de 31 mm</t>
  </si>
  <si>
    <t xml:space="preserve">2016NE800789</t>
  </si>
  <si>
    <t xml:space="preserve">Agulha para gavagem para rato, agulha de aço inox ? 12, cânula diâmetro interno 1,2 mm c/ esfera 2,3 mm; raio de 40 mm; comprimento de 54 mm</t>
  </si>
  <si>
    <t xml:space="preserve">EXODO TECNOLOGIA ASSISTENCIA E PRESTACAO DE SERVICOS LT</t>
  </si>
  <si>
    <t xml:space="preserve">Pinça para Cápsula de 120mm de diâmetro. Comprimento de 250mm. Fabricada em arame de aço inox 304, diâmetro 4,76mm.</t>
  </si>
  <si>
    <t xml:space="preserve">2016NE800866</t>
  </si>
  <si>
    <t xml:space="preserve">anulou</t>
  </si>
  <si>
    <t xml:space="preserve">Pinça para Cápsula de 60mm de diâmetro. Comprimento de 220mm. Fabricada em arame de aço inox 304, diâmetro 4,76mm.</t>
  </si>
  <si>
    <t xml:space="preserve">Pinça para Cápsula de 80mm de diâmetro. Comprimento de 220mm. Fabricada em arame de aço inox 304, diâmetro 4,76mm.</t>
  </si>
  <si>
    <t xml:space="preserve">SEVENMIX COMERCIO E SERVIÇO</t>
  </si>
  <si>
    <t xml:space="preserve">Luva de látex para procedimentos, não estéril, ambidestra, antialérgica, pré-talcada, com pó bioabsorvível (caixa com 100) - tamanho 8,0 / G.</t>
  </si>
  <si>
    <t xml:space="preserve">2016NE800905</t>
  </si>
  <si>
    <t xml:space="preserve">TEK-LICI COMERCIAL LTDA - ME</t>
  </si>
  <si>
    <t xml:space="preserve">Meio de cultura, em pó, RPMI 1640 com L-glutamina, com vermelho de fenol, sem bicarbonato de sódio, sem antibiótico, para preparo de 10 litros. Embalagem com quantidade suficiente para preparo de 10 L de meio.</t>
  </si>
  <si>
    <t xml:space="preserve">2016NE800963</t>
  </si>
  <si>
    <t xml:space="preserve">Cadinho de fusão, confeccionado em porcelana, forma baixa, com capacidade para 35mL, classe A.</t>
  </si>
  <si>
    <t xml:space="preserve">2016NE801022</t>
  </si>
  <si>
    <t xml:space="preserve">PIPETA GRADUADA DESCARTÁVEL PARA CULTURA DE CÉLULAS 10ML 1/10</t>
  </si>
  <si>
    <t xml:space="preserve">2016NE801023</t>
  </si>
  <si>
    <t xml:space="preserve">FRASCO PARA CULTURA DE CELULAS 25ML, COM TAMPA, SEM FILTRO (PACOTE COM 10 UNIDADES)</t>
  </si>
  <si>
    <t xml:space="preserve">2016NE801024</t>
  </si>
  <si>
    <t xml:space="preserve">PIPETA GRADUADA DESCARTÁVEL PARA CULTURA DE CÉLULAS 25ML 2/10</t>
  </si>
  <si>
    <t xml:space="preserve">Tubo cônico para centrifuga em polipropileno, graduado, com tampa de rosca, estéril e capacidade para 15ml (pacote com 40 unidades).</t>
  </si>
  <si>
    <t xml:space="preserve">Tubo de centrífuga, tipo falcon, em polipropileno, capacidade 50ml, cônico, estéril, autoclavável, graduado, com tampa, área branca para marcação (embalagem com 50).</t>
  </si>
  <si>
    <t xml:space="preserve">SOVEREIGN COMERCIO DE PRODUTOS PARA LABORATORIOS LTDA.</t>
  </si>
  <si>
    <t xml:space="preserve">Placa estéril plástica, descartável, com 84 cavidades para uso com método de contagem de bactérias em até 738 UFC/mL ou g da amostra. Inclui algodão para drenagem do excesso de amostra (caixa com 20 unidades)</t>
  </si>
  <si>
    <t xml:space="preserve">2016NE801060</t>
  </si>
  <si>
    <t xml:space="preserve">Luva de látex para procedimentos, não estéril, ambidestra, antialérgica, não talcada (caixa com 100) - tamanho 7,0 / P.</t>
  </si>
  <si>
    <t xml:space="preserve">2016NE801078</t>
  </si>
  <si>
    <t xml:space="preserve">DIAGNOSTICA SOROCABA PRODUTOS LABORATORIAIS EIRELI - EP</t>
  </si>
  <si>
    <t xml:space="preserve">Kit para determinação de glicose no soro, método enzimático (kit com 500 mL). Material mantido à temperatura de 2 a 8°C. Validade mínima de 12 meses. Registro no Ministério da Saúde.</t>
  </si>
  <si>
    <t xml:space="preserve">2016NE801093</t>
  </si>
  <si>
    <t xml:space="preserve">Xilazina 2% ? frasco ampola 10 ml.</t>
  </si>
  <si>
    <t xml:space="preserve">2016NE801094</t>
  </si>
  <si>
    <t xml:space="preserve">Álcool etílico hidratado 96° GL (92,8° INPM). Frasco com 1L.</t>
  </si>
  <si>
    <t xml:space="preserve">2016NE801095</t>
  </si>
  <si>
    <t xml:space="preserve">Sulfato ferroso, p.a. (emb. c/ 250g).</t>
  </si>
  <si>
    <t xml:space="preserve">2016NE801096</t>
  </si>
  <si>
    <t xml:space="preserve">Bureta de vidro, torneira reta de teflon, calibração precisa de fábrica, Classe A, capacidade de 25ml, graduação 1/10, 20°C, com boca tipo funil, limite erro 0,03ml.</t>
  </si>
  <si>
    <t xml:space="preserve">2016NE801174</t>
  </si>
  <si>
    <t xml:space="preserve">Bureta de vidro, torneira reta de teflon, calibração precisa de fábrica, Classe A, capacidade de 50ml, graduação 1/10, 20°C, com boca tipo funil, limite erro 0,05ml.</t>
  </si>
  <si>
    <t xml:space="preserve">60-2016</t>
  </si>
  <si>
    <t xml:space="preserve">CASA DA SOGRA COMERCIO VAREJISTA LTDA - ME</t>
  </si>
  <si>
    <t xml:space="preserve">Álcool etílico hidratado 96º GL (92,8º INPM). Galão de 5 L.</t>
  </si>
  <si>
    <t xml:space="preserve">gl</t>
  </si>
  <si>
    <t xml:space="preserve">2016NE802125</t>
  </si>
  <si>
    <t xml:space="preserve">MERCANTIL AQUARELA SUPRIMENTOS PARA ESCRITORIO E INFORM</t>
  </si>
  <si>
    <t xml:space="preserve">Fita adesiva para autoclave, em papel crepado, com listras impressas com tinta especial que em contato com a temperatura empregada muda de cor tornando-se pretas; medida de 19mm de largura x 30m de comprimento x 0,18mm de espessura.</t>
  </si>
  <si>
    <t xml:space="preserve">2016NE8021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#,##0.00"/>
    <numFmt numFmtId="168" formatCode="_-* #,##0.00_-;\-* #,##0.00_-;_-* \-??_-;_-@_-"/>
    <numFmt numFmtId="169" formatCode="_-&quot;R$ &quot;* #,##0.00_-;&quot;-R$ &quot;* #,##0.00_-;_-&quot;R$ &quot;* \-??_-;_-@_-"/>
    <numFmt numFmtId="170" formatCode="@"/>
    <numFmt numFmtId="171" formatCode="0.00"/>
    <numFmt numFmtId="172" formatCode="#,##0.00;\(#,##0.00\)"/>
    <numFmt numFmtId="173" formatCode="#,##0"/>
    <numFmt numFmtId="174" formatCode="[$-409]mmm\-yy"/>
    <numFmt numFmtId="175" formatCode="General"/>
    <numFmt numFmtId="17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5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5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ejamento/Aloca&#231;&#227;o%20de%20Recursos/Aloca&#231;&#227;o%20de%20Recursos%202016/Matriz%20de%20Di&#225;rias/Controle%20de%20Di&#225;rias%20e%20Transportes%20das%20U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 de diárias"/>
      <sheetName val="Plan2"/>
      <sheetName val="Plan3"/>
      <sheetName val="Plan1"/>
    </sheetNames>
    <sheetDataSet>
      <sheetData sheetId="0"/>
      <sheetData sheetId="1"/>
      <sheetData sheetId="2"/>
      <sheetData sheetId="3">
        <row r="19">
          <cell r="E19">
            <v>0</v>
          </cell>
        </row>
        <row r="34">
          <cell r="C3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true" outlineLevel="0" max="4" min="4" style="1" width="19.85"/>
    <col collapsed="false" customWidth="true" hidden="false" outlineLevel="0" max="5" min="5" style="1" width="21.28"/>
    <col collapsed="false" customWidth="true" hidden="false" outlineLevel="0" max="6" min="6" style="1" width="26.42"/>
    <col collapsed="false" customWidth="true" hidden="false" outlineLevel="0" max="7" min="7" style="1" width="23.56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true" hidden="false" outlineLevel="0" max="10" min="10" style="1" width="11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6" t="s">
        <v>2</v>
      </c>
    </row>
    <row r="4" customFormat="false" ht="15.75" hidden="false" customHeight="false" outlineLevel="0" collapsed="false">
      <c r="A4" s="7" t="s">
        <v>3</v>
      </c>
      <c r="B4" s="8"/>
      <c r="C4" s="9" t="n">
        <v>30601.55</v>
      </c>
      <c r="D4" s="10" t="n">
        <v>55254.73</v>
      </c>
    </row>
    <row r="5" customFormat="false" ht="15.75" hidden="false" customHeight="false" outlineLevel="0" collapsed="false">
      <c r="A5" s="11" t="s">
        <v>4</v>
      </c>
      <c r="B5" s="12"/>
      <c r="C5" s="13" t="n">
        <f aca="false">C4*0.8</f>
        <v>24481.24</v>
      </c>
      <c r="D5" s="10"/>
    </row>
    <row r="6" customFormat="false" ht="15.75" hidden="false" customHeight="false" outlineLevel="0" collapsed="false">
      <c r="A6" s="11" t="s">
        <v>5</v>
      </c>
      <c r="B6" s="14"/>
      <c r="C6" s="15" t="n">
        <f aca="false">C4*0.9</f>
        <v>27541.395</v>
      </c>
      <c r="D6" s="10"/>
    </row>
    <row r="7" customFormat="false" ht="30.75" hidden="false" customHeight="false" outlineLevel="0" collapsed="false">
      <c r="A7" s="16" t="s">
        <v>6</v>
      </c>
      <c r="B7" s="14"/>
      <c r="C7" s="17" t="n">
        <v>2100</v>
      </c>
      <c r="D7" s="10"/>
    </row>
    <row r="8" customFormat="false" ht="15.75" hidden="false" customHeight="false" outlineLevel="0" collapsed="false">
      <c r="A8" s="16" t="s">
        <v>7</v>
      </c>
      <c r="B8" s="14"/>
      <c r="C8" s="17" t="n">
        <f aca="false">5500+4000</f>
        <v>9500</v>
      </c>
      <c r="D8" s="10"/>
      <c r="E8" s="1" t="s">
        <v>8</v>
      </c>
      <c r="F8" s="1" t="s">
        <v>9</v>
      </c>
    </row>
    <row r="9" customFormat="false" ht="15.75" hidden="false" customHeight="false" outlineLevel="0" collapsed="false">
      <c r="A9" s="16" t="s">
        <v>10</v>
      </c>
      <c r="B9" s="18" t="n">
        <v>0</v>
      </c>
      <c r="C9" s="18" t="n">
        <f aca="false">'custeio FN'!R2</f>
        <v>4774</v>
      </c>
      <c r="D9" s="10"/>
    </row>
    <row r="10" customFormat="false" ht="15.75" hidden="false" customHeight="false" outlineLevel="0" collapsed="false">
      <c r="A10" s="16" t="s">
        <v>11</v>
      </c>
      <c r="B10" s="19"/>
      <c r="C10" s="18" t="n">
        <f aca="false">'Custeio FN sistema'!L201</f>
        <v>13887.63</v>
      </c>
      <c r="D10" s="10" t="n">
        <f aca="false">C10</f>
        <v>13887.63</v>
      </c>
    </row>
    <row r="11" customFormat="false" ht="15.75" hidden="false" customHeight="false" outlineLevel="0" collapsed="false">
      <c r="A11" s="20" t="s">
        <v>12</v>
      </c>
      <c r="B11" s="21"/>
      <c r="C11" s="22" t="n">
        <f aca="false">C6-C8-C9-C10+C7</f>
        <v>1479.765</v>
      </c>
      <c r="D11" s="21" t="e">
        <f aca="false">D4-D10-#REF!</f>
        <v>#VALUE!</v>
      </c>
    </row>
    <row r="12" customFormat="false" ht="15" hidden="false" customHeight="false" outlineLevel="0" collapsed="false">
      <c r="F12" s="23"/>
    </row>
    <row r="13" customFormat="false" ht="15" hidden="false" customHeight="false" outlineLevel="0" collapsed="false">
      <c r="B13" s="24"/>
    </row>
    <row r="14" customFormat="false" ht="15" hidden="false" customHeight="false" outlineLevel="0" collapsed="false">
      <c r="E14" s="1" t="s">
        <v>13</v>
      </c>
    </row>
    <row r="15" customFormat="false" ht="26.25" hidden="false" customHeight="false" outlineLevel="0" collapsed="false">
      <c r="E15" s="25" t="s">
        <v>14</v>
      </c>
      <c r="F15" s="25" t="s">
        <v>15</v>
      </c>
      <c r="G15" s="25" t="s">
        <v>16</v>
      </c>
      <c r="H15" s="26" t="s">
        <v>17</v>
      </c>
      <c r="I15" s="27" t="s">
        <v>18</v>
      </c>
      <c r="J15" s="25" t="s">
        <v>19</v>
      </c>
      <c r="K15" s="28" t="s">
        <v>20</v>
      </c>
      <c r="L15" s="25" t="s">
        <v>21</v>
      </c>
    </row>
    <row r="16" customFormat="false" ht="15" hidden="false" customHeight="false" outlineLevel="0" collapsed="false">
      <c r="E16" s="29" t="s">
        <v>22</v>
      </c>
      <c r="F16" s="30" t="s">
        <v>23</v>
      </c>
      <c r="G16" s="31" t="n">
        <v>2778.09</v>
      </c>
      <c r="H16" s="32" t="n">
        <f aca="false">G16*0.9</f>
        <v>2500.281</v>
      </c>
      <c r="I16" s="32" t="n">
        <f aca="false">[1]Plan1!$E$19</f>
        <v>0</v>
      </c>
      <c r="J16" s="32" t="n">
        <f aca="false">H16+I16</f>
        <v>2500.281</v>
      </c>
      <c r="K16" s="32" t="n">
        <v>2422.37</v>
      </c>
      <c r="L16" s="32" t="n">
        <f aca="false">J16-K16</f>
        <v>77.9110000000005</v>
      </c>
    </row>
    <row r="17" customFormat="false" ht="15" hidden="false" customHeight="false" outlineLevel="0" collapsed="false">
      <c r="E17" s="33"/>
      <c r="F17" s="34"/>
      <c r="G17" s="34"/>
    </row>
    <row r="18" customFormat="false" ht="15" hidden="false" customHeight="false" outlineLevel="0" collapsed="false">
      <c r="E18" s="35" t="s">
        <v>24</v>
      </c>
    </row>
    <row r="19" customFormat="false" ht="26.25" hidden="false" customHeight="false" outlineLevel="0" collapsed="false">
      <c r="E19" s="26" t="s">
        <v>16</v>
      </c>
      <c r="F19" s="26" t="s">
        <v>17</v>
      </c>
      <c r="G19" s="27" t="s">
        <v>25</v>
      </c>
      <c r="H19" s="25" t="s">
        <v>19</v>
      </c>
      <c r="I19" s="28" t="s">
        <v>20</v>
      </c>
      <c r="J19" s="25" t="s">
        <v>21</v>
      </c>
    </row>
    <row r="20" customFormat="false" ht="15" hidden="false" customHeight="false" outlineLevel="0" collapsed="false">
      <c r="E20" s="31" t="n">
        <v>926.03</v>
      </c>
      <c r="F20" s="32" t="n">
        <f aca="false">E20*0.9</f>
        <v>833.427</v>
      </c>
      <c r="G20" s="32" t="n">
        <f aca="false">[1]Plan1!$C$34</f>
        <v>0</v>
      </c>
      <c r="H20" s="32" t="n">
        <f aca="false">F20+G20</f>
        <v>833.427</v>
      </c>
      <c r="I20" s="32" t="n">
        <v>249.08</v>
      </c>
      <c r="J20" s="32" t="n">
        <f aca="false">H20-I20</f>
        <v>584.347</v>
      </c>
    </row>
    <row r="23" customFormat="false" ht="15" hidden="false" customHeight="false" outlineLevel="0" collapsed="false">
      <c r="E23" s="23"/>
      <c r="F23" s="2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0.28"/>
    <col collapsed="false" customWidth="true" hidden="false" outlineLevel="0" max="2" min="2" style="36" width="10.41"/>
    <col collapsed="false" customWidth="true" hidden="false" outlineLevel="0" max="3" min="3" style="36" width="34.28"/>
    <col collapsed="false" customWidth="true" hidden="false" outlineLevel="0" max="4" min="4" style="36" width="10.99"/>
    <col collapsed="false" customWidth="true" hidden="false" outlineLevel="0" max="5" min="5" style="36" width="12.42"/>
    <col collapsed="false" customWidth="true" hidden="false" outlineLevel="0" max="6" min="6" style="36" width="11.99"/>
    <col collapsed="false" customWidth="true" hidden="false" outlineLevel="0" max="7" min="7" style="36" width="6.85"/>
    <col collapsed="false" customWidth="true" hidden="false" outlineLevel="0" max="8" min="8" style="36" width="7.56"/>
    <col collapsed="false" customWidth="true" hidden="false" outlineLevel="0" max="9" min="9" style="36" width="9.56"/>
    <col collapsed="false" customWidth="true" hidden="false" outlineLevel="0" max="10" min="10" style="36" width="11.13"/>
    <col collapsed="false" customWidth="true" hidden="false" outlineLevel="0" max="11" min="11" style="36" width="10.28"/>
    <col collapsed="false" customWidth="true" hidden="false" outlineLevel="0" max="12" min="12" style="36" width="8.85"/>
    <col collapsed="false" customWidth="true" hidden="false" outlineLevel="0" max="13" min="13" style="36" width="7.42"/>
    <col collapsed="false" customWidth="true" hidden="false" outlineLevel="0" max="14" min="14" style="36" width="67.41"/>
    <col collapsed="false" customWidth="true" hidden="false" outlineLevel="0" max="15" min="15" style="36" width="14.99"/>
    <col collapsed="false" customWidth="true" hidden="false" outlineLevel="0" max="16" min="16" style="36" width="13.56"/>
    <col collapsed="false" customWidth="true" hidden="false" outlineLevel="0" max="17" min="17" style="37" width="14.85"/>
    <col collapsed="false" customWidth="true" hidden="false" outlineLevel="0" max="18" min="18" style="37" width="21.99"/>
    <col collapsed="false" customWidth="true" hidden="false" outlineLevel="0" max="19" min="19" style="38" width="16.28"/>
    <col collapsed="false" customWidth="true" hidden="false" outlineLevel="0" max="20" min="20" style="39" width="9.28"/>
    <col collapsed="false" customWidth="false" hidden="false" outlineLevel="0" max="21" min="21" style="39" width="9.14"/>
    <col collapsed="false" customWidth="true" hidden="false" outlineLevel="0" max="22" min="22" style="39" width="26.7"/>
    <col collapsed="false" customWidth="false" hidden="false" outlineLevel="0" max="257" min="23" style="39" width="9.14"/>
  </cols>
  <sheetData>
    <row r="1" s="47" customFormat="true" ht="45.75" hidden="false" customHeight="false" outlineLevel="0" collapsed="false">
      <c r="A1" s="40" t="s">
        <v>26</v>
      </c>
      <c r="B1" s="41" t="s">
        <v>27</v>
      </c>
      <c r="C1" s="42" t="s">
        <v>28</v>
      </c>
      <c r="D1" s="42" t="s">
        <v>29</v>
      </c>
      <c r="E1" s="42" t="s">
        <v>30</v>
      </c>
      <c r="F1" s="42" t="s">
        <v>31</v>
      </c>
      <c r="G1" s="41" t="s">
        <v>32</v>
      </c>
      <c r="H1" s="41" t="s">
        <v>33</v>
      </c>
      <c r="I1" s="41" t="s">
        <v>34</v>
      </c>
      <c r="J1" s="41" t="s">
        <v>35</v>
      </c>
      <c r="K1" s="41" t="s">
        <v>36</v>
      </c>
      <c r="L1" s="41" t="s">
        <v>37</v>
      </c>
      <c r="M1" s="41" t="s">
        <v>38</v>
      </c>
      <c r="N1" s="43" t="s">
        <v>39</v>
      </c>
      <c r="O1" s="41" t="s">
        <v>40</v>
      </c>
      <c r="P1" s="43" t="s">
        <v>41</v>
      </c>
      <c r="Q1" s="44" t="s">
        <v>42</v>
      </c>
      <c r="R1" s="44" t="s">
        <v>43</v>
      </c>
      <c r="S1" s="45" t="s">
        <v>44</v>
      </c>
      <c r="T1" s="46" t="s">
        <v>45</v>
      </c>
    </row>
    <row r="2" customFormat="false" ht="51" hidden="false" customHeight="false" outlineLevel="0" collapsed="false">
      <c r="A2" s="48" t="s">
        <v>46</v>
      </c>
      <c r="B2" s="49" t="s">
        <v>47</v>
      </c>
      <c r="C2" s="50" t="s">
        <v>48</v>
      </c>
      <c r="D2" s="49" t="s">
        <v>49</v>
      </c>
      <c r="E2" s="49" t="s">
        <v>50</v>
      </c>
      <c r="F2" s="49" t="s">
        <v>51</v>
      </c>
      <c r="G2" s="49" t="s">
        <v>52</v>
      </c>
      <c r="H2" s="49" t="s">
        <v>53</v>
      </c>
      <c r="I2" s="49" t="s">
        <v>54</v>
      </c>
      <c r="J2" s="49" t="s">
        <v>55</v>
      </c>
      <c r="K2" s="49" t="s">
        <v>56</v>
      </c>
      <c r="L2" s="51" t="n">
        <v>66758</v>
      </c>
      <c r="M2" s="51" t="n">
        <v>102</v>
      </c>
      <c r="N2" s="52" t="s">
        <v>57</v>
      </c>
      <c r="O2" s="51" t="s">
        <v>58</v>
      </c>
      <c r="P2" s="51" t="n">
        <v>2</v>
      </c>
      <c r="Q2" s="53" t="n">
        <v>2387</v>
      </c>
      <c r="R2" s="53" t="n">
        <v>4774</v>
      </c>
      <c r="S2" s="51" t="s">
        <v>59</v>
      </c>
      <c r="T2" s="39" t="s">
        <v>60</v>
      </c>
    </row>
    <row r="3" customFormat="false" ht="16.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8"/>
      <c r="M3" s="49"/>
      <c r="N3" s="54"/>
      <c r="O3" s="49"/>
      <c r="P3" s="49"/>
      <c r="Q3" s="49"/>
      <c r="R3" s="49"/>
      <c r="S3" s="49"/>
    </row>
    <row r="4" customFormat="false" ht="16.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8"/>
      <c r="M4" s="49"/>
      <c r="N4" s="54"/>
      <c r="O4" s="49"/>
      <c r="P4" s="49"/>
      <c r="Q4" s="49"/>
      <c r="R4" s="49"/>
      <c r="S4" s="49"/>
    </row>
    <row r="5" customFormat="false" ht="16.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8"/>
      <c r="M5" s="49"/>
      <c r="N5" s="54"/>
      <c r="O5" s="49"/>
      <c r="P5" s="49"/>
      <c r="Q5" s="49"/>
      <c r="R5" s="49"/>
      <c r="S5" s="49"/>
    </row>
    <row r="6" customFormat="false" ht="16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8"/>
      <c r="M6" s="49"/>
      <c r="N6" s="54"/>
      <c r="O6" s="49"/>
      <c r="P6" s="49"/>
      <c r="Q6" s="49"/>
      <c r="R6" s="49"/>
      <c r="S6" s="49"/>
    </row>
    <row r="7" customFormat="false" ht="16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8"/>
      <c r="M7" s="49"/>
      <c r="N7" s="54"/>
      <c r="O7" s="49"/>
      <c r="P7" s="49"/>
      <c r="Q7" s="49"/>
      <c r="R7" s="49"/>
      <c r="S7" s="49"/>
    </row>
    <row r="8" customFormat="false" ht="16.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8"/>
      <c r="M8" s="49"/>
      <c r="N8" s="54"/>
      <c r="O8" s="49"/>
      <c r="P8" s="49"/>
      <c r="Q8" s="49"/>
      <c r="R8" s="49"/>
      <c r="S8" s="49"/>
    </row>
    <row r="9" customFormat="false" ht="16.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8"/>
      <c r="M9" s="49"/>
      <c r="N9" s="54"/>
      <c r="O9" s="49"/>
      <c r="P9" s="49"/>
      <c r="Q9" s="49"/>
      <c r="R9" s="49"/>
      <c r="S9" s="49"/>
    </row>
    <row r="10" customFormat="false" ht="16.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9"/>
      <c r="N10" s="54"/>
      <c r="O10" s="49"/>
      <c r="P10" s="49"/>
      <c r="Q10" s="49"/>
      <c r="R10" s="49"/>
      <c r="S10" s="49"/>
    </row>
    <row r="11" customFormat="false" ht="16.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9"/>
      <c r="N11" s="54"/>
      <c r="O11" s="49"/>
      <c r="P11" s="49"/>
      <c r="Q11" s="49"/>
      <c r="R11" s="49"/>
      <c r="S11" s="49"/>
    </row>
    <row r="12" customFormat="false" ht="16.5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9"/>
      <c r="N12" s="54"/>
      <c r="O12" s="49"/>
      <c r="P12" s="49"/>
      <c r="Q12" s="49"/>
      <c r="R12" s="49"/>
      <c r="S12" s="49"/>
    </row>
    <row r="13" customFormat="false" ht="16.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9"/>
      <c r="N13" s="54"/>
      <c r="O13" s="49"/>
      <c r="P13" s="49"/>
      <c r="Q13" s="49"/>
      <c r="R13" s="49"/>
      <c r="S13" s="49"/>
    </row>
    <row r="14" customFormat="false" ht="16.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9"/>
      <c r="N14" s="54"/>
      <c r="O14" s="49"/>
      <c r="P14" s="49"/>
      <c r="Q14" s="49"/>
      <c r="R14" s="49"/>
      <c r="S14" s="49"/>
    </row>
    <row r="15" customFormat="false" ht="16.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9"/>
      <c r="N15" s="54"/>
      <c r="O15" s="49"/>
      <c r="P15" s="49"/>
      <c r="Q15" s="49"/>
      <c r="R15" s="49"/>
      <c r="S15" s="49"/>
    </row>
    <row r="16" customFormat="false" ht="16.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9"/>
      <c r="N16" s="54"/>
      <c r="O16" s="49"/>
      <c r="P16" s="49"/>
      <c r="Q16" s="49"/>
      <c r="R16" s="49"/>
      <c r="S16" s="49"/>
    </row>
    <row r="17" customFormat="false" ht="16.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9"/>
      <c r="N17" s="54"/>
      <c r="O17" s="49"/>
      <c r="P17" s="49"/>
      <c r="Q17" s="49"/>
      <c r="R17" s="49"/>
      <c r="S17" s="49"/>
    </row>
    <row r="18" customFormat="false" ht="16.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8"/>
      <c r="M18" s="49"/>
      <c r="N18" s="54"/>
      <c r="O18" s="49"/>
      <c r="P18" s="49"/>
      <c r="Q18" s="49"/>
      <c r="R18" s="49"/>
      <c r="S18" s="49"/>
    </row>
    <row r="19" customFormat="false" ht="16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8"/>
      <c r="M19" s="49"/>
      <c r="N19" s="54"/>
      <c r="O19" s="49"/>
      <c r="P19" s="49"/>
      <c r="Q19" s="49"/>
      <c r="R19" s="49"/>
      <c r="S19" s="49"/>
    </row>
    <row r="20" customFormat="false" ht="16.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8"/>
      <c r="M20" s="49"/>
      <c r="N20" s="54"/>
      <c r="O20" s="49"/>
      <c r="P20" s="49"/>
      <c r="Q20" s="49"/>
      <c r="R20" s="49"/>
      <c r="S20" s="49"/>
    </row>
    <row r="21" customFormat="false" ht="16.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8"/>
      <c r="M21" s="49"/>
      <c r="N21" s="54"/>
      <c r="O21" s="49"/>
      <c r="P21" s="49"/>
      <c r="Q21" s="49"/>
      <c r="R21" s="49"/>
      <c r="S21" s="49"/>
    </row>
    <row r="22" customFormat="false" ht="16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8"/>
      <c r="M22" s="49"/>
      <c r="N22" s="54"/>
      <c r="O22" s="49"/>
      <c r="P22" s="49"/>
      <c r="Q22" s="49"/>
      <c r="R22" s="49"/>
      <c r="S22" s="49"/>
    </row>
    <row r="23" customFormat="false" ht="16.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8"/>
      <c r="M23" s="49"/>
      <c r="N23" s="54"/>
      <c r="O23" s="49"/>
      <c r="P23" s="49"/>
      <c r="Q23" s="49"/>
      <c r="R23" s="49"/>
      <c r="S23" s="49"/>
    </row>
    <row r="24" customFormat="false" ht="16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8"/>
      <c r="M24" s="49"/>
      <c r="N24" s="54"/>
      <c r="O24" s="49"/>
      <c r="P24" s="49"/>
      <c r="Q24" s="49"/>
      <c r="R24" s="49"/>
      <c r="S24" s="49"/>
      <c r="V24" s="55"/>
    </row>
    <row r="25" customFormat="false" ht="16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8"/>
      <c r="M25" s="49"/>
      <c r="N25" s="54"/>
      <c r="O25" s="49"/>
      <c r="P25" s="49"/>
      <c r="Q25" s="49"/>
      <c r="R25" s="49"/>
      <c r="S25" s="49"/>
      <c r="V25" s="55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8"/>
      <c r="M26" s="49"/>
      <c r="N26" s="54"/>
      <c r="O26" s="49"/>
      <c r="P26" s="49"/>
      <c r="Q26" s="49"/>
      <c r="R26" s="49"/>
      <c r="S26" s="49"/>
    </row>
    <row r="27" customFormat="false" ht="16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8"/>
      <c r="M27" s="49"/>
      <c r="N27" s="54"/>
      <c r="O27" s="49"/>
      <c r="P27" s="49"/>
      <c r="Q27" s="49"/>
      <c r="R27" s="49"/>
      <c r="S27" s="49"/>
    </row>
    <row r="28" customFormat="false" ht="16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8"/>
      <c r="M28" s="49"/>
      <c r="N28" s="54"/>
      <c r="O28" s="49"/>
      <c r="P28" s="49"/>
      <c r="Q28" s="49"/>
      <c r="R28" s="49"/>
      <c r="S28" s="49"/>
    </row>
    <row r="29" customFormat="false" ht="16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49"/>
      <c r="N29" s="54"/>
      <c r="O29" s="49"/>
      <c r="P29" s="49"/>
      <c r="Q29" s="49"/>
      <c r="R29" s="49"/>
      <c r="S29" s="49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9"/>
      <c r="N30" s="54"/>
      <c r="O30" s="49"/>
      <c r="P30" s="49"/>
      <c r="Q30" s="49"/>
      <c r="R30" s="49"/>
      <c r="S30" s="49"/>
    </row>
    <row r="31" customFormat="false" ht="16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9"/>
      <c r="N31" s="54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  <c r="M32" s="49"/>
      <c r="N32" s="54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8"/>
      <c r="M33" s="49"/>
      <c r="N33" s="54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9"/>
      <c r="N34" s="54"/>
      <c r="O34" s="49"/>
      <c r="P34" s="49"/>
      <c r="Q34" s="49"/>
      <c r="R34" s="49"/>
      <c r="S34" s="49"/>
    </row>
    <row r="35" customFormat="false" ht="16.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8"/>
      <c r="M35" s="49"/>
      <c r="N35" s="54"/>
      <c r="O35" s="49"/>
      <c r="P35" s="49"/>
      <c r="Q35" s="49"/>
      <c r="R35" s="49"/>
      <c r="S35" s="49"/>
    </row>
    <row r="36" customFormat="false" ht="16.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8"/>
      <c r="M36" s="49"/>
      <c r="N36" s="54"/>
      <c r="O36" s="49"/>
      <c r="P36" s="49"/>
      <c r="Q36" s="49"/>
      <c r="R36" s="49"/>
      <c r="S36" s="49"/>
    </row>
    <row r="37" customFormat="false" ht="16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8"/>
      <c r="M37" s="49"/>
      <c r="N37" s="54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8"/>
      <c r="M38" s="49"/>
      <c r="N38" s="54"/>
      <c r="O38" s="49"/>
      <c r="P38" s="49"/>
      <c r="Q38" s="49"/>
      <c r="R38" s="49"/>
      <c r="S38" s="49"/>
    </row>
    <row r="39" customFormat="false" ht="16.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9"/>
      <c r="N39" s="56"/>
      <c r="O39" s="49"/>
      <c r="P39" s="49"/>
      <c r="Q39" s="49"/>
      <c r="R39" s="49"/>
      <c r="S39" s="49"/>
    </row>
    <row r="40" customFormat="false" ht="16.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8"/>
      <c r="M40" s="49"/>
      <c r="N40" s="56"/>
      <c r="O40" s="49"/>
      <c r="P40" s="49"/>
      <c r="Q40" s="49"/>
      <c r="R40" s="49"/>
      <c r="S40" s="49"/>
    </row>
    <row r="41" customFormat="false" ht="16.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8"/>
      <c r="M41" s="49"/>
      <c r="N41" s="56"/>
      <c r="O41" s="49"/>
      <c r="P41" s="49"/>
      <c r="Q41" s="49"/>
      <c r="R41" s="49"/>
      <c r="S41" s="49"/>
    </row>
    <row r="42" customFormat="false" ht="16.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8"/>
      <c r="M42" s="49"/>
      <c r="N42" s="56"/>
      <c r="O42" s="49"/>
      <c r="P42" s="49"/>
      <c r="Q42" s="49"/>
      <c r="R42" s="49"/>
      <c r="S42" s="49"/>
    </row>
    <row r="43" customFormat="false" ht="16.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8"/>
      <c r="M43" s="49"/>
      <c r="N43" s="56"/>
      <c r="O43" s="49"/>
      <c r="P43" s="49"/>
      <c r="Q43" s="49"/>
      <c r="R43" s="49"/>
      <c r="S43" s="49"/>
    </row>
    <row r="44" customFormat="false" ht="16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8"/>
      <c r="M44" s="49"/>
      <c r="N44" s="56"/>
      <c r="O44" s="49"/>
      <c r="P44" s="49"/>
      <c r="Q44" s="49"/>
      <c r="R44" s="49"/>
      <c r="S44" s="49"/>
    </row>
    <row r="45" customFormat="false" ht="16.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8"/>
      <c r="M45" s="49"/>
      <c r="N45" s="56"/>
      <c r="O45" s="49"/>
      <c r="P45" s="49"/>
      <c r="Q45" s="49"/>
      <c r="R45" s="49"/>
      <c r="S45" s="49"/>
    </row>
    <row r="46" customFormat="false" ht="16.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8"/>
      <c r="M46" s="49"/>
      <c r="N46" s="56"/>
      <c r="O46" s="49"/>
      <c r="P46" s="49"/>
      <c r="Q46" s="49"/>
      <c r="R46" s="49"/>
      <c r="S46" s="49"/>
    </row>
    <row r="47" customFormat="false" ht="16.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8"/>
      <c r="M47" s="49"/>
      <c r="N47" s="56"/>
      <c r="O47" s="49"/>
      <c r="P47" s="49"/>
      <c r="Q47" s="49"/>
      <c r="R47" s="49"/>
      <c r="S47" s="49"/>
    </row>
    <row r="48" customFormat="false" ht="16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8"/>
      <c r="M48" s="49"/>
      <c r="N48" s="56"/>
      <c r="O48" s="49"/>
      <c r="P48" s="49"/>
      <c r="Q48" s="49"/>
      <c r="R48" s="49"/>
      <c r="S48" s="49"/>
    </row>
    <row r="49" customFormat="false" ht="16.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8"/>
      <c r="M49" s="49"/>
      <c r="N49" s="56"/>
      <c r="O49" s="49"/>
      <c r="P49" s="49"/>
      <c r="Q49" s="49"/>
      <c r="R49" s="49"/>
      <c r="S49" s="49"/>
    </row>
    <row r="50" customFormat="false" ht="16.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8"/>
      <c r="M50" s="49"/>
      <c r="N50" s="56"/>
      <c r="O50" s="49"/>
      <c r="P50" s="49"/>
      <c r="Q50" s="49"/>
      <c r="R50" s="49"/>
      <c r="S50" s="49"/>
    </row>
    <row r="51" customFormat="false" ht="16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8"/>
      <c r="M51" s="49"/>
      <c r="N51" s="56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8"/>
      <c r="M52" s="49"/>
      <c r="N52" s="56"/>
      <c r="O52" s="49"/>
      <c r="P52" s="49"/>
      <c r="Q52" s="49"/>
      <c r="R52" s="49"/>
      <c r="S52" s="49"/>
    </row>
    <row r="53" customFormat="false" ht="16.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8"/>
      <c r="M53" s="49"/>
      <c r="N53" s="56"/>
      <c r="O53" s="49"/>
      <c r="P53" s="49"/>
      <c r="Q53" s="49"/>
      <c r="R53" s="49"/>
      <c r="S53" s="49"/>
    </row>
    <row r="54" customFormat="false" ht="16.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8"/>
      <c r="M54" s="49"/>
      <c r="N54" s="56"/>
      <c r="O54" s="49"/>
      <c r="P54" s="49"/>
      <c r="Q54" s="49"/>
      <c r="R54" s="49"/>
      <c r="S54" s="49"/>
    </row>
    <row r="55" customFormat="false" ht="16.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8"/>
      <c r="M55" s="49"/>
      <c r="N55" s="56"/>
      <c r="O55" s="49"/>
      <c r="P55" s="49"/>
      <c r="Q55" s="49"/>
      <c r="R55" s="49"/>
      <c r="S55" s="49"/>
    </row>
    <row r="56" customFormat="false" ht="16.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8"/>
      <c r="M56" s="49"/>
      <c r="N56" s="56"/>
      <c r="O56" s="49"/>
      <c r="P56" s="49"/>
      <c r="Q56" s="49"/>
      <c r="R56" s="49"/>
      <c r="S56" s="49"/>
    </row>
    <row r="57" customFormat="false" ht="16.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8"/>
      <c r="M57" s="49"/>
      <c r="N57" s="56"/>
      <c r="O57" s="49"/>
      <c r="P57" s="49"/>
      <c r="Q57" s="49"/>
      <c r="R57" s="49"/>
      <c r="S57" s="49"/>
    </row>
    <row r="58" customFormat="false" ht="16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8"/>
      <c r="M58" s="49"/>
      <c r="N58" s="56"/>
      <c r="O58" s="49"/>
      <c r="P58" s="49"/>
      <c r="Q58" s="49"/>
      <c r="R58" s="49"/>
      <c r="S58" s="49"/>
    </row>
    <row r="59" customFormat="false" ht="16.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8"/>
      <c r="M59" s="49"/>
      <c r="N59" s="56"/>
      <c r="O59" s="49"/>
      <c r="P59" s="49"/>
      <c r="Q59" s="49"/>
      <c r="R59" s="49"/>
      <c r="S59" s="49"/>
    </row>
    <row r="60" customFormat="false" ht="16.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9"/>
      <c r="N60" s="56"/>
      <c r="O60" s="49"/>
      <c r="P60" s="49"/>
      <c r="Q60" s="49"/>
      <c r="R60" s="49"/>
      <c r="S60" s="49"/>
    </row>
    <row r="61" customFormat="false" ht="16.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8"/>
      <c r="M61" s="49"/>
      <c r="N61" s="56"/>
      <c r="O61" s="49"/>
      <c r="P61" s="49"/>
      <c r="Q61" s="49"/>
      <c r="R61" s="49"/>
      <c r="S61" s="49"/>
    </row>
    <row r="62" customFormat="false" ht="16.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8"/>
      <c r="M62" s="49"/>
      <c r="N62" s="56"/>
      <c r="O62" s="49"/>
      <c r="P62" s="49"/>
      <c r="Q62" s="49"/>
      <c r="R62" s="49"/>
      <c r="S62" s="49"/>
    </row>
    <row r="63" customFormat="false" ht="16.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8"/>
      <c r="M63" s="49"/>
      <c r="N63" s="56"/>
      <c r="O63" s="49"/>
      <c r="P63" s="49"/>
      <c r="Q63" s="49"/>
      <c r="R63" s="49"/>
      <c r="S63" s="49"/>
    </row>
    <row r="64" customFormat="false" ht="16.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8"/>
      <c r="M64" s="49"/>
      <c r="N64" s="56"/>
      <c r="O64" s="49"/>
      <c r="P64" s="49"/>
      <c r="Q64" s="49"/>
      <c r="R64" s="49"/>
      <c r="S64" s="49"/>
    </row>
    <row r="65" customFormat="false" ht="16.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8"/>
      <c r="M65" s="49"/>
      <c r="N65" s="56"/>
      <c r="O65" s="49"/>
      <c r="P65" s="49"/>
      <c r="Q65" s="49"/>
      <c r="R65" s="49"/>
      <c r="S65" s="49"/>
    </row>
    <row r="66" customFormat="false" ht="16.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9"/>
      <c r="N66" s="56"/>
      <c r="O66" s="49"/>
      <c r="P66" s="49"/>
      <c r="Q66" s="49"/>
      <c r="R66" s="49"/>
      <c r="S66" s="49"/>
    </row>
    <row r="67" customFormat="false" ht="16.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8"/>
      <c r="M67" s="49"/>
      <c r="N67" s="56"/>
      <c r="O67" s="49"/>
      <c r="P67" s="49"/>
      <c r="Q67" s="49"/>
      <c r="R67" s="49"/>
      <c r="S67" s="49"/>
    </row>
    <row r="68" customFormat="false" ht="16.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8"/>
      <c r="M68" s="49"/>
      <c r="N68" s="56"/>
      <c r="O68" s="49"/>
      <c r="P68" s="49"/>
      <c r="Q68" s="49"/>
      <c r="R68" s="49"/>
      <c r="S68" s="49"/>
    </row>
    <row r="69" customFormat="false" ht="16.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8"/>
      <c r="M69" s="49"/>
      <c r="N69" s="56"/>
      <c r="O69" s="49"/>
      <c r="P69" s="49"/>
      <c r="Q69" s="49"/>
      <c r="R69" s="49"/>
      <c r="S69" s="49"/>
    </row>
    <row r="70" customFormat="false" ht="16.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9"/>
      <c r="N70" s="56"/>
      <c r="O70" s="49"/>
      <c r="P70" s="49"/>
      <c r="Q70" s="49"/>
      <c r="R70" s="49"/>
      <c r="S70" s="49"/>
    </row>
    <row r="71" customFormat="false" ht="16.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8"/>
      <c r="M71" s="49"/>
      <c r="N71" s="56"/>
      <c r="O71" s="49"/>
      <c r="P71" s="49"/>
      <c r="Q71" s="49"/>
      <c r="R71" s="49"/>
      <c r="S71" s="49"/>
    </row>
    <row r="72" customFormat="false" ht="16.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9"/>
      <c r="N72" s="56"/>
      <c r="O72" s="49"/>
      <c r="P72" s="49"/>
      <c r="Q72" s="49"/>
      <c r="R72" s="49"/>
      <c r="S72" s="49"/>
    </row>
    <row r="73" customFormat="false" ht="16.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8"/>
      <c r="M73" s="49"/>
      <c r="N73" s="56"/>
      <c r="O73" s="49"/>
      <c r="P73" s="49"/>
      <c r="Q73" s="49"/>
      <c r="R73" s="49"/>
      <c r="S73" s="49"/>
    </row>
    <row r="74" customFormat="false" ht="16.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8"/>
      <c r="M74" s="49"/>
      <c r="N74" s="56"/>
      <c r="O74" s="49"/>
      <c r="P74" s="49"/>
      <c r="Q74" s="49"/>
      <c r="R74" s="49"/>
      <c r="S74" s="49"/>
    </row>
    <row r="75" customFormat="false" ht="16.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8"/>
      <c r="M75" s="49"/>
      <c r="N75" s="56"/>
      <c r="O75" s="49"/>
      <c r="P75" s="49"/>
      <c r="Q75" s="49"/>
      <c r="R75" s="49"/>
      <c r="S75" s="49"/>
    </row>
    <row r="76" customFormat="false" ht="16.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8"/>
      <c r="M76" s="49"/>
      <c r="N76" s="56"/>
      <c r="O76" s="49"/>
      <c r="P76" s="49"/>
      <c r="Q76" s="49"/>
      <c r="R76" s="49"/>
      <c r="S76" s="49"/>
    </row>
    <row r="77" customFormat="false" ht="16.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8"/>
      <c r="M77" s="49"/>
      <c r="N77" s="56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8"/>
      <c r="M78" s="49"/>
      <c r="N78" s="56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8"/>
      <c r="M79" s="49"/>
      <c r="N79" s="56"/>
      <c r="O79" s="49"/>
      <c r="P79" s="49"/>
      <c r="Q79" s="49"/>
      <c r="R79" s="49"/>
      <c r="S79" s="49"/>
    </row>
    <row r="80" customFormat="false" ht="16.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8"/>
      <c r="M80" s="49"/>
      <c r="N80" s="56"/>
      <c r="O80" s="49"/>
      <c r="P80" s="49"/>
      <c r="Q80" s="49"/>
      <c r="R80" s="49"/>
      <c r="S80" s="49"/>
    </row>
    <row r="81" customFormat="false" ht="16.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8"/>
      <c r="M81" s="49"/>
      <c r="N81" s="56"/>
      <c r="O81" s="49"/>
      <c r="P81" s="49"/>
      <c r="Q81" s="49"/>
      <c r="R81" s="49"/>
      <c r="S81" s="49"/>
    </row>
    <row r="82" customFormat="false" ht="16.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8"/>
      <c r="M82" s="49"/>
      <c r="N82" s="56"/>
      <c r="O82" s="49"/>
      <c r="P82" s="49"/>
      <c r="Q82" s="49"/>
      <c r="R82" s="49"/>
      <c r="S82" s="49"/>
    </row>
    <row r="83" customFormat="false" ht="16.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8"/>
      <c r="M83" s="49"/>
      <c r="N83" s="56"/>
      <c r="O83" s="49"/>
      <c r="P83" s="49"/>
      <c r="Q83" s="49"/>
      <c r="R83" s="49"/>
      <c r="S83" s="49"/>
    </row>
    <row r="84" customFormat="false" ht="16.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9"/>
      <c r="N84" s="56"/>
      <c r="O84" s="49"/>
      <c r="P84" s="49"/>
      <c r="Q84" s="49"/>
      <c r="R84" s="49"/>
      <c r="S84" s="49"/>
    </row>
    <row r="85" customFormat="false" ht="16.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8"/>
      <c r="M85" s="49"/>
      <c r="N85" s="56"/>
      <c r="O85" s="49"/>
      <c r="P85" s="49"/>
      <c r="Q85" s="49"/>
      <c r="R85" s="49"/>
      <c r="S85" s="49"/>
    </row>
    <row r="86" customFormat="false" ht="16.5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8"/>
      <c r="M86" s="49"/>
      <c r="N86" s="56"/>
      <c r="O86" s="49"/>
      <c r="P86" s="49"/>
      <c r="Q86" s="49"/>
      <c r="R86" s="49"/>
      <c r="S86" s="49"/>
    </row>
    <row r="87" customFormat="false" ht="16.5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8"/>
      <c r="M87" s="49"/>
      <c r="N87" s="56"/>
      <c r="O87" s="49"/>
      <c r="P87" s="49"/>
      <c r="Q87" s="49"/>
      <c r="R87" s="49"/>
      <c r="S87" s="49"/>
    </row>
    <row r="88" customFormat="false" ht="16.5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8"/>
      <c r="M88" s="49"/>
      <c r="N88" s="56"/>
      <c r="O88" s="49"/>
      <c r="P88" s="49"/>
      <c r="Q88" s="49"/>
      <c r="R88" s="49"/>
      <c r="S88" s="49"/>
    </row>
    <row r="89" customFormat="false" ht="16.5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8"/>
      <c r="M89" s="49"/>
      <c r="N89" s="56"/>
      <c r="O89" s="49"/>
      <c r="P89" s="49"/>
      <c r="Q89" s="49"/>
      <c r="R89" s="49"/>
      <c r="S89" s="49"/>
    </row>
    <row r="90" customFormat="false" ht="16.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49"/>
      <c r="N90" s="56"/>
      <c r="O90" s="49"/>
      <c r="P90" s="49"/>
      <c r="Q90" s="49"/>
      <c r="R90" s="49"/>
      <c r="S90" s="49"/>
    </row>
    <row r="91" customFormat="false" ht="16.5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8"/>
      <c r="M91" s="49"/>
      <c r="N91" s="56"/>
      <c r="O91" s="49"/>
      <c r="P91" s="49"/>
      <c r="Q91" s="49"/>
      <c r="R91" s="49"/>
      <c r="S91" s="49"/>
    </row>
    <row r="92" customFormat="false" ht="16.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8"/>
      <c r="M92" s="49"/>
      <c r="N92" s="56"/>
      <c r="O92" s="49"/>
      <c r="P92" s="49"/>
      <c r="Q92" s="49"/>
      <c r="R92" s="49"/>
      <c r="S92" s="49"/>
    </row>
    <row r="93" customFormat="false" ht="16.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8"/>
      <c r="M93" s="49"/>
      <c r="N93" s="56"/>
      <c r="O93" s="49"/>
      <c r="P93" s="49"/>
      <c r="Q93" s="49"/>
      <c r="R93" s="49"/>
      <c r="S93" s="49"/>
    </row>
    <row r="94" customFormat="false" ht="16.5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8"/>
      <c r="M94" s="49"/>
      <c r="N94" s="56"/>
      <c r="O94" s="49"/>
      <c r="P94" s="49"/>
      <c r="Q94" s="49"/>
      <c r="R94" s="49"/>
      <c r="S94" s="49"/>
    </row>
    <row r="95" customFormat="false" ht="16.5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8"/>
      <c r="M95" s="49"/>
      <c r="N95" s="56"/>
      <c r="O95" s="49"/>
      <c r="P95" s="49"/>
      <c r="Q95" s="49"/>
      <c r="R95" s="49"/>
      <c r="S95" s="49"/>
    </row>
    <row r="96" customFormat="false" ht="16.5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8"/>
      <c r="M96" s="49"/>
      <c r="N96" s="56"/>
      <c r="O96" s="49"/>
      <c r="P96" s="49"/>
      <c r="Q96" s="49"/>
      <c r="R96" s="49"/>
      <c r="S96" s="49"/>
    </row>
    <row r="97" customFormat="false" ht="16.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8"/>
      <c r="M97" s="49"/>
      <c r="N97" s="56"/>
      <c r="O97" s="49"/>
      <c r="P97" s="49"/>
      <c r="Q97" s="49"/>
      <c r="R97" s="49"/>
      <c r="S97" s="49"/>
    </row>
    <row r="98" customFormat="false" ht="16.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8"/>
      <c r="M98" s="49"/>
      <c r="N98" s="56"/>
      <c r="O98" s="49"/>
      <c r="P98" s="49"/>
      <c r="Q98" s="49"/>
      <c r="R98" s="49"/>
      <c r="S98" s="49"/>
    </row>
    <row r="99" customFormat="false" ht="16.5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8"/>
      <c r="M99" s="49"/>
      <c r="N99" s="56"/>
      <c r="O99" s="49"/>
      <c r="P99" s="49"/>
      <c r="Q99" s="49"/>
      <c r="R99" s="49"/>
      <c r="S99" s="49"/>
    </row>
    <row r="100" customFormat="false" ht="16.5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8"/>
      <c r="M100" s="49"/>
      <c r="N100" s="56"/>
      <c r="O100" s="49"/>
      <c r="P100" s="49"/>
      <c r="Q100" s="49"/>
      <c r="R100" s="49"/>
      <c r="S100" s="49"/>
    </row>
    <row r="101" customFormat="false" ht="16.5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8"/>
      <c r="M101" s="49"/>
      <c r="N101" s="56"/>
      <c r="O101" s="49"/>
      <c r="P101" s="49"/>
      <c r="Q101" s="49"/>
      <c r="R101" s="49"/>
      <c r="S101" s="49"/>
    </row>
    <row r="102" customFormat="false" ht="16.5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8"/>
      <c r="M102" s="49"/>
      <c r="N102" s="56"/>
      <c r="O102" s="49"/>
      <c r="P102" s="49"/>
      <c r="Q102" s="49"/>
      <c r="R102" s="49"/>
      <c r="S102" s="49"/>
    </row>
    <row r="103" customFormat="false" ht="16.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8"/>
      <c r="M103" s="49"/>
      <c r="N103" s="56"/>
      <c r="O103" s="49"/>
      <c r="P103" s="49"/>
      <c r="Q103" s="49"/>
      <c r="R103" s="49"/>
      <c r="S103" s="49"/>
    </row>
    <row r="104" customFormat="false" ht="16.5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8"/>
      <c r="M104" s="49"/>
      <c r="N104" s="56"/>
      <c r="O104" s="49"/>
      <c r="P104" s="49"/>
      <c r="Q104" s="49"/>
      <c r="R104" s="49"/>
      <c r="S104" s="49"/>
    </row>
    <row r="105" customFormat="false" ht="16.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8"/>
      <c r="M105" s="49"/>
      <c r="N105" s="56"/>
      <c r="O105" s="49"/>
      <c r="P105" s="49"/>
      <c r="Q105" s="49"/>
      <c r="R105" s="49"/>
      <c r="S105" s="49"/>
    </row>
    <row r="106" customFormat="false" ht="16.5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8"/>
      <c r="M106" s="49"/>
      <c r="N106" s="56"/>
      <c r="O106" s="49"/>
      <c r="P106" s="49"/>
      <c r="Q106" s="49"/>
      <c r="R106" s="49"/>
      <c r="S106" s="49"/>
    </row>
    <row r="107" customFormat="false" ht="16.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8"/>
      <c r="M107" s="49"/>
      <c r="N107" s="56"/>
      <c r="O107" s="49"/>
      <c r="P107" s="49"/>
      <c r="Q107" s="49"/>
      <c r="R107" s="49"/>
      <c r="S107" s="49"/>
    </row>
    <row r="108" customFormat="false" ht="16.5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8"/>
      <c r="M108" s="49"/>
      <c r="N108" s="56"/>
      <c r="O108" s="49"/>
      <c r="P108" s="49"/>
      <c r="Q108" s="49"/>
      <c r="R108" s="49"/>
      <c r="S108" s="49"/>
    </row>
    <row r="109" customFormat="false" ht="16.5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8"/>
      <c r="M109" s="49"/>
      <c r="N109" s="56"/>
      <c r="O109" s="49"/>
      <c r="P109" s="49"/>
      <c r="Q109" s="49"/>
      <c r="R109" s="49"/>
      <c r="S109" s="49"/>
    </row>
    <row r="110" customFormat="false" ht="16.5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8"/>
      <c r="M110" s="49"/>
      <c r="N110" s="56"/>
      <c r="O110" s="49"/>
      <c r="P110" s="49"/>
      <c r="Q110" s="49"/>
      <c r="R110" s="49"/>
      <c r="S110" s="49"/>
    </row>
    <row r="111" customFormat="false" ht="16.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8"/>
      <c r="M111" s="49"/>
      <c r="N111" s="56"/>
      <c r="O111" s="49"/>
      <c r="P111" s="49"/>
      <c r="Q111" s="49"/>
      <c r="R111" s="49"/>
      <c r="S111" s="49"/>
    </row>
    <row r="112" customFormat="false" ht="16.5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8"/>
      <c r="M112" s="49"/>
      <c r="N112" s="56"/>
      <c r="O112" s="49"/>
      <c r="P112" s="49"/>
      <c r="Q112" s="49"/>
      <c r="R112" s="49"/>
      <c r="S112" s="49"/>
    </row>
    <row r="113" customFormat="false" ht="16.5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8"/>
      <c r="M113" s="49"/>
      <c r="N113" s="56"/>
      <c r="O113" s="49"/>
      <c r="P113" s="49"/>
      <c r="Q113" s="49"/>
      <c r="R113" s="49"/>
      <c r="S113" s="49"/>
    </row>
    <row r="114" customFormat="false" ht="16.5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8"/>
      <c r="M114" s="49"/>
      <c r="N114" s="56"/>
      <c r="O114" s="49"/>
      <c r="P114" s="49"/>
      <c r="Q114" s="49"/>
      <c r="R114" s="49"/>
      <c r="S114" s="49"/>
    </row>
    <row r="115" customFormat="false" ht="16.5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8"/>
      <c r="M115" s="49"/>
      <c r="N115" s="56"/>
      <c r="O115" s="49"/>
      <c r="P115" s="49"/>
      <c r="Q115" s="49"/>
      <c r="R115" s="49"/>
      <c r="S115" s="49"/>
    </row>
    <row r="116" customFormat="false" ht="16.5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8"/>
      <c r="M116" s="49"/>
      <c r="N116" s="56"/>
      <c r="O116" s="49"/>
      <c r="P116" s="49"/>
      <c r="Q116" s="49"/>
      <c r="R116" s="49"/>
      <c r="S116" s="49"/>
    </row>
    <row r="117" customFormat="false" ht="16.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8"/>
      <c r="M117" s="49"/>
      <c r="N117" s="56"/>
      <c r="O117" s="49"/>
      <c r="P117" s="49"/>
      <c r="Q117" s="49"/>
      <c r="R117" s="49"/>
      <c r="S117" s="49"/>
    </row>
    <row r="118" customFormat="false" ht="16.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8"/>
      <c r="M118" s="49"/>
      <c r="N118" s="56"/>
      <c r="O118" s="49"/>
      <c r="P118" s="49"/>
      <c r="Q118" s="49"/>
      <c r="R118" s="49"/>
      <c r="S118" s="49"/>
    </row>
    <row r="119" customFormat="false" ht="16.5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8"/>
      <c r="M119" s="49"/>
      <c r="N119" s="56"/>
      <c r="O119" s="49"/>
      <c r="P119" s="49"/>
      <c r="Q119" s="49"/>
      <c r="R119" s="49"/>
      <c r="S119" s="49"/>
    </row>
    <row r="120" customFormat="false" ht="16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9"/>
      <c r="N120" s="56"/>
      <c r="O120" s="49"/>
      <c r="P120" s="49"/>
      <c r="Q120" s="49"/>
      <c r="R120" s="49"/>
      <c r="S120" s="49"/>
    </row>
    <row r="121" customFormat="false" ht="16.5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8"/>
      <c r="M121" s="49"/>
      <c r="N121" s="56"/>
      <c r="O121" s="49"/>
      <c r="P121" s="49"/>
      <c r="Q121" s="49"/>
      <c r="R121" s="49"/>
      <c r="S121" s="49"/>
    </row>
    <row r="122" customFormat="false" ht="16.5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8"/>
      <c r="M122" s="49"/>
      <c r="N122" s="56"/>
      <c r="O122" s="49"/>
      <c r="P122" s="49"/>
      <c r="Q122" s="49"/>
      <c r="R122" s="49"/>
      <c r="S122" s="49"/>
    </row>
    <row r="123" customFormat="false" ht="16.5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8"/>
      <c r="M123" s="49"/>
      <c r="N123" s="56"/>
      <c r="O123" s="49"/>
      <c r="P123" s="49"/>
      <c r="Q123" s="49"/>
      <c r="R123" s="49"/>
      <c r="S123" s="49"/>
    </row>
    <row r="124" customFormat="false" ht="16.5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8"/>
      <c r="M124" s="49"/>
      <c r="N124" s="56"/>
      <c r="O124" s="49"/>
      <c r="P124" s="49"/>
      <c r="Q124" s="49"/>
      <c r="R124" s="49"/>
      <c r="S124" s="49"/>
    </row>
    <row r="125" customFormat="false" ht="16.5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8"/>
      <c r="M125" s="49"/>
      <c r="N125" s="56"/>
      <c r="O125" s="49"/>
      <c r="P125" s="49"/>
      <c r="Q125" s="49"/>
      <c r="R125" s="49"/>
      <c r="S125" s="49"/>
    </row>
    <row r="126" customFormat="false" ht="16.5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9"/>
      <c r="N126" s="56"/>
      <c r="O126" s="49"/>
      <c r="P126" s="49"/>
      <c r="Q126" s="49"/>
      <c r="R126" s="49"/>
      <c r="S126" s="49"/>
    </row>
    <row r="127" customFormat="false" ht="16.5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8"/>
      <c r="M127" s="49"/>
      <c r="N127" s="56"/>
      <c r="O127" s="49"/>
      <c r="P127" s="49"/>
      <c r="Q127" s="49"/>
      <c r="R127" s="49"/>
      <c r="S127" s="49"/>
    </row>
    <row r="128" customFormat="false" ht="16.5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8"/>
      <c r="M128" s="49"/>
      <c r="N128" s="56"/>
      <c r="O128" s="49"/>
      <c r="P128" s="49"/>
      <c r="Q128" s="49"/>
      <c r="R128" s="49"/>
      <c r="S128" s="49"/>
    </row>
    <row r="129" customFormat="false" ht="16.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8"/>
      <c r="M129" s="49"/>
      <c r="N129" s="56"/>
      <c r="O129" s="49"/>
      <c r="P129" s="49"/>
      <c r="Q129" s="49"/>
      <c r="R129" s="49"/>
      <c r="S129" s="49"/>
    </row>
    <row r="130" customFormat="false" ht="16.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8"/>
      <c r="M130" s="49"/>
      <c r="N130" s="56"/>
      <c r="O130" s="49"/>
      <c r="P130" s="49"/>
      <c r="Q130" s="49"/>
      <c r="R130" s="49"/>
      <c r="S130" s="49"/>
    </row>
    <row r="131" customFormat="false" ht="16.5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8"/>
      <c r="M131" s="49"/>
      <c r="N131" s="56"/>
      <c r="O131" s="49"/>
      <c r="P131" s="49"/>
      <c r="Q131" s="49"/>
      <c r="R131" s="49"/>
      <c r="S131" s="49"/>
    </row>
    <row r="132" customFormat="false" ht="16.5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9"/>
      <c r="N132" s="56"/>
      <c r="O132" s="49"/>
      <c r="P132" s="49"/>
      <c r="Q132" s="49"/>
      <c r="R132" s="49"/>
      <c r="S132" s="49"/>
    </row>
    <row r="133" customFormat="false" ht="16.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8"/>
      <c r="M133" s="49"/>
      <c r="N133" s="56"/>
      <c r="O133" s="49"/>
      <c r="P133" s="49"/>
      <c r="Q133" s="49"/>
      <c r="R133" s="49"/>
      <c r="S133" s="49"/>
    </row>
    <row r="134" customFormat="false" ht="16.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8"/>
      <c r="M134" s="49"/>
      <c r="N134" s="56"/>
      <c r="O134" s="49"/>
      <c r="P134" s="49"/>
      <c r="Q134" s="49"/>
      <c r="R134" s="49"/>
      <c r="S134" s="49"/>
    </row>
    <row r="135" customFormat="false" ht="16.5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8"/>
      <c r="M135" s="49"/>
      <c r="N135" s="56"/>
      <c r="O135" s="49"/>
      <c r="P135" s="49"/>
      <c r="Q135" s="49"/>
      <c r="R135" s="49"/>
      <c r="S135" s="49"/>
    </row>
    <row r="136" customFormat="false" ht="16.5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8"/>
      <c r="M136" s="49"/>
      <c r="N136" s="56"/>
      <c r="O136" s="49"/>
      <c r="P136" s="49"/>
      <c r="Q136" s="49"/>
      <c r="R136" s="49"/>
      <c r="S136" s="49"/>
    </row>
    <row r="137" customFormat="false" ht="16.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8"/>
      <c r="M137" s="49"/>
      <c r="N137" s="56"/>
      <c r="O137" s="49"/>
      <c r="P137" s="49"/>
      <c r="Q137" s="49"/>
      <c r="R137" s="49"/>
      <c r="S137" s="49"/>
    </row>
    <row r="138" customFormat="false" ht="16.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8"/>
      <c r="M138" s="49"/>
      <c r="N138" s="56"/>
      <c r="O138" s="49"/>
      <c r="P138" s="49"/>
      <c r="Q138" s="49"/>
      <c r="R138" s="49"/>
      <c r="S138" s="49"/>
    </row>
    <row r="139" customFormat="false" ht="16.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8"/>
      <c r="M139" s="49"/>
      <c r="N139" s="56"/>
      <c r="O139" s="49"/>
      <c r="P139" s="49"/>
      <c r="Q139" s="49"/>
      <c r="R139" s="49"/>
      <c r="S139" s="49"/>
    </row>
    <row r="140" customFormat="false" ht="16.5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8"/>
      <c r="M140" s="49"/>
      <c r="N140" s="56"/>
      <c r="O140" s="49"/>
      <c r="P140" s="49"/>
      <c r="Q140" s="49"/>
      <c r="R140" s="49"/>
      <c r="S140" s="49"/>
    </row>
    <row r="141" customFormat="false" ht="16.5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8"/>
      <c r="M141" s="49"/>
      <c r="N141" s="56"/>
      <c r="O141" s="49"/>
      <c r="P141" s="49"/>
      <c r="Q141" s="49"/>
      <c r="R141" s="49"/>
      <c r="S141" s="49"/>
    </row>
    <row r="142" customFormat="false" ht="16.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8"/>
      <c r="M142" s="49"/>
      <c r="N142" s="56"/>
      <c r="O142" s="49"/>
      <c r="P142" s="49"/>
      <c r="Q142" s="49"/>
      <c r="R142" s="49"/>
      <c r="S142" s="49"/>
    </row>
    <row r="143" customFormat="false" ht="16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8"/>
      <c r="M143" s="49"/>
      <c r="N143" s="56"/>
      <c r="O143" s="49"/>
      <c r="P143" s="49"/>
      <c r="Q143" s="49"/>
      <c r="R143" s="49"/>
      <c r="S143" s="49"/>
    </row>
    <row r="144" customFormat="false" ht="16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8"/>
      <c r="M144" s="49"/>
      <c r="N144" s="56"/>
      <c r="O144" s="49"/>
      <c r="P144" s="49"/>
      <c r="Q144" s="49"/>
      <c r="R144" s="49"/>
      <c r="S144" s="49"/>
    </row>
    <row r="145" customFormat="false" ht="16.5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8"/>
      <c r="M145" s="49"/>
      <c r="N145" s="56"/>
      <c r="O145" s="49"/>
      <c r="P145" s="49"/>
      <c r="Q145" s="49"/>
      <c r="R145" s="49"/>
      <c r="S145" s="49"/>
    </row>
    <row r="146" customFormat="false" ht="16.5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8"/>
      <c r="M146" s="49"/>
      <c r="N146" s="56"/>
      <c r="O146" s="49"/>
      <c r="P146" s="49"/>
      <c r="Q146" s="49"/>
      <c r="R146" s="49"/>
      <c r="S146" s="49"/>
    </row>
    <row r="147" customFormat="false" ht="16.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8"/>
      <c r="M147" s="49"/>
      <c r="N147" s="56"/>
      <c r="O147" s="49"/>
      <c r="P147" s="49"/>
      <c r="Q147" s="49"/>
      <c r="R147" s="49"/>
      <c r="S147" s="49"/>
    </row>
    <row r="148" customFormat="false" ht="16.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8"/>
      <c r="M148" s="49"/>
      <c r="N148" s="56"/>
      <c r="O148" s="49"/>
      <c r="P148" s="49"/>
      <c r="Q148" s="49"/>
      <c r="R148" s="49"/>
      <c r="S148" s="49"/>
    </row>
    <row r="149" customFormat="false" ht="16.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8"/>
      <c r="M149" s="49"/>
      <c r="N149" s="56"/>
      <c r="O149" s="49"/>
      <c r="P149" s="49"/>
      <c r="Q149" s="49"/>
      <c r="R149" s="49"/>
      <c r="S149" s="49"/>
    </row>
    <row r="150" customFormat="false" ht="16.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8"/>
      <c r="M150" s="49"/>
      <c r="N150" s="56"/>
      <c r="O150" s="49"/>
      <c r="P150" s="49"/>
      <c r="Q150" s="49"/>
      <c r="R150" s="49"/>
      <c r="S150" s="49"/>
    </row>
    <row r="151" customFormat="false" ht="16.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8"/>
      <c r="M151" s="49"/>
      <c r="N151" s="56"/>
      <c r="O151" s="49"/>
      <c r="P151" s="49"/>
      <c r="Q151" s="49"/>
      <c r="R151" s="49"/>
      <c r="S151" s="49"/>
    </row>
    <row r="152" customFormat="false" ht="16.5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8"/>
      <c r="M152" s="49"/>
      <c r="N152" s="56"/>
      <c r="O152" s="49"/>
      <c r="P152" s="49"/>
      <c r="Q152" s="49"/>
      <c r="R152" s="49"/>
      <c r="S152" s="49"/>
    </row>
    <row r="153" customFormat="false" ht="16.5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8"/>
      <c r="M153" s="49"/>
      <c r="N153" s="56"/>
      <c r="O153" s="49"/>
      <c r="P153" s="49"/>
      <c r="Q153" s="49"/>
      <c r="R153" s="49"/>
      <c r="S153" s="49"/>
    </row>
    <row r="154" customFormat="false" ht="16.5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8"/>
      <c r="M154" s="49"/>
      <c r="N154" s="56"/>
      <c r="O154" s="49"/>
      <c r="P154" s="49"/>
      <c r="Q154" s="49"/>
      <c r="R154" s="49"/>
      <c r="S154" s="49"/>
    </row>
    <row r="155" customFormat="false" ht="16.5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8"/>
      <c r="M155" s="49"/>
      <c r="N155" s="56"/>
      <c r="O155" s="49"/>
      <c r="P155" s="49"/>
      <c r="Q155" s="49"/>
      <c r="R155" s="49"/>
      <c r="S155" s="49"/>
    </row>
    <row r="156" customFormat="false" ht="16.5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8"/>
      <c r="M156" s="49"/>
      <c r="N156" s="56"/>
      <c r="O156" s="49"/>
      <c r="P156" s="49"/>
      <c r="Q156" s="49"/>
      <c r="R156" s="49"/>
      <c r="S156" s="49"/>
    </row>
    <row r="157" customFormat="false" ht="16.5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8"/>
      <c r="M157" s="49"/>
      <c r="N157" s="56"/>
      <c r="O157" s="49"/>
      <c r="P157" s="49"/>
      <c r="Q157" s="49"/>
      <c r="R157" s="49"/>
      <c r="S157" s="49"/>
    </row>
    <row r="158" customFormat="false" ht="16.5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8"/>
      <c r="M158" s="49"/>
      <c r="N158" s="56"/>
      <c r="O158" s="49"/>
      <c r="P158" s="49"/>
      <c r="Q158" s="49"/>
      <c r="R158" s="49"/>
      <c r="S158" s="49"/>
    </row>
    <row r="159" customFormat="false" ht="16.5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8"/>
      <c r="M159" s="49"/>
      <c r="N159" s="56"/>
      <c r="O159" s="49"/>
      <c r="P159" s="49"/>
      <c r="Q159" s="49"/>
      <c r="R159" s="49"/>
      <c r="S159" s="49"/>
    </row>
    <row r="160" customFormat="false" ht="16.5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8"/>
      <c r="M160" s="49"/>
      <c r="N160" s="56"/>
      <c r="O160" s="49"/>
      <c r="P160" s="49"/>
      <c r="Q160" s="49"/>
      <c r="R160" s="49"/>
      <c r="S160" s="49"/>
    </row>
    <row r="161" customFormat="false" ht="16.5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8"/>
      <c r="M161" s="49"/>
      <c r="N161" s="56"/>
      <c r="O161" s="49"/>
      <c r="P161" s="49"/>
      <c r="Q161" s="49"/>
      <c r="R161" s="49"/>
      <c r="S161" s="49"/>
    </row>
    <row r="162" customFormat="false" ht="16.5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8"/>
      <c r="M162" s="49"/>
      <c r="N162" s="56"/>
      <c r="O162" s="49"/>
      <c r="P162" s="49"/>
      <c r="Q162" s="49"/>
      <c r="R162" s="49"/>
      <c r="S162" s="49"/>
    </row>
    <row r="163" customFormat="false" ht="16.5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8"/>
      <c r="M163" s="49"/>
      <c r="N163" s="56"/>
      <c r="O163" s="49"/>
      <c r="P163" s="49"/>
      <c r="Q163" s="49"/>
      <c r="R163" s="49"/>
      <c r="S163" s="49"/>
    </row>
    <row r="164" customFormat="false" ht="16.5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8"/>
      <c r="M164" s="49"/>
      <c r="N164" s="56"/>
      <c r="O164" s="49"/>
      <c r="P164" s="49"/>
      <c r="Q164" s="49"/>
      <c r="R164" s="49"/>
      <c r="S164" s="49"/>
    </row>
    <row r="165" customFormat="false" ht="16.5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8"/>
      <c r="M165" s="49"/>
      <c r="N165" s="56"/>
      <c r="O165" s="49"/>
      <c r="P165" s="49"/>
      <c r="Q165" s="49"/>
      <c r="R165" s="49"/>
      <c r="S165" s="49"/>
    </row>
    <row r="166" customFormat="false" ht="16.5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8"/>
      <c r="M166" s="49"/>
      <c r="N166" s="56"/>
      <c r="O166" s="49"/>
      <c r="P166" s="49"/>
      <c r="Q166" s="49"/>
      <c r="R166" s="49"/>
      <c r="S166" s="49"/>
    </row>
    <row r="167" customFormat="false" ht="16.5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8"/>
      <c r="M167" s="49"/>
      <c r="N167" s="56"/>
      <c r="O167" s="49"/>
      <c r="P167" s="49"/>
      <c r="Q167" s="49"/>
      <c r="R167" s="49"/>
      <c r="S167" s="49"/>
    </row>
    <row r="168" customFormat="false" ht="16.5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8"/>
      <c r="M168" s="49"/>
      <c r="N168" s="56"/>
      <c r="O168" s="49"/>
      <c r="P168" s="49"/>
      <c r="Q168" s="49"/>
      <c r="R168" s="49"/>
      <c r="S168" s="49"/>
    </row>
    <row r="169" customFormat="false" ht="16.5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8"/>
      <c r="M169" s="49"/>
      <c r="N169" s="56"/>
      <c r="O169" s="49"/>
      <c r="P169" s="49"/>
      <c r="Q169" s="49"/>
      <c r="R169" s="49"/>
      <c r="S169" s="49"/>
    </row>
    <row r="170" customFormat="false" ht="16.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8"/>
      <c r="M170" s="49"/>
      <c r="N170" s="56"/>
      <c r="O170" s="49"/>
      <c r="P170" s="49"/>
      <c r="Q170" s="49"/>
      <c r="R170" s="49"/>
      <c r="S170" s="49"/>
    </row>
    <row r="171" customFormat="false" ht="16.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8"/>
      <c r="M171" s="49"/>
      <c r="N171" s="56"/>
      <c r="O171" s="49"/>
      <c r="P171" s="49"/>
      <c r="Q171" s="49"/>
      <c r="R171" s="49"/>
      <c r="S171" s="49"/>
    </row>
    <row r="172" customFormat="false" ht="16.5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8"/>
      <c r="M172" s="49"/>
      <c r="N172" s="56"/>
      <c r="O172" s="49"/>
      <c r="P172" s="49"/>
      <c r="Q172" s="49"/>
      <c r="R172" s="49"/>
      <c r="S172" s="49"/>
    </row>
    <row r="173" customFormat="false" ht="16.5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8"/>
      <c r="M173" s="49"/>
      <c r="N173" s="56"/>
      <c r="O173" s="49"/>
      <c r="P173" s="49"/>
      <c r="Q173" s="49"/>
      <c r="R173" s="49"/>
      <c r="S173" s="49"/>
    </row>
    <row r="174" customFormat="false" ht="16.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8"/>
      <c r="M174" s="49"/>
      <c r="N174" s="56"/>
      <c r="O174" s="49"/>
      <c r="P174" s="49"/>
      <c r="Q174" s="49"/>
      <c r="R174" s="49"/>
      <c r="S174" s="49"/>
    </row>
    <row r="175" customFormat="false" ht="16.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8"/>
      <c r="M175" s="49"/>
      <c r="N175" s="56"/>
      <c r="O175" s="49"/>
      <c r="P175" s="49"/>
      <c r="Q175" s="49"/>
      <c r="R175" s="49"/>
      <c r="S175" s="49"/>
    </row>
    <row r="176" customFormat="false" ht="16.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8"/>
      <c r="M176" s="49"/>
      <c r="N176" s="56"/>
      <c r="O176" s="49"/>
      <c r="P176" s="49"/>
      <c r="Q176" s="49"/>
      <c r="R176" s="49"/>
      <c r="S176" s="49"/>
    </row>
    <row r="177" customFormat="false" ht="16.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8"/>
      <c r="M177" s="49"/>
      <c r="N177" s="56"/>
      <c r="O177" s="49"/>
      <c r="P177" s="49"/>
      <c r="Q177" s="49"/>
      <c r="R177" s="49"/>
      <c r="S177" s="49"/>
    </row>
    <row r="178" customFormat="false" ht="16.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8"/>
      <c r="M178" s="49"/>
      <c r="N178" s="56"/>
      <c r="O178" s="49"/>
      <c r="P178" s="49"/>
      <c r="Q178" s="49"/>
      <c r="R178" s="49"/>
      <c r="S178" s="49"/>
    </row>
    <row r="179" customFormat="false" ht="16.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8"/>
      <c r="M179" s="49"/>
      <c r="N179" s="56"/>
      <c r="O179" s="49"/>
      <c r="P179" s="49"/>
      <c r="Q179" s="49"/>
      <c r="R179" s="49"/>
      <c r="S179" s="49"/>
    </row>
    <row r="180" customFormat="false" ht="16.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57"/>
      <c r="M180" s="57"/>
      <c r="N180" s="57"/>
      <c r="O180" s="57"/>
      <c r="P180" s="57"/>
      <c r="Q180" s="58"/>
      <c r="R180" s="58"/>
      <c r="S180" s="59"/>
    </row>
    <row r="181" customFormat="false" ht="16.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57"/>
      <c r="M181" s="57"/>
      <c r="N181" s="57"/>
      <c r="O181" s="57"/>
      <c r="P181" s="57"/>
      <c r="Q181" s="58"/>
      <c r="R181" s="58"/>
      <c r="S181" s="59"/>
    </row>
    <row r="182" customFormat="false" ht="16.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57"/>
      <c r="M182" s="57"/>
      <c r="N182" s="57"/>
      <c r="O182" s="57"/>
      <c r="P182" s="57"/>
      <c r="Q182" s="58"/>
      <c r="R182" s="58"/>
      <c r="S182" s="59"/>
    </row>
    <row r="183" customFormat="false" ht="16.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57"/>
      <c r="M183" s="57"/>
      <c r="N183" s="57"/>
      <c r="O183" s="57"/>
      <c r="P183" s="57"/>
      <c r="Q183" s="58"/>
      <c r="R183" s="58"/>
      <c r="S183" s="59"/>
    </row>
    <row r="184" customFormat="false" ht="16.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57"/>
      <c r="M184" s="57"/>
      <c r="N184" s="57"/>
      <c r="O184" s="57"/>
      <c r="P184" s="57"/>
      <c r="Q184" s="58"/>
      <c r="R184" s="58"/>
      <c r="S184" s="59"/>
    </row>
    <row r="185" customFormat="false" ht="16.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57"/>
      <c r="M185" s="57"/>
      <c r="N185" s="57"/>
      <c r="O185" s="57"/>
      <c r="P185" s="57"/>
      <c r="Q185" s="58"/>
      <c r="R185" s="58"/>
      <c r="S185" s="59"/>
    </row>
    <row r="186" customFormat="false" ht="16.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57"/>
      <c r="M186" s="57"/>
      <c r="N186" s="57"/>
      <c r="O186" s="57"/>
      <c r="P186" s="57"/>
      <c r="Q186" s="58"/>
      <c r="R186" s="58"/>
      <c r="S186" s="59"/>
    </row>
    <row r="187" customFormat="false" ht="16.5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57"/>
      <c r="M187" s="57"/>
      <c r="N187" s="57"/>
      <c r="O187" s="57"/>
      <c r="P187" s="57"/>
      <c r="Q187" s="58"/>
      <c r="R187" s="58"/>
      <c r="S187" s="59"/>
    </row>
    <row r="188" customFormat="false" ht="16.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57"/>
      <c r="M188" s="57"/>
      <c r="N188" s="57"/>
      <c r="O188" s="57"/>
      <c r="P188" s="57"/>
      <c r="Q188" s="58"/>
      <c r="R188" s="58"/>
      <c r="S188" s="59"/>
    </row>
    <row r="189" customFormat="false" ht="16.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57"/>
      <c r="M189" s="57"/>
      <c r="N189" s="57"/>
      <c r="O189" s="57"/>
      <c r="P189" s="57"/>
      <c r="Q189" s="58"/>
      <c r="R189" s="58"/>
      <c r="S189" s="59"/>
    </row>
    <row r="190" customFormat="false" ht="16.5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57"/>
      <c r="M190" s="57"/>
      <c r="N190" s="57"/>
      <c r="O190" s="57"/>
      <c r="P190" s="57"/>
      <c r="Q190" s="58"/>
      <c r="R190" s="58"/>
      <c r="S190" s="59"/>
    </row>
    <row r="191" customFormat="false" ht="16.5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57"/>
      <c r="M191" s="57"/>
      <c r="N191" s="57"/>
      <c r="O191" s="57"/>
      <c r="P191" s="57"/>
      <c r="Q191" s="58"/>
      <c r="R191" s="58"/>
      <c r="S191" s="59"/>
    </row>
    <row r="192" customFormat="false" ht="16.5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57"/>
      <c r="M192" s="57"/>
      <c r="N192" s="57"/>
      <c r="O192" s="57"/>
      <c r="P192" s="57"/>
      <c r="Q192" s="58"/>
      <c r="R192" s="58"/>
      <c r="S192" s="59"/>
    </row>
    <row r="193" customFormat="false" ht="16.5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57"/>
      <c r="M193" s="57"/>
      <c r="N193" s="57"/>
      <c r="O193" s="57"/>
      <c r="P193" s="57"/>
      <c r="Q193" s="58"/>
      <c r="R193" s="58"/>
      <c r="S193" s="59"/>
    </row>
    <row r="194" customFormat="false" ht="16.5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57"/>
      <c r="M194" s="57"/>
      <c r="N194" s="57"/>
      <c r="O194" s="57"/>
      <c r="P194" s="57"/>
      <c r="Q194" s="58"/>
      <c r="R194" s="58"/>
      <c r="S194" s="59"/>
    </row>
    <row r="195" customFormat="false" ht="16.5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57"/>
      <c r="M195" s="57"/>
      <c r="N195" s="57"/>
      <c r="O195" s="57"/>
      <c r="P195" s="57"/>
      <c r="Q195" s="58"/>
      <c r="R195" s="58"/>
      <c r="S195" s="59"/>
    </row>
    <row r="196" customFormat="false" ht="16.5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57"/>
      <c r="M196" s="57"/>
      <c r="N196" s="57"/>
      <c r="O196" s="57"/>
      <c r="P196" s="57"/>
      <c r="Q196" s="58"/>
      <c r="R196" s="58"/>
      <c r="S196" s="59"/>
    </row>
    <row r="197" customFormat="false" ht="16.5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57"/>
      <c r="M197" s="57"/>
      <c r="N197" s="57"/>
      <c r="O197" s="57"/>
      <c r="P197" s="57"/>
      <c r="Q197" s="58"/>
      <c r="R197" s="58"/>
      <c r="S197" s="59"/>
    </row>
    <row r="198" customFormat="false" ht="16.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57"/>
      <c r="M198" s="57"/>
      <c r="N198" s="57"/>
      <c r="O198" s="57"/>
      <c r="P198" s="57"/>
      <c r="Q198" s="60"/>
      <c r="R198" s="60"/>
      <c r="S198" s="61"/>
    </row>
    <row r="199" customFormat="false" ht="16.5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57"/>
      <c r="M199" s="57"/>
      <c r="N199" s="57"/>
      <c r="O199" s="57"/>
      <c r="P199" s="57"/>
      <c r="Q199" s="60"/>
      <c r="R199" s="60"/>
      <c r="S199" s="61"/>
    </row>
    <row r="200" customFormat="false" ht="16.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57"/>
      <c r="M200" s="57"/>
      <c r="N200" s="57"/>
      <c r="O200" s="57"/>
      <c r="P200" s="57"/>
      <c r="Q200" s="60"/>
      <c r="R200" s="60"/>
      <c r="S200" s="61"/>
    </row>
    <row r="201" customFormat="false" ht="16.5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57"/>
      <c r="M201" s="57"/>
      <c r="N201" s="57"/>
      <c r="O201" s="57"/>
      <c r="P201" s="57"/>
      <c r="Q201" s="60"/>
      <c r="R201" s="60"/>
      <c r="S201" s="61"/>
    </row>
    <row r="202" customFormat="false" ht="16.5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57"/>
      <c r="M202" s="57"/>
      <c r="N202" s="57"/>
      <c r="O202" s="57"/>
      <c r="P202" s="57"/>
      <c r="Q202" s="60"/>
      <c r="R202" s="60"/>
      <c r="S202" s="61"/>
    </row>
    <row r="203" customFormat="false" ht="16.5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57"/>
      <c r="M203" s="57"/>
      <c r="N203" s="57"/>
      <c r="O203" s="57"/>
      <c r="P203" s="57"/>
      <c r="Q203" s="60"/>
      <c r="R203" s="60"/>
      <c r="S203" s="61"/>
    </row>
    <row r="204" customFormat="false" ht="16.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57"/>
      <c r="M204" s="57"/>
      <c r="N204" s="57"/>
      <c r="O204" s="57"/>
      <c r="P204" s="57"/>
      <c r="Q204" s="60"/>
      <c r="R204" s="60"/>
      <c r="S204" s="61"/>
    </row>
    <row r="205" customFormat="false" ht="16.5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57"/>
      <c r="M205" s="57"/>
      <c r="N205" s="57"/>
      <c r="O205" s="57"/>
      <c r="P205" s="57"/>
      <c r="Q205" s="60"/>
      <c r="R205" s="60"/>
      <c r="S205" s="61"/>
    </row>
    <row r="206" customFormat="false" ht="16.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57"/>
      <c r="M206" s="57"/>
      <c r="N206" s="57"/>
      <c r="O206" s="57"/>
      <c r="P206" s="57"/>
      <c r="Q206" s="60"/>
      <c r="R206" s="60"/>
      <c r="S206" s="61"/>
    </row>
    <row r="207" customFormat="false" ht="16.5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57"/>
      <c r="M207" s="57"/>
      <c r="N207" s="57"/>
      <c r="O207" s="57"/>
      <c r="P207" s="57"/>
      <c r="Q207" s="60"/>
      <c r="R207" s="60"/>
      <c r="S207" s="61"/>
    </row>
    <row r="208" customFormat="false" ht="16.5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57"/>
      <c r="M208" s="57"/>
      <c r="N208" s="57"/>
      <c r="O208" s="57"/>
      <c r="P208" s="57"/>
      <c r="Q208" s="60"/>
      <c r="R208" s="60"/>
      <c r="S208" s="61"/>
    </row>
    <row r="209" customFormat="false" ht="16.5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57"/>
      <c r="M209" s="57"/>
      <c r="N209" s="57"/>
      <c r="O209" s="57"/>
      <c r="P209" s="57"/>
      <c r="Q209" s="60"/>
      <c r="R209" s="60"/>
      <c r="S209" s="61"/>
    </row>
    <row r="210" customFormat="false" ht="16.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57"/>
      <c r="M210" s="57"/>
      <c r="N210" s="57"/>
      <c r="O210" s="57"/>
      <c r="P210" s="57"/>
      <c r="Q210" s="60"/>
      <c r="R210" s="60"/>
      <c r="S210" s="61"/>
    </row>
    <row r="211" customFormat="false" ht="16.5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57"/>
      <c r="M211" s="57"/>
      <c r="N211" s="57"/>
      <c r="O211" s="57"/>
      <c r="P211" s="57"/>
      <c r="Q211" s="60"/>
      <c r="R211" s="60"/>
      <c r="S211" s="61"/>
    </row>
    <row r="212" customFormat="false" ht="16.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57"/>
      <c r="M212" s="57"/>
      <c r="N212" s="57"/>
      <c r="O212" s="57"/>
      <c r="P212" s="57"/>
      <c r="Q212" s="60"/>
      <c r="R212" s="60"/>
      <c r="S212" s="61"/>
    </row>
    <row r="213" customFormat="false" ht="16.5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57"/>
      <c r="M213" s="57"/>
      <c r="N213" s="57"/>
      <c r="O213" s="57"/>
      <c r="P213" s="57"/>
      <c r="Q213" s="60"/>
      <c r="R213" s="60"/>
      <c r="S213" s="61"/>
    </row>
    <row r="214" customFormat="false" ht="16.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57"/>
      <c r="M214" s="57"/>
      <c r="N214" s="57"/>
      <c r="O214" s="57"/>
      <c r="P214" s="57"/>
      <c r="Q214" s="60"/>
      <c r="R214" s="60"/>
      <c r="S214" s="61"/>
    </row>
    <row r="215" customFormat="false" ht="16.5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57"/>
      <c r="M215" s="57"/>
      <c r="N215" s="57"/>
      <c r="O215" s="57"/>
      <c r="P215" s="57"/>
      <c r="Q215" s="60"/>
      <c r="R215" s="60"/>
      <c r="S215" s="61"/>
    </row>
    <row r="216" customFormat="false" ht="16.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57"/>
      <c r="M216" s="57"/>
      <c r="N216" s="57"/>
      <c r="O216" s="57"/>
      <c r="P216" s="57"/>
      <c r="Q216" s="60"/>
      <c r="R216" s="60"/>
      <c r="S216" s="61"/>
    </row>
    <row r="217" customFormat="false" ht="16.5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57"/>
      <c r="M217" s="57"/>
      <c r="N217" s="57"/>
      <c r="O217" s="57"/>
      <c r="P217" s="57"/>
      <c r="Q217" s="60"/>
      <c r="R217" s="60"/>
      <c r="S217" s="61"/>
    </row>
    <row r="218" customFormat="false" ht="16.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57"/>
      <c r="M218" s="57"/>
      <c r="N218" s="57"/>
      <c r="O218" s="57"/>
      <c r="P218" s="57"/>
      <c r="Q218" s="60"/>
      <c r="R218" s="60"/>
      <c r="S218" s="61"/>
    </row>
    <row r="219" customFormat="false" ht="16.5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57"/>
      <c r="M219" s="57"/>
      <c r="N219" s="57"/>
      <c r="O219" s="57"/>
      <c r="P219" s="57"/>
      <c r="Q219" s="60"/>
      <c r="R219" s="60"/>
      <c r="S219" s="61"/>
    </row>
    <row r="220" customFormat="false" ht="16.5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57"/>
      <c r="M220" s="57"/>
      <c r="N220" s="57"/>
      <c r="O220" s="57"/>
      <c r="P220" s="57"/>
      <c r="Q220" s="60"/>
      <c r="R220" s="60"/>
      <c r="S220" s="61"/>
    </row>
    <row r="221" customFormat="false" ht="16.5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57"/>
      <c r="M221" s="57"/>
      <c r="N221" s="57"/>
      <c r="O221" s="57"/>
      <c r="P221" s="57"/>
      <c r="Q221" s="60"/>
      <c r="R221" s="60"/>
      <c r="S221" s="61"/>
    </row>
    <row r="222" customFormat="false" ht="16.5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57"/>
      <c r="M222" s="57"/>
      <c r="N222" s="57"/>
      <c r="O222" s="57"/>
      <c r="P222" s="57"/>
      <c r="Q222" s="60"/>
      <c r="R222" s="60"/>
      <c r="S222" s="61"/>
    </row>
    <row r="223" customFormat="false" ht="16.5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57"/>
      <c r="M223" s="57"/>
      <c r="N223" s="57"/>
      <c r="O223" s="57"/>
      <c r="P223" s="57"/>
      <c r="Q223" s="60"/>
      <c r="R223" s="60"/>
      <c r="S223" s="61"/>
    </row>
    <row r="224" customFormat="false" ht="16.5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57"/>
      <c r="M224" s="57"/>
      <c r="N224" s="57"/>
      <c r="O224" s="57"/>
      <c r="P224" s="57"/>
      <c r="Q224" s="60"/>
      <c r="R224" s="60"/>
      <c r="S224" s="61"/>
    </row>
    <row r="225" customFormat="false" ht="16.5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57"/>
      <c r="M225" s="57"/>
      <c r="N225" s="57"/>
      <c r="O225" s="57"/>
      <c r="P225" s="57"/>
      <c r="Q225" s="60"/>
      <c r="R225" s="60"/>
      <c r="S225" s="61"/>
    </row>
    <row r="226" customFormat="false" ht="16.5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57"/>
      <c r="M226" s="57"/>
      <c r="N226" s="57"/>
      <c r="O226" s="57"/>
      <c r="P226" s="57"/>
      <c r="Q226" s="60"/>
      <c r="R226" s="60"/>
      <c r="S226" s="61"/>
    </row>
    <row r="227" customFormat="false" ht="16.5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57"/>
      <c r="M227" s="57"/>
      <c r="N227" s="57"/>
      <c r="O227" s="57"/>
      <c r="P227" s="57"/>
      <c r="Q227" s="60"/>
      <c r="R227" s="60"/>
      <c r="S227" s="61"/>
    </row>
    <row r="228" customFormat="false" ht="16.5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57"/>
      <c r="M228" s="57"/>
      <c r="N228" s="57"/>
      <c r="O228" s="57"/>
      <c r="P228" s="57"/>
      <c r="Q228" s="60"/>
      <c r="R228" s="60"/>
      <c r="S228" s="61"/>
    </row>
    <row r="229" customFormat="false" ht="16.5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57"/>
      <c r="M229" s="57"/>
      <c r="N229" s="57"/>
      <c r="O229" s="57"/>
      <c r="P229" s="57"/>
      <c r="Q229" s="60"/>
      <c r="R229" s="60"/>
      <c r="S229" s="61"/>
    </row>
    <row r="230" customFormat="false" ht="16.5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57"/>
      <c r="M230" s="57"/>
      <c r="N230" s="57"/>
      <c r="O230" s="57"/>
      <c r="P230" s="57"/>
      <c r="Q230" s="60"/>
      <c r="R230" s="60"/>
      <c r="S230" s="61"/>
    </row>
    <row r="231" customFormat="false" ht="16.5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57"/>
      <c r="M231" s="57"/>
      <c r="N231" s="57"/>
      <c r="O231" s="57"/>
      <c r="P231" s="57"/>
      <c r="Q231" s="60"/>
      <c r="R231" s="60"/>
      <c r="S231" s="61"/>
    </row>
    <row r="232" customFormat="false" ht="16.5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57"/>
      <c r="M232" s="57"/>
      <c r="N232" s="57"/>
      <c r="O232" s="57"/>
      <c r="P232" s="57"/>
      <c r="Q232" s="60"/>
      <c r="R232" s="60"/>
      <c r="S232" s="61"/>
    </row>
    <row r="233" customFormat="false" ht="16.5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57"/>
      <c r="M233" s="57"/>
      <c r="N233" s="57"/>
      <c r="O233" s="57"/>
      <c r="P233" s="57"/>
      <c r="Q233" s="60"/>
      <c r="R233" s="60"/>
      <c r="S233" s="61"/>
    </row>
    <row r="234" customFormat="false" ht="16.5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57"/>
      <c r="M234" s="57"/>
      <c r="N234" s="57"/>
      <c r="O234" s="57"/>
      <c r="P234" s="57"/>
      <c r="Q234" s="60"/>
      <c r="R234" s="60"/>
      <c r="S234" s="61"/>
    </row>
    <row r="235" customFormat="false" ht="16.5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57"/>
      <c r="M235" s="57"/>
      <c r="N235" s="57"/>
      <c r="O235" s="57"/>
      <c r="P235" s="57"/>
      <c r="Q235" s="60"/>
      <c r="R235" s="60"/>
      <c r="S235" s="61"/>
    </row>
    <row r="236" customFormat="false" ht="16.5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57"/>
      <c r="M236" s="57"/>
      <c r="N236" s="57"/>
      <c r="O236" s="57"/>
      <c r="P236" s="57"/>
      <c r="Q236" s="60"/>
      <c r="R236" s="60"/>
      <c r="S236" s="61"/>
    </row>
    <row r="237" customFormat="false" ht="16.5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57"/>
      <c r="M237" s="57"/>
      <c r="N237" s="57"/>
      <c r="O237" s="57"/>
      <c r="P237" s="57"/>
      <c r="Q237" s="60"/>
      <c r="R237" s="60"/>
      <c r="S237" s="61"/>
    </row>
    <row r="238" customFormat="false" ht="16.5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57"/>
      <c r="M238" s="57"/>
      <c r="N238" s="57"/>
      <c r="O238" s="57"/>
      <c r="P238" s="57"/>
      <c r="Q238" s="60"/>
      <c r="R238" s="60"/>
      <c r="S238" s="61"/>
    </row>
    <row r="239" customFormat="false" ht="16.5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57"/>
      <c r="M239" s="57"/>
      <c r="N239" s="57"/>
      <c r="O239" s="57"/>
      <c r="P239" s="57"/>
      <c r="Q239" s="60"/>
      <c r="R239" s="60"/>
      <c r="S239" s="61"/>
    </row>
    <row r="240" customFormat="false" ht="16.5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57"/>
      <c r="M240" s="57"/>
      <c r="N240" s="57"/>
      <c r="O240" s="57"/>
      <c r="P240" s="57"/>
      <c r="Q240" s="60"/>
      <c r="R240" s="60"/>
      <c r="S240" s="61"/>
    </row>
    <row r="241" customFormat="false" ht="16.5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57"/>
      <c r="M241" s="57"/>
      <c r="N241" s="57"/>
      <c r="O241" s="57"/>
      <c r="P241" s="57"/>
      <c r="Q241" s="60"/>
      <c r="R241" s="60"/>
      <c r="S241" s="61"/>
    </row>
    <row r="242" customFormat="false" ht="16.5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57"/>
      <c r="M242" s="57"/>
      <c r="N242" s="57"/>
      <c r="O242" s="57"/>
      <c r="P242" s="57"/>
      <c r="Q242" s="60"/>
      <c r="R242" s="60"/>
      <c r="S242" s="61"/>
    </row>
    <row r="243" customFormat="false" ht="16.5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57"/>
      <c r="M243" s="57"/>
      <c r="N243" s="57"/>
      <c r="O243" s="57"/>
      <c r="P243" s="57"/>
      <c r="Q243" s="60"/>
      <c r="R243" s="60"/>
      <c r="S243" s="61"/>
    </row>
    <row r="244" customFormat="false" ht="16.5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57"/>
      <c r="M244" s="57"/>
      <c r="N244" s="57"/>
      <c r="O244" s="57"/>
      <c r="P244" s="57"/>
      <c r="Q244" s="60"/>
      <c r="R244" s="60"/>
      <c r="S244" s="61"/>
    </row>
    <row r="245" customFormat="false" ht="16.5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57"/>
      <c r="M245" s="57"/>
      <c r="N245" s="57"/>
      <c r="O245" s="57"/>
      <c r="P245" s="57"/>
      <c r="Q245" s="60"/>
      <c r="R245" s="60"/>
      <c r="S245" s="61"/>
    </row>
    <row r="246" customFormat="false" ht="16.5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57"/>
      <c r="M246" s="57"/>
      <c r="N246" s="57"/>
      <c r="O246" s="57"/>
      <c r="P246" s="57"/>
      <c r="Q246" s="60"/>
      <c r="R246" s="60"/>
      <c r="S246" s="61"/>
    </row>
    <row r="247" customFormat="false" ht="16.5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57"/>
      <c r="M247" s="57"/>
      <c r="N247" s="57"/>
      <c r="O247" s="57"/>
      <c r="P247" s="57"/>
      <c r="Q247" s="60"/>
      <c r="R247" s="60"/>
      <c r="S247" s="61"/>
    </row>
    <row r="248" customFormat="false" ht="16.5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57"/>
      <c r="M248" s="57"/>
      <c r="N248" s="57"/>
      <c r="O248" s="57"/>
      <c r="P248" s="57"/>
      <c r="Q248" s="60"/>
      <c r="R248" s="60"/>
      <c r="S248" s="61"/>
    </row>
    <row r="249" customFormat="false" ht="16.5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57"/>
      <c r="M249" s="57"/>
      <c r="N249" s="57"/>
      <c r="O249" s="57"/>
      <c r="P249" s="57"/>
      <c r="Q249" s="60"/>
      <c r="R249" s="60"/>
      <c r="S249" s="61"/>
    </row>
    <row r="250" customFormat="false" ht="16.5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57"/>
      <c r="M250" s="57"/>
      <c r="N250" s="57"/>
      <c r="O250" s="57"/>
      <c r="P250" s="57"/>
      <c r="Q250" s="60"/>
      <c r="R250" s="60"/>
      <c r="S250" s="61"/>
    </row>
    <row r="251" customFormat="false" ht="16.5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57"/>
      <c r="M251" s="57"/>
      <c r="N251" s="57"/>
      <c r="O251" s="57"/>
      <c r="P251" s="57"/>
      <c r="Q251" s="60"/>
      <c r="R251" s="60"/>
      <c r="S251" s="61"/>
    </row>
    <row r="252" customFormat="false" ht="16.5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57"/>
      <c r="M252" s="57"/>
      <c r="N252" s="57"/>
      <c r="O252" s="57"/>
      <c r="P252" s="57"/>
      <c r="Q252" s="60"/>
      <c r="R252" s="60"/>
      <c r="S252" s="61"/>
    </row>
    <row r="253" customFormat="false" ht="16.5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57"/>
      <c r="M253" s="57"/>
      <c r="N253" s="57"/>
      <c r="O253" s="57"/>
      <c r="P253" s="57"/>
      <c r="Q253" s="60"/>
      <c r="R253" s="60"/>
      <c r="S253" s="61"/>
    </row>
    <row r="254" customFormat="false" ht="16.5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57"/>
      <c r="M254" s="57"/>
      <c r="N254" s="57"/>
      <c r="O254" s="57"/>
      <c r="P254" s="57"/>
      <c r="Q254" s="60"/>
      <c r="R254" s="60"/>
      <c r="S254" s="61"/>
    </row>
    <row r="255" customFormat="false" ht="16.5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57"/>
      <c r="M255" s="57"/>
      <c r="N255" s="57"/>
      <c r="O255" s="57"/>
      <c r="P255" s="57"/>
      <c r="Q255" s="60"/>
      <c r="R255" s="60"/>
      <c r="S255" s="61"/>
    </row>
    <row r="256" customFormat="false" ht="16.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57"/>
      <c r="M256" s="57"/>
      <c r="N256" s="57"/>
      <c r="O256" s="57"/>
      <c r="P256" s="57"/>
      <c r="Q256" s="60"/>
      <c r="R256" s="60"/>
      <c r="S256" s="61"/>
    </row>
    <row r="257" customFormat="false" ht="16.5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57"/>
      <c r="M257" s="57"/>
      <c r="N257" s="57"/>
      <c r="O257" s="57"/>
      <c r="P257" s="57"/>
      <c r="Q257" s="60"/>
      <c r="R257" s="60"/>
      <c r="S257" s="61"/>
    </row>
    <row r="258" customFormat="false" ht="16.5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57"/>
      <c r="M258" s="57"/>
      <c r="N258" s="57"/>
      <c r="O258" s="57"/>
      <c r="P258" s="57"/>
      <c r="Q258" s="60"/>
      <c r="R258" s="60"/>
      <c r="S258" s="61"/>
    </row>
    <row r="259" customFormat="false" ht="16.5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57"/>
      <c r="M259" s="57"/>
      <c r="N259" s="57"/>
      <c r="O259" s="57"/>
      <c r="P259" s="57"/>
      <c r="Q259" s="60"/>
      <c r="R259" s="60"/>
      <c r="S259" s="61"/>
    </row>
    <row r="260" customFormat="false" ht="16.5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57"/>
      <c r="M260" s="57"/>
      <c r="N260" s="57"/>
      <c r="O260" s="57"/>
      <c r="P260" s="57"/>
      <c r="Q260" s="60"/>
      <c r="R260" s="60"/>
      <c r="S260" s="61"/>
    </row>
    <row r="261" customFormat="false" ht="16.5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57"/>
      <c r="M261" s="57"/>
      <c r="N261" s="57"/>
      <c r="O261" s="57"/>
      <c r="P261" s="57"/>
      <c r="Q261" s="60"/>
      <c r="R261" s="60"/>
      <c r="S261" s="61"/>
    </row>
    <row r="262" customFormat="false" ht="16.5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57"/>
      <c r="M262" s="57"/>
      <c r="N262" s="57"/>
      <c r="O262" s="57"/>
      <c r="P262" s="57"/>
      <c r="Q262" s="60"/>
      <c r="R262" s="60"/>
      <c r="S262" s="61"/>
    </row>
    <row r="263" customFormat="false" ht="16.5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57"/>
      <c r="M263" s="57"/>
      <c r="N263" s="57"/>
      <c r="O263" s="57"/>
      <c r="P263" s="57"/>
      <c r="Q263" s="60"/>
      <c r="R263" s="60"/>
      <c r="S263" s="61"/>
    </row>
    <row r="264" customFormat="false" ht="16.5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57"/>
      <c r="M264" s="57"/>
      <c r="N264" s="57"/>
      <c r="O264" s="57"/>
      <c r="P264" s="57"/>
      <c r="Q264" s="60"/>
      <c r="R264" s="60"/>
      <c r="S264" s="61"/>
    </row>
    <row r="265" customFormat="false" ht="16.5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57"/>
      <c r="M265" s="57"/>
      <c r="N265" s="57"/>
      <c r="O265" s="57"/>
      <c r="P265" s="57"/>
      <c r="Q265" s="60"/>
      <c r="R265" s="60"/>
      <c r="S265" s="61"/>
    </row>
    <row r="266" customFormat="false" ht="16.5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57"/>
      <c r="M266" s="57"/>
      <c r="N266" s="57"/>
      <c r="O266" s="57"/>
      <c r="P266" s="57"/>
      <c r="Q266" s="60"/>
      <c r="R266" s="60"/>
      <c r="S266" s="61"/>
    </row>
    <row r="267" customFormat="false" ht="16.5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57"/>
      <c r="M267" s="57"/>
      <c r="N267" s="57"/>
      <c r="O267" s="57"/>
      <c r="P267" s="57"/>
      <c r="Q267" s="60"/>
      <c r="R267" s="60"/>
      <c r="S267" s="61"/>
    </row>
    <row r="268" customFormat="false" ht="16.5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57"/>
      <c r="M268" s="57"/>
      <c r="N268" s="57"/>
      <c r="O268" s="57"/>
      <c r="P268" s="57"/>
      <c r="Q268" s="60"/>
      <c r="R268" s="60"/>
      <c r="S268" s="61"/>
    </row>
    <row r="269" customFormat="false" ht="16.5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57"/>
      <c r="M269" s="57"/>
      <c r="N269" s="57"/>
      <c r="O269" s="57"/>
      <c r="P269" s="57"/>
      <c r="Q269" s="60"/>
      <c r="R269" s="60"/>
      <c r="S269" s="61"/>
    </row>
    <row r="270" customFormat="false" ht="16.5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57"/>
      <c r="M270" s="57"/>
      <c r="N270" s="57"/>
      <c r="O270" s="57"/>
      <c r="P270" s="57"/>
      <c r="Q270" s="60"/>
      <c r="R270" s="60"/>
      <c r="S270" s="61"/>
    </row>
    <row r="271" customFormat="false" ht="16.5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57"/>
      <c r="M271" s="57"/>
      <c r="N271" s="57"/>
      <c r="O271" s="57"/>
      <c r="P271" s="57"/>
      <c r="Q271" s="60"/>
      <c r="R271" s="60"/>
      <c r="S271" s="61"/>
    </row>
    <row r="272" customFormat="false" ht="16.5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57"/>
      <c r="M272" s="57"/>
      <c r="N272" s="57"/>
      <c r="O272" s="57"/>
      <c r="P272" s="57"/>
      <c r="Q272" s="60"/>
      <c r="R272" s="60"/>
      <c r="S272" s="61"/>
    </row>
    <row r="273" customFormat="false" ht="16.5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57"/>
      <c r="M273" s="57"/>
      <c r="N273" s="57"/>
      <c r="O273" s="57"/>
      <c r="P273" s="57"/>
      <c r="Q273" s="60"/>
      <c r="R273" s="60"/>
      <c r="S273" s="61"/>
    </row>
    <row r="274" customFormat="false" ht="16.5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57"/>
      <c r="M274" s="57"/>
      <c r="N274" s="57"/>
      <c r="O274" s="57"/>
      <c r="P274" s="57"/>
      <c r="Q274" s="60"/>
      <c r="R274" s="60"/>
      <c r="S274" s="61"/>
    </row>
    <row r="275" customFormat="false" ht="16.5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57"/>
      <c r="M275" s="57"/>
      <c r="N275" s="57"/>
      <c r="O275" s="57"/>
      <c r="P275" s="57"/>
      <c r="Q275" s="60"/>
      <c r="R275" s="60"/>
      <c r="S275" s="61"/>
    </row>
    <row r="276" customFormat="false" ht="16.5" hidden="false" customHeight="true" outlineLevel="0" collapsed="false">
      <c r="A276" s="62" t="s">
        <v>19</v>
      </c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4"/>
      <c r="M276" s="64"/>
      <c r="N276" s="64"/>
      <c r="O276" s="64"/>
      <c r="P276" s="64"/>
      <c r="Q276" s="65"/>
      <c r="R276" s="66" t="n">
        <f aca="false">SUBTOTAL(109,R2:R275)</f>
        <v>4774</v>
      </c>
      <c r="S276" s="67"/>
      <c r="T276" s="68"/>
    </row>
    <row r="278" customFormat="false" ht="15" hidden="false" customHeight="false" outlineLevel="0" collapsed="false">
      <c r="R278" s="69"/>
    </row>
    <row r="279" customFormat="false" ht="15" hidden="false" customHeight="false" outlineLevel="0" collapsed="false">
      <c r="O279" s="70"/>
      <c r="R279" s="71"/>
      <c r="S279" s="39"/>
    </row>
    <row r="280" customFormat="false" ht="15" hidden="false" customHeight="false" outlineLevel="0" collapsed="false">
      <c r="R280" s="72"/>
      <c r="S280" s="71"/>
    </row>
    <row r="281" customFormat="false" ht="15" hidden="false" customHeight="false" outlineLevel="0" collapsed="false">
      <c r="R281" s="39"/>
      <c r="S281" s="39"/>
    </row>
    <row r="282" customFormat="false" ht="15" hidden="false" customHeight="false" outlineLevel="0" collapsed="false">
      <c r="R282" s="72"/>
      <c r="S282" s="39"/>
    </row>
    <row r="283" customFormat="false" ht="15" hidden="false" customHeight="false" outlineLevel="0" collapsed="false">
      <c r="R283" s="39"/>
      <c r="S283" s="39"/>
    </row>
    <row r="284" customFormat="false" ht="15" hidden="false" customHeight="false" outlineLevel="0" collapsed="false">
      <c r="R284" s="39"/>
      <c r="S284" s="39"/>
    </row>
    <row r="285" customFormat="false" ht="15" hidden="false" customHeight="false" outlineLevel="0" collapsed="false">
      <c r="O285" s="70"/>
      <c r="R285" s="39"/>
      <c r="S285" s="39"/>
    </row>
    <row r="286" customFormat="false" ht="15" hidden="false" customHeight="false" outlineLevel="0" collapsed="false">
      <c r="R286" s="55"/>
      <c r="S286" s="39"/>
      <c r="T286" s="55"/>
    </row>
    <row r="287" customFormat="false" ht="15" hidden="false" customHeight="false" outlineLevel="0" collapsed="false">
      <c r="O287" s="70"/>
      <c r="R287" s="39"/>
      <c r="S287" s="39"/>
    </row>
    <row r="288" customFormat="false" ht="15" hidden="false" customHeight="false" outlineLevel="0" collapsed="false">
      <c r="R288" s="55"/>
      <c r="S288" s="71"/>
    </row>
    <row r="289" customFormat="false" ht="15" hidden="false" customHeight="false" outlineLevel="0" collapsed="false">
      <c r="O289" s="70"/>
      <c r="R289" s="72"/>
      <c r="S289" s="71"/>
    </row>
    <row r="290" customFormat="false" ht="15" hidden="false" customHeight="false" outlineLevel="0" collapsed="false">
      <c r="R290" s="39"/>
      <c r="S290" s="71"/>
    </row>
    <row r="291" customFormat="false" ht="15" hidden="false" customHeight="false" outlineLevel="0" collapsed="false">
      <c r="R291" s="39"/>
      <c r="S291" s="39"/>
      <c r="T291" s="55"/>
    </row>
    <row r="292" customFormat="false" ht="15" hidden="false" customHeight="false" outlineLevel="0" collapsed="false">
      <c r="R292" s="39"/>
      <c r="S292" s="39"/>
    </row>
    <row r="293" customFormat="false" ht="15" hidden="false" customHeight="false" outlineLevel="0" collapsed="false">
      <c r="R293" s="39"/>
      <c r="S293" s="39"/>
    </row>
    <row r="294" customFormat="false" ht="15" hidden="false" customHeight="false" outlineLevel="0" collapsed="false">
      <c r="R294" s="39"/>
      <c r="S294" s="39"/>
    </row>
    <row r="295" customFormat="false" ht="15" hidden="false" customHeight="false" outlineLevel="0" collapsed="false">
      <c r="R295" s="39"/>
      <c r="S295" s="39"/>
    </row>
    <row r="296" customFormat="false" ht="15" hidden="false" customHeight="false" outlineLevel="0" collapsed="false">
      <c r="R296" s="39"/>
      <c r="S296" s="39"/>
    </row>
    <row r="297" customFormat="false" ht="15" hidden="false" customHeight="false" outlineLevel="0" collapsed="false">
      <c r="R297" s="39"/>
      <c r="S297" s="39"/>
    </row>
    <row r="298" customFormat="false" ht="15" hidden="false" customHeight="false" outlineLevel="0" collapsed="false">
      <c r="R298" s="39"/>
      <c r="S298" s="71"/>
    </row>
    <row r="299" customFormat="false" ht="15" hidden="false" customHeight="false" outlineLevel="0" collapsed="false">
      <c r="R299" s="39"/>
      <c r="S299" s="39"/>
    </row>
    <row r="300" customFormat="false" ht="15" hidden="false" customHeight="false" outlineLevel="0" collapsed="false">
      <c r="R300" s="39"/>
      <c r="S300" s="39"/>
    </row>
    <row r="324" customFormat="false" ht="15" hidden="false" customHeight="false" outlineLevel="0" collapsed="false">
      <c r="R324" s="39"/>
      <c r="S324" s="39"/>
    </row>
    <row r="325" customFormat="false" ht="15" hidden="false" customHeight="false" outlineLevel="0" collapsed="false">
      <c r="R325" s="39"/>
      <c r="S325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P81" activeCellId="0" sqref="P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56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85.14"/>
    <col collapsed="false" customWidth="true" hidden="false" outlineLevel="0" max="6" min="6" style="1" width="4.99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56"/>
    <col collapsed="false" customWidth="true" hidden="false" outlineLevel="0" max="14" min="14" style="1" width="15.99"/>
    <col collapsed="false" customWidth="true" hidden="false" outlineLevel="0" max="15" min="15" style="1" width="13.28"/>
  </cols>
  <sheetData>
    <row r="1" customFormat="false" ht="30" hidden="false" customHeight="false" outlineLevel="0" collapsed="false">
      <c r="A1" s="73" t="s">
        <v>61</v>
      </c>
      <c r="B1" s="73" t="s">
        <v>62</v>
      </c>
      <c r="C1" s="73" t="s">
        <v>63</v>
      </c>
      <c r="D1" s="73" t="s">
        <v>64</v>
      </c>
      <c r="E1" s="73" t="s">
        <v>65</v>
      </c>
      <c r="F1" s="73" t="s">
        <v>66</v>
      </c>
      <c r="G1" s="73" t="s">
        <v>67</v>
      </c>
      <c r="H1" s="73" t="s">
        <v>68</v>
      </c>
      <c r="I1" s="73" t="s">
        <v>69</v>
      </c>
      <c r="J1" s="73" t="s">
        <v>70</v>
      </c>
      <c r="K1" s="73" t="s">
        <v>71</v>
      </c>
      <c r="L1" s="73" t="s">
        <v>72</v>
      </c>
      <c r="M1" s="73" t="s">
        <v>73</v>
      </c>
      <c r="N1" s="1" t="s">
        <v>74</v>
      </c>
      <c r="O1" s="74" t="s">
        <v>75</v>
      </c>
      <c r="P1" s="75" t="s">
        <v>76</v>
      </c>
    </row>
    <row r="2" customFormat="false" ht="45" hidden="false" customHeight="false" outlineLevel="0" collapsed="false">
      <c r="A2" s="76" t="n">
        <v>42370</v>
      </c>
      <c r="B2" s="77" t="s">
        <v>77</v>
      </c>
      <c r="C2" s="77" t="n">
        <v>571</v>
      </c>
      <c r="D2" s="77" t="n">
        <v>64826</v>
      </c>
      <c r="E2" s="77" t="s">
        <v>78</v>
      </c>
      <c r="F2" s="77" t="s">
        <v>58</v>
      </c>
      <c r="G2" s="77" t="n">
        <v>26</v>
      </c>
      <c r="H2" s="77" t="n">
        <v>2</v>
      </c>
      <c r="I2" s="77" t="n">
        <v>2</v>
      </c>
      <c r="J2" s="77" t="n">
        <v>140.99</v>
      </c>
      <c r="K2" s="77" t="n">
        <v>281.98</v>
      </c>
      <c r="L2" s="78" t="n">
        <f aca="false">I2*J2</f>
        <v>281.98</v>
      </c>
      <c r="M2" s="77" t="s">
        <v>79</v>
      </c>
      <c r="N2" s="77" t="s">
        <v>80</v>
      </c>
      <c r="O2" s="79" t="n">
        <v>42503</v>
      </c>
      <c r="P2" s="1" t="s">
        <v>60</v>
      </c>
    </row>
    <row r="3" customFormat="false" ht="30" hidden="false" customHeight="false" outlineLevel="0" collapsed="false">
      <c r="A3" s="76" t="n">
        <v>42370</v>
      </c>
      <c r="B3" s="77" t="s">
        <v>81</v>
      </c>
      <c r="C3" s="77" t="n">
        <v>488</v>
      </c>
      <c r="D3" s="77" t="n">
        <v>65003</v>
      </c>
      <c r="E3" s="77" t="s">
        <v>82</v>
      </c>
      <c r="F3" s="77" t="s">
        <v>83</v>
      </c>
      <c r="G3" s="77" t="n">
        <v>14</v>
      </c>
      <c r="H3" s="77" t="n">
        <v>2</v>
      </c>
      <c r="I3" s="77" t="n">
        <v>2</v>
      </c>
      <c r="J3" s="77" t="n">
        <v>91.74</v>
      </c>
      <c r="K3" s="77" t="n">
        <v>183.48</v>
      </c>
      <c r="L3" s="78" t="n">
        <f aca="false">I3*J3</f>
        <v>183.48</v>
      </c>
      <c r="M3" s="77" t="s">
        <v>79</v>
      </c>
      <c r="N3" s="77" t="s">
        <v>84</v>
      </c>
      <c r="O3" s="79" t="n">
        <v>42503</v>
      </c>
      <c r="P3" s="1" t="s">
        <v>60</v>
      </c>
    </row>
    <row r="4" customFormat="false" ht="15" hidden="false" customHeight="false" outlineLevel="0" collapsed="false">
      <c r="A4" s="76" t="n">
        <v>42370</v>
      </c>
      <c r="B4" s="77" t="s">
        <v>85</v>
      </c>
      <c r="C4" s="77" t="n">
        <v>294</v>
      </c>
      <c r="D4" s="77" t="n">
        <v>26455</v>
      </c>
      <c r="E4" s="77" t="s">
        <v>86</v>
      </c>
      <c r="F4" s="77" t="s">
        <v>87</v>
      </c>
      <c r="G4" s="77" t="n">
        <v>120</v>
      </c>
      <c r="H4" s="77" t="n">
        <v>5</v>
      </c>
      <c r="I4" s="77" t="n">
        <v>5</v>
      </c>
      <c r="J4" s="77" t="n">
        <v>29.6</v>
      </c>
      <c r="K4" s="77" t="n">
        <v>148</v>
      </c>
      <c r="L4" s="78" t="n">
        <f aca="false">I4*J4</f>
        <v>148</v>
      </c>
      <c r="M4" s="77" t="s">
        <v>79</v>
      </c>
      <c r="N4" s="77" t="s">
        <v>88</v>
      </c>
      <c r="O4" s="79" t="n">
        <v>42503</v>
      </c>
      <c r="P4" s="1" t="s">
        <v>60</v>
      </c>
    </row>
    <row r="5" customFormat="false" ht="30" hidden="false" customHeight="false" outlineLevel="0" collapsed="false">
      <c r="A5" s="76" t="n">
        <v>42370</v>
      </c>
      <c r="B5" s="77" t="s">
        <v>89</v>
      </c>
      <c r="C5" s="77" t="n">
        <v>38</v>
      </c>
      <c r="D5" s="77" t="n">
        <v>31818</v>
      </c>
      <c r="E5" s="77" t="s">
        <v>90</v>
      </c>
      <c r="F5" s="77" t="s">
        <v>83</v>
      </c>
      <c r="G5" s="77" t="n">
        <v>4</v>
      </c>
      <c r="H5" s="77" t="n">
        <v>1</v>
      </c>
      <c r="I5" s="77" t="n">
        <v>1</v>
      </c>
      <c r="J5" s="77" t="n">
        <v>49.99</v>
      </c>
      <c r="K5" s="77" t="n">
        <v>49.99</v>
      </c>
      <c r="L5" s="78" t="n">
        <f aca="false">I5*J5</f>
        <v>49.99</v>
      </c>
      <c r="M5" s="77" t="s">
        <v>79</v>
      </c>
      <c r="N5" s="77" t="s">
        <v>91</v>
      </c>
      <c r="O5" s="79" t="n">
        <v>42503</v>
      </c>
      <c r="P5" s="1" t="s">
        <v>60</v>
      </c>
    </row>
    <row r="6" customFormat="false" ht="30" hidden="false" customHeight="false" outlineLevel="0" collapsed="false">
      <c r="A6" s="76" t="n">
        <v>42370</v>
      </c>
      <c r="B6" s="77" t="s">
        <v>89</v>
      </c>
      <c r="C6" s="77" t="n">
        <v>43</v>
      </c>
      <c r="D6" s="77" t="n">
        <v>67142</v>
      </c>
      <c r="E6" s="77" t="s">
        <v>92</v>
      </c>
      <c r="F6" s="77" t="s">
        <v>83</v>
      </c>
      <c r="G6" s="77" t="n">
        <v>6</v>
      </c>
      <c r="H6" s="77" t="n">
        <v>3</v>
      </c>
      <c r="I6" s="77" t="n">
        <v>3</v>
      </c>
      <c r="J6" s="77" t="n">
        <v>47.52</v>
      </c>
      <c r="K6" s="77" t="n">
        <v>142.56</v>
      </c>
      <c r="L6" s="78" t="n">
        <f aca="false">I6*J6</f>
        <v>142.56</v>
      </c>
      <c r="M6" s="77" t="s">
        <v>79</v>
      </c>
      <c r="N6" s="77" t="s">
        <v>91</v>
      </c>
      <c r="O6" s="79" t="n">
        <v>42503</v>
      </c>
      <c r="P6" s="1" t="s">
        <v>60</v>
      </c>
    </row>
    <row r="7" customFormat="false" ht="30" hidden="false" customHeight="false" outlineLevel="0" collapsed="false">
      <c r="A7" s="76" t="n">
        <v>42370</v>
      </c>
      <c r="B7" s="77" t="s">
        <v>89</v>
      </c>
      <c r="C7" s="77" t="n">
        <v>489</v>
      </c>
      <c r="D7" s="77" t="n">
        <v>52400</v>
      </c>
      <c r="E7" s="77" t="s">
        <v>93</v>
      </c>
      <c r="F7" s="77" t="s">
        <v>94</v>
      </c>
      <c r="G7" s="77" t="n">
        <v>88</v>
      </c>
      <c r="H7" s="77" t="n">
        <v>5</v>
      </c>
      <c r="I7" s="77" t="n">
        <v>5</v>
      </c>
      <c r="J7" s="77" t="n">
        <v>13.55</v>
      </c>
      <c r="K7" s="77" t="n">
        <v>67.75</v>
      </c>
      <c r="L7" s="78" t="n">
        <f aca="false">I7*J7</f>
        <v>67.75</v>
      </c>
      <c r="M7" s="77" t="s">
        <v>79</v>
      </c>
      <c r="N7" s="77" t="s">
        <v>91</v>
      </c>
      <c r="O7" s="79" t="n">
        <v>42503</v>
      </c>
      <c r="P7" s="1" t="s">
        <v>60</v>
      </c>
    </row>
    <row r="8" customFormat="false" ht="30" hidden="false" customHeight="false" outlineLevel="0" collapsed="false">
      <c r="A8" s="76" t="n">
        <v>42370</v>
      </c>
      <c r="B8" s="77" t="s">
        <v>89</v>
      </c>
      <c r="C8" s="77" t="n">
        <v>496</v>
      </c>
      <c r="D8" s="77" t="n">
        <v>24942</v>
      </c>
      <c r="E8" s="77" t="s">
        <v>95</v>
      </c>
      <c r="F8" s="77" t="s">
        <v>83</v>
      </c>
      <c r="G8" s="77" t="n">
        <v>38</v>
      </c>
      <c r="H8" s="77" t="n">
        <v>4</v>
      </c>
      <c r="I8" s="77" t="n">
        <v>2</v>
      </c>
      <c r="J8" s="77" t="n">
        <v>30</v>
      </c>
      <c r="K8" s="77" t="n">
        <v>120</v>
      </c>
      <c r="L8" s="78" t="n">
        <f aca="false">I8*J8</f>
        <v>60</v>
      </c>
      <c r="M8" s="77" t="s">
        <v>79</v>
      </c>
      <c r="N8" s="77" t="s">
        <v>91</v>
      </c>
      <c r="O8" s="79" t="n">
        <v>42503</v>
      </c>
      <c r="P8" s="1" t="s">
        <v>60</v>
      </c>
    </row>
    <row r="9" customFormat="false" ht="30" hidden="false" customHeight="false" outlineLevel="0" collapsed="false">
      <c r="A9" s="76" t="n">
        <v>42370</v>
      </c>
      <c r="B9" s="77" t="s">
        <v>96</v>
      </c>
      <c r="C9" s="77" t="n">
        <v>35</v>
      </c>
      <c r="D9" s="77" t="n">
        <v>44982</v>
      </c>
      <c r="E9" s="77" t="s">
        <v>97</v>
      </c>
      <c r="F9" s="77" t="s">
        <v>83</v>
      </c>
      <c r="G9" s="77" t="n">
        <v>2</v>
      </c>
      <c r="H9" s="77" t="n">
        <v>1</v>
      </c>
      <c r="I9" s="77" t="n">
        <v>1</v>
      </c>
      <c r="J9" s="77" t="n">
        <v>451</v>
      </c>
      <c r="K9" s="77" t="n">
        <v>451</v>
      </c>
      <c r="L9" s="78" t="n">
        <f aca="false">I9*J9</f>
        <v>451</v>
      </c>
      <c r="M9" s="77" t="s">
        <v>79</v>
      </c>
      <c r="N9" s="77" t="s">
        <v>98</v>
      </c>
      <c r="O9" s="79" t="n">
        <v>42503</v>
      </c>
      <c r="P9" s="1" t="s">
        <v>60</v>
      </c>
    </row>
    <row r="10" customFormat="false" ht="30" hidden="false" customHeight="false" outlineLevel="0" collapsed="false">
      <c r="A10" s="76" t="n">
        <v>42370</v>
      </c>
      <c r="B10" s="77" t="s">
        <v>99</v>
      </c>
      <c r="C10" s="77" t="n">
        <v>27</v>
      </c>
      <c r="D10" s="77" t="n">
        <v>1401</v>
      </c>
      <c r="E10" s="77" t="s">
        <v>100</v>
      </c>
      <c r="F10" s="77" t="s">
        <v>94</v>
      </c>
      <c r="G10" s="77" t="n">
        <v>392</v>
      </c>
      <c r="H10" s="77" t="n">
        <v>5</v>
      </c>
      <c r="I10" s="77" t="n">
        <v>5</v>
      </c>
      <c r="J10" s="77" t="n">
        <v>18.46</v>
      </c>
      <c r="K10" s="77" t="n">
        <v>92.3</v>
      </c>
      <c r="L10" s="78" t="n">
        <f aca="false">I10*J10</f>
        <v>92.3</v>
      </c>
      <c r="M10" s="77" t="s">
        <v>79</v>
      </c>
      <c r="N10" s="77" t="s">
        <v>101</v>
      </c>
      <c r="O10" s="79" t="n">
        <v>42503</v>
      </c>
      <c r="P10" s="1" t="s">
        <v>60</v>
      </c>
    </row>
    <row r="11" customFormat="false" ht="30" hidden="false" customHeight="false" outlineLevel="0" collapsed="false">
      <c r="A11" s="76" t="n">
        <v>42370</v>
      </c>
      <c r="B11" s="77" t="s">
        <v>99</v>
      </c>
      <c r="C11" s="77" t="n">
        <v>50</v>
      </c>
      <c r="D11" s="77" t="n">
        <v>65599</v>
      </c>
      <c r="E11" s="77" t="s">
        <v>102</v>
      </c>
      <c r="F11" s="77" t="s">
        <v>103</v>
      </c>
      <c r="G11" s="77" t="n">
        <v>8</v>
      </c>
      <c r="H11" s="77" t="n">
        <v>2</v>
      </c>
      <c r="I11" s="77" t="n">
        <v>2</v>
      </c>
      <c r="J11" s="77" t="n">
        <v>42.59</v>
      </c>
      <c r="K11" s="77" t="n">
        <v>85.18</v>
      </c>
      <c r="L11" s="78" t="n">
        <f aca="false">I11*J11</f>
        <v>85.18</v>
      </c>
      <c r="M11" s="77" t="s">
        <v>79</v>
      </c>
      <c r="N11" s="77" t="s">
        <v>101</v>
      </c>
      <c r="O11" s="79" t="n">
        <v>42503</v>
      </c>
      <c r="P11" s="1" t="s">
        <v>60</v>
      </c>
    </row>
    <row r="12" customFormat="false" ht="30" hidden="false" customHeight="false" outlineLevel="0" collapsed="false">
      <c r="A12" s="76" t="n">
        <v>42370</v>
      </c>
      <c r="B12" s="77" t="s">
        <v>99</v>
      </c>
      <c r="C12" s="77" t="n">
        <v>56</v>
      </c>
      <c r="D12" s="77" t="n">
        <v>41709</v>
      </c>
      <c r="E12" s="77" t="s">
        <v>104</v>
      </c>
      <c r="F12" s="77" t="s">
        <v>87</v>
      </c>
      <c r="G12" s="77" t="n">
        <v>4</v>
      </c>
      <c r="H12" s="77" t="n">
        <v>1</v>
      </c>
      <c r="I12" s="77" t="n">
        <v>1</v>
      </c>
      <c r="J12" s="77" t="n">
        <v>96.7</v>
      </c>
      <c r="K12" s="77" t="n">
        <v>96.7</v>
      </c>
      <c r="L12" s="78" t="n">
        <f aca="false">I12*J12</f>
        <v>96.7</v>
      </c>
      <c r="M12" s="77" t="s">
        <v>79</v>
      </c>
      <c r="N12" s="77" t="s">
        <v>101</v>
      </c>
      <c r="O12" s="79" t="n">
        <v>42503</v>
      </c>
      <c r="P12" s="1" t="s">
        <v>60</v>
      </c>
    </row>
    <row r="13" customFormat="false" ht="30" hidden="false" customHeight="false" outlineLevel="0" collapsed="false">
      <c r="A13" s="76" t="n">
        <v>42370</v>
      </c>
      <c r="B13" s="77" t="s">
        <v>99</v>
      </c>
      <c r="C13" s="77" t="n">
        <v>123</v>
      </c>
      <c r="D13" s="77" t="n">
        <v>44175</v>
      </c>
      <c r="E13" s="77" t="s">
        <v>105</v>
      </c>
      <c r="F13" s="77" t="s">
        <v>94</v>
      </c>
      <c r="G13" s="77" t="n">
        <v>230</v>
      </c>
      <c r="H13" s="77" t="n">
        <v>20</v>
      </c>
      <c r="I13" s="77" t="n">
        <v>20</v>
      </c>
      <c r="J13" s="77" t="n">
        <v>14.42</v>
      </c>
      <c r="K13" s="77" t="n">
        <v>288.4</v>
      </c>
      <c r="L13" s="78" t="n">
        <f aca="false">I13*J13</f>
        <v>288.4</v>
      </c>
      <c r="M13" s="77" t="s">
        <v>79</v>
      </c>
      <c r="N13" s="77" t="s">
        <v>101</v>
      </c>
      <c r="O13" s="79" t="n">
        <v>42503</v>
      </c>
      <c r="P13" s="1" t="s">
        <v>60</v>
      </c>
    </row>
    <row r="14" customFormat="false" ht="30" hidden="false" customHeight="false" outlineLevel="0" collapsed="false">
      <c r="A14" s="76" t="n">
        <v>42370</v>
      </c>
      <c r="B14" s="77" t="s">
        <v>99</v>
      </c>
      <c r="C14" s="77" t="n">
        <v>288</v>
      </c>
      <c r="D14" s="77" t="n">
        <v>1460</v>
      </c>
      <c r="E14" s="77" t="s">
        <v>106</v>
      </c>
      <c r="F14" s="77" t="s">
        <v>83</v>
      </c>
      <c r="G14" s="77" t="n">
        <v>106</v>
      </c>
      <c r="H14" s="77" t="n">
        <v>10</v>
      </c>
      <c r="I14" s="77" t="n">
        <v>10</v>
      </c>
      <c r="J14" s="77" t="n">
        <v>10.47</v>
      </c>
      <c r="K14" s="77" t="n">
        <v>104.7</v>
      </c>
      <c r="L14" s="78" t="n">
        <f aca="false">I14*J14</f>
        <v>104.7</v>
      </c>
      <c r="M14" s="77" t="s">
        <v>79</v>
      </c>
      <c r="N14" s="77" t="s">
        <v>101</v>
      </c>
      <c r="O14" s="79" t="n">
        <v>42503</v>
      </c>
      <c r="P14" s="1" t="s">
        <v>60</v>
      </c>
    </row>
    <row r="15" customFormat="false" ht="30" hidden="false" customHeight="false" outlineLevel="0" collapsed="false">
      <c r="A15" s="76" t="n">
        <v>42370</v>
      </c>
      <c r="B15" s="77" t="s">
        <v>99</v>
      </c>
      <c r="C15" s="77" t="n">
        <v>438</v>
      </c>
      <c r="D15" s="77" t="n">
        <v>47491</v>
      </c>
      <c r="E15" s="77" t="s">
        <v>107</v>
      </c>
      <c r="F15" s="77" t="s">
        <v>94</v>
      </c>
      <c r="G15" s="77" t="n">
        <v>262</v>
      </c>
      <c r="H15" s="77" t="n">
        <v>20</v>
      </c>
      <c r="I15" s="77" t="n">
        <v>20</v>
      </c>
      <c r="J15" s="77" t="n">
        <v>58.25</v>
      </c>
      <c r="K15" s="80" t="n">
        <v>1165</v>
      </c>
      <c r="L15" s="78" t="n">
        <f aca="false">I15*J15</f>
        <v>1165</v>
      </c>
      <c r="M15" s="77" t="s">
        <v>79</v>
      </c>
      <c r="N15" s="77" t="s">
        <v>101</v>
      </c>
      <c r="O15" s="79" t="n">
        <v>42503</v>
      </c>
      <c r="P15" s="1" t="s">
        <v>60</v>
      </c>
    </row>
    <row r="16" customFormat="false" ht="30" hidden="false" customHeight="false" outlineLevel="0" collapsed="false">
      <c r="A16" s="76" t="n">
        <v>42370</v>
      </c>
      <c r="B16" s="77" t="s">
        <v>99</v>
      </c>
      <c r="C16" s="77" t="n">
        <v>537</v>
      </c>
      <c r="D16" s="77" t="n">
        <v>9663</v>
      </c>
      <c r="E16" s="77" t="s">
        <v>108</v>
      </c>
      <c r="F16" s="77" t="s">
        <v>94</v>
      </c>
      <c r="G16" s="77" t="n">
        <v>50</v>
      </c>
      <c r="H16" s="77" t="n">
        <v>2</v>
      </c>
      <c r="I16" s="77" t="n">
        <v>2</v>
      </c>
      <c r="J16" s="77" t="n">
        <v>25.69</v>
      </c>
      <c r="K16" s="77" t="n">
        <v>51.38</v>
      </c>
      <c r="L16" s="78" t="n">
        <f aca="false">I16*J16</f>
        <v>51.38</v>
      </c>
      <c r="M16" s="77" t="s">
        <v>79</v>
      </c>
      <c r="N16" s="77" t="s">
        <v>101</v>
      </c>
      <c r="O16" s="79" t="n">
        <v>42503</v>
      </c>
      <c r="P16" s="1" t="s">
        <v>60</v>
      </c>
    </row>
    <row r="17" customFormat="false" ht="30" hidden="false" customHeight="false" outlineLevel="0" collapsed="false">
      <c r="A17" s="76" t="n">
        <v>42370</v>
      </c>
      <c r="B17" s="77" t="s">
        <v>99</v>
      </c>
      <c r="C17" s="77" t="n">
        <v>559</v>
      </c>
      <c r="D17" s="77" t="n">
        <v>1419</v>
      </c>
      <c r="E17" s="77" t="s">
        <v>109</v>
      </c>
      <c r="F17" s="77" t="s">
        <v>83</v>
      </c>
      <c r="G17" s="77" t="n">
        <v>14</v>
      </c>
      <c r="H17" s="77" t="n">
        <v>1</v>
      </c>
      <c r="I17" s="77" t="n">
        <v>1</v>
      </c>
      <c r="J17" s="77" t="n">
        <v>309.16</v>
      </c>
      <c r="K17" s="77" t="n">
        <v>309.16</v>
      </c>
      <c r="L17" s="78" t="n">
        <f aca="false">I17*J17</f>
        <v>309.16</v>
      </c>
      <c r="M17" s="77" t="s">
        <v>79</v>
      </c>
      <c r="N17" s="77" t="s">
        <v>101</v>
      </c>
      <c r="O17" s="79" t="n">
        <v>42503</v>
      </c>
      <c r="P17" s="1" t="s">
        <v>60</v>
      </c>
    </row>
    <row r="18" customFormat="false" ht="30" hidden="false" customHeight="false" outlineLevel="0" collapsed="false">
      <c r="A18" s="76" t="n">
        <v>42401</v>
      </c>
      <c r="B18" s="77" t="s">
        <v>110</v>
      </c>
      <c r="C18" s="77" t="n">
        <v>89</v>
      </c>
      <c r="D18" s="77" t="n">
        <v>32894</v>
      </c>
      <c r="E18" s="77" t="s">
        <v>111</v>
      </c>
      <c r="F18" s="77" t="s">
        <v>103</v>
      </c>
      <c r="G18" s="77" t="n">
        <v>60</v>
      </c>
      <c r="H18" s="77" t="n">
        <v>30</v>
      </c>
      <c r="I18" s="77" t="n">
        <v>30</v>
      </c>
      <c r="J18" s="77" t="n">
        <v>8.94</v>
      </c>
      <c r="K18" s="77" t="n">
        <v>268.2</v>
      </c>
      <c r="L18" s="78" t="n">
        <f aca="false">I18*J18</f>
        <v>268.2</v>
      </c>
      <c r="M18" s="77" t="s">
        <v>79</v>
      </c>
      <c r="N18" s="77" t="s">
        <v>112</v>
      </c>
      <c r="O18" s="79" t="n">
        <v>42503</v>
      </c>
      <c r="P18" s="1" t="s">
        <v>60</v>
      </c>
    </row>
    <row r="19" customFormat="false" ht="30" hidden="false" customHeight="false" outlineLevel="0" collapsed="false">
      <c r="A19" s="76" t="n">
        <v>42401</v>
      </c>
      <c r="B19" s="77" t="s">
        <v>110</v>
      </c>
      <c r="C19" s="77" t="n">
        <v>541</v>
      </c>
      <c r="D19" s="77" t="n">
        <v>2463</v>
      </c>
      <c r="E19" s="77" t="s">
        <v>113</v>
      </c>
      <c r="F19" s="77" t="s">
        <v>103</v>
      </c>
      <c r="G19" s="77" t="n">
        <v>124</v>
      </c>
      <c r="H19" s="77" t="n">
        <v>12</v>
      </c>
      <c r="I19" s="77" t="n">
        <v>12</v>
      </c>
      <c r="J19" s="77" t="n">
        <v>2.4</v>
      </c>
      <c r="K19" s="77" t="n">
        <v>28.8</v>
      </c>
      <c r="L19" s="78" t="n">
        <f aca="false">I19*J19</f>
        <v>28.8</v>
      </c>
      <c r="M19" s="77" t="s">
        <v>79</v>
      </c>
      <c r="N19" s="77" t="s">
        <v>112</v>
      </c>
      <c r="O19" s="79" t="n">
        <v>42503</v>
      </c>
      <c r="P19" s="1" t="s">
        <v>60</v>
      </c>
    </row>
    <row r="20" customFormat="false" ht="30" hidden="false" customHeight="false" outlineLevel="0" collapsed="false">
      <c r="A20" s="76" t="n">
        <v>42401</v>
      </c>
      <c r="B20" s="77" t="s">
        <v>114</v>
      </c>
      <c r="C20" s="77" t="n">
        <v>150</v>
      </c>
      <c r="D20" s="77" t="n">
        <v>6110</v>
      </c>
      <c r="E20" s="77" t="s">
        <v>115</v>
      </c>
      <c r="F20" s="77" t="s">
        <v>103</v>
      </c>
      <c r="G20" s="77" t="n">
        <v>6</v>
      </c>
      <c r="H20" s="77" t="n">
        <v>3</v>
      </c>
      <c r="I20" s="77" t="n">
        <v>3</v>
      </c>
      <c r="J20" s="77" t="n">
        <v>293.5</v>
      </c>
      <c r="K20" s="77" t="n">
        <v>880.5</v>
      </c>
      <c r="L20" s="78" t="n">
        <f aca="false">I20*J20</f>
        <v>880.5</v>
      </c>
      <c r="M20" s="77" t="s">
        <v>79</v>
      </c>
      <c r="N20" s="77" t="s">
        <v>116</v>
      </c>
      <c r="O20" s="79" t="n">
        <v>42503</v>
      </c>
      <c r="P20" s="1" t="s">
        <v>60</v>
      </c>
    </row>
    <row r="21" customFormat="false" ht="15" hidden="false" customHeight="false" outlineLevel="0" collapsed="false">
      <c r="A21" s="76" t="n">
        <v>42401</v>
      </c>
      <c r="B21" s="77" t="s">
        <v>117</v>
      </c>
      <c r="C21" s="77" t="n">
        <v>253</v>
      </c>
      <c r="D21" s="77" t="n">
        <v>1871</v>
      </c>
      <c r="E21" s="77" t="s">
        <v>118</v>
      </c>
      <c r="F21" s="77" t="s">
        <v>103</v>
      </c>
      <c r="G21" s="77" t="n">
        <v>10</v>
      </c>
      <c r="H21" s="77" t="n">
        <v>5</v>
      </c>
      <c r="I21" s="77" t="n">
        <v>5</v>
      </c>
      <c r="J21" s="77" t="n">
        <v>26.76</v>
      </c>
      <c r="K21" s="77" t="n">
        <v>133.8</v>
      </c>
      <c r="L21" s="78" t="n">
        <f aca="false">I21*J21</f>
        <v>133.8</v>
      </c>
      <c r="M21" s="77" t="s">
        <v>79</v>
      </c>
      <c r="N21" s="77" t="s">
        <v>119</v>
      </c>
      <c r="O21" s="79" t="n">
        <v>42503</v>
      </c>
      <c r="P21" s="1" t="s">
        <v>60</v>
      </c>
    </row>
    <row r="22" customFormat="false" ht="30" hidden="false" customHeight="false" outlineLevel="0" collapsed="false">
      <c r="A22" s="76" t="n">
        <v>42401</v>
      </c>
      <c r="B22" s="77" t="s">
        <v>120</v>
      </c>
      <c r="C22" s="77" t="n">
        <v>530</v>
      </c>
      <c r="D22" s="77" t="n">
        <v>67157</v>
      </c>
      <c r="E22" s="77" t="s">
        <v>121</v>
      </c>
      <c r="F22" s="77" t="s">
        <v>122</v>
      </c>
      <c r="G22" s="77" t="n">
        <v>10</v>
      </c>
      <c r="H22" s="77" t="n">
        <v>5</v>
      </c>
      <c r="I22" s="77" t="n">
        <v>3</v>
      </c>
      <c r="J22" s="77" t="n">
        <v>42.8</v>
      </c>
      <c r="K22" s="77" t="n">
        <v>214</v>
      </c>
      <c r="L22" s="78" t="n">
        <f aca="false">I22*J22</f>
        <v>128.4</v>
      </c>
      <c r="M22" s="77" t="s">
        <v>79</v>
      </c>
      <c r="N22" s="77" t="s">
        <v>123</v>
      </c>
      <c r="O22" s="79" t="n">
        <v>42503</v>
      </c>
      <c r="P22" s="1" t="s">
        <v>60</v>
      </c>
    </row>
    <row r="23" customFormat="false" ht="30" hidden="false" customHeight="false" outlineLevel="0" collapsed="false">
      <c r="A23" s="76" t="n">
        <v>42401</v>
      </c>
      <c r="B23" s="77" t="s">
        <v>124</v>
      </c>
      <c r="C23" s="77" t="n">
        <v>534</v>
      </c>
      <c r="D23" s="77" t="n">
        <v>20139</v>
      </c>
      <c r="E23" s="77" t="s">
        <v>125</v>
      </c>
      <c r="F23" s="77" t="s">
        <v>83</v>
      </c>
      <c r="G23" s="77" t="n">
        <v>600</v>
      </c>
      <c r="H23" s="77" t="n">
        <v>4</v>
      </c>
      <c r="I23" s="77" t="n">
        <v>4</v>
      </c>
      <c r="J23" s="77" t="n">
        <v>18.59</v>
      </c>
      <c r="K23" s="77" t="n">
        <v>74.36</v>
      </c>
      <c r="L23" s="78" t="n">
        <f aca="false">I23*J23</f>
        <v>74.36</v>
      </c>
      <c r="M23" s="77" t="s">
        <v>79</v>
      </c>
      <c r="N23" s="77" t="s">
        <v>126</v>
      </c>
      <c r="O23" s="79" t="n">
        <v>42506</v>
      </c>
      <c r="P23" s="1" t="s">
        <v>60</v>
      </c>
    </row>
    <row r="24" customFormat="false" ht="30" hidden="false" customHeight="false" outlineLevel="0" collapsed="false">
      <c r="A24" s="76" t="n">
        <v>42401</v>
      </c>
      <c r="B24" s="77" t="s">
        <v>89</v>
      </c>
      <c r="C24" s="77" t="n">
        <v>90</v>
      </c>
      <c r="D24" s="77" t="n">
        <v>25915</v>
      </c>
      <c r="E24" s="77" t="s">
        <v>127</v>
      </c>
      <c r="F24" s="77" t="s">
        <v>103</v>
      </c>
      <c r="G24" s="77" t="n">
        <v>24</v>
      </c>
      <c r="H24" s="77" t="n">
        <v>12</v>
      </c>
      <c r="I24" s="77" t="n">
        <v>12</v>
      </c>
      <c r="J24" s="77" t="n">
        <v>9.57</v>
      </c>
      <c r="K24" s="77" t="n">
        <v>114.84</v>
      </c>
      <c r="L24" s="78" t="n">
        <f aca="false">I24*J24</f>
        <v>114.84</v>
      </c>
      <c r="M24" s="77" t="s">
        <v>79</v>
      </c>
      <c r="N24" s="77" t="s">
        <v>128</v>
      </c>
      <c r="O24" s="79" t="n">
        <v>42506</v>
      </c>
      <c r="P24" s="1" t="s">
        <v>60</v>
      </c>
    </row>
    <row r="25" customFormat="false" ht="30" hidden="false" customHeight="false" outlineLevel="0" collapsed="false">
      <c r="A25" s="76" t="n">
        <v>42401</v>
      </c>
      <c r="B25" s="77" t="s">
        <v>129</v>
      </c>
      <c r="C25" s="77" t="n">
        <v>74</v>
      </c>
      <c r="D25" s="77" t="n">
        <v>17359</v>
      </c>
      <c r="E25" s="77" t="s">
        <v>130</v>
      </c>
      <c r="F25" s="77" t="s">
        <v>103</v>
      </c>
      <c r="G25" s="77" t="n">
        <v>46</v>
      </c>
      <c r="H25" s="77" t="n">
        <v>3</v>
      </c>
      <c r="I25" s="77" t="n">
        <v>3</v>
      </c>
      <c r="J25" s="77" t="n">
        <v>12.44</v>
      </c>
      <c r="K25" s="77" t="n">
        <v>37.32</v>
      </c>
      <c r="L25" s="78" t="n">
        <f aca="false">I25*J25</f>
        <v>37.32</v>
      </c>
      <c r="M25" s="77" t="s">
        <v>79</v>
      </c>
      <c r="N25" s="77" t="s">
        <v>131</v>
      </c>
      <c r="O25" s="79" t="n">
        <v>42506</v>
      </c>
      <c r="P25" s="1" t="s">
        <v>60</v>
      </c>
    </row>
    <row r="26" customFormat="false" ht="30" hidden="false" customHeight="false" outlineLevel="0" collapsed="false">
      <c r="A26" s="76" t="n">
        <v>42401</v>
      </c>
      <c r="B26" s="77" t="s">
        <v>129</v>
      </c>
      <c r="C26" s="77" t="n">
        <v>115</v>
      </c>
      <c r="D26" s="77" t="n">
        <v>66712</v>
      </c>
      <c r="E26" s="77" t="s">
        <v>132</v>
      </c>
      <c r="F26" s="77" t="s">
        <v>133</v>
      </c>
      <c r="G26" s="77" t="n">
        <v>28</v>
      </c>
      <c r="H26" s="77" t="n">
        <v>4</v>
      </c>
      <c r="I26" s="77" t="n">
        <v>1</v>
      </c>
      <c r="J26" s="77" t="n">
        <v>175</v>
      </c>
      <c r="K26" s="77" t="n">
        <v>700</v>
      </c>
      <c r="L26" s="78" t="n">
        <f aca="false">I26*J26</f>
        <v>175</v>
      </c>
      <c r="M26" s="77" t="s">
        <v>79</v>
      </c>
      <c r="N26" s="77" t="s">
        <v>131</v>
      </c>
      <c r="O26" s="79" t="n">
        <v>42506</v>
      </c>
      <c r="P26" s="1" t="s">
        <v>60</v>
      </c>
    </row>
    <row r="27" customFormat="false" ht="15" hidden="false" customHeight="false" outlineLevel="0" collapsed="false">
      <c r="A27" s="76" t="n">
        <v>42401</v>
      </c>
      <c r="B27" s="77" t="s">
        <v>134</v>
      </c>
      <c r="C27" s="77" t="n">
        <v>43</v>
      </c>
      <c r="D27" s="77" t="n">
        <v>6038</v>
      </c>
      <c r="E27" s="77" t="s">
        <v>135</v>
      </c>
      <c r="F27" s="77" t="s">
        <v>103</v>
      </c>
      <c r="G27" s="77" t="n">
        <v>276</v>
      </c>
      <c r="H27" s="77" t="n">
        <v>20</v>
      </c>
      <c r="I27" s="77" t="n">
        <v>20</v>
      </c>
      <c r="J27" s="77" t="n">
        <v>0.6</v>
      </c>
      <c r="K27" s="77" t="n">
        <v>12</v>
      </c>
      <c r="L27" s="78" t="n">
        <f aca="false">I27*J27</f>
        <v>12</v>
      </c>
      <c r="M27" s="77" t="s">
        <v>79</v>
      </c>
      <c r="N27" s="77" t="s">
        <v>136</v>
      </c>
      <c r="O27" s="79" t="n">
        <v>42506</v>
      </c>
      <c r="P27" s="1" t="s">
        <v>60</v>
      </c>
    </row>
    <row r="28" customFormat="false" ht="15" hidden="false" customHeight="false" outlineLevel="0" collapsed="false">
      <c r="A28" s="76" t="n">
        <v>42401</v>
      </c>
      <c r="B28" s="77" t="s">
        <v>134</v>
      </c>
      <c r="C28" s="77" t="n">
        <v>44</v>
      </c>
      <c r="D28" s="77" t="n">
        <v>6039</v>
      </c>
      <c r="E28" s="77" t="s">
        <v>137</v>
      </c>
      <c r="F28" s="77" t="s">
        <v>103</v>
      </c>
      <c r="G28" s="77" t="n">
        <v>50</v>
      </c>
      <c r="H28" s="77" t="n">
        <v>20</v>
      </c>
      <c r="I28" s="77" t="n">
        <v>20</v>
      </c>
      <c r="J28" s="77" t="n">
        <v>0.82</v>
      </c>
      <c r="K28" s="77" t="n">
        <v>16.4</v>
      </c>
      <c r="L28" s="78" t="n">
        <f aca="false">I28*J28</f>
        <v>16.4</v>
      </c>
      <c r="M28" s="77" t="s">
        <v>79</v>
      </c>
      <c r="N28" s="77" t="s">
        <v>136</v>
      </c>
      <c r="O28" s="79" t="n">
        <v>42506</v>
      </c>
      <c r="P28" s="1" t="s">
        <v>60</v>
      </c>
    </row>
    <row r="29" customFormat="false" ht="195" hidden="false" customHeight="false" outlineLevel="0" collapsed="false">
      <c r="A29" s="76" t="n">
        <v>42401</v>
      </c>
      <c r="B29" s="77" t="s">
        <v>134</v>
      </c>
      <c r="C29" s="77" t="n">
        <v>56</v>
      </c>
      <c r="D29" s="77" t="n">
        <v>22468</v>
      </c>
      <c r="E29" s="77" t="s">
        <v>138</v>
      </c>
      <c r="F29" s="77" t="s">
        <v>103</v>
      </c>
      <c r="G29" s="77" t="n">
        <v>86</v>
      </c>
      <c r="H29" s="77" t="n">
        <v>5</v>
      </c>
      <c r="I29" s="77" t="n">
        <v>5</v>
      </c>
      <c r="J29" s="77" t="n">
        <v>26.2</v>
      </c>
      <c r="K29" s="77" t="n">
        <v>131</v>
      </c>
      <c r="L29" s="78" t="n">
        <f aca="false">I29*J29</f>
        <v>131</v>
      </c>
      <c r="M29" s="77" t="s">
        <v>79</v>
      </c>
      <c r="N29" s="77" t="s">
        <v>136</v>
      </c>
      <c r="O29" s="79" t="n">
        <v>42506</v>
      </c>
      <c r="P29" s="1" t="s">
        <v>60</v>
      </c>
    </row>
    <row r="30" customFormat="false" ht="195" hidden="false" customHeight="false" outlineLevel="0" collapsed="false">
      <c r="A30" s="76" t="n">
        <v>42401</v>
      </c>
      <c r="B30" s="77" t="s">
        <v>134</v>
      </c>
      <c r="C30" s="77" t="n">
        <v>62</v>
      </c>
      <c r="D30" s="77" t="n">
        <v>21805</v>
      </c>
      <c r="E30" s="77" t="s">
        <v>139</v>
      </c>
      <c r="F30" s="77" t="s">
        <v>103</v>
      </c>
      <c r="G30" s="77" t="n">
        <v>582</v>
      </c>
      <c r="H30" s="77" t="n">
        <v>20</v>
      </c>
      <c r="I30" s="77" t="n">
        <v>20</v>
      </c>
      <c r="J30" s="77" t="n">
        <v>6.88</v>
      </c>
      <c r="K30" s="77" t="n">
        <v>137.6</v>
      </c>
      <c r="L30" s="78" t="n">
        <f aca="false">I30*J30</f>
        <v>137.6</v>
      </c>
      <c r="M30" s="77" t="s">
        <v>79</v>
      </c>
      <c r="N30" s="77" t="s">
        <v>136</v>
      </c>
      <c r="O30" s="79" t="n">
        <v>42506</v>
      </c>
      <c r="P30" s="1" t="s">
        <v>60</v>
      </c>
    </row>
    <row r="31" customFormat="false" ht="15" hidden="false" customHeight="false" outlineLevel="0" collapsed="false">
      <c r="A31" s="76" t="n">
        <v>42401</v>
      </c>
      <c r="B31" s="77" t="s">
        <v>134</v>
      </c>
      <c r="C31" s="77" t="n">
        <v>72</v>
      </c>
      <c r="D31" s="77" t="n">
        <v>19381</v>
      </c>
      <c r="E31" s="77" t="s">
        <v>140</v>
      </c>
      <c r="F31" s="77" t="s">
        <v>103</v>
      </c>
      <c r="G31" s="77" t="n">
        <v>540</v>
      </c>
      <c r="H31" s="77" t="n">
        <v>20</v>
      </c>
      <c r="I31" s="77" t="n">
        <v>20</v>
      </c>
      <c r="J31" s="77" t="n">
        <v>4.5</v>
      </c>
      <c r="K31" s="77" t="n">
        <v>90</v>
      </c>
      <c r="L31" s="78" t="n">
        <f aca="false">I31*J31</f>
        <v>90</v>
      </c>
      <c r="M31" s="77" t="s">
        <v>79</v>
      </c>
      <c r="N31" s="77" t="s">
        <v>136</v>
      </c>
      <c r="O31" s="79" t="n">
        <v>42506</v>
      </c>
      <c r="P31" s="1" t="s">
        <v>60</v>
      </c>
    </row>
    <row r="32" customFormat="false" ht="15" hidden="false" customHeight="false" outlineLevel="0" collapsed="false">
      <c r="A32" s="76" t="n">
        <v>42401</v>
      </c>
      <c r="B32" s="77" t="s">
        <v>134</v>
      </c>
      <c r="C32" s="77" t="n">
        <v>73</v>
      </c>
      <c r="D32" s="77" t="n">
        <v>44449</v>
      </c>
      <c r="E32" s="77" t="s">
        <v>141</v>
      </c>
      <c r="F32" s="77" t="s">
        <v>103</v>
      </c>
      <c r="G32" s="77" t="n">
        <v>520</v>
      </c>
      <c r="H32" s="77" t="n">
        <v>20</v>
      </c>
      <c r="I32" s="77" t="n">
        <v>20</v>
      </c>
      <c r="J32" s="77" t="n">
        <v>2.89</v>
      </c>
      <c r="K32" s="77" t="n">
        <v>57.8</v>
      </c>
      <c r="L32" s="78" t="n">
        <f aca="false">I32*J32</f>
        <v>57.8</v>
      </c>
      <c r="M32" s="77" t="s">
        <v>79</v>
      </c>
      <c r="N32" s="77" t="s">
        <v>136</v>
      </c>
      <c r="O32" s="79" t="n">
        <v>42506</v>
      </c>
      <c r="P32" s="1" t="s">
        <v>60</v>
      </c>
    </row>
    <row r="33" customFormat="false" ht="30" hidden="false" customHeight="false" outlineLevel="0" collapsed="false">
      <c r="A33" s="76" t="n">
        <v>42401</v>
      </c>
      <c r="B33" s="77" t="s">
        <v>134</v>
      </c>
      <c r="C33" s="77" t="n">
        <v>219</v>
      </c>
      <c r="D33" s="77" t="n">
        <v>55963</v>
      </c>
      <c r="E33" s="77" t="s">
        <v>142</v>
      </c>
      <c r="F33" s="77" t="s">
        <v>103</v>
      </c>
      <c r="G33" s="77" t="n">
        <v>100</v>
      </c>
      <c r="H33" s="77" t="n">
        <v>20</v>
      </c>
      <c r="I33" s="77" t="n">
        <v>20</v>
      </c>
      <c r="J33" s="77" t="n">
        <v>6.3</v>
      </c>
      <c r="K33" s="77" t="n">
        <v>126</v>
      </c>
      <c r="L33" s="78" t="n">
        <f aca="false">I33*J33</f>
        <v>126</v>
      </c>
      <c r="M33" s="77" t="s">
        <v>79</v>
      </c>
      <c r="N33" s="77" t="s">
        <v>136</v>
      </c>
      <c r="O33" s="79" t="n">
        <v>42506</v>
      </c>
      <c r="P33" s="1" t="s">
        <v>60</v>
      </c>
    </row>
    <row r="34" customFormat="false" ht="15" hidden="false" customHeight="false" outlineLevel="0" collapsed="false">
      <c r="A34" s="76" t="n">
        <v>42401</v>
      </c>
      <c r="B34" s="77" t="s">
        <v>134</v>
      </c>
      <c r="C34" s="77" t="n">
        <v>246</v>
      </c>
      <c r="D34" s="77" t="n">
        <v>23960</v>
      </c>
      <c r="E34" s="77" t="s">
        <v>143</v>
      </c>
      <c r="F34" s="77" t="s">
        <v>103</v>
      </c>
      <c r="G34" s="77" t="n">
        <v>64</v>
      </c>
      <c r="H34" s="77" t="n">
        <v>5</v>
      </c>
      <c r="I34" s="77" t="n">
        <v>5</v>
      </c>
      <c r="J34" s="77" t="n">
        <v>5.9</v>
      </c>
      <c r="K34" s="77" t="n">
        <v>29.5</v>
      </c>
      <c r="L34" s="78" t="n">
        <f aca="false">I34*J34</f>
        <v>29.5</v>
      </c>
      <c r="M34" s="77" t="s">
        <v>79</v>
      </c>
      <c r="N34" s="77" t="s">
        <v>136</v>
      </c>
      <c r="O34" s="79" t="n">
        <v>42506</v>
      </c>
      <c r="P34" s="1" t="s">
        <v>60</v>
      </c>
    </row>
    <row r="35" customFormat="false" ht="15" hidden="false" customHeight="false" outlineLevel="0" collapsed="false">
      <c r="A35" s="76" t="n">
        <v>42401</v>
      </c>
      <c r="B35" s="77" t="s">
        <v>134</v>
      </c>
      <c r="C35" s="77" t="n">
        <v>254</v>
      </c>
      <c r="D35" s="77" t="n">
        <v>6103</v>
      </c>
      <c r="E35" s="77" t="s">
        <v>144</v>
      </c>
      <c r="F35" s="77" t="s">
        <v>103</v>
      </c>
      <c r="G35" s="77" t="n">
        <v>26</v>
      </c>
      <c r="H35" s="77" t="n">
        <v>5</v>
      </c>
      <c r="I35" s="77" t="n">
        <v>5</v>
      </c>
      <c r="J35" s="77" t="n">
        <v>24</v>
      </c>
      <c r="K35" s="77" t="n">
        <v>120</v>
      </c>
      <c r="L35" s="78" t="n">
        <f aca="false">I35*J35</f>
        <v>120</v>
      </c>
      <c r="M35" s="77" t="s">
        <v>79</v>
      </c>
      <c r="N35" s="77" t="s">
        <v>136</v>
      </c>
      <c r="O35" s="79" t="n">
        <v>42506</v>
      </c>
      <c r="P35" s="1" t="s">
        <v>60</v>
      </c>
    </row>
    <row r="36" customFormat="false" ht="30" hidden="false" customHeight="false" outlineLevel="0" collapsed="false">
      <c r="A36" s="76" t="n">
        <v>42401</v>
      </c>
      <c r="B36" s="77" t="s">
        <v>134</v>
      </c>
      <c r="C36" s="77" t="n">
        <v>331</v>
      </c>
      <c r="D36" s="77" t="n">
        <v>24546</v>
      </c>
      <c r="E36" s="77" t="s">
        <v>145</v>
      </c>
      <c r="F36" s="77" t="s">
        <v>122</v>
      </c>
      <c r="G36" s="77" t="n">
        <v>36</v>
      </c>
      <c r="H36" s="77" t="n">
        <v>5</v>
      </c>
      <c r="I36" s="77" t="n">
        <v>3</v>
      </c>
      <c r="J36" s="77" t="n">
        <v>67</v>
      </c>
      <c r="K36" s="77" t="n">
        <v>335</v>
      </c>
      <c r="L36" s="78" t="n">
        <f aca="false">I36*J36</f>
        <v>201</v>
      </c>
      <c r="M36" s="77" t="s">
        <v>79</v>
      </c>
      <c r="N36" s="77" t="s">
        <v>136</v>
      </c>
      <c r="O36" s="79" t="n">
        <v>42506</v>
      </c>
      <c r="P36" s="1" t="s">
        <v>60</v>
      </c>
    </row>
    <row r="37" customFormat="false" ht="240" hidden="false" customHeight="false" outlineLevel="0" collapsed="false">
      <c r="A37" s="76" t="n">
        <v>42401</v>
      </c>
      <c r="B37" s="77" t="s">
        <v>134</v>
      </c>
      <c r="C37" s="77" t="n">
        <v>377</v>
      </c>
      <c r="D37" s="77" t="n">
        <v>10048</v>
      </c>
      <c r="E37" s="77" t="s">
        <v>146</v>
      </c>
      <c r="F37" s="77" t="s">
        <v>103</v>
      </c>
      <c r="G37" s="77" t="n">
        <v>180</v>
      </c>
      <c r="H37" s="77" t="n">
        <v>10</v>
      </c>
      <c r="I37" s="77" t="n">
        <v>10</v>
      </c>
      <c r="J37" s="77" t="n">
        <v>8.9</v>
      </c>
      <c r="K37" s="77" t="n">
        <v>89</v>
      </c>
      <c r="L37" s="78" t="n">
        <f aca="false">I37*J37</f>
        <v>89</v>
      </c>
      <c r="M37" s="77" t="s">
        <v>79</v>
      </c>
      <c r="N37" s="77" t="s">
        <v>136</v>
      </c>
      <c r="O37" s="79" t="n">
        <v>42506</v>
      </c>
      <c r="P37" s="1" t="s">
        <v>60</v>
      </c>
    </row>
    <row r="38" customFormat="false" ht="45" hidden="false" customHeight="false" outlineLevel="0" collapsed="false">
      <c r="A38" s="76" t="n">
        <v>42401</v>
      </c>
      <c r="B38" s="77" t="s">
        <v>134</v>
      </c>
      <c r="C38" s="77" t="n">
        <v>389</v>
      </c>
      <c r="D38" s="77" t="n">
        <v>44947</v>
      </c>
      <c r="E38" s="77" t="s">
        <v>147</v>
      </c>
      <c r="F38" s="77" t="s">
        <v>103</v>
      </c>
      <c r="G38" s="77" t="n">
        <v>46</v>
      </c>
      <c r="H38" s="77" t="n">
        <v>20</v>
      </c>
      <c r="I38" s="77" t="n">
        <v>20</v>
      </c>
      <c r="J38" s="77" t="n">
        <v>47</v>
      </c>
      <c r="K38" s="77" t="n">
        <v>940</v>
      </c>
      <c r="L38" s="78" t="n">
        <f aca="false">I38*J38</f>
        <v>940</v>
      </c>
      <c r="M38" s="77" t="s">
        <v>79</v>
      </c>
      <c r="N38" s="77" t="s">
        <v>136</v>
      </c>
      <c r="O38" s="79" t="n">
        <v>42506</v>
      </c>
      <c r="P38" s="1" t="s">
        <v>60</v>
      </c>
    </row>
    <row r="39" customFormat="false" ht="45" hidden="false" customHeight="false" outlineLevel="0" collapsed="false">
      <c r="A39" s="76" t="n">
        <v>42401</v>
      </c>
      <c r="B39" s="77" t="s">
        <v>134</v>
      </c>
      <c r="C39" s="77" t="n">
        <v>391</v>
      </c>
      <c r="D39" s="77" t="n">
        <v>44948</v>
      </c>
      <c r="E39" s="77" t="s">
        <v>148</v>
      </c>
      <c r="F39" s="77" t="s">
        <v>103</v>
      </c>
      <c r="G39" s="77" t="n">
        <v>46</v>
      </c>
      <c r="H39" s="77" t="n">
        <v>20</v>
      </c>
      <c r="I39" s="77" t="n">
        <v>20</v>
      </c>
      <c r="J39" s="77" t="n">
        <v>36.75</v>
      </c>
      <c r="K39" s="77" t="n">
        <v>735</v>
      </c>
      <c r="L39" s="78" t="n">
        <f aca="false">I39*J39</f>
        <v>735</v>
      </c>
      <c r="M39" s="77" t="s">
        <v>79</v>
      </c>
      <c r="N39" s="77" t="s">
        <v>136</v>
      </c>
      <c r="O39" s="79" t="n">
        <v>42506</v>
      </c>
      <c r="P39" s="1" t="s">
        <v>60</v>
      </c>
    </row>
    <row r="40" customFormat="false" ht="45" hidden="false" customHeight="false" outlineLevel="0" collapsed="false">
      <c r="A40" s="76" t="n">
        <v>42401</v>
      </c>
      <c r="B40" s="77" t="s">
        <v>134</v>
      </c>
      <c r="C40" s="77" t="n">
        <v>392</v>
      </c>
      <c r="D40" s="77" t="n">
        <v>44949</v>
      </c>
      <c r="E40" s="77" t="s">
        <v>149</v>
      </c>
      <c r="F40" s="77" t="s">
        <v>103</v>
      </c>
      <c r="G40" s="77" t="n">
        <v>40</v>
      </c>
      <c r="H40" s="77" t="n">
        <v>20</v>
      </c>
      <c r="I40" s="77" t="n">
        <v>20</v>
      </c>
      <c r="J40" s="77" t="n">
        <v>43</v>
      </c>
      <c r="K40" s="77" t="n">
        <v>860</v>
      </c>
      <c r="L40" s="78" t="n">
        <f aca="false">I40*J40</f>
        <v>860</v>
      </c>
      <c r="M40" s="77" t="s">
        <v>79</v>
      </c>
      <c r="N40" s="77" t="s">
        <v>136</v>
      </c>
      <c r="O40" s="79" t="n">
        <v>42506</v>
      </c>
      <c r="P40" s="1" t="s">
        <v>60</v>
      </c>
    </row>
    <row r="41" customFormat="false" ht="30" hidden="false" customHeight="false" outlineLevel="0" collapsed="false">
      <c r="A41" s="76" t="n">
        <v>42401</v>
      </c>
      <c r="B41" s="77" t="s">
        <v>134</v>
      </c>
      <c r="C41" s="77" t="n">
        <v>510</v>
      </c>
      <c r="D41" s="77" t="n">
        <v>3038</v>
      </c>
      <c r="E41" s="77" t="s">
        <v>150</v>
      </c>
      <c r="F41" s="77" t="s">
        <v>103</v>
      </c>
      <c r="G41" s="77" t="n">
        <v>18</v>
      </c>
      <c r="H41" s="77" t="n">
        <v>5</v>
      </c>
      <c r="I41" s="77" t="n">
        <v>5</v>
      </c>
      <c r="J41" s="77" t="n">
        <v>48.4</v>
      </c>
      <c r="K41" s="77" t="n">
        <v>242</v>
      </c>
      <c r="L41" s="78" t="n">
        <f aca="false">I41*J41</f>
        <v>242</v>
      </c>
      <c r="M41" s="77" t="s">
        <v>79</v>
      </c>
      <c r="N41" s="77" t="s">
        <v>136</v>
      </c>
      <c r="O41" s="79" t="n">
        <v>42506</v>
      </c>
      <c r="P41" s="1" t="s">
        <v>60</v>
      </c>
    </row>
    <row r="42" customFormat="false" ht="15" hidden="false" customHeight="false" outlineLevel="0" collapsed="false">
      <c r="A42" s="76" t="n">
        <v>42401</v>
      </c>
      <c r="B42" s="77" t="s">
        <v>151</v>
      </c>
      <c r="C42" s="77" t="n">
        <v>194</v>
      </c>
      <c r="D42" s="77" t="n">
        <v>42720</v>
      </c>
      <c r="E42" s="77" t="s">
        <v>152</v>
      </c>
      <c r="F42" s="77" t="s">
        <v>103</v>
      </c>
      <c r="G42" s="77" t="n">
        <v>20</v>
      </c>
      <c r="H42" s="77" t="n">
        <v>10</v>
      </c>
      <c r="I42" s="77" t="n">
        <v>5</v>
      </c>
      <c r="J42" s="77" t="n">
        <v>18</v>
      </c>
      <c r="K42" s="77" t="n">
        <v>180</v>
      </c>
      <c r="L42" s="78" t="n">
        <f aca="false">I42*J42</f>
        <v>90</v>
      </c>
      <c r="M42" s="77" t="s">
        <v>79</v>
      </c>
      <c r="N42" s="77" t="s">
        <v>153</v>
      </c>
      <c r="O42" s="79" t="n">
        <v>42506</v>
      </c>
      <c r="P42" s="1" t="s">
        <v>60</v>
      </c>
    </row>
    <row r="43" customFormat="false" ht="30" hidden="false" customHeight="false" outlineLevel="0" collapsed="false">
      <c r="A43" s="76" t="n">
        <v>42430</v>
      </c>
      <c r="B43" s="77" t="s">
        <v>154</v>
      </c>
      <c r="C43" s="77" t="n">
        <v>259</v>
      </c>
      <c r="D43" s="77" t="n">
        <v>17047</v>
      </c>
      <c r="E43" s="77" t="s">
        <v>155</v>
      </c>
      <c r="F43" s="77" t="s">
        <v>133</v>
      </c>
      <c r="G43" s="77" t="n">
        <v>296</v>
      </c>
      <c r="H43" s="77" t="n">
        <v>15</v>
      </c>
      <c r="I43" s="77" t="n">
        <v>5</v>
      </c>
      <c r="J43" s="77" t="n">
        <v>7.6</v>
      </c>
      <c r="K43" s="77" t="n">
        <v>114</v>
      </c>
      <c r="L43" s="78" t="n">
        <f aca="false">I43*J43</f>
        <v>38</v>
      </c>
      <c r="M43" s="77" t="s">
        <v>79</v>
      </c>
      <c r="N43" s="77" t="s">
        <v>156</v>
      </c>
      <c r="O43" s="79" t="n">
        <v>42506</v>
      </c>
      <c r="P43" s="1" t="s">
        <v>60</v>
      </c>
    </row>
    <row r="44" customFormat="false" ht="30" hidden="false" customHeight="false" outlineLevel="0" collapsed="false">
      <c r="A44" s="76" t="n">
        <v>42430</v>
      </c>
      <c r="B44" s="77" t="s">
        <v>154</v>
      </c>
      <c r="C44" s="77" t="n">
        <v>440</v>
      </c>
      <c r="D44" s="77" t="n">
        <v>56314</v>
      </c>
      <c r="E44" s="77" t="s">
        <v>157</v>
      </c>
      <c r="F44" s="77" t="s">
        <v>122</v>
      </c>
      <c r="G44" s="77" t="n">
        <v>112</v>
      </c>
      <c r="H44" s="77" t="n">
        <v>15</v>
      </c>
      <c r="I44" s="77" t="n">
        <v>5</v>
      </c>
      <c r="J44" s="77" t="n">
        <v>7.53</v>
      </c>
      <c r="K44" s="77" t="n">
        <v>112.95</v>
      </c>
      <c r="L44" s="78" t="n">
        <f aca="false">I44*J44</f>
        <v>37.65</v>
      </c>
      <c r="M44" s="77" t="s">
        <v>79</v>
      </c>
      <c r="N44" s="77" t="s">
        <v>156</v>
      </c>
      <c r="O44" s="79" t="n">
        <v>42506</v>
      </c>
      <c r="P44" s="1" t="s">
        <v>60</v>
      </c>
    </row>
    <row r="45" customFormat="false" ht="30" hidden="false" customHeight="false" outlineLevel="0" collapsed="false">
      <c r="A45" s="76" t="n">
        <v>42430</v>
      </c>
      <c r="B45" s="77" t="s">
        <v>158</v>
      </c>
      <c r="C45" s="77" t="n">
        <v>241</v>
      </c>
      <c r="D45" s="77" t="n">
        <v>23797</v>
      </c>
      <c r="E45" s="77" t="s">
        <v>159</v>
      </c>
      <c r="F45" s="77" t="s">
        <v>133</v>
      </c>
      <c r="G45" s="77" t="n">
        <v>1332</v>
      </c>
      <c r="H45" s="77" t="n">
        <v>30</v>
      </c>
      <c r="I45" s="77" t="n">
        <v>5</v>
      </c>
      <c r="J45" s="77" t="n">
        <v>16.53</v>
      </c>
      <c r="K45" s="77" t="n">
        <v>495.9</v>
      </c>
      <c r="L45" s="78" t="n">
        <f aca="false">I45*J45</f>
        <v>82.65</v>
      </c>
      <c r="M45" s="77" t="s">
        <v>79</v>
      </c>
      <c r="N45" s="77" t="s">
        <v>160</v>
      </c>
      <c r="O45" s="79" t="n">
        <v>42506</v>
      </c>
      <c r="P45" s="1" t="s">
        <v>60</v>
      </c>
    </row>
    <row r="46" customFormat="false" ht="30" hidden="false" customHeight="false" outlineLevel="0" collapsed="false">
      <c r="A46" s="76" t="n">
        <v>42430</v>
      </c>
      <c r="B46" s="77" t="s">
        <v>161</v>
      </c>
      <c r="C46" s="77" t="n">
        <v>37</v>
      </c>
      <c r="D46" s="77" t="n">
        <v>43265</v>
      </c>
      <c r="E46" s="77" t="s">
        <v>162</v>
      </c>
      <c r="F46" s="77" t="s">
        <v>122</v>
      </c>
      <c r="G46" s="77" t="n">
        <v>84</v>
      </c>
      <c r="H46" s="77" t="n">
        <v>2</v>
      </c>
      <c r="I46" s="77" t="n">
        <v>2</v>
      </c>
      <c r="J46" s="77" t="n">
        <v>22</v>
      </c>
      <c r="K46" s="77" t="n">
        <v>44</v>
      </c>
      <c r="L46" s="78" t="n">
        <f aca="false">I46*J46</f>
        <v>44</v>
      </c>
      <c r="M46" s="77" t="s">
        <v>79</v>
      </c>
      <c r="N46" s="77" t="s">
        <v>163</v>
      </c>
      <c r="O46" s="79" t="n">
        <v>42506</v>
      </c>
      <c r="P46" s="1" t="s">
        <v>60</v>
      </c>
    </row>
    <row r="47" customFormat="false" ht="60" hidden="false" customHeight="false" outlineLevel="0" collapsed="false">
      <c r="A47" s="76" t="n">
        <v>42430</v>
      </c>
      <c r="B47" s="77" t="s">
        <v>164</v>
      </c>
      <c r="C47" s="77" t="n">
        <v>423</v>
      </c>
      <c r="D47" s="77" t="n">
        <v>56532</v>
      </c>
      <c r="E47" s="77" t="s">
        <v>165</v>
      </c>
      <c r="F47" s="77" t="s">
        <v>103</v>
      </c>
      <c r="G47" s="77" t="n">
        <v>18</v>
      </c>
      <c r="H47" s="77" t="n">
        <v>5</v>
      </c>
      <c r="I47" s="77" t="n">
        <v>3</v>
      </c>
      <c r="J47" s="77" t="n">
        <v>28</v>
      </c>
      <c r="K47" s="77" t="n">
        <v>140</v>
      </c>
      <c r="L47" s="78" t="n">
        <f aca="false">I47*J47</f>
        <v>84</v>
      </c>
      <c r="M47" s="77" t="s">
        <v>79</v>
      </c>
      <c r="N47" s="77" t="s">
        <v>166</v>
      </c>
      <c r="O47" s="79" t="n">
        <v>42506</v>
      </c>
      <c r="P47" s="1" t="s">
        <v>60</v>
      </c>
    </row>
    <row r="48" customFormat="false" ht="30" hidden="false" customHeight="false" outlineLevel="0" collapsed="false">
      <c r="A48" s="76" t="n">
        <v>42430</v>
      </c>
      <c r="B48" s="77" t="s">
        <v>167</v>
      </c>
      <c r="C48" s="77" t="n">
        <v>240</v>
      </c>
      <c r="D48" s="77" t="n">
        <v>23796</v>
      </c>
      <c r="E48" s="77" t="s">
        <v>168</v>
      </c>
      <c r="F48" s="77" t="s">
        <v>133</v>
      </c>
      <c r="G48" s="77" t="n">
        <v>846</v>
      </c>
      <c r="H48" s="77" t="n">
        <v>30</v>
      </c>
      <c r="I48" s="77" t="n">
        <v>10</v>
      </c>
      <c r="J48" s="77" t="n">
        <v>16.46</v>
      </c>
      <c r="K48" s="77" t="n">
        <v>493.8</v>
      </c>
      <c r="L48" s="78" t="n">
        <f aca="false">I48*J48</f>
        <v>164.6</v>
      </c>
      <c r="M48" s="77" t="s">
        <v>79</v>
      </c>
      <c r="N48" s="77" t="s">
        <v>169</v>
      </c>
      <c r="O48" s="79" t="n">
        <v>42506</v>
      </c>
      <c r="P48" s="1" t="s">
        <v>60</v>
      </c>
    </row>
    <row r="49" customFormat="false" ht="30" hidden="false" customHeight="false" outlineLevel="0" collapsed="false">
      <c r="A49" s="76" t="n">
        <v>42430</v>
      </c>
      <c r="B49" s="77" t="s">
        <v>167</v>
      </c>
      <c r="C49" s="77" t="n">
        <v>331</v>
      </c>
      <c r="D49" s="77" t="n">
        <v>47827</v>
      </c>
      <c r="E49" s="77" t="s">
        <v>170</v>
      </c>
      <c r="F49" s="77" t="s">
        <v>103</v>
      </c>
      <c r="G49" s="77" t="n">
        <v>10</v>
      </c>
      <c r="H49" s="77" t="n">
        <v>5</v>
      </c>
      <c r="I49" s="77" t="n">
        <v>5</v>
      </c>
      <c r="J49" s="77" t="n">
        <v>28</v>
      </c>
      <c r="K49" s="77" t="n">
        <v>140</v>
      </c>
      <c r="L49" s="78" t="n">
        <f aca="false">I49*J49</f>
        <v>140</v>
      </c>
      <c r="M49" s="77" t="s">
        <v>79</v>
      </c>
      <c r="N49" s="77" t="s">
        <v>169</v>
      </c>
      <c r="O49" s="79" t="n">
        <v>42506</v>
      </c>
      <c r="P49" s="1" t="s">
        <v>60</v>
      </c>
    </row>
    <row r="50" customFormat="false" ht="30" hidden="false" customHeight="false" outlineLevel="0" collapsed="false">
      <c r="A50" s="77" t="s">
        <v>171</v>
      </c>
      <c r="B50" s="77" t="s">
        <v>172</v>
      </c>
      <c r="C50" s="77" t="n">
        <v>11</v>
      </c>
      <c r="D50" s="77" t="n">
        <v>12409</v>
      </c>
      <c r="E50" s="77" t="s">
        <v>173</v>
      </c>
      <c r="F50" s="77" t="s">
        <v>103</v>
      </c>
      <c r="G50" s="77" t="n">
        <v>10</v>
      </c>
      <c r="H50" s="77" t="n">
        <v>5</v>
      </c>
      <c r="I50" s="77" t="n">
        <v>5</v>
      </c>
      <c r="J50" s="77" t="n">
        <v>8.06</v>
      </c>
      <c r="K50" s="77" t="n">
        <v>40.3</v>
      </c>
      <c r="L50" s="78" t="n">
        <f aca="false">I50*J50</f>
        <v>40.3</v>
      </c>
      <c r="M50" s="77" t="s">
        <v>79</v>
      </c>
      <c r="N50" s="77" t="s">
        <v>174</v>
      </c>
      <c r="O50" s="79" t="n">
        <v>42506</v>
      </c>
      <c r="P50" s="1" t="s">
        <v>60</v>
      </c>
    </row>
    <row r="51" customFormat="false" ht="15" hidden="false" customHeight="false" outlineLevel="0" collapsed="false">
      <c r="A51" s="77" t="s">
        <v>171</v>
      </c>
      <c r="B51" s="77" t="s">
        <v>175</v>
      </c>
      <c r="C51" s="77" t="n">
        <v>66</v>
      </c>
      <c r="D51" s="77" t="n">
        <v>31551</v>
      </c>
      <c r="E51" s="77" t="s">
        <v>176</v>
      </c>
      <c r="F51" s="77" t="s">
        <v>103</v>
      </c>
      <c r="G51" s="77" t="n">
        <v>124</v>
      </c>
      <c r="H51" s="77" t="n">
        <v>5</v>
      </c>
      <c r="I51" s="77" t="n">
        <v>5</v>
      </c>
      <c r="J51" s="77" t="n">
        <v>5.52</v>
      </c>
      <c r="K51" s="77" t="n">
        <v>27.6</v>
      </c>
      <c r="L51" s="78" t="n">
        <f aca="false">I51*J51</f>
        <v>27.6</v>
      </c>
      <c r="M51" s="77" t="s">
        <v>79</v>
      </c>
      <c r="N51" s="77" t="s">
        <v>177</v>
      </c>
      <c r="O51" s="79" t="n">
        <v>42506</v>
      </c>
      <c r="P51" s="1" t="s">
        <v>60</v>
      </c>
    </row>
    <row r="52" customFormat="false" ht="60" hidden="false" customHeight="false" outlineLevel="0" collapsed="false">
      <c r="A52" s="77" t="s">
        <v>171</v>
      </c>
      <c r="B52" s="77" t="s">
        <v>175</v>
      </c>
      <c r="C52" s="77" t="n">
        <v>101</v>
      </c>
      <c r="D52" s="77" t="n">
        <v>47219</v>
      </c>
      <c r="E52" s="77" t="s">
        <v>178</v>
      </c>
      <c r="F52" s="77" t="s">
        <v>179</v>
      </c>
      <c r="G52" s="77" t="n">
        <v>72</v>
      </c>
      <c r="H52" s="77" t="n">
        <v>10</v>
      </c>
      <c r="I52" s="77" t="n">
        <v>10</v>
      </c>
      <c r="J52" s="77" t="n">
        <v>7.2</v>
      </c>
      <c r="K52" s="77" t="n">
        <v>72</v>
      </c>
      <c r="L52" s="78" t="n">
        <f aca="false">I52*J52</f>
        <v>72</v>
      </c>
      <c r="M52" s="77" t="s">
        <v>79</v>
      </c>
      <c r="N52" s="77" t="s">
        <v>177</v>
      </c>
      <c r="O52" s="79" t="n">
        <v>42506</v>
      </c>
      <c r="P52" s="1" t="s">
        <v>60</v>
      </c>
    </row>
    <row r="53" customFormat="false" ht="30" hidden="false" customHeight="false" outlineLevel="0" collapsed="false">
      <c r="A53" s="77" t="s">
        <v>171</v>
      </c>
      <c r="B53" s="77" t="s">
        <v>175</v>
      </c>
      <c r="C53" s="77" t="n">
        <v>137</v>
      </c>
      <c r="D53" s="77" t="n">
        <v>62695</v>
      </c>
      <c r="E53" s="77" t="s">
        <v>180</v>
      </c>
      <c r="F53" s="77" t="s">
        <v>122</v>
      </c>
      <c r="G53" s="77" t="n">
        <v>524</v>
      </c>
      <c r="H53" s="77" t="n">
        <v>20</v>
      </c>
      <c r="I53" s="77" t="n">
        <v>20</v>
      </c>
      <c r="J53" s="77" t="n">
        <v>1.34</v>
      </c>
      <c r="K53" s="77" t="n">
        <v>26.8</v>
      </c>
      <c r="L53" s="78" t="n">
        <f aca="false">I53*J53</f>
        <v>26.8</v>
      </c>
      <c r="M53" s="77" t="s">
        <v>79</v>
      </c>
      <c r="N53" s="77" t="s">
        <v>177</v>
      </c>
      <c r="O53" s="79" t="n">
        <v>42506</v>
      </c>
      <c r="P53" s="1" t="s">
        <v>60</v>
      </c>
    </row>
    <row r="54" customFormat="false" ht="45" hidden="false" customHeight="false" outlineLevel="0" collapsed="false">
      <c r="A54" s="77" t="s">
        <v>171</v>
      </c>
      <c r="B54" s="77" t="s">
        <v>181</v>
      </c>
      <c r="C54" s="77" t="n">
        <v>39</v>
      </c>
      <c r="D54" s="77" t="n">
        <v>51246</v>
      </c>
      <c r="E54" s="77" t="s">
        <v>182</v>
      </c>
      <c r="F54" s="77" t="s">
        <v>133</v>
      </c>
      <c r="G54" s="77" t="n">
        <v>4</v>
      </c>
      <c r="H54" s="77" t="n">
        <v>2</v>
      </c>
      <c r="I54" s="77" t="n">
        <v>1</v>
      </c>
      <c r="J54" s="77" t="n">
        <v>26</v>
      </c>
      <c r="K54" s="77" t="n">
        <v>52</v>
      </c>
      <c r="L54" s="78" t="n">
        <f aca="false">I54*J54</f>
        <v>26</v>
      </c>
      <c r="M54" s="77" t="s">
        <v>79</v>
      </c>
      <c r="N54" s="77" t="s">
        <v>183</v>
      </c>
      <c r="O54" s="79" t="n">
        <v>42506</v>
      </c>
      <c r="P54" s="1" t="s">
        <v>60</v>
      </c>
    </row>
    <row r="55" customFormat="false" ht="30" hidden="false" customHeight="false" outlineLevel="0" collapsed="false">
      <c r="A55" s="77" t="s">
        <v>171</v>
      </c>
      <c r="B55" s="77" t="s">
        <v>184</v>
      </c>
      <c r="C55" s="77" t="n">
        <v>3</v>
      </c>
      <c r="D55" s="77" t="n">
        <v>1595</v>
      </c>
      <c r="E55" s="77" t="s">
        <v>185</v>
      </c>
      <c r="F55" s="77" t="s">
        <v>103</v>
      </c>
      <c r="G55" s="77" t="n">
        <v>10</v>
      </c>
      <c r="H55" s="77" t="n">
        <v>1</v>
      </c>
      <c r="I55" s="77" t="n">
        <v>1</v>
      </c>
      <c r="J55" s="77" t="n">
        <v>37.8</v>
      </c>
      <c r="K55" s="77" t="n">
        <v>37.8</v>
      </c>
      <c r="L55" s="78" t="n">
        <f aca="false">I55*J55</f>
        <v>37.8</v>
      </c>
      <c r="M55" s="77" t="s">
        <v>79</v>
      </c>
      <c r="N55" s="77" t="s">
        <v>186</v>
      </c>
      <c r="O55" s="79" t="n">
        <v>42506</v>
      </c>
      <c r="P55" s="1" t="s">
        <v>60</v>
      </c>
    </row>
    <row r="56" customFormat="false" ht="30" hidden="false" customHeight="false" outlineLevel="0" collapsed="false">
      <c r="A56" s="77" t="s">
        <v>187</v>
      </c>
      <c r="B56" s="77" t="s">
        <v>188</v>
      </c>
      <c r="C56" s="77" t="n">
        <v>24</v>
      </c>
      <c r="D56" s="77" t="n">
        <v>18871</v>
      </c>
      <c r="E56" s="77" t="s">
        <v>189</v>
      </c>
      <c r="F56" s="77" t="s">
        <v>103</v>
      </c>
      <c r="G56" s="77" t="n">
        <v>146</v>
      </c>
      <c r="H56" s="77" t="n">
        <v>5</v>
      </c>
      <c r="I56" s="77" t="n">
        <v>5</v>
      </c>
      <c r="J56" s="77" t="n">
        <v>7.46</v>
      </c>
      <c r="K56" s="77" t="n">
        <v>37.3</v>
      </c>
      <c r="L56" s="78" t="n">
        <f aca="false">I56*J56</f>
        <v>37.3</v>
      </c>
      <c r="M56" s="77" t="s">
        <v>79</v>
      </c>
      <c r="N56" s="77" t="s">
        <v>190</v>
      </c>
      <c r="O56" s="79" t="n">
        <v>42506</v>
      </c>
      <c r="P56" s="1" t="s">
        <v>60</v>
      </c>
    </row>
    <row r="57" customFormat="false" ht="30" hidden="false" customHeight="false" outlineLevel="0" collapsed="false">
      <c r="A57" s="77" t="s">
        <v>187</v>
      </c>
      <c r="B57" s="77" t="s">
        <v>175</v>
      </c>
      <c r="C57" s="77" t="n">
        <v>124</v>
      </c>
      <c r="D57" s="77" t="n">
        <v>64762</v>
      </c>
      <c r="E57" s="77" t="s">
        <v>191</v>
      </c>
      <c r="F57" s="77" t="s">
        <v>103</v>
      </c>
      <c r="G57" s="77" t="n">
        <v>14</v>
      </c>
      <c r="H57" s="77" t="n">
        <v>2</v>
      </c>
      <c r="I57" s="77" t="n">
        <v>1</v>
      </c>
      <c r="J57" s="77" t="n">
        <v>58.5</v>
      </c>
      <c r="K57" s="77" t="n">
        <v>117</v>
      </c>
      <c r="L57" s="78" t="n">
        <f aca="false">I57*J57</f>
        <v>58.5</v>
      </c>
      <c r="M57" s="77" t="s">
        <v>79</v>
      </c>
      <c r="N57" s="77" t="s">
        <v>192</v>
      </c>
      <c r="O57" s="79" t="n">
        <v>42506</v>
      </c>
      <c r="P57" s="1" t="s">
        <v>60</v>
      </c>
    </row>
    <row r="58" customFormat="false" ht="30" hidden="false" customHeight="false" outlineLevel="0" collapsed="false">
      <c r="A58" s="76" t="n">
        <v>42401</v>
      </c>
      <c r="B58" s="77" t="s">
        <v>193</v>
      </c>
      <c r="C58" s="77" t="n">
        <v>2</v>
      </c>
      <c r="D58" s="77" t="n">
        <v>31727</v>
      </c>
      <c r="E58" s="77" t="s">
        <v>194</v>
      </c>
      <c r="F58" s="77" t="s">
        <v>103</v>
      </c>
      <c r="G58" s="77" t="n">
        <v>2</v>
      </c>
      <c r="H58" s="77" t="n">
        <v>1</v>
      </c>
      <c r="I58" s="77" t="n">
        <v>1</v>
      </c>
      <c r="J58" s="77" t="n">
        <v>80</v>
      </c>
      <c r="K58" s="77" t="n">
        <v>80</v>
      </c>
      <c r="L58" s="78" t="n">
        <f aca="false">I58*J58</f>
        <v>80</v>
      </c>
      <c r="M58" s="77" t="s">
        <v>79</v>
      </c>
      <c r="N58" s="77" t="s">
        <v>195</v>
      </c>
      <c r="O58" s="79" t="n">
        <v>42506</v>
      </c>
      <c r="P58" s="1" t="s">
        <v>60</v>
      </c>
    </row>
    <row r="59" customFormat="false" ht="30" hidden="false" customHeight="false" outlineLevel="0" collapsed="false">
      <c r="A59" s="76" t="n">
        <v>42401</v>
      </c>
      <c r="B59" s="77" t="s">
        <v>193</v>
      </c>
      <c r="C59" s="77" t="n">
        <v>3</v>
      </c>
      <c r="D59" s="77" t="n">
        <v>31728</v>
      </c>
      <c r="E59" s="77" t="s">
        <v>196</v>
      </c>
      <c r="F59" s="77" t="s">
        <v>103</v>
      </c>
      <c r="G59" s="77" t="n">
        <v>6</v>
      </c>
      <c r="H59" s="77" t="n">
        <v>1</v>
      </c>
      <c r="I59" s="77" t="n">
        <v>1</v>
      </c>
      <c r="J59" s="77" t="n">
        <v>78</v>
      </c>
      <c r="K59" s="77" t="n">
        <v>78</v>
      </c>
      <c r="L59" s="78" t="n">
        <f aca="false">I59*J59</f>
        <v>78</v>
      </c>
      <c r="M59" s="77" t="s">
        <v>79</v>
      </c>
      <c r="N59" s="77" t="s">
        <v>195</v>
      </c>
      <c r="O59" s="79" t="n">
        <v>42506</v>
      </c>
      <c r="P59" s="1" t="s">
        <v>60</v>
      </c>
    </row>
    <row r="60" customFormat="false" ht="30" hidden="false" customHeight="false" outlineLevel="0" collapsed="false">
      <c r="A60" s="81" t="s">
        <v>187</v>
      </c>
      <c r="B60" s="81" t="s">
        <v>197</v>
      </c>
      <c r="C60" s="81" t="n">
        <v>125</v>
      </c>
      <c r="D60" s="81" t="n">
        <v>64763</v>
      </c>
      <c r="E60" s="81" t="s">
        <v>198</v>
      </c>
      <c r="F60" s="81" t="s">
        <v>103</v>
      </c>
      <c r="G60" s="81" t="n">
        <v>14</v>
      </c>
      <c r="H60" s="81" t="n">
        <v>2</v>
      </c>
      <c r="I60" s="81" t="n">
        <v>1</v>
      </c>
      <c r="J60" s="81" t="n">
        <v>50.99</v>
      </c>
      <c r="K60" s="81" t="n">
        <v>101.98</v>
      </c>
      <c r="L60" s="82"/>
      <c r="M60" s="81" t="s">
        <v>79</v>
      </c>
      <c r="N60" s="81" t="s">
        <v>199</v>
      </c>
      <c r="O60" s="83" t="n">
        <v>42520</v>
      </c>
      <c r="P60" s="84" t="s">
        <v>200</v>
      </c>
    </row>
    <row r="61" customFormat="false" ht="30" hidden="false" customHeight="false" outlineLevel="0" collapsed="false">
      <c r="A61" s="81" t="s">
        <v>187</v>
      </c>
      <c r="B61" s="81" t="s">
        <v>197</v>
      </c>
      <c r="C61" s="81" t="n">
        <v>126</v>
      </c>
      <c r="D61" s="81" t="n">
        <v>64760</v>
      </c>
      <c r="E61" s="81" t="s">
        <v>201</v>
      </c>
      <c r="F61" s="81" t="s">
        <v>103</v>
      </c>
      <c r="G61" s="81" t="n">
        <v>14</v>
      </c>
      <c r="H61" s="81" t="n">
        <v>2</v>
      </c>
      <c r="I61" s="81" t="n">
        <v>1</v>
      </c>
      <c r="J61" s="81" t="n">
        <v>51.99</v>
      </c>
      <c r="K61" s="81" t="n">
        <v>103.98</v>
      </c>
      <c r="L61" s="82"/>
      <c r="M61" s="81" t="s">
        <v>79</v>
      </c>
      <c r="N61" s="81" t="s">
        <v>199</v>
      </c>
      <c r="O61" s="83" t="n">
        <v>42520</v>
      </c>
      <c r="P61" s="84" t="s">
        <v>200</v>
      </c>
    </row>
    <row r="62" customFormat="false" ht="30" hidden="false" customHeight="false" outlineLevel="0" collapsed="false">
      <c r="A62" s="81" t="s">
        <v>187</v>
      </c>
      <c r="B62" s="81" t="s">
        <v>197</v>
      </c>
      <c r="C62" s="81" t="n">
        <v>127</v>
      </c>
      <c r="D62" s="81" t="n">
        <v>64761</v>
      </c>
      <c r="E62" s="81" t="s">
        <v>202</v>
      </c>
      <c r="F62" s="81" t="s">
        <v>103</v>
      </c>
      <c r="G62" s="81" t="n">
        <v>14</v>
      </c>
      <c r="H62" s="81" t="n">
        <v>2</v>
      </c>
      <c r="I62" s="81" t="n">
        <v>1</v>
      </c>
      <c r="J62" s="81" t="n">
        <v>50.99</v>
      </c>
      <c r="K62" s="81" t="n">
        <v>101.98</v>
      </c>
      <c r="L62" s="82"/>
      <c r="M62" s="81" t="s">
        <v>79</v>
      </c>
      <c r="N62" s="81" t="s">
        <v>199</v>
      </c>
      <c r="O62" s="83" t="n">
        <v>42520</v>
      </c>
      <c r="P62" s="84" t="s">
        <v>200</v>
      </c>
    </row>
    <row r="63" customFormat="false" ht="30" hidden="false" customHeight="false" outlineLevel="0" collapsed="false">
      <c r="A63" s="76" t="n">
        <v>42430</v>
      </c>
      <c r="B63" s="77" t="s">
        <v>203</v>
      </c>
      <c r="C63" s="77" t="n">
        <v>242</v>
      </c>
      <c r="D63" s="77" t="n">
        <v>23799</v>
      </c>
      <c r="E63" s="77" t="s">
        <v>204</v>
      </c>
      <c r="F63" s="77" t="s">
        <v>133</v>
      </c>
      <c r="G63" s="77" t="n">
        <v>354</v>
      </c>
      <c r="H63" s="77" t="n">
        <v>10</v>
      </c>
      <c r="I63" s="77" t="n">
        <v>3</v>
      </c>
      <c r="J63" s="77" t="n">
        <v>16.5</v>
      </c>
      <c r="K63" s="77" t="n">
        <v>165</v>
      </c>
      <c r="L63" s="78" t="n">
        <f aca="false">I63*J63</f>
        <v>49.5</v>
      </c>
      <c r="M63" s="77" t="s">
        <v>79</v>
      </c>
      <c r="N63" s="77" t="s">
        <v>205</v>
      </c>
      <c r="O63" s="79" t="n">
        <v>42527</v>
      </c>
      <c r="P63" s="1" t="s">
        <v>60</v>
      </c>
    </row>
    <row r="64" customFormat="false" ht="45" hidden="false" customHeight="false" outlineLevel="0" collapsed="false">
      <c r="A64" s="76" t="n">
        <v>42370</v>
      </c>
      <c r="B64" s="77" t="s">
        <v>206</v>
      </c>
      <c r="C64" s="77" t="n">
        <v>670</v>
      </c>
      <c r="D64" s="77" t="n">
        <v>51400</v>
      </c>
      <c r="E64" s="77" t="s">
        <v>207</v>
      </c>
      <c r="F64" s="77" t="s">
        <v>83</v>
      </c>
      <c r="G64" s="77" t="n">
        <v>4</v>
      </c>
      <c r="H64" s="77" t="n">
        <v>2</v>
      </c>
      <c r="I64" s="77" t="n">
        <v>2</v>
      </c>
      <c r="J64" s="77" t="n">
        <v>144.99</v>
      </c>
      <c r="K64" s="77" t="n">
        <v>289.98</v>
      </c>
      <c r="L64" s="78" t="n">
        <f aca="false">I64*J64</f>
        <v>289.98</v>
      </c>
      <c r="M64" s="77" t="s">
        <v>79</v>
      </c>
      <c r="N64" s="77" t="s">
        <v>208</v>
      </c>
      <c r="O64" s="79" t="n">
        <v>42531</v>
      </c>
      <c r="P64" s="1" t="s">
        <v>60</v>
      </c>
    </row>
    <row r="65" customFormat="false" ht="30" hidden="false" customHeight="false" outlineLevel="0" collapsed="false">
      <c r="A65" s="76" t="n">
        <v>42401</v>
      </c>
      <c r="B65" s="77" t="s">
        <v>89</v>
      </c>
      <c r="C65" s="77" t="n">
        <v>88</v>
      </c>
      <c r="D65" s="77" t="n">
        <v>52623</v>
      </c>
      <c r="E65" s="77" t="s">
        <v>209</v>
      </c>
      <c r="F65" s="77" t="s">
        <v>103</v>
      </c>
      <c r="G65" s="77" t="n">
        <v>180</v>
      </c>
      <c r="H65" s="77" t="n">
        <v>40</v>
      </c>
      <c r="I65" s="77" t="n">
        <v>40</v>
      </c>
      <c r="J65" s="77" t="n">
        <v>14.71</v>
      </c>
      <c r="K65" s="77" t="n">
        <v>588.4</v>
      </c>
      <c r="L65" s="78" t="n">
        <f aca="false">I65*J65</f>
        <v>588.4</v>
      </c>
      <c r="M65" s="77" t="s">
        <v>79</v>
      </c>
      <c r="N65" s="77" t="s">
        <v>210</v>
      </c>
      <c r="O65" s="79" t="n">
        <v>42535</v>
      </c>
      <c r="P65" s="1" t="s">
        <v>60</v>
      </c>
    </row>
    <row r="66" customFormat="false" ht="15" hidden="false" customHeight="false" outlineLevel="0" collapsed="false">
      <c r="A66" s="76" t="n">
        <v>42401</v>
      </c>
      <c r="B66" s="77" t="s">
        <v>134</v>
      </c>
      <c r="C66" s="77" t="n">
        <v>380</v>
      </c>
      <c r="D66" s="77" t="n">
        <v>67149</v>
      </c>
      <c r="E66" s="77" t="s">
        <v>211</v>
      </c>
      <c r="F66" s="77" t="s">
        <v>103</v>
      </c>
      <c r="G66" s="77" t="n">
        <v>200</v>
      </c>
      <c r="H66" s="77" t="n">
        <v>100</v>
      </c>
      <c r="I66" s="77" t="n">
        <v>100</v>
      </c>
      <c r="J66" s="77" t="n">
        <v>1.1</v>
      </c>
      <c r="K66" s="77" t="n">
        <v>110</v>
      </c>
      <c r="L66" s="78" t="n">
        <f aca="false">I66*J66</f>
        <v>110</v>
      </c>
      <c r="M66" s="77" t="s">
        <v>79</v>
      </c>
      <c r="N66" s="77" t="s">
        <v>212</v>
      </c>
      <c r="O66" s="79" t="n">
        <v>42535</v>
      </c>
      <c r="P66" s="1" t="s">
        <v>60</v>
      </c>
    </row>
    <row r="67" customFormat="false" ht="30" hidden="false" customHeight="false" outlineLevel="0" collapsed="false">
      <c r="A67" s="76" t="n">
        <v>42401</v>
      </c>
      <c r="B67" s="77" t="s">
        <v>151</v>
      </c>
      <c r="C67" s="77" t="n">
        <v>234</v>
      </c>
      <c r="D67" s="77" t="n">
        <v>67151</v>
      </c>
      <c r="E67" s="77" t="s">
        <v>213</v>
      </c>
      <c r="F67" s="77" t="s">
        <v>122</v>
      </c>
      <c r="G67" s="77" t="n">
        <v>10</v>
      </c>
      <c r="H67" s="77" t="n">
        <v>5</v>
      </c>
      <c r="I67" s="77" t="n">
        <v>5</v>
      </c>
      <c r="J67" s="77" t="n">
        <v>29</v>
      </c>
      <c r="K67" s="77" t="n">
        <v>145</v>
      </c>
      <c r="L67" s="78" t="n">
        <f aca="false">I67*J67</f>
        <v>145</v>
      </c>
      <c r="M67" s="77" t="s">
        <v>79</v>
      </c>
      <c r="N67" s="77" t="s">
        <v>214</v>
      </c>
      <c r="O67" s="79" t="n">
        <v>42535</v>
      </c>
      <c r="P67" s="1" t="s">
        <v>60</v>
      </c>
    </row>
    <row r="68" customFormat="false" ht="15" hidden="false" customHeight="false" outlineLevel="0" collapsed="false">
      <c r="A68" s="76" t="n">
        <v>42401</v>
      </c>
      <c r="B68" s="77" t="s">
        <v>151</v>
      </c>
      <c r="C68" s="77" t="n">
        <v>381</v>
      </c>
      <c r="D68" s="77" t="n">
        <v>67150</v>
      </c>
      <c r="E68" s="77" t="s">
        <v>215</v>
      </c>
      <c r="F68" s="77" t="s">
        <v>103</v>
      </c>
      <c r="G68" s="77" t="n">
        <v>200</v>
      </c>
      <c r="H68" s="77" t="n">
        <v>100</v>
      </c>
      <c r="I68" s="77" t="n">
        <v>100</v>
      </c>
      <c r="J68" s="77" t="n">
        <v>2.48</v>
      </c>
      <c r="K68" s="77" t="n">
        <v>248</v>
      </c>
      <c r="L68" s="78" t="n">
        <f aca="false">I68*J68</f>
        <v>248</v>
      </c>
      <c r="M68" s="77" t="s">
        <v>79</v>
      </c>
      <c r="N68" s="77" t="s">
        <v>214</v>
      </c>
      <c r="O68" s="79" t="n">
        <v>42535</v>
      </c>
      <c r="P68" s="1" t="s">
        <v>60</v>
      </c>
    </row>
    <row r="69" customFormat="false" ht="30" hidden="false" customHeight="false" outlineLevel="0" collapsed="false">
      <c r="A69" s="76" t="n">
        <v>42401</v>
      </c>
      <c r="B69" s="77" t="s">
        <v>151</v>
      </c>
      <c r="C69" s="77" t="n">
        <v>531</v>
      </c>
      <c r="D69" s="77" t="n">
        <v>67156</v>
      </c>
      <c r="E69" s="77" t="s">
        <v>216</v>
      </c>
      <c r="F69" s="77" t="s">
        <v>122</v>
      </c>
      <c r="G69" s="77" t="n">
        <v>2</v>
      </c>
      <c r="H69" s="77" t="n">
        <v>1</v>
      </c>
      <c r="I69" s="77" t="n">
        <v>1</v>
      </c>
      <c r="J69" s="77" t="n">
        <v>28.6</v>
      </c>
      <c r="K69" s="77" t="n">
        <v>28.6</v>
      </c>
      <c r="L69" s="78" t="n">
        <f aca="false">I69*J69</f>
        <v>28.6</v>
      </c>
      <c r="M69" s="77" t="s">
        <v>79</v>
      </c>
      <c r="N69" s="77" t="s">
        <v>214</v>
      </c>
      <c r="O69" s="79" t="n">
        <v>42535</v>
      </c>
      <c r="P69" s="1" t="s">
        <v>60</v>
      </c>
    </row>
    <row r="70" customFormat="false" ht="30" hidden="false" customHeight="false" outlineLevel="0" collapsed="false">
      <c r="A70" s="76" t="n">
        <v>42401</v>
      </c>
      <c r="B70" s="77" t="s">
        <v>151</v>
      </c>
      <c r="C70" s="77" t="n">
        <v>535</v>
      </c>
      <c r="D70" s="77" t="n">
        <v>20140</v>
      </c>
      <c r="E70" s="77" t="s">
        <v>217</v>
      </c>
      <c r="F70" s="77" t="s">
        <v>83</v>
      </c>
      <c r="G70" s="77" t="n">
        <v>416</v>
      </c>
      <c r="H70" s="77" t="n">
        <v>2</v>
      </c>
      <c r="I70" s="77" t="n">
        <v>2</v>
      </c>
      <c r="J70" s="77" t="n">
        <v>27</v>
      </c>
      <c r="K70" s="77" t="n">
        <v>54</v>
      </c>
      <c r="L70" s="78" t="n">
        <f aca="false">I70*J70</f>
        <v>54</v>
      </c>
      <c r="M70" s="77" t="s">
        <v>79</v>
      </c>
      <c r="N70" s="77" t="s">
        <v>214</v>
      </c>
      <c r="O70" s="79" t="n">
        <v>42535</v>
      </c>
      <c r="P70" s="1" t="s">
        <v>60</v>
      </c>
    </row>
    <row r="71" customFormat="false" ht="45" hidden="false" customHeight="false" outlineLevel="0" collapsed="false">
      <c r="A71" s="77" t="s">
        <v>171</v>
      </c>
      <c r="B71" s="77" t="s">
        <v>218</v>
      </c>
      <c r="C71" s="77" t="n">
        <v>144</v>
      </c>
      <c r="D71" s="77" t="n">
        <v>60970</v>
      </c>
      <c r="E71" s="77" t="s">
        <v>219</v>
      </c>
      <c r="F71" s="77" t="s">
        <v>133</v>
      </c>
      <c r="G71" s="77" t="n">
        <v>30</v>
      </c>
      <c r="H71" s="77" t="n">
        <v>5</v>
      </c>
      <c r="I71" s="77" t="n">
        <v>5</v>
      </c>
      <c r="J71" s="77" t="n">
        <v>60</v>
      </c>
      <c r="K71" s="77" t="n">
        <v>300</v>
      </c>
      <c r="L71" s="78" t="n">
        <f aca="false">I71*J71</f>
        <v>300</v>
      </c>
      <c r="M71" s="77" t="s">
        <v>79</v>
      </c>
      <c r="N71" s="77" t="s">
        <v>220</v>
      </c>
      <c r="O71" s="79" t="n">
        <v>42535</v>
      </c>
      <c r="P71" s="1" t="s">
        <v>60</v>
      </c>
    </row>
    <row r="72" customFormat="false" ht="30" hidden="false" customHeight="false" outlineLevel="0" collapsed="false">
      <c r="A72" s="76" t="n">
        <v>42430</v>
      </c>
      <c r="B72" s="77" t="s">
        <v>167</v>
      </c>
      <c r="C72" s="77" t="n">
        <v>235</v>
      </c>
      <c r="D72" s="77" t="n">
        <v>23802</v>
      </c>
      <c r="E72" s="77" t="s">
        <v>221</v>
      </c>
      <c r="F72" s="77" t="s">
        <v>133</v>
      </c>
      <c r="G72" s="77" t="n">
        <v>416</v>
      </c>
      <c r="H72" s="77" t="n">
        <v>10</v>
      </c>
      <c r="I72" s="77" t="n">
        <v>10</v>
      </c>
      <c r="J72" s="77" t="n">
        <v>16.5</v>
      </c>
      <c r="K72" s="77" t="n">
        <v>165</v>
      </c>
      <c r="L72" s="78" t="n">
        <f aca="false">I72*J72</f>
        <v>165</v>
      </c>
      <c r="M72" s="77" t="s">
        <v>79</v>
      </c>
      <c r="N72" s="77" t="s">
        <v>222</v>
      </c>
      <c r="O72" s="79" t="n">
        <v>42536</v>
      </c>
      <c r="P72" s="1" t="s">
        <v>60</v>
      </c>
    </row>
    <row r="73" customFormat="false" ht="45" hidden="false" customHeight="false" outlineLevel="0" collapsed="false">
      <c r="A73" s="76" t="n">
        <v>42370</v>
      </c>
      <c r="B73" s="77" t="s">
        <v>223</v>
      </c>
      <c r="C73" s="77" t="n">
        <v>608</v>
      </c>
      <c r="D73" s="77" t="n">
        <v>64825</v>
      </c>
      <c r="E73" s="77" t="s">
        <v>224</v>
      </c>
      <c r="F73" s="77" t="s">
        <v>58</v>
      </c>
      <c r="G73" s="77" t="n">
        <v>36</v>
      </c>
      <c r="H73" s="77" t="n">
        <v>3</v>
      </c>
      <c r="I73" s="77" t="n">
        <v>3</v>
      </c>
      <c r="J73" s="77" t="n">
        <v>53.99</v>
      </c>
      <c r="K73" s="77" t="n">
        <v>161.97</v>
      </c>
      <c r="L73" s="78" t="n">
        <f aca="false">I73*J73</f>
        <v>161.97</v>
      </c>
      <c r="M73" s="77" t="s">
        <v>79</v>
      </c>
      <c r="N73" s="77" t="s">
        <v>225</v>
      </c>
      <c r="O73" s="79" t="n">
        <v>42536</v>
      </c>
      <c r="P73" s="1" t="s">
        <v>60</v>
      </c>
    </row>
    <row r="74" customFormat="false" ht="15" hidden="false" customHeight="false" outlineLevel="0" collapsed="false">
      <c r="A74" s="76" t="n">
        <v>42370</v>
      </c>
      <c r="B74" s="77" t="s">
        <v>85</v>
      </c>
      <c r="C74" s="77" t="n">
        <v>932</v>
      </c>
      <c r="D74" s="77" t="n">
        <v>52766</v>
      </c>
      <c r="E74" s="77" t="s">
        <v>226</v>
      </c>
      <c r="F74" s="77" t="s">
        <v>87</v>
      </c>
      <c r="G74" s="77" t="n">
        <v>128</v>
      </c>
      <c r="H74" s="77" t="n">
        <v>3</v>
      </c>
      <c r="I74" s="77" t="n">
        <v>3</v>
      </c>
      <c r="J74" s="77" t="n">
        <v>21.61</v>
      </c>
      <c r="K74" s="77" t="n">
        <v>64.83</v>
      </c>
      <c r="L74" s="78" t="n">
        <f aca="false">I74*J74</f>
        <v>64.83</v>
      </c>
      <c r="M74" s="77" t="s">
        <v>79</v>
      </c>
      <c r="N74" s="77" t="s">
        <v>227</v>
      </c>
      <c r="O74" s="79" t="n">
        <v>42536</v>
      </c>
      <c r="P74" s="1" t="s">
        <v>60</v>
      </c>
    </row>
    <row r="75" customFormat="false" ht="30" hidden="false" customHeight="false" outlineLevel="0" collapsed="false">
      <c r="A75" s="76" t="n">
        <v>42370</v>
      </c>
      <c r="B75" s="77" t="s">
        <v>99</v>
      </c>
      <c r="C75" s="77" t="n">
        <v>126</v>
      </c>
      <c r="D75" s="77" t="n">
        <v>67094</v>
      </c>
      <c r="E75" s="77" t="s">
        <v>228</v>
      </c>
      <c r="F75" s="77" t="s">
        <v>94</v>
      </c>
      <c r="G75" s="77" t="n">
        <v>212</v>
      </c>
      <c r="H75" s="77" t="n">
        <v>20</v>
      </c>
      <c r="I75" s="77" t="n">
        <v>20</v>
      </c>
      <c r="J75" s="77" t="n">
        <v>9.4</v>
      </c>
      <c r="K75" s="77" t="n">
        <v>188</v>
      </c>
      <c r="L75" s="78" t="n">
        <f aca="false">I75*J75</f>
        <v>188</v>
      </c>
      <c r="M75" s="77" t="s">
        <v>79</v>
      </c>
      <c r="N75" s="77" t="s">
        <v>229</v>
      </c>
      <c r="O75" s="79" t="n">
        <v>42536</v>
      </c>
      <c r="P75" s="1" t="s">
        <v>60</v>
      </c>
    </row>
    <row r="76" customFormat="false" ht="30" hidden="false" customHeight="false" outlineLevel="0" collapsed="false">
      <c r="A76" s="76" t="n">
        <v>42370</v>
      </c>
      <c r="B76" s="77" t="s">
        <v>99</v>
      </c>
      <c r="C76" s="77" t="n">
        <v>877</v>
      </c>
      <c r="D76" s="77" t="n">
        <v>17836</v>
      </c>
      <c r="E76" s="77" t="s">
        <v>230</v>
      </c>
      <c r="F76" s="77" t="s">
        <v>83</v>
      </c>
      <c r="G76" s="77" t="n">
        <v>2</v>
      </c>
      <c r="H76" s="77" t="n">
        <v>1</v>
      </c>
      <c r="I76" s="77" t="n">
        <v>1</v>
      </c>
      <c r="J76" s="77" t="n">
        <v>21.6</v>
      </c>
      <c r="K76" s="77" t="n">
        <v>21.6</v>
      </c>
      <c r="L76" s="78" t="n">
        <f aca="false">I76*J76</f>
        <v>21.6</v>
      </c>
      <c r="M76" s="77" t="s">
        <v>79</v>
      </c>
      <c r="N76" s="77" t="s">
        <v>231</v>
      </c>
      <c r="O76" s="79" t="n">
        <v>42542</v>
      </c>
      <c r="P76" s="1" t="s">
        <v>60</v>
      </c>
    </row>
    <row r="77" customFormat="false" ht="30" hidden="false" customHeight="false" outlineLevel="0" collapsed="false">
      <c r="A77" s="76" t="n">
        <v>42401</v>
      </c>
      <c r="B77" s="77" t="s">
        <v>134</v>
      </c>
      <c r="C77" s="77" t="n">
        <v>85</v>
      </c>
      <c r="D77" s="77" t="n">
        <v>11928</v>
      </c>
      <c r="E77" s="77" t="s">
        <v>232</v>
      </c>
      <c r="F77" s="77" t="s">
        <v>103</v>
      </c>
      <c r="G77" s="77" t="n">
        <v>20</v>
      </c>
      <c r="H77" s="77" t="n">
        <v>10</v>
      </c>
      <c r="I77" s="77" t="n">
        <v>10</v>
      </c>
      <c r="J77" s="77" t="n">
        <v>25.95</v>
      </c>
      <c r="K77" s="77" t="n">
        <v>259.5</v>
      </c>
      <c r="L77" s="78" t="n">
        <f aca="false">I77*J77</f>
        <v>259.5</v>
      </c>
      <c r="M77" s="77" t="s">
        <v>79</v>
      </c>
      <c r="N77" s="77" t="s">
        <v>233</v>
      </c>
      <c r="O77" s="79" t="n">
        <v>42542</v>
      </c>
      <c r="P77" s="1" t="s">
        <v>60</v>
      </c>
    </row>
    <row r="78" customFormat="false" ht="30" hidden="false" customHeight="false" outlineLevel="0" collapsed="false">
      <c r="A78" s="76" t="n">
        <v>42401</v>
      </c>
      <c r="B78" s="77" t="s">
        <v>134</v>
      </c>
      <c r="C78" s="77" t="n">
        <v>86</v>
      </c>
      <c r="D78" s="77" t="n">
        <v>11929</v>
      </c>
      <c r="E78" s="77" t="s">
        <v>234</v>
      </c>
      <c r="F78" s="77" t="s">
        <v>103</v>
      </c>
      <c r="G78" s="77" t="n">
        <v>64</v>
      </c>
      <c r="H78" s="77" t="n">
        <v>10</v>
      </c>
      <c r="I78" s="77" t="n">
        <v>10</v>
      </c>
      <c r="J78" s="77" t="n">
        <v>27.8</v>
      </c>
      <c r="K78" s="77" t="n">
        <v>278</v>
      </c>
      <c r="L78" s="78" t="n">
        <f aca="false">I78*J78</f>
        <v>278</v>
      </c>
      <c r="M78" s="77" t="s">
        <v>79</v>
      </c>
      <c r="N78" s="77" t="s">
        <v>233</v>
      </c>
      <c r="O78" s="79" t="n">
        <v>42542</v>
      </c>
      <c r="P78" s="1" t="s">
        <v>60</v>
      </c>
    </row>
    <row r="79" customFormat="false" ht="30" hidden="false" customHeight="false" outlineLevel="0" collapsed="false">
      <c r="A79" s="77" t="s">
        <v>235</v>
      </c>
      <c r="B79" s="77" t="s">
        <v>236</v>
      </c>
      <c r="C79" s="77" t="n">
        <v>5</v>
      </c>
      <c r="D79" s="77" t="n">
        <v>51009</v>
      </c>
      <c r="E79" s="77" t="s">
        <v>237</v>
      </c>
      <c r="F79" s="77" t="s">
        <v>238</v>
      </c>
      <c r="G79" s="77" t="n">
        <v>26</v>
      </c>
      <c r="H79" s="77" t="n">
        <v>5</v>
      </c>
      <c r="I79" s="77" t="n">
        <v>5</v>
      </c>
      <c r="J79" s="77" t="n">
        <v>39.89</v>
      </c>
      <c r="K79" s="77" t="n">
        <v>199.45</v>
      </c>
      <c r="L79" s="77" t="n">
        <f aca="false">I79*J79</f>
        <v>199.45</v>
      </c>
      <c r="M79" s="77" t="s">
        <v>79</v>
      </c>
      <c r="N79" s="77" t="s">
        <v>239</v>
      </c>
      <c r="O79" s="79" t="n">
        <v>42664</v>
      </c>
      <c r="P79" s="1" t="s">
        <v>60</v>
      </c>
    </row>
    <row r="80" customFormat="false" ht="45" hidden="false" customHeight="false" outlineLevel="0" collapsed="false">
      <c r="A80" s="77" t="s">
        <v>235</v>
      </c>
      <c r="B80" s="77" t="s">
        <v>240</v>
      </c>
      <c r="C80" s="77" t="n">
        <v>130</v>
      </c>
      <c r="D80" s="77" t="n">
        <v>23817</v>
      </c>
      <c r="E80" s="77" t="s">
        <v>241</v>
      </c>
      <c r="F80" s="77" t="s">
        <v>103</v>
      </c>
      <c r="G80" s="77" t="n">
        <v>176</v>
      </c>
      <c r="H80" s="77" t="n">
        <v>30</v>
      </c>
      <c r="I80" s="77" t="n">
        <v>30</v>
      </c>
      <c r="J80" s="77" t="n">
        <v>12.15</v>
      </c>
      <c r="K80" s="77" t="n">
        <v>364.5</v>
      </c>
      <c r="L80" s="77" t="n">
        <f aca="false">I80*J80</f>
        <v>364.5</v>
      </c>
      <c r="M80" s="77" t="s">
        <v>79</v>
      </c>
      <c r="N80" s="77" t="s">
        <v>242</v>
      </c>
      <c r="O80" s="79" t="n">
        <v>42664</v>
      </c>
      <c r="P80" s="1" t="s">
        <v>60</v>
      </c>
    </row>
    <row r="81" customFormat="false" ht="15" hidden="false" customHeight="false" outlineLevel="0" collapsed="false">
      <c r="L81" s="85" t="n">
        <f aca="false">I81*J81</f>
        <v>0</v>
      </c>
    </row>
    <row r="82" customFormat="false" ht="15" hidden="false" customHeight="false" outlineLevel="0" collapsed="false">
      <c r="L82" s="85" t="n">
        <f aca="false">I82*J82</f>
        <v>0</v>
      </c>
    </row>
    <row r="83" customFormat="false" ht="15" hidden="false" customHeight="false" outlineLevel="0" collapsed="false">
      <c r="L83" s="85" t="n">
        <f aca="false">I83*J83</f>
        <v>0</v>
      </c>
    </row>
    <row r="84" customFormat="false" ht="15" hidden="false" customHeight="false" outlineLevel="0" collapsed="false">
      <c r="L84" s="85" t="n">
        <f aca="false">I84*J84</f>
        <v>0</v>
      </c>
    </row>
    <row r="85" customFormat="false" ht="15" hidden="false" customHeight="false" outlineLevel="0" collapsed="false">
      <c r="L85" s="85" t="n">
        <f aca="false">I85*J85</f>
        <v>0</v>
      </c>
    </row>
    <row r="86" customFormat="false" ht="15" hidden="false" customHeight="false" outlineLevel="0" collapsed="false">
      <c r="L86" s="85" t="n">
        <f aca="false">I86*J86</f>
        <v>0</v>
      </c>
    </row>
    <row r="87" customFormat="false" ht="15" hidden="false" customHeight="false" outlineLevel="0" collapsed="false">
      <c r="L87" s="85" t="n">
        <f aca="false">I87*J87</f>
        <v>0</v>
      </c>
    </row>
    <row r="88" customFormat="false" ht="15" hidden="false" customHeight="false" outlineLevel="0" collapsed="false">
      <c r="L88" s="85" t="n">
        <f aca="false">I88*J88</f>
        <v>0</v>
      </c>
    </row>
    <row r="89" customFormat="false" ht="15" hidden="false" customHeight="false" outlineLevel="0" collapsed="false">
      <c r="L89" s="85" t="n">
        <f aca="false">I89*J89</f>
        <v>0</v>
      </c>
    </row>
    <row r="90" customFormat="false" ht="15" hidden="false" customHeight="false" outlineLevel="0" collapsed="false">
      <c r="L90" s="85" t="n">
        <f aca="false">I90*J90</f>
        <v>0</v>
      </c>
    </row>
    <row r="91" customFormat="false" ht="15" hidden="false" customHeight="false" outlineLevel="0" collapsed="false">
      <c r="L91" s="85" t="n">
        <f aca="false">I91*J91</f>
        <v>0</v>
      </c>
    </row>
    <row r="92" customFormat="false" ht="15" hidden="false" customHeight="false" outlineLevel="0" collapsed="false">
      <c r="L92" s="85" t="n">
        <f aca="false">I92*J92</f>
        <v>0</v>
      </c>
    </row>
    <row r="93" customFormat="false" ht="15" hidden="false" customHeight="false" outlineLevel="0" collapsed="false">
      <c r="L93" s="85" t="n">
        <f aca="false">I93*J93</f>
        <v>0</v>
      </c>
    </row>
    <row r="94" customFormat="false" ht="15" hidden="false" customHeight="false" outlineLevel="0" collapsed="false">
      <c r="L94" s="85" t="n">
        <f aca="false">I94*J94</f>
        <v>0</v>
      </c>
    </row>
    <row r="95" customFormat="false" ht="15" hidden="false" customHeight="false" outlineLevel="0" collapsed="false">
      <c r="L95" s="85" t="n">
        <f aca="false">I95*J95</f>
        <v>0</v>
      </c>
    </row>
    <row r="96" customFormat="false" ht="15" hidden="false" customHeight="false" outlineLevel="0" collapsed="false">
      <c r="L96" s="85" t="n">
        <f aca="false">I96*J96</f>
        <v>0</v>
      </c>
    </row>
    <row r="97" customFormat="false" ht="15" hidden="false" customHeight="false" outlineLevel="0" collapsed="false">
      <c r="L97" s="85" t="n">
        <f aca="false">I97*J97</f>
        <v>0</v>
      </c>
    </row>
    <row r="98" customFormat="false" ht="15" hidden="false" customHeight="false" outlineLevel="0" collapsed="false">
      <c r="L98" s="85" t="n">
        <f aca="false">I98*J98</f>
        <v>0</v>
      </c>
    </row>
    <row r="99" customFormat="false" ht="15" hidden="false" customHeight="false" outlineLevel="0" collapsed="false">
      <c r="L99" s="85" t="n">
        <f aca="false">I99*J99</f>
        <v>0</v>
      </c>
    </row>
    <row r="100" customFormat="false" ht="15" hidden="false" customHeight="false" outlineLevel="0" collapsed="false">
      <c r="L100" s="85" t="n">
        <f aca="false">I100*J100</f>
        <v>0</v>
      </c>
    </row>
    <row r="101" customFormat="false" ht="15" hidden="false" customHeight="false" outlineLevel="0" collapsed="false">
      <c r="L101" s="85" t="n">
        <f aca="false">I101*J101</f>
        <v>0</v>
      </c>
    </row>
    <row r="102" customFormat="false" ht="15" hidden="false" customHeight="false" outlineLevel="0" collapsed="false">
      <c r="L102" s="85" t="n">
        <f aca="false">I102*J102</f>
        <v>0</v>
      </c>
    </row>
    <row r="103" customFormat="false" ht="15" hidden="false" customHeight="false" outlineLevel="0" collapsed="false">
      <c r="L103" s="85" t="n">
        <f aca="false">I103*J103</f>
        <v>0</v>
      </c>
    </row>
    <row r="104" customFormat="false" ht="15" hidden="false" customHeight="false" outlineLevel="0" collapsed="false">
      <c r="L104" s="85" t="n">
        <f aca="false">I104*J104</f>
        <v>0</v>
      </c>
    </row>
    <row r="105" customFormat="false" ht="15" hidden="false" customHeight="false" outlineLevel="0" collapsed="false">
      <c r="L105" s="85" t="n">
        <f aca="false">I105*J105</f>
        <v>0</v>
      </c>
    </row>
    <row r="106" customFormat="false" ht="15" hidden="false" customHeight="false" outlineLevel="0" collapsed="false">
      <c r="L106" s="85" t="n">
        <f aca="false">I106*J106</f>
        <v>0</v>
      </c>
    </row>
    <row r="107" customFormat="false" ht="15" hidden="false" customHeight="false" outlineLevel="0" collapsed="false">
      <c r="L107" s="85" t="n">
        <f aca="false">I107*J107</f>
        <v>0</v>
      </c>
    </row>
    <row r="108" customFormat="false" ht="15" hidden="false" customHeight="false" outlineLevel="0" collapsed="false">
      <c r="L108" s="85" t="n">
        <f aca="false">I108*J108</f>
        <v>0</v>
      </c>
    </row>
    <row r="109" customFormat="false" ht="15" hidden="false" customHeight="false" outlineLevel="0" collapsed="false">
      <c r="L109" s="85" t="n">
        <f aca="false">I109*J109</f>
        <v>0</v>
      </c>
    </row>
    <row r="110" customFormat="false" ht="15" hidden="false" customHeight="false" outlineLevel="0" collapsed="false">
      <c r="L110" s="85" t="n">
        <f aca="false">I110*J110</f>
        <v>0</v>
      </c>
    </row>
    <row r="111" customFormat="false" ht="15" hidden="false" customHeight="false" outlineLevel="0" collapsed="false">
      <c r="L111" s="85" t="n">
        <f aca="false">I111*J111</f>
        <v>0</v>
      </c>
    </row>
    <row r="112" customFormat="false" ht="15" hidden="false" customHeight="false" outlineLevel="0" collapsed="false">
      <c r="L112" s="85" t="n">
        <f aca="false">I112*J112</f>
        <v>0</v>
      </c>
    </row>
    <row r="113" customFormat="false" ht="15" hidden="false" customHeight="false" outlineLevel="0" collapsed="false">
      <c r="L113" s="85" t="n">
        <f aca="false">I113*J113</f>
        <v>0</v>
      </c>
    </row>
    <row r="114" customFormat="false" ht="15" hidden="false" customHeight="false" outlineLevel="0" collapsed="false">
      <c r="L114" s="85" t="n">
        <f aca="false">I114*J114</f>
        <v>0</v>
      </c>
    </row>
    <row r="115" customFormat="false" ht="15" hidden="false" customHeight="false" outlineLevel="0" collapsed="false">
      <c r="L115" s="85" t="n">
        <f aca="false">I115*J115</f>
        <v>0</v>
      </c>
    </row>
    <row r="116" customFormat="false" ht="15" hidden="false" customHeight="false" outlineLevel="0" collapsed="false">
      <c r="L116" s="85" t="n">
        <f aca="false">I116*J116</f>
        <v>0</v>
      </c>
    </row>
    <row r="117" customFormat="false" ht="15" hidden="false" customHeight="false" outlineLevel="0" collapsed="false">
      <c r="L117" s="85" t="n">
        <f aca="false">I117*J117</f>
        <v>0</v>
      </c>
      <c r="P117" s="86"/>
    </row>
    <row r="118" customFormat="false" ht="15" hidden="false" customHeight="false" outlineLevel="0" collapsed="false">
      <c r="L118" s="85" t="n">
        <f aca="false">I118*J118</f>
        <v>0</v>
      </c>
      <c r="P118" s="86"/>
    </row>
    <row r="119" customFormat="false" ht="15" hidden="false" customHeight="false" outlineLevel="0" collapsed="false">
      <c r="L119" s="85" t="n">
        <f aca="false">I119*J119</f>
        <v>0</v>
      </c>
      <c r="P119" s="86"/>
    </row>
    <row r="120" customFormat="false" ht="15" hidden="false" customHeight="false" outlineLevel="0" collapsed="false">
      <c r="L120" s="85" t="n">
        <f aca="false">I120*J120</f>
        <v>0</v>
      </c>
    </row>
    <row r="121" customFormat="false" ht="15" hidden="false" customHeight="false" outlineLevel="0" collapsed="false">
      <c r="L121" s="85" t="n">
        <f aca="false">I121*J121</f>
        <v>0</v>
      </c>
    </row>
    <row r="122" customFormat="false" ht="15" hidden="false" customHeight="false" outlineLevel="0" collapsed="false">
      <c r="L122" s="85" t="n">
        <f aca="false">I122*J122</f>
        <v>0</v>
      </c>
    </row>
    <row r="123" customFormat="false" ht="15" hidden="false" customHeight="false" outlineLevel="0" collapsed="false">
      <c r="L123" s="85" t="n">
        <f aca="false">I123*J123</f>
        <v>0</v>
      </c>
    </row>
    <row r="124" customFormat="false" ht="15" hidden="false" customHeight="false" outlineLevel="0" collapsed="false">
      <c r="L124" s="85" t="n">
        <f aca="false">I124*J124</f>
        <v>0</v>
      </c>
    </row>
    <row r="125" customFormat="false" ht="15" hidden="false" customHeight="false" outlineLevel="0" collapsed="false">
      <c r="L125" s="85" t="n">
        <f aca="false">I125*J125</f>
        <v>0</v>
      </c>
    </row>
    <row r="126" customFormat="false" ht="15" hidden="false" customHeight="false" outlineLevel="0" collapsed="false">
      <c r="L126" s="85" t="n">
        <f aca="false">I126*J126</f>
        <v>0</v>
      </c>
    </row>
    <row r="127" customFormat="false" ht="15" hidden="false" customHeight="false" outlineLevel="0" collapsed="false">
      <c r="L127" s="85" t="n">
        <f aca="false">I127*J127</f>
        <v>0</v>
      </c>
    </row>
    <row r="128" customFormat="false" ht="15" hidden="false" customHeight="false" outlineLevel="0" collapsed="false">
      <c r="L128" s="85" t="n">
        <f aca="false">I128*J128</f>
        <v>0</v>
      </c>
    </row>
    <row r="129" customFormat="false" ht="15" hidden="false" customHeight="false" outlineLevel="0" collapsed="false">
      <c r="L129" s="85" t="n">
        <f aca="false">I129*J129</f>
        <v>0</v>
      </c>
    </row>
    <row r="130" customFormat="false" ht="15" hidden="false" customHeight="false" outlineLevel="0" collapsed="false">
      <c r="L130" s="85" t="n">
        <f aca="false">I130*J130</f>
        <v>0</v>
      </c>
    </row>
    <row r="131" customFormat="false" ht="15" hidden="false" customHeight="false" outlineLevel="0" collapsed="false">
      <c r="L131" s="85" t="n">
        <f aca="false">I131*J131</f>
        <v>0</v>
      </c>
    </row>
    <row r="132" customFormat="false" ht="15" hidden="false" customHeight="false" outlineLevel="0" collapsed="false">
      <c r="L132" s="85" t="n">
        <f aca="false">I132*J132</f>
        <v>0</v>
      </c>
    </row>
    <row r="133" customFormat="false" ht="15" hidden="false" customHeight="false" outlineLevel="0" collapsed="false">
      <c r="L133" s="85" t="n">
        <f aca="false">I133*J133</f>
        <v>0</v>
      </c>
    </row>
    <row r="134" customFormat="false" ht="15" hidden="false" customHeight="false" outlineLevel="0" collapsed="false">
      <c r="L134" s="85" t="n">
        <f aca="false">I134*J134</f>
        <v>0</v>
      </c>
    </row>
    <row r="135" customFormat="false" ht="15" hidden="false" customHeight="false" outlineLevel="0" collapsed="false">
      <c r="L135" s="85" t="n">
        <f aca="false">I135*J135</f>
        <v>0</v>
      </c>
    </row>
    <row r="136" customFormat="false" ht="15" hidden="false" customHeight="false" outlineLevel="0" collapsed="false">
      <c r="L136" s="85" t="n">
        <f aca="false">I136*J136</f>
        <v>0</v>
      </c>
    </row>
    <row r="137" customFormat="false" ht="15" hidden="false" customHeight="false" outlineLevel="0" collapsed="false">
      <c r="L137" s="85" t="n">
        <f aca="false">I137*J137</f>
        <v>0</v>
      </c>
    </row>
    <row r="138" customFormat="false" ht="15" hidden="false" customHeight="false" outlineLevel="0" collapsed="false">
      <c r="L138" s="85" t="n">
        <f aca="false">I138*J138</f>
        <v>0</v>
      </c>
    </row>
    <row r="139" customFormat="false" ht="15" hidden="false" customHeight="false" outlineLevel="0" collapsed="false">
      <c r="L139" s="85" t="n">
        <f aca="false">I139*J139</f>
        <v>0</v>
      </c>
    </row>
    <row r="140" customFormat="false" ht="15" hidden="false" customHeight="false" outlineLevel="0" collapsed="false">
      <c r="L140" s="85" t="n">
        <f aca="false">I140*J140</f>
        <v>0</v>
      </c>
    </row>
    <row r="141" customFormat="false" ht="15" hidden="false" customHeight="false" outlineLevel="0" collapsed="false">
      <c r="L141" s="85" t="n">
        <f aca="false">I141*J141</f>
        <v>0</v>
      </c>
    </row>
    <row r="142" customFormat="false" ht="15" hidden="false" customHeight="false" outlineLevel="0" collapsed="false">
      <c r="L142" s="85" t="n">
        <f aca="false">I142*J142</f>
        <v>0</v>
      </c>
    </row>
    <row r="143" customFormat="false" ht="15" hidden="false" customHeight="false" outlineLevel="0" collapsed="false">
      <c r="L143" s="85" t="n">
        <f aca="false">I143*J143</f>
        <v>0</v>
      </c>
    </row>
    <row r="144" customFormat="false" ht="15" hidden="false" customHeight="false" outlineLevel="0" collapsed="false">
      <c r="L144" s="85" t="n">
        <f aca="false">I144*J144</f>
        <v>0</v>
      </c>
    </row>
    <row r="145" customFormat="false" ht="15" hidden="false" customHeight="false" outlineLevel="0" collapsed="false">
      <c r="L145" s="85" t="n">
        <f aca="false">I145*J145</f>
        <v>0</v>
      </c>
    </row>
    <row r="146" customFormat="false" ht="15" hidden="false" customHeight="false" outlineLevel="0" collapsed="false">
      <c r="L146" s="85" t="n">
        <f aca="false">I146*J146</f>
        <v>0</v>
      </c>
    </row>
    <row r="147" customFormat="false" ht="15" hidden="false" customHeight="false" outlineLevel="0" collapsed="false">
      <c r="L147" s="85" t="n">
        <f aca="false">I147*J147</f>
        <v>0</v>
      </c>
    </row>
    <row r="148" customFormat="false" ht="15" hidden="false" customHeight="false" outlineLevel="0" collapsed="false">
      <c r="L148" s="85" t="n">
        <f aca="false">I148*J148</f>
        <v>0</v>
      </c>
    </row>
    <row r="149" customFormat="false" ht="15" hidden="false" customHeight="false" outlineLevel="0" collapsed="false">
      <c r="L149" s="85" t="n">
        <f aca="false">I149*J149</f>
        <v>0</v>
      </c>
    </row>
    <row r="150" customFormat="false" ht="15" hidden="false" customHeight="false" outlineLevel="0" collapsed="false">
      <c r="L150" s="85" t="n">
        <f aca="false">I150*J150</f>
        <v>0</v>
      </c>
    </row>
    <row r="151" customFormat="false" ht="15" hidden="false" customHeight="false" outlineLevel="0" collapsed="false">
      <c r="L151" s="85" t="n">
        <f aca="false">I151*J151</f>
        <v>0</v>
      </c>
    </row>
    <row r="152" customFormat="false" ht="15" hidden="false" customHeight="false" outlineLevel="0" collapsed="false">
      <c r="L152" s="85" t="n">
        <f aca="false">I152*J152</f>
        <v>0</v>
      </c>
    </row>
    <row r="153" customFormat="false" ht="15" hidden="false" customHeight="false" outlineLevel="0" collapsed="false">
      <c r="L153" s="85" t="n">
        <f aca="false">I153*J153</f>
        <v>0</v>
      </c>
    </row>
    <row r="154" customFormat="false" ht="15" hidden="false" customHeight="false" outlineLevel="0" collapsed="false">
      <c r="L154" s="85" t="n">
        <f aca="false">I154*J154</f>
        <v>0</v>
      </c>
    </row>
    <row r="155" customFormat="false" ht="15" hidden="false" customHeight="false" outlineLevel="0" collapsed="false">
      <c r="L155" s="85" t="n">
        <f aca="false">I155*J155</f>
        <v>0</v>
      </c>
    </row>
    <row r="156" customFormat="false" ht="15" hidden="false" customHeight="false" outlineLevel="0" collapsed="false">
      <c r="L156" s="85" t="n">
        <f aca="false">I156*J156</f>
        <v>0</v>
      </c>
    </row>
    <row r="157" customFormat="false" ht="15" hidden="false" customHeight="false" outlineLevel="0" collapsed="false">
      <c r="L157" s="85" t="n">
        <f aca="false">I157*J157</f>
        <v>0</v>
      </c>
    </row>
    <row r="158" customFormat="false" ht="15" hidden="false" customHeight="false" outlineLevel="0" collapsed="false">
      <c r="L158" s="85" t="n">
        <f aca="false">I158*J158</f>
        <v>0</v>
      </c>
    </row>
    <row r="159" customFormat="false" ht="15" hidden="false" customHeight="false" outlineLevel="0" collapsed="false">
      <c r="L159" s="85" t="n">
        <f aca="false">I159*J159</f>
        <v>0</v>
      </c>
    </row>
    <row r="160" customFormat="false" ht="15" hidden="false" customHeight="false" outlineLevel="0" collapsed="false">
      <c r="L160" s="85" t="n">
        <f aca="false">I160*J160</f>
        <v>0</v>
      </c>
    </row>
    <row r="161" customFormat="false" ht="15" hidden="false" customHeight="false" outlineLevel="0" collapsed="false">
      <c r="L161" s="85" t="n">
        <f aca="false">I161*J161</f>
        <v>0</v>
      </c>
    </row>
    <row r="162" customFormat="false" ht="15" hidden="false" customHeight="false" outlineLevel="0" collapsed="false">
      <c r="L162" s="85" t="n">
        <f aca="false">I162*J162</f>
        <v>0</v>
      </c>
    </row>
    <row r="163" customFormat="false" ht="15" hidden="false" customHeight="false" outlineLevel="0" collapsed="false">
      <c r="L163" s="85" t="n">
        <f aca="false">I163*J163</f>
        <v>0</v>
      </c>
    </row>
    <row r="164" customFormat="false" ht="15" hidden="false" customHeight="false" outlineLevel="0" collapsed="false">
      <c r="L164" s="85" t="n">
        <f aca="false">I164*J164</f>
        <v>0</v>
      </c>
    </row>
    <row r="165" customFormat="false" ht="15" hidden="false" customHeight="false" outlineLevel="0" collapsed="false">
      <c r="L165" s="85" t="n">
        <f aca="false">I165*J165</f>
        <v>0</v>
      </c>
    </row>
    <row r="166" customFormat="false" ht="15" hidden="false" customHeight="false" outlineLevel="0" collapsed="false">
      <c r="L166" s="85" t="n">
        <f aca="false">I166*J166</f>
        <v>0</v>
      </c>
    </row>
    <row r="167" customFormat="false" ht="15" hidden="false" customHeight="false" outlineLevel="0" collapsed="false">
      <c r="L167" s="85" t="n">
        <f aca="false">I167*J167</f>
        <v>0</v>
      </c>
    </row>
    <row r="168" customFormat="false" ht="15" hidden="false" customHeight="false" outlineLevel="0" collapsed="false">
      <c r="L168" s="85" t="n">
        <f aca="false">I168*J168</f>
        <v>0</v>
      </c>
    </row>
    <row r="169" customFormat="false" ht="15" hidden="false" customHeight="false" outlineLevel="0" collapsed="false">
      <c r="L169" s="85" t="n">
        <f aca="false">I169*J169</f>
        <v>0</v>
      </c>
    </row>
    <row r="170" customFormat="false" ht="15" hidden="false" customHeight="false" outlineLevel="0" collapsed="false">
      <c r="L170" s="85" t="n">
        <f aca="false">I170*J170</f>
        <v>0</v>
      </c>
    </row>
    <row r="171" customFormat="false" ht="15" hidden="false" customHeight="false" outlineLevel="0" collapsed="false">
      <c r="L171" s="85" t="n">
        <f aca="false">I171*J171</f>
        <v>0</v>
      </c>
    </row>
    <row r="172" customFormat="false" ht="15" hidden="false" customHeight="false" outlineLevel="0" collapsed="false">
      <c r="L172" s="85" t="n">
        <f aca="false">I172*J172</f>
        <v>0</v>
      </c>
    </row>
    <row r="173" customFormat="false" ht="15" hidden="false" customHeight="false" outlineLevel="0" collapsed="false">
      <c r="L173" s="85" t="n">
        <f aca="false">I173*J173</f>
        <v>0</v>
      </c>
    </row>
    <row r="174" customFormat="false" ht="15" hidden="false" customHeight="false" outlineLevel="0" collapsed="false">
      <c r="L174" s="85" t="n">
        <f aca="false">I174*J174</f>
        <v>0</v>
      </c>
    </row>
    <row r="175" customFormat="false" ht="15" hidden="false" customHeight="false" outlineLevel="0" collapsed="false">
      <c r="L175" s="85" t="n">
        <f aca="false">I175*J175</f>
        <v>0</v>
      </c>
    </row>
    <row r="176" customFormat="false" ht="15" hidden="false" customHeight="false" outlineLevel="0" collapsed="false">
      <c r="L176" s="85" t="n">
        <f aca="false">I176*J176</f>
        <v>0</v>
      </c>
    </row>
    <row r="177" customFormat="false" ht="15" hidden="false" customHeight="false" outlineLevel="0" collapsed="false">
      <c r="L177" s="85" t="n">
        <f aca="false">I177*J177</f>
        <v>0</v>
      </c>
    </row>
    <row r="178" customFormat="false" ht="15" hidden="false" customHeight="false" outlineLevel="0" collapsed="false">
      <c r="L178" s="85" t="n">
        <f aca="false">I178*J178</f>
        <v>0</v>
      </c>
    </row>
    <row r="179" customFormat="false" ht="15" hidden="false" customHeight="false" outlineLevel="0" collapsed="false">
      <c r="L179" s="85" t="n">
        <f aca="false">I179*J179</f>
        <v>0</v>
      </c>
    </row>
    <row r="180" customFormat="false" ht="15" hidden="false" customHeight="false" outlineLevel="0" collapsed="false">
      <c r="L180" s="85" t="n">
        <f aca="false">I180*J180</f>
        <v>0</v>
      </c>
    </row>
    <row r="181" customFormat="false" ht="15" hidden="false" customHeight="false" outlineLevel="0" collapsed="false">
      <c r="L181" s="85" t="n">
        <f aca="false">I181*J181</f>
        <v>0</v>
      </c>
    </row>
    <row r="182" customFormat="false" ht="15" hidden="false" customHeight="false" outlineLevel="0" collapsed="false">
      <c r="L182" s="85" t="n">
        <f aca="false">I182*J182</f>
        <v>0</v>
      </c>
    </row>
    <row r="183" customFormat="false" ht="15" hidden="false" customHeight="false" outlineLevel="0" collapsed="false">
      <c r="L183" s="85" t="n">
        <f aca="false">I183*J183</f>
        <v>0</v>
      </c>
    </row>
    <row r="184" customFormat="false" ht="15" hidden="false" customHeight="false" outlineLevel="0" collapsed="false">
      <c r="L184" s="85" t="n">
        <f aca="false">I184*J184</f>
        <v>0</v>
      </c>
    </row>
    <row r="185" customFormat="false" ht="15" hidden="false" customHeight="false" outlineLevel="0" collapsed="false">
      <c r="L185" s="85" t="n">
        <f aca="false">I185*J185</f>
        <v>0</v>
      </c>
    </row>
    <row r="186" customFormat="false" ht="15" hidden="false" customHeight="false" outlineLevel="0" collapsed="false">
      <c r="L186" s="85" t="n">
        <f aca="false">I186*J186</f>
        <v>0</v>
      </c>
    </row>
    <row r="187" customFormat="false" ht="15" hidden="false" customHeight="false" outlineLevel="0" collapsed="false">
      <c r="L187" s="85" t="n">
        <f aca="false">I187*J187</f>
        <v>0</v>
      </c>
    </row>
    <row r="188" customFormat="false" ht="15" hidden="false" customHeight="false" outlineLevel="0" collapsed="false">
      <c r="L188" s="85" t="n">
        <f aca="false">I188*J188</f>
        <v>0</v>
      </c>
    </row>
    <row r="189" customFormat="false" ht="15" hidden="false" customHeight="false" outlineLevel="0" collapsed="false">
      <c r="L189" s="85" t="n">
        <f aca="false">I189*J189</f>
        <v>0</v>
      </c>
    </row>
    <row r="190" customFormat="false" ht="15" hidden="false" customHeight="false" outlineLevel="0" collapsed="false">
      <c r="L190" s="85" t="n">
        <f aca="false">I190*J190</f>
        <v>0</v>
      </c>
    </row>
    <row r="191" customFormat="false" ht="15" hidden="false" customHeight="false" outlineLevel="0" collapsed="false">
      <c r="L191" s="85" t="n">
        <f aca="false">I191*J191</f>
        <v>0</v>
      </c>
    </row>
    <row r="192" customFormat="false" ht="15" hidden="false" customHeight="false" outlineLevel="0" collapsed="false">
      <c r="L192" s="85" t="n">
        <f aca="false">I192*J192</f>
        <v>0</v>
      </c>
    </row>
    <row r="193" customFormat="false" ht="15" hidden="false" customHeight="false" outlineLevel="0" collapsed="false">
      <c r="L193" s="85" t="n">
        <f aca="false">I193*J193</f>
        <v>0</v>
      </c>
    </row>
    <row r="194" customFormat="false" ht="15" hidden="false" customHeight="false" outlineLevel="0" collapsed="false">
      <c r="L194" s="85" t="n">
        <f aca="false">I194*J194</f>
        <v>0</v>
      </c>
    </row>
    <row r="195" customFormat="false" ht="15" hidden="false" customHeight="false" outlineLevel="0" collapsed="false">
      <c r="L195" s="85" t="n">
        <f aca="false">I195*J195</f>
        <v>0</v>
      </c>
    </row>
    <row r="196" customFormat="false" ht="15" hidden="false" customHeight="false" outlineLevel="0" collapsed="false">
      <c r="L196" s="85" t="n">
        <f aca="false">I196*J196</f>
        <v>0</v>
      </c>
    </row>
    <row r="197" customFormat="false" ht="15" hidden="false" customHeight="false" outlineLevel="0" collapsed="false">
      <c r="L197" s="85" t="n">
        <f aca="false">I197*J197</f>
        <v>0</v>
      </c>
    </row>
    <row r="198" customFormat="false" ht="15" hidden="false" customHeight="false" outlineLevel="0" collapsed="false">
      <c r="L198" s="85" t="n">
        <f aca="false">I198*J198</f>
        <v>0</v>
      </c>
    </row>
    <row r="199" customFormat="false" ht="15" hidden="false" customHeight="false" outlineLevel="0" collapsed="false">
      <c r="L199" s="85" t="n">
        <f aca="false">I199*J199</f>
        <v>0</v>
      </c>
    </row>
    <row r="200" customFormat="false" ht="15" hidden="false" customHeight="false" outlineLevel="0" collapsed="false">
      <c r="L200" s="85" t="n">
        <f aca="false">I200*J200</f>
        <v>0</v>
      </c>
    </row>
    <row r="201" customFormat="false" ht="15" hidden="false" customHeight="false" outlineLevel="0" collapsed="false">
      <c r="A201" s="1" t="s">
        <v>19</v>
      </c>
      <c r="L201" s="23" t="n">
        <f aca="false">SUBTOTAL(109,L2:L200)</f>
        <v>13887.63</v>
      </c>
      <c r="N201" s="1" t="n">
        <f aca="false">SUBTOTAL(103,N2:N200)</f>
        <v>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6-13T12:16:33Z</dcterms:modified>
  <cp:revision>0</cp:revision>
  <dc:subject/>
  <dc:title/>
</cp:coreProperties>
</file>