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pital ICB" sheetId="1" state="visible" r:id="rId2"/>
    <sheet name="Resumo da UA" sheetId="2" state="visible" r:id="rId3"/>
    <sheet name="Custeio Sistema ICB" sheetId="3" state="visible" r:id="rId4"/>
    <sheet name="custeio ICB" sheetId="4" state="visible" r:id="rId5"/>
  </sheets>
  <externalReferences>
    <externalReference r:id="rId6"/>
  </externalReferences>
  <definedNames>
    <definedName function="false" hidden="false" name="_xlfn_SUMIFS" vbProcedure="false"/>
    <definedName function="false" hidden="false" localSheetId="2" name="Excel_BuiltIn__FilterDatabase" vbProcedure="false">'Custeio Sistema ICB'!$B$1:$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4" uniqueCount="722">
  <si>
    <t xml:space="preserve">Modalidade</t>
  </si>
  <si>
    <t xml:space="preserve">Pré-Empenho</t>
  </si>
  <si>
    <t xml:space="preserve">Empresa</t>
  </si>
  <si>
    <t xml:space="preserve">UGR</t>
  </si>
  <si>
    <t xml:space="preserve">PTRES</t>
  </si>
  <si>
    <t xml:space="preserve">Fonte</t>
  </si>
  <si>
    <t xml:space="preserve">PI - Enq.</t>
  </si>
  <si>
    <t xml:space="preserve">PI - Ação</t>
  </si>
  <si>
    <t xml:space="preserve">PI - Etapa</t>
  </si>
  <si>
    <t xml:space="preserve">PI - Categoria</t>
  </si>
  <si>
    <t xml:space="preserve">PI - Modalidade</t>
  </si>
  <si>
    <t xml:space="preserve">ID</t>
  </si>
  <si>
    <t xml:space="preserve">Item</t>
  </si>
  <si>
    <t xml:space="preserve">Nome</t>
  </si>
  <si>
    <t xml:space="preserve">Unidade</t>
  </si>
  <si>
    <t xml:space="preserve">Qtde </t>
  </si>
  <si>
    <t xml:space="preserve">Valor Uni R$</t>
  </si>
  <si>
    <t xml:space="preserve">Valor Tot R$</t>
  </si>
  <si>
    <t xml:space="preserve">SIAFI</t>
  </si>
  <si>
    <t xml:space="preserve">Pregão 97/2015</t>
  </si>
  <si>
    <t xml:space="preserve">4.27</t>
  </si>
  <si>
    <t xml:space="preserve">BATISTA PENHA &amp; CIA LTDA – EPP</t>
  </si>
  <si>
    <t xml:space="preserve">153528</t>
  </si>
  <si>
    <t xml:space="preserve">108129</t>
  </si>
  <si>
    <t xml:space="preserve">0112</t>
  </si>
  <si>
    <t xml:space="preserve">M</t>
  </si>
  <si>
    <t xml:space="preserve">ICB0</t>
  </si>
  <si>
    <t xml:space="preserve">G</t>
  </si>
  <si>
    <t xml:space="preserve">1940</t>
  </si>
  <si>
    <t xml:space="preserve">N</t>
  </si>
  <si>
    <t xml:space="preserve">Banqueta para utilização em bancada alta, com estrutura reforçada em aço carbono com cromação de alta durabilidade e resistência, assento e encosto com espuma e revestido. Medida aprox</t>
  </si>
  <si>
    <t xml:space="preserve">un</t>
  </si>
  <si>
    <t xml:space="preserve">449052-42</t>
  </si>
  <si>
    <t xml:space="preserve">Cadeira Giratória com Rodízios - Cadeira giratória, com braços e rodízios. Estrutura do assento e encosto em madeira compensada moldada anatomicamente. Almofadas com espuma de poliuret</t>
  </si>
  <si>
    <t xml:space="preserve">83-2016</t>
  </si>
  <si>
    <t xml:space="preserve">REFRIGERACAO ICARAI LTDA - EPP</t>
  </si>
  <si>
    <t xml:space="preserve">Aparelho de ar condicionado Split HI WALL INVERTER 12.000 BTU/H, ciclo frio, gás R410A ecológico, controle remoto sem fio, SELO PROCEL ?A? INMETRO, direcionamento de ar horizontal e vertical, três velocidades de insuflamento, 220V (monofásico), 60hz. Instalação incluída com todos os acessórios como suporte, parafusos, cabos elétricos e tubulação até 10 metros.</t>
  </si>
  <si>
    <t xml:space="preserve">Total</t>
  </si>
  <si>
    <t xml:space="preserve">INSTITUTO DE CIÊNCIAS BIOMÉDICAS </t>
  </si>
  <si>
    <t xml:space="preserve">Capital (R$)</t>
  </si>
  <si>
    <t xml:space="preserve">Custeio (R$)</t>
  </si>
  <si>
    <t xml:space="preserve">Saldo da Matriz </t>
  </si>
  <si>
    <t xml:space="preserve">Contingenciamento (20%)</t>
  </si>
  <si>
    <t xml:space="preserve">Contingenciamento (10%)</t>
  </si>
  <si>
    <t xml:space="preserve">Inversão para diárias (email  Nilda -17 de outubro)</t>
  </si>
  <si>
    <t xml:space="preserve">Inversão para diárias (email  Nilda -18 de outubro)</t>
  </si>
  <si>
    <t xml:space="preserve">Custeio ICB (Drive)</t>
  </si>
  <si>
    <t xml:space="preserve">Custeio ICB (Sistema)</t>
  </si>
  <si>
    <t xml:space="preserve">Inversão para Capital</t>
  </si>
  <si>
    <t xml:space="preserve">Capital ICB</t>
  </si>
  <si>
    <t xml:space="preserve">Saldo Restante</t>
  </si>
  <si>
    <t xml:space="preserve">Diárias</t>
  </si>
  <si>
    <t xml:space="preserve">Nº do Empenho</t>
  </si>
  <si>
    <t xml:space="preserve">Descrição</t>
  </si>
  <si>
    <t xml:space="preserve">Valor Inicial</t>
  </si>
  <si>
    <t xml:space="preserve">Contintenciamento</t>
  </si>
  <si>
    <t xml:space="preserve">Complemento / Cancelamento</t>
  </si>
  <si>
    <t xml:space="preserve">Utilizado</t>
  </si>
  <si>
    <t xml:space="preserve">Saldo</t>
  </si>
  <si>
    <t xml:space="preserve">2016NE000015</t>
  </si>
  <si>
    <t xml:space="preserve">Diárias - Servidores</t>
  </si>
  <si>
    <t xml:space="preserve">Transportes</t>
  </si>
  <si>
    <t xml:space="preserve">Contingenciamento</t>
  </si>
  <si>
    <t xml:space="preserve">Complemento/ Cancelamento</t>
  </si>
  <si>
    <t xml:space="preserve">PREGÃO</t>
  </si>
  <si>
    <t xml:space="preserve">FORNECEDOR</t>
  </si>
  <si>
    <t xml:space="preserve">ITEM</t>
  </si>
  <si>
    <t xml:space="preserve">SIGE</t>
  </si>
  <si>
    <t xml:space="preserve">DESCRIÇÃO</t>
  </si>
  <si>
    <t xml:space="preserve">UN</t>
  </si>
  <si>
    <t xml:space="preserve">QTD. LIC.</t>
  </si>
  <si>
    <t xml:space="preserve">QTD. SOL.</t>
  </si>
  <si>
    <t xml:space="preserve">QTD. EMP.</t>
  </si>
  <si>
    <t xml:space="preserve">R$ UN</t>
  </si>
  <si>
    <t xml:space="preserve">R$ TOTAL</t>
  </si>
  <si>
    <t xml:space="preserve">R$ TOTAL EMP.</t>
  </si>
  <si>
    <t xml:space="preserve">STATUS</t>
  </si>
  <si>
    <t xml:space="preserve">Colunas1</t>
  </si>
  <si>
    <t xml:space="preserve">Colunas2</t>
  </si>
  <si>
    <t xml:space="preserve">Colunas3</t>
  </si>
  <si>
    <t xml:space="preserve">90-2015</t>
  </si>
  <si>
    <t xml:space="preserve">BIKE SUL COMERCIO DE MATERIAIS ESPORTIVOS E SERVICOS LT</t>
  </si>
  <si>
    <t xml:space="preserve">Rede de voleibol, com tamanho oficial aprovado pela federação brasileira de voleibol, duas lonas, fio duplo, com ilhós na ponta para amarração.</t>
  </si>
  <si>
    <t xml:space="preserve">EMPENHADO</t>
  </si>
  <si>
    <t xml:space="preserve">2015NE802817</t>
  </si>
  <si>
    <t xml:space="preserve">RICARDO MARQUES ALVES</t>
  </si>
  <si>
    <t xml:space="preserve">Bola esportiva para handebol masculino, tamanho oficial, costurada, com 32 gomos, confeccionada em PU, acabamento Ultra Grip, uso adulto, peso de 425 ? 475 g, circunferência entre 58 ? 60 cm, com câmara airbility, miolo slip system removível e lubrificado. Aprovada pela Federação Internacional de Handebol (IHF ) e pela Confederação Brasileira de Handebol (Penalty - modelo Suécia H3L PRO ou superior), (TCU, Acórdão 2401/2006, 9.3.2 - Plenário).</t>
  </si>
  <si>
    <t xml:space="preserve">2015NE802818</t>
  </si>
  <si>
    <t xml:space="preserve">Bola esportiva para vôlei, matrizada, com 16 gomos, sem costura,confeccionada em microfibra, peso de 260 ? 280 g, circunferência entre 65 ? 67 cm, com câmara airbility, miolo slip system removível e lubrificado. Aprovada pela Federação Internacional de Voleibol (FIVB ) (Penalty - modelo Pro 7.0 ou superior), (TCU, Acórdão 2401/2006, 9.3.2 - Plenário).</t>
  </si>
  <si>
    <t xml:space="preserve">Bomba para encher bola; material: plástico resistente; Dimensões: 21 cm de altura; Peso aproximado: 80g; Dupla ação: infla nos dois sentidos.</t>
  </si>
  <si>
    <t xml:space="preserve">068-2015</t>
  </si>
  <si>
    <t xml:space="preserve">LIFE TECHNOLOGIES BRASIL COMERCIO E INDUSTRIA DE PRODUT</t>
  </si>
  <si>
    <t xml:space="preserve">HEPES 4-(2-Hydroxyethyl)piperazine-1-ethanesulfonic acid, N-(2-Hydroxyethyl)piperazine-N?-(2-ethanesulfonic acid), líquido. Solução estéril na concentração de 1 Molar. Frasco contendo 100mL.</t>
  </si>
  <si>
    <t xml:space="preserve">fco</t>
  </si>
  <si>
    <t xml:space="preserve">2016NE800497</t>
  </si>
  <si>
    <t xml:space="preserve">ok</t>
  </si>
  <si>
    <t xml:space="preserve">Meio DMEM F-12 (Meio Eagle modificado por Dulbecco e nutriente f-12) com L-glutamina e 15mm hepes, sem bicarbonato de sódio, pó. (Caixa com 10 unidades para preparo de 10L).</t>
  </si>
  <si>
    <t xml:space="preserve">cx</t>
  </si>
  <si>
    <t xml:space="preserve">Meio Eagle Dulbecco Modificado com 4500mg/L de glicose. Embalagem com 1 litro.</t>
  </si>
  <si>
    <t xml:space="preserve">emb</t>
  </si>
  <si>
    <t xml:space="preserve">Meio líquido DMEM (Dulbecco?s Modified Eagle?s Medium)- High Glucose estéril. Produto mantido em geladeira (4°C). Frasco com 500 mL.</t>
  </si>
  <si>
    <t xml:space="preserve">Solução estéril de penicilina e estreptomicina para cultivo celular, contendo penicilina a 10.000 U.I./mL e estreptomicina a 10 mg/ mL; sensível à luz, conservação de 0 a -20 o C; frasco contendo 100 mL.</t>
  </si>
  <si>
    <t xml:space="preserve">QIAGEN BIOTECNOLOGIA BRASIL LTDA.</t>
  </si>
  <si>
    <t xml:space="preserve">Agua ultrapura, livre de nucleases, esterelizada com DEPC, frasco com 500ml</t>
  </si>
  <si>
    <t xml:space="preserve">2016NE800567</t>
  </si>
  <si>
    <t xml:space="preserve">Kit clonagem para produtos de PCR contendo vector de 3000 pb aberto, com T adicional nas duas extremidades 3` con- tendo sítio múltiplo de clonagem flanqueado pela seqüência de reconhecimento da enzima BstZI e 20 reaçöes. Material deve ser mantido à temperatura de - 20°C ou de 2 a 8 °C</t>
  </si>
  <si>
    <t xml:space="preserve">kit</t>
  </si>
  <si>
    <t xml:space="preserve">LUCADEMA TRADE INDUSTRIA E COMERCIO</t>
  </si>
  <si>
    <t xml:space="preserve">Cloreto de cálcio diidratado, pureza maior ou igual a 99%,livre de DNa se RNase e pratease, (emb. c/ 100g).</t>
  </si>
  <si>
    <t xml:space="preserve">2016NE800564</t>
  </si>
  <si>
    <t xml:space="preserve">Glicerina, para utilização em laboratório. Embalagem com 500 mL.</t>
  </si>
  <si>
    <t xml:space="preserve">Reagente de Bradford para dosagem de 1 a 1,4µg/mL de proteína. Frasco com 500mL.</t>
  </si>
  <si>
    <t xml:space="preserve">Succinato de sódio dibásico, concentração de no mínimo 75%. Embalagem com 500 gramas.</t>
  </si>
  <si>
    <t xml:space="preserve">LUDWIG BIOTECNOLOGIA LTDA - ME</t>
  </si>
  <si>
    <t xml:space="preserve">Conjunto de oligonucleotídeos para amplificação de IL-10 murina para PCR em tempo real com as seguintes sequencias: Forward: 5? GGT TGC CAA GCC TTA TCG GA 3? e Reverse: 5? ACC TGC TCC ACT GCC TTG CT 3? (200nmoles).</t>
  </si>
  <si>
    <t xml:space="preserve">cj</t>
  </si>
  <si>
    <t xml:space="preserve">2016NE800565</t>
  </si>
  <si>
    <t xml:space="preserve">Conjunto de oligonucleotídeos para amplificação de IL-1-beta murina para PCR em tempo real com as seguintes sequencias: Forward: 5? TGA CCT GGG CTG TCC AGA TG 3? e Reverse: 5? CTG TCC ATT GAG GTG GAG AG 3? (200nmoles).</t>
  </si>
  <si>
    <t xml:space="preserve">Conjunto de oligonucleotídeos para amplificação de TGF-beta murino para PCR em tempo real com as seguintes sequencias: Forward: 5? TGA CGT CAC TGG AGT TGT ACG G 3? e Reverse: 5? GGT TCA TGT CAT GGA TGG TGC 3? (200nmoles).</t>
  </si>
  <si>
    <t xml:space="preserve">Conjunto de oligonucleotídeos para amplificação de TNF-alpha murino para PCR em tempo real com as seguintes sequencias: Forward: 5? CAT CTT CTC AAA ATT CGA GTG ACA A 3? e Reverse: 5? TGG GAG TAG ACA AGG TAC AAC CC 3? (200nmoles).</t>
  </si>
  <si>
    <t xml:space="preserve">Tris-base, pureza mínima 99,9%, testado para cultura de células e endotoxina, metais pesados (como Pb) menor ou i- gual a 2ppm, A290 de solução 40% menor ou igual a 0,05, livre de DNase, RNase e protease (emb. c/ 1kg).</t>
  </si>
  <si>
    <t xml:space="preserve">kg</t>
  </si>
  <si>
    <t xml:space="preserve">ORBITAL PRODUTOS PARA LABORATORIOS LTDA - ME</t>
  </si>
  <si>
    <t xml:space="preserve">Cloreto de cobalto, concentração de no mínimo 97%. Embalagem com 500 gramas.</t>
  </si>
  <si>
    <t xml:space="preserve">2016NE800566</t>
  </si>
  <si>
    <t xml:space="preserve">RAFAEL FERNANDO SALATA - ME</t>
  </si>
  <si>
    <t xml:space="preserve">Tetróxido de ósmio cristalino, concentração de no mínimo 98%. Embalagem com 1 grama.</t>
  </si>
  <si>
    <t xml:space="preserve">2016NE800568</t>
  </si>
  <si>
    <t xml:space="preserve">SIGMA-ALDRICH BRASIL LTDA</t>
  </si>
  <si>
    <t xml:space="preserve">DNASE I AMP GRADE (frasco 100 un)</t>
  </si>
  <si>
    <t xml:space="preserve">2016NE800569</t>
  </si>
  <si>
    <t xml:space="preserve">Trizol reagente (frasco com 100ml).</t>
  </si>
  <si>
    <t xml:space="preserve">TEK-LICI COMERCIAL LTDA - ME</t>
  </si>
  <si>
    <t xml:space="preserve">Soro fetal bovino líquido, estéril, inativado termicamente, isento de micoplasma, licenciado pelo ministério da Agricultura; conservação de 0 a -20 o C; frasco com 500 mL.</t>
  </si>
  <si>
    <t xml:space="preserve">2016NE800570</t>
  </si>
  <si>
    <t xml:space="preserve">VETERINÁRIA SUL CATARINENSE LTDA</t>
  </si>
  <si>
    <t xml:space="preserve">Cloridrato de ketamina (quetamina) (frasco/ampola de 10ml).</t>
  </si>
  <si>
    <t xml:space="preserve">2016NE800572</t>
  </si>
  <si>
    <t xml:space="preserve">Isoflurano. Frasco com 240 mL.</t>
  </si>
  <si>
    <t xml:space="preserve">72-2015</t>
  </si>
  <si>
    <t xml:space="preserve">MIRIAM IMACULADA RODRIGUES - ME</t>
  </si>
  <si>
    <t xml:space="preserve">Papel para embrulho, Kraft puro, gramatura 80g/m2, para a utilização em autoclaves.(bobina com 0,60m de largura e aproximadamente 200 metros de comprimento).</t>
  </si>
  <si>
    <t xml:space="preserve">rl</t>
  </si>
  <si>
    <t xml:space="preserve">2016NE800668</t>
  </si>
  <si>
    <t xml:space="preserve">80-2015</t>
  </si>
  <si>
    <t xml:space="preserve">AZLAB EQUIPAMENTOS E SUPRIMENTOS PARA LABORATORIOS</t>
  </si>
  <si>
    <t xml:space="preserve">Microplaca de polipropileno de 96 poços para reações de PCR em tempo real, compatível com o termociclador 7500 Applied Biosystems. Pacote com 10 placas.</t>
  </si>
  <si>
    <t xml:space="preserve">pct</t>
  </si>
  <si>
    <t xml:space="preserve">2016NE800705</t>
  </si>
  <si>
    <t xml:space="preserve">BH LABORATORIOS LTDA - EPP</t>
  </si>
  <si>
    <t xml:space="preserve">Corante Nuclear Vermelho Rápido (Nuclear Fast Red), corante em pós para uso em microscopia. Embalagem com 25 gramas.</t>
  </si>
  <si>
    <t xml:space="preserve">2016NE800706</t>
  </si>
  <si>
    <t xml:space="preserve">CARVALHAES PRODUTOS PARA LABORATORIO LTDA</t>
  </si>
  <si>
    <t xml:space="preserve">Tubo de ensaio de vidro com tampa de rosca de baquelite, 18mm de diâmetro x 150mm.</t>
  </si>
  <si>
    <t xml:space="preserve">2016NE800707</t>
  </si>
  <si>
    <t xml:space="preserve">LOBOV CIENTIFICA, IMPORTACAO, EXPORTACAO, COMERCIO DE E</t>
  </si>
  <si>
    <t xml:space="preserve">Placa de Petri 100 x 20 mm para cultura de células em poliestireno, com tampa, estéril, livre de pirógenos, com superfície tratada para aderência.</t>
  </si>
  <si>
    <t xml:space="preserve">2016NE800708</t>
  </si>
  <si>
    <t xml:space="preserve">MARCOS ROBERTO MEINTS - ME</t>
  </si>
  <si>
    <t xml:space="preserve">Proveta de vidro autoclavável de 500 mL</t>
  </si>
  <si>
    <t xml:space="preserve">2016ne800709</t>
  </si>
  <si>
    <t xml:space="preserve">RENYLAB - QUIMICA E FARMACEUTICA LTDA - EPP</t>
  </si>
  <si>
    <t xml:space="preserve">Corante Giemsa (emb. c/ 1000ml)</t>
  </si>
  <si>
    <t xml:space="preserve">2016NE800710</t>
  </si>
  <si>
    <t xml:space="preserve">Corante May-Grunwald (emb. c/ 1000ml)</t>
  </si>
  <si>
    <t xml:space="preserve">81-2015</t>
  </si>
  <si>
    <t xml:space="preserve">CIRURGICA JOAO PRODUTOS MEDICO-HOSPITALARES LTDA</t>
  </si>
  <si>
    <t xml:space="preserve">Bandeja de plástico resistente (Polietileno), cor branca, nas dimensões 20cm largura x 30cm comprimento x 5cm altura.</t>
  </si>
  <si>
    <t xml:space="preserve">2016NE800711</t>
  </si>
  <si>
    <t xml:space="preserve">Cubeta de poliestireno para espectofotômetro, faixa de uso de 340 a 800nm, volume máximo de 1,5ml (caixa com 50 unidades).</t>
  </si>
  <si>
    <t xml:space="preserve">DISTRILAF DISTRIBUIDORA DE MEDICAMENTOS LTDA</t>
  </si>
  <si>
    <t xml:space="preserve">Algodão hidrófobo (embalagem com 500g).</t>
  </si>
  <si>
    <t xml:space="preserve">2016NE800712</t>
  </si>
  <si>
    <t xml:space="preserve">Máscara de proteção N95, classe PFF-2, eficiência miníma de filtragem de 95%, BFE &gt; 99% (Eficiência de Filtração Bacteriológica), formato de concha, tiras ajustáveis à cabeça, indicada para controle da exposição ocupacional à Tuberculose (Mycobacterium tuberculosis). Registro no Ministério da Saúde. Caixa com 20 unidades.</t>
  </si>
  <si>
    <t xml:space="preserve">QUALIVIDROS DISTRIBUIDORA LTDA</t>
  </si>
  <si>
    <t xml:space="preserve">Pinça histológica ponta fina 16 cm em aço inox. Embalagem com 1 unidade.</t>
  </si>
  <si>
    <t xml:space="preserve">2016NE800713</t>
  </si>
  <si>
    <t xml:space="preserve">Pinça ponta curva 10-12 cm em aço inox. Embalagem com 1 unidade.</t>
  </si>
  <si>
    <t xml:space="preserve">Tesoura cirúrgica curva fina/fina 17 cm em aço inox. Embalagem com 1 unidade.</t>
  </si>
  <si>
    <t xml:space="preserve">Balão Volumétrico com tampa de plástico, de calibração precisa, classe A, capacidade 300 mL (tolerância de 300 mL ± 0,15 mL), graduação 20º, com certificado de calibração realizada por empresa credenciada à REDE BRASILEIRA DE CALIBRAÇÃO (RBC)</t>
  </si>
  <si>
    <t xml:space="preserve">2016NE800735</t>
  </si>
  <si>
    <t xml:space="preserve">Câmara de Neubauer dupla espelhada 7,5 x 3,0 cm, profundidade da câmara 0,1mm, volume total 0,9mm3.</t>
  </si>
  <si>
    <t xml:space="preserve">Caneta pap pen, para retenção de reagentes sobre lâminas de vidro.</t>
  </si>
  <si>
    <t xml:space="preserve">Cuba de vidro para coloração (com ranhuras), capacidade 5 lâminas. Medidas externas com tampa: 118 x 46 x 46mm (AxLxP), diâmetro externo da tampa: 63mm, diâmetro externo da base: 72mm, medidas internas: 92 x .30 x .30mm (AxLxP), espessura da parede: 5 a 6mm., e volume: 95ml.</t>
  </si>
  <si>
    <t xml:space="preserve">Escova de Limpeza com Pincel 15 x 120 mm Total 400mm</t>
  </si>
  <si>
    <t xml:space="preserve">Espatula com colher. Fabricada em aço inox (arame de aço inox 304) com 5 mm de diâmetro e 15 cm de comprimento</t>
  </si>
  <si>
    <t xml:space="preserve">Lamínula de vidro para microscopia, medindo 22mm x 22mm e espessura de 0,14mm, limpa e isenta de imperfeições. Embaladas de acordo com o fabricante, que garanta a integridade e limpeza do produto até o final do uso, constando externamente os dados de identificação e procedência. Caixa com 100 unidades.</t>
  </si>
  <si>
    <t xml:space="preserve">Pipeta Pasteur de plástico, estéril, descartável, multiuso, embaladas individualmente, 1mL (caixa com 50)</t>
  </si>
  <si>
    <t xml:space="preserve">Pipeta sorológica descartável, em poliestireno, 10 ml graduada, estéril, livre de pirogenios, embaladas individualmente. Pacote com 10 unidades.</t>
  </si>
  <si>
    <t xml:space="preserve">TEC IMPORT EXPORTACAO,IMPORTACAO E COMERCIO LTDA. - ME</t>
  </si>
  <si>
    <t xml:space="preserve">Alúmen de potássio, p.a. (emb. c/ 500g), acompanhado de Laudo Técnico, validade de no mínimo 12 meses.</t>
  </si>
  <si>
    <t xml:space="preserve">2016NE801247</t>
  </si>
  <si>
    <t xml:space="preserve">Oligo dT primer 20 ug (microgramas). Primer para sintese de cDNA.</t>
  </si>
  <si>
    <t xml:space="preserve">2016NE801411</t>
  </si>
  <si>
    <t xml:space="preserve">Ácido tricloroacético p.a. (CCl3COOH) PM 163.4 g/mol (emb. c/ 500g)</t>
  </si>
  <si>
    <t xml:space="preserve">2016NE801463</t>
  </si>
  <si>
    <t xml:space="preserve">DL-ditiotreitol (reagente de Cleland, DTT). Fórmula molecular C4 H10 O2 S2. Peso molecular 154,25. Teor: mín. 98%. Apresentação: Frasco contendo 5 gramas. Observação: transporte e armazenamento em temperatura de 2°C a 8°C.</t>
  </si>
  <si>
    <t xml:space="preserve">Trizma Base para biologia molecular frasco com 500 gramas.</t>
  </si>
  <si>
    <t xml:space="preserve">LUDWIG BIOTECNOLOGIA LTDA</t>
  </si>
  <si>
    <t xml:space="preserve">10 MM dNTP Mix (100 UL)</t>
  </si>
  <si>
    <t xml:space="preserve">2016NE801462</t>
  </si>
  <si>
    <t xml:space="preserve">Micropipeta automática, em PVC, autoclavável, ajustável de 100 a 1000 microlitros, incrementos de 1 microlitro, com ejetor de ponteiras, sistema que permita ajustar a calibração, com certificado de aferição de fábrica.</t>
  </si>
  <si>
    <t xml:space="preserve">2016NE801461</t>
  </si>
  <si>
    <t xml:space="preserve">OBJETIVA PRODUTOS E SERVICOS P/ LABORATORIOS LTDA - EPP</t>
  </si>
  <si>
    <t xml:space="preserve">Acrilamida pa (emb. com 500g).</t>
  </si>
  <si>
    <t xml:space="preserve">2016NE801464</t>
  </si>
  <si>
    <t xml:space="preserve">Álcool etílico a 70%, desinfetante hospitalar a base de álcool etílico, anti-séptico, de 62 a 70% (p/v) em forma de solução líquida, indicado para superfícies fixas e anti-sepsia da pele, data de fabricação do ano vigente, Registro na Anvisa (embalagem com 1000ml).</t>
  </si>
  <si>
    <t xml:space="preserve">L</t>
  </si>
  <si>
    <t xml:space="preserve">Álcool isopropílico p.a.</t>
  </si>
  <si>
    <t xml:space="preserve">Álcool metílico 99,8% P.A. - A.C.S (metanol). Frasco com 1 litro.</t>
  </si>
  <si>
    <t xml:space="preserve">Cloreto de cobre. Embalagem com 100g.</t>
  </si>
  <si>
    <t xml:space="preserve">Entellan meio de montagem rápida para microscopia (embalagem 100ml)</t>
  </si>
  <si>
    <t xml:space="preserve">Guaiacol: Pureza 99%. Embalagem com 500 ml.</t>
  </si>
  <si>
    <t xml:space="preserve">Nitrato de sódio p.a. (emb. c/ 500g).</t>
  </si>
  <si>
    <t xml:space="preserve">Polivinil pirrolidona iodo 10%, iodo ativo 1% (PVPI) degermante.</t>
  </si>
  <si>
    <t xml:space="preserve">Riboflavina P.A. (vitamina B2). Fórmula molecular C17H20N4O6. Peso molecular 376,36. Teor: mínimo 98%. Apresentação: Frasco contendo 25 gramas.</t>
  </si>
  <si>
    <t xml:space="preserve">OBJETIVA PROD. E SERVIÇOS P/ LABORAT. LT</t>
  </si>
  <si>
    <t xml:space="preserve">Corante Eosina amarela (emb. com 25 g)</t>
  </si>
  <si>
    <t xml:space="preserve">2016NE801465</t>
  </si>
  <si>
    <t xml:space="preserve">Barra magnética lisa para agitador magnético, revestida em teflon, cilíndricas 03 x 10 mm, lisa sem anel.</t>
  </si>
  <si>
    <t xml:space="preserve">2016NE801466</t>
  </si>
  <si>
    <t xml:space="preserve">Barra magnética lisa para agitador magnético, revestida em teflon, cilíndricas 07 x 22 mm, lisa sem anel.</t>
  </si>
  <si>
    <t xml:space="preserve">Bequer de polipropileno, 1000ml, em PP translúcido, alça ergonômica, bico funcional para minimizar gotejamento, graduação em relevo, forma baixa, esterilizável em autoclave (121 °C).</t>
  </si>
  <si>
    <t xml:space="preserve">Bequer de polipropileno, 600ml, translúcido, graduação em relevo, bico funcional, forma baixa, esterilizável em autoclave, resistente a temperaturas de -200 °C a 260 °C.</t>
  </si>
  <si>
    <t xml:space="preserve">Caixa porta lâminas, com capacidade para 50 lâminas de microscopia, confeccionada em polipropileno, dimensões aproximadas de 225 x 95 x 35 mm.</t>
  </si>
  <si>
    <t xml:space="preserve">Caixa (Rack) para 100 tubos Criogênicos de 1.5 / 2.0 ml, para armazenamento em freezer - 86°C; com tampa com fecho de segurança e dobradiça, fabricado em polipropileno rígido, autoclavável, dimensões: 141 x 151 x 57 mm, todos os poços com identificação alfanumérica.</t>
  </si>
  <si>
    <t xml:space="preserve">Espátulas de aço inox com colher 150mm fina.</t>
  </si>
  <si>
    <t xml:space="preserve">Papel de filtro qualitativo 11cm de diâmetro (caixa com 100).</t>
  </si>
  <si>
    <t xml:space="preserve">Soro humano AB estéril para determinação de grupo sanguineo. Frasco com 100 mL.</t>
  </si>
  <si>
    <t xml:space="preserve">2016NE801467</t>
  </si>
  <si>
    <t xml:space="preserve">BIOX COMERCIO DE PRODUTOS MEDICOS LABORATORIAIS EIRELI</t>
  </si>
  <si>
    <t xml:space="preserve">Folin de Ciocalteu: Reagente para determinação de compostos fenólicos. Embalagem com 500 mL.</t>
  </si>
  <si>
    <t xml:space="preserve">2016NE801468</t>
  </si>
  <si>
    <t xml:space="preserve">DISTRIBUIDORA PARANHOS ARTIGOS PARA LABORATORIOS LTDA -</t>
  </si>
  <si>
    <t xml:space="preserve">Agar Mac Conckey, desidratado, para fins microbiológicos. Após a preparação o meio de cultura deve apresentar aspectos físicos como aparência, cor, consistência, homogeneidade, umidade e pH característicos da formulação. O prazo de validade para utilização deve ser superior a 18 meses após o recebimento. A embalagem deve conter externamente os dados de identificação, instruções de uso, condições de armazenamento, lote, validade, procedência e Registro no Ministério da Saúde. Acompanhado de Certificado de Análise do fabricante. (Frasco com 500g).</t>
  </si>
  <si>
    <t xml:space="preserve">2016NE801469</t>
  </si>
  <si>
    <t xml:space="preserve">EXOM ARTIGOS PARA LABORATORIOS LTDA - EPP</t>
  </si>
  <si>
    <t xml:space="preserve">Fosfato de sódio monobásico, p.a. (emb. c/ 500g)</t>
  </si>
  <si>
    <t xml:space="preserve">2016NE801470</t>
  </si>
  <si>
    <t xml:space="preserve">Glicina p.a. (emb. c/ 1Kg).</t>
  </si>
  <si>
    <t xml:space="preserve">GABMASTER MATERIAIS HOSPITALARES LTDA - ME</t>
  </si>
  <si>
    <t xml:space="preserve">100 bp DNA Ladder - 250ug</t>
  </si>
  <si>
    <t xml:space="preserve">2016NE801471</t>
  </si>
  <si>
    <t xml:space="preserve">Agonista canabinóide (R)-(+)-WIN 55,212-2 mesylate salt &gt; ou = 98% (HPLC) (frasco c/25mg).</t>
  </si>
  <si>
    <t xml:space="preserve">MEDIC VET LTDA - ME</t>
  </si>
  <si>
    <t xml:space="preserve">2016NE801472</t>
  </si>
  <si>
    <t xml:space="preserve">Cloridrato de xilazina, concentração 20mg/ml.</t>
  </si>
  <si>
    <t xml:space="preserve">Xilazina 2% ? frasco ampola 10 ml.</t>
  </si>
  <si>
    <t xml:space="preserve">2,2,2-tribromoetanol (codigo T48402-100G), frasco com 100 gramas.</t>
  </si>
  <si>
    <t xml:space="preserve">2016NE801473</t>
  </si>
  <si>
    <t xml:space="preserve">REI-LABOR COMERCIO E PRODUTOS PARA LABORATORIOS LTDA -</t>
  </si>
  <si>
    <t xml:space="preserve">Acetona P.A. - A.C.S. Frasco com 1 litro.</t>
  </si>
  <si>
    <t xml:space="preserve">2016NE801474</t>
  </si>
  <si>
    <t xml:space="preserve">Ácido cítrico, concentração de no mínimo 99%. Embalagem com 500 gramas.</t>
  </si>
  <si>
    <t xml:space="preserve">Ácido periódico (emb. c/ 25g)</t>
  </si>
  <si>
    <t xml:space="preserve">Cloreto de potássio p.a. (KCl) PM 74.551 g/mol (emb. c/ 500g)</t>
  </si>
  <si>
    <t xml:space="preserve">Cloreto de sódio p.a. (emb. c/ 500g).</t>
  </si>
  <si>
    <t xml:space="preserve">Dodecil sulfato de sódio ? SDS (frco. 500g)</t>
  </si>
  <si>
    <t xml:space="preserve">Fosfato de sódio dibásico anidro, p.a. (emb. c/ 500g).</t>
  </si>
  <si>
    <t xml:space="preserve">Fosfato de sódio dibásico p.a. (Na2HPO4, 7H2O) (emb. com 500g).</t>
  </si>
  <si>
    <t xml:space="preserve">Meio de montagem ou composto de inclusão usado para secções de tecido biológico em criostato; Apresenta alta viscosidade e solúvel em água. Oferece excelente consistência de corte com enrolamento mínimo das secções a uma temperatura de trabalho de -20 °C. Embalagem de 118ml.</t>
  </si>
  <si>
    <t xml:space="preserve">Ninidrina P.A., embalagem de 25g;</t>
  </si>
  <si>
    <t xml:space="preserve">Persulfato de amônio p.a. (emb. c/ 25 g)</t>
  </si>
  <si>
    <t xml:space="preserve">Solução tampão, pH 4,0</t>
  </si>
  <si>
    <t xml:space="preserve">TETRAHIDROFURANO, P.A - 1L</t>
  </si>
  <si>
    <t xml:space="preserve">2016NE801475</t>
  </si>
  <si>
    <t xml:space="preserve">VETERINARIA SUL CATARINENSE LTDA - EPP</t>
  </si>
  <si>
    <t xml:space="preserve">2016NE801476</t>
  </si>
  <si>
    <t xml:space="preserve">W.C. RICARDO-LIFE CIENTIFICA - ME</t>
  </si>
  <si>
    <t xml:space="preserve">Extrato de carne (Embalagem com 500 g).</t>
  </si>
  <si>
    <t xml:space="preserve">2016NE801477</t>
  </si>
  <si>
    <t xml:space="preserve">SPECIALAB PRODUTOS DE LABORATORIOS LTDA - EPP</t>
  </si>
  <si>
    <t xml:space="preserve">Caneta para marcar vidrarias, resistente a solvente, ponta ultra-fina, cor preta.</t>
  </si>
  <si>
    <t xml:space="preserve">2016NE801479</t>
  </si>
  <si>
    <t xml:space="preserve">ALLERBEST COMERCIO DE PRODUTOS PARA LABORATORIO LTDA -</t>
  </si>
  <si>
    <t xml:space="preserve">Balão de fundo redondo, junta esmerilhada 14x20 mm para os devidos encaixes com condensadores ou outras conexões, de uma boca, de capacidade de 25 mL.</t>
  </si>
  <si>
    <t xml:space="preserve">2016NE801487</t>
  </si>
  <si>
    <t xml:space="preserve">Espátula de pesagem dupla em aço inox, 18cm.</t>
  </si>
  <si>
    <t xml:space="preserve">Gral com pistilo, inteiramente em porcelana, capacidade aproximada de 300ml.</t>
  </si>
  <si>
    <t xml:space="preserve">AURILABOR COMERCIAL LTDA - ME</t>
  </si>
  <si>
    <t xml:space="preserve">Balão volumétrico, de vidro, 100ml.</t>
  </si>
  <si>
    <t xml:space="preserve">2016NE801488</t>
  </si>
  <si>
    <t xml:space="preserve">Bequer 6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Frasco âmbar de vidro, capacidade de 60 mL com tampa e batoque</t>
  </si>
  <si>
    <t xml:space="preserve">2016NE801489</t>
  </si>
  <si>
    <t xml:space="preserve">CARLOS FERREIRA ALVES BARBOSA - ME</t>
  </si>
  <si>
    <t xml:space="preserve">Balão de fundo redondo, junta esmerilhada 14x20 mm para os devidos encaixes com condensadores ou outras conexões, de uma boca, de capacidade de 10 mL.</t>
  </si>
  <si>
    <t xml:space="preserve">2016NE801490</t>
  </si>
  <si>
    <t xml:space="preserve">Balão volumétrico com tampa de vidro esmerilhada, 1000ml.</t>
  </si>
  <si>
    <t xml:space="preserve">COMERCIAL SOL RADIANTE LTDA - ME</t>
  </si>
  <si>
    <t xml:space="preserve">Orceina, corante em pó para uso em microscopia. Embalagem com 10 gramas.</t>
  </si>
  <si>
    <t xml:space="preserve">2016NE801491</t>
  </si>
  <si>
    <t xml:space="preserve">DIAGNOSTICA SOROCABA PRODUTOS LABORATORIAIS EIRELI - EP</t>
  </si>
  <si>
    <t xml:space="preserve">Tampa raiada para tubos de 12/13mm, cor neutra (pacote com 1000).</t>
  </si>
  <si>
    <t xml:space="preserve">2016NE801492</t>
  </si>
  <si>
    <t xml:space="preserve">Ponteira descartável, autoclavável, branca, estéril, livre de RNAse, DNAse e pirogênio, para pipeta automática ajustável de 1 a 20 microlitros. Embalagem com 1000 unidades.</t>
  </si>
  <si>
    <t xml:space="preserve">2016NE801493</t>
  </si>
  <si>
    <t xml:space="preserve">GOLD COMERCIO DE EQUIPAMENTOS LTDA - EPP</t>
  </si>
  <si>
    <t xml:space="preserve">Fumigador apícola modelo SC em aço carbono no tamanho grande, com fole em courvim sintético ou couro.</t>
  </si>
  <si>
    <t xml:space="preserve">2016NE801494</t>
  </si>
  <si>
    <t xml:space="preserve">ILMA CHAVES PEREIRA 74191209604</t>
  </si>
  <si>
    <t xml:space="preserve">Tubo de ensaio, de vidro, 13mm(diâmetro) x 100mm(altura), sem tampa, sem borda e fundo redondo.</t>
  </si>
  <si>
    <t xml:space="preserve">2016NE801495</t>
  </si>
  <si>
    <t xml:space="preserve">LIO SERUM PRODUTOS LABORATORIAIS E HOSPITALARES LTDA -</t>
  </si>
  <si>
    <t xml:space="preserve">Bequer de polipropileno, 100ml, translúcido, graduação em relevo, bico funcional, forma baixa, esterilizável em autoclave, resistente a temperaturas de -200 °C a 260 °C.</t>
  </si>
  <si>
    <t xml:space="preserve">2016NE801496</t>
  </si>
  <si>
    <t xml:space="preserve">Placa de microtitulação (96 poços) tipo Elisa, para cultura de tecidos, fundo plano (chato), com tampa, em poliestireno cristal transparente, estéreis (embalada individualmente)</t>
  </si>
  <si>
    <t xml:space="preserve">Tubo de centrífuga, tipo falcon, em polipropileno, capacidade 15ml, cônico, estéril, autoclavável, graduado, com tampa, área branca para marcação (embalagem com 50).</t>
  </si>
  <si>
    <t xml:space="preserve">NATIVA LAB PRODUTOS LABORATORIAIS LTDA - ME</t>
  </si>
  <si>
    <t xml:space="preserve">Caixa de fibra de papelão, com tampa, 13,4 x 13,4 x 4,7 cm, para 100 tubos de 1,5 a 2,0 mL.</t>
  </si>
  <si>
    <t xml:space="preserve">2016NE801497</t>
  </si>
  <si>
    <t xml:space="preserve">Ponteira cor azul, autoclavável, volume de 100 a 1000 µl, compatível com pipeta marca Accumax, livre de DNase, RNase, pirogênio e metais pesados (pacote com 1000 ponteiras estéreis)</t>
  </si>
  <si>
    <t xml:space="preserve">Ponteira cor neutra, autoclavável, volume de 0,5 a 10 µl, compatível com micropipeta de marca Digipet, livre de DNase , RNase, pirogênio e metais pesados (pacote com 500 ponteiras estéreis).</t>
  </si>
  <si>
    <t xml:space="preserve">Ponteiras para micropipeta uso universal, 0,5 ? 10 ul (curta), com filtro estéreis, fabricadas em polipropileno atóxico com 99,9% de pureza, livre de DNase, RNase, pirogenios, minerais ou metais pesados, autoclavável a 121°C por 15 minutos, cor amarela. Apresentação em rack de 96 ponteiras.</t>
  </si>
  <si>
    <t xml:space="preserve">ver</t>
  </si>
  <si>
    <t xml:space="preserve">Ponteiras para micropipeta, uso universal, 0,5 ? 10 ul (curta), sem filtro, estéreis, fabricadas em polipropileno atóxico com 99,9% de pureza, livre de DNase, RNase, pirogenios, minerais ou metais pesados, autoclavável a 121ºC por 15 minutos, cor natural. Pacote com 1000 ponteiras</t>
  </si>
  <si>
    <t xml:space="preserve">Tubo de polipropileno, para microcentrífuga, capacidade 0.6ml, transparente e incolor, graduado, tampa com trava, autoclavável, estéril, livre de RNAse, DNAse e pirogênio (pacote com 1000).</t>
  </si>
  <si>
    <t xml:space="preserve">Tubo de polipropileno, para microcentrífuga, capacidade 1.5ml, transparente e incolor, graduado, tampa com trava, autoclavável, estéril, livre de RNAse, DNAse e pirogênio (pacote com 1000).</t>
  </si>
  <si>
    <t xml:space="preserve">Tubo de polipropileno, para microcentrífuga, capacidade 2.0ml, transparente e incolor, graduado, tampa com trava, autoclavável, estéril, livre de RNAse, DNAse e pirogênio (pacote com 1000).</t>
  </si>
  <si>
    <t xml:space="preserve">NEOBIO - COMERCIO DE PRODUTOS PARA LABOR</t>
  </si>
  <si>
    <t xml:space="preserve">Placas de poliestireno, transparentes, com 96 poços de fundo plano, com alta afinidade para moléculas com domínios hidrofílicos e hidrofóbicos, para ELISA, sem tampa. Dimensões: 128 x 86 mm. Área total de 2,7 cm2 de superfície/poço. Volume total por poço: 400 microlitros. (Caixa com 60)</t>
  </si>
  <si>
    <t xml:space="preserve">2016NE801498</t>
  </si>
  <si>
    <t xml:space="preserve">NEOBIO COMERCIO DE PRODUTOS PARA LABORATORIOS EIRELI -</t>
  </si>
  <si>
    <t xml:space="preserve">Corante fluorescente para ácidos nucleicos em gel em água. Concentração 10.000 vezes. Pico de excitação máximo em torno de 300 nm e emissão no vermelho por volta de 595 nm. Pode ser usado em transiluninadores comuns de luz UV (300nm) e é compatível com filtros padrão para brometo de etídeo e Sybr. Frasco com 0,5mL.</t>
  </si>
  <si>
    <t xml:space="preserve">2016NE801499</t>
  </si>
  <si>
    <t xml:space="preserve">Espalhador scraper, em polietileno (plástico), cabo de 24 cm e lâmina de 13 mm, estéril, livre de DNase/RNase. Embalagem individual.</t>
  </si>
  <si>
    <t xml:space="preserve">Tubo para PCR (tipo eppendorf) de 0,2 mL, de polipropileno transparente, com tampa plana, autoclavável, livre de DNAse e RNAse. Pacote com 1000 unidades.</t>
  </si>
  <si>
    <t xml:space="preserve">PER-LAB INDUSTRIA E COMERCIO DE VIDROS PARA LABS LTDA -</t>
  </si>
  <si>
    <t xml:space="preserve">Bastão de vidro de 10mm x 300mm.</t>
  </si>
  <si>
    <t xml:space="preserve">2016NE801500</t>
  </si>
  <si>
    <t xml:space="preserve">Funil analítico de vidro liso com 60mm de diâmetro - Haste curta.</t>
  </si>
  <si>
    <t xml:space="preserve">Papel de filtro qualitativo 24cm de diâmetro (caixa com 100).</t>
  </si>
  <si>
    <t xml:space="preserve">Papel de filtro qualitativo 50cm x 50cm (caixa com 50).</t>
  </si>
  <si>
    <t xml:space="preserve">Pipetador ?Pi-Pump?, Faixa de medição para pipetas de até 10 ml - Descrição: Pipetador moldado em plástico resistente para acoplamento em pipetas sorológicas de plástico ou vidro, formados por roldana móvel para aspiração e uma válvula de pressão para dispensação parcial ou total do volume; cor verde.</t>
  </si>
  <si>
    <t xml:space="preserve">Placa de Petri, tampa e fundo ? superfícies plana Diâm. Ext. 100 mm x 15 mm altura, em vidro quimicamente resistente</t>
  </si>
  <si>
    <t xml:space="preserve">Proveta de vidro, graduada 500ml, base de plástico, vidro borosilicato.</t>
  </si>
  <si>
    <t xml:space="preserve">Proveta de vidro, graduada, 50ml, com base plástica.</t>
  </si>
  <si>
    <t xml:space="preserve">PROSPER COMÉRCIO E DISTRIBUIÇÃO</t>
  </si>
  <si>
    <t xml:space="preserve">Microtubos para centrífuga tipo eppendorf, autoclaváveis, livres de DNAse, e pirógenos com capacidade para 2,0 ml. Pacotes com 500 unidades.</t>
  </si>
  <si>
    <t xml:space="preserve">2016NE801501</t>
  </si>
  <si>
    <t xml:space="preserve">Microtubos para centrífuga tipo eppendorf, autoclaváveis, livres de DNAse, RNAse e pirógenos com capacidade para 1,5 ml. Pacotes com 500 unidades.</t>
  </si>
  <si>
    <t xml:space="preserve">QUALY COMERCIAL EIRELI - EPP</t>
  </si>
  <si>
    <t xml:space="preserve">Alça de Platina, 5cm x 0,5mm de diâmetro.</t>
  </si>
  <si>
    <t xml:space="preserve">2016NE801502</t>
  </si>
  <si>
    <t xml:space="preserve">Alcoômetro de Gay-Lussac graduado a 15°C, de 0 a 100 G.L.</t>
  </si>
  <si>
    <t xml:space="preserve">Almofariz com pistilo (90mm diâmetro base x 70mm de altura x 120mm diâmetro topo).</t>
  </si>
  <si>
    <t xml:space="preserve">Balão de vidro, fundo chato, 1000ml.</t>
  </si>
  <si>
    <t xml:space="preserve">Balão de vidro, fundo chato, 125ml, gargalo curto.</t>
  </si>
  <si>
    <t xml:space="preserve">Balão volumétrico, de vidro, Classe A, com rolha de polietileno, 2000ml.</t>
  </si>
  <si>
    <t xml:space="preserve">Barra magnética lisa para agitador magnético, revestida em teflon, cilíndricas 08 x 40 mm, lisa sem anel.</t>
  </si>
  <si>
    <t xml:space="preserve">Bastão de vidro de 05mm x 300mm.</t>
  </si>
  <si>
    <t xml:space="preserve">Bastão de vidro de 06mm x 300mm.</t>
  </si>
  <si>
    <t xml:space="preserve">Bequer 1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t>
  </si>
  <si>
    <t xml:space="preserve">Bequer 1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1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1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200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20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2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ºC de 32-33 +/- 1,5 x 10-7 cm/cm/º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ºC ou casualmente acima de 490ºC.</t>
  </si>
  <si>
    <t xml:space="preserve">Bequer 3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500mL - Copo Graduado tipo Griffin, forma alt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oC.</t>
  </si>
  <si>
    <t xml:space="preserve">Bequer 50 mL - Copo Graduado tipo Griffin, forma baixa, espessura de parede "Standard", fabricado em vidro boro-silicato de baixa expansão. - DADOS TÉCNICOS: 1. TIPO DE VIDRO E COEFICIENTE DE EXPANSÃO TÉRMICA LINEAR: Fabricado em vidro boro-silicato de baixa expansão, com coeficiente de expansão térmica linear entre 0 e 300 oC de 32-33 +/- 1,5 x 10-7 cm/cm/oC e, desta forma atendendo à especificação A.S.T.M. E 438 quanto ao material construtivo como Tipo I, classe A. 2.GRAVAÇÃO DO MATERIAL: Gravação feita em esmalte quimicamente e termicamente resistente e permanente. 3. ESPECIFICAÇÕES DE VOLUMETRIA: Dimensional e espessuras de parede, presença de inclusões (bolhas, pedras e cordas) e gravação, atende e excede às construtivas da ASTM E 960, e LGM-2. 4. VOLUMETRIA, RASTREABILIDADE E CALIBRAÇÃO: Não se aplica a produtos graduados. 5. CARACTERÍSTICAS QUÍMICAS: Isentos de alcalinidade. O material de vidro mantém suas características de resistência térmica e mecânicas inalteradas, quando não submetidos às temperaturas especificadas no catálogo de uso continuo acima de 230oC ou casualmente acima de 490ºC.</t>
  </si>
  <si>
    <t xml:space="preserve">Bequer de polipropileno, 2000ml, em PP translúcido, alça ergonômica, bico funcional para minimizar gotejamento, graduação em relevo, forma baixa, esterilizável em autoclave (121 °C).</t>
  </si>
  <si>
    <t xml:space="preserve">Bequer de polipropileno, 250ml, translúcido, graduação em relevo, bico funcional, forma baixa, esterilizável em autoclave, resistente a temperaturas de -200 °C a 260 °C.</t>
  </si>
  <si>
    <t xml:space="preserve">Bequer de vidro, graduado, forma alta, 25ml.</t>
  </si>
  <si>
    <t xml:space="preserve">Béquer de vidro, graduado, forma baixa, 100mL.</t>
  </si>
  <si>
    <t xml:space="preserve">Béquer de vidro, graduado, forma baixa, 10mL.</t>
  </si>
  <si>
    <t xml:space="preserve">Bequer de vidro, graduado, forma baixa, 3000ml.</t>
  </si>
  <si>
    <t xml:space="preserve">Cabo de Kolle de metal para alça de platina de 24 cm, ponta de inserção da alça com 5mm de diâmetro.</t>
  </si>
  <si>
    <t xml:space="preserve">Caixa em polipropileno com tampa, autoclavavel, de 13,8 x 13,8 x 5,7cm, para armazenamento em freezer, c/ divisorias para 100 tubos eppendorf de 2,0ml.</t>
  </si>
  <si>
    <t xml:space="preserve">Caneta para marcar vidrarias, resistente a solvente, ponta ultra-fina, cor azul.</t>
  </si>
  <si>
    <t xml:space="preserve">Erlenmeyer 100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125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rlenmeyer 250mL graduado, boca estreita, reforçada, fabricado em vidro boro-silicato de baixa expansão, segundo as Normas e especificações construtivas da ASTM, em fabrica cujo processo é registrado e Certificado ISO 9002. DADOS TECNICOS 1. TIPO DE VIDRO E COEFICIENTE DE EXPANSÃO TÉRMICA LINEAR Fabricados em vidro boro-silicato de baixa expansão, com coeficiente de expansão térmica linear entre 0 e 300ºC de 32-33 +/- 1,5 x 10-7 cm/cm/ºC e, desta forma atendendo à especificação A.S.T.M. E 438 quanto ao material construtivo como Tipo I, classe A, isentos de alcalinidade. 2. GRAVAÇÃO E GRADUAÇÃO DO MATERIAL Gravação e graduação feita em esmalte quimicamente e termicamente resistente e permanente. 3. ESPECIFICAÇÕES CONSTRUTIVAS E VOLUMETRIA a. Dimensional, presença de inclusões (bolhas, pedras e cordas) e decoração atende e excede às especificações construtivas ASTM E 1404. 4. VOLUMETRIA, RASTREABILIDADE E CALIBRAÇÃO Não se aplica a produtos graduados. O material de vidro para laboratório mantém suas características de resistência térmica e mecânicas inalteradas, se: a. não submetidos às temperaturas especificadas no catálogo de uso continuo acima de 230ºC ou casualmente acima de 490ºC; b. não apresente evidências de haver sofrido corrosão severa por álcalis, fluoretos ou ácido fosfórico a quente; c. não estejam riscadas ou apresentando evidências de impacto.</t>
  </si>
  <si>
    <t xml:space="preserve">Espátula metálica, côncava, 20cm.</t>
  </si>
  <si>
    <t xml:space="preserve">Espatula tipo colher em inox, com 15 cm de comprimento.</t>
  </si>
  <si>
    <t xml:space="preserve">Estante em aço inox para 24 tubos, de 30 mm de diâmetro.</t>
  </si>
  <si>
    <t xml:space="preserve">Fita indicadora de pH, faixa 0-14,0 (caixa com 100 unidades).</t>
  </si>
  <si>
    <t xml:space="preserve">Frasco âmbar de vidro, capacidade de 100 mL com tampa e batoque</t>
  </si>
  <si>
    <t xml:space="preserve">Frasco de vidro incolor 250ml com tampa plástica (tipo maionese) (medida aproximada Alt. 11,9; Diam. 7; Diam boca 5,2cm)</t>
  </si>
  <si>
    <t xml:space="preserve">Frasco de vidro incolor 500ml com tampa plásticca (tipo maionese) (medidas aproximadas Alt. 14,5; Diam. 7,9; Diam. Boca 6,2cm)</t>
  </si>
  <si>
    <t xml:space="preserve">Frasco de vidro tipo penicilina, transparente (vidro antibiótico), de 10ml, boca de 24mm, com tampa de borracha 24mm.</t>
  </si>
  <si>
    <t xml:space="preserve">Frasco para reagente em vidro borosilicato 3.3, de alta resistência química e térmica, com boca larga, graduado, com tampa azul, com rosca gl 45 e dispositivo antigota em p.p. autoclavável, com capacidade para 1000 ml.</t>
  </si>
  <si>
    <t xml:space="preserve">Frasco para reagente em vidro borosilicato 3.3, de alta resistência química e térmica, com boca larga, graduado, com tampa azul, com rosca gl 45 e dispositivo antigota em p.p. autoclavável, com capacidade para 250 ml.</t>
  </si>
  <si>
    <t xml:space="preserve">Frasco para reagente em vidro borosilicato 3.3, de alta resistência química e térmica, com boca larga, graduado, com tampa azul, com rosca gl 45 e dispositivo antigota em p.p. autoclavável, com capacidade para 500ml.</t>
  </si>
  <si>
    <t xml:space="preserve">Frasco para reagente em vidro borosilicato 3.3, de alta resistência química e térmica, com boca larga, graduado, com tampa azul, rosca gl 45 e dispositivo antigota em p.p. autoclavável, com capacidade para 100 ml.</t>
  </si>
  <si>
    <t xml:space="preserve">Frasco para reagente vidro âmbar, 500 mL, com rolha de vidro esmerilhada.</t>
  </si>
  <si>
    <t xml:space="preserve">Funil analítico de vidro liso com 100mm de diâmetro, 125ml - Haste longa.</t>
  </si>
  <si>
    <t xml:space="preserve">Funil analítico de vidro liso com 100mm de diâmetro - Haste curta.</t>
  </si>
  <si>
    <t xml:space="preserve">Funil analítico de vidro liso com 150mm de diâmetro - Haste curta.</t>
  </si>
  <si>
    <t xml:space="preserve">Funil analítico de vidro liso com 50mm de diâmetro - Haste longa.</t>
  </si>
  <si>
    <t xml:space="preserve">Funil analítico de vidro liso com 80mm de diâmetro - Haste curta.</t>
  </si>
  <si>
    <t xml:space="preserve">Gral com pistilo, inteiramente em porcelana, capacidade aproximada de 100ml.</t>
  </si>
  <si>
    <t xml:space="preserve">Lâmina de vidro, lapidada, com ponta lisa, dimensões de 26mm x 76mm, espessura de 1,0 ? 1,2mm, intercaladas uma a uma com folha de papel. Caixa com 50unidades</t>
  </si>
  <si>
    <t xml:space="preserve">Laminário de plástico para 100 lâminas.</t>
  </si>
  <si>
    <t xml:space="preserve">Lamínula de vidro para microscopia, 24mm x 60mm x 0,12mm de espessura (c x. c/ 100).</t>
  </si>
  <si>
    <t xml:space="preserve">Lamínula de vidro para microscopia 24 x 50mm (cx. c/ 100).</t>
  </si>
  <si>
    <t xml:space="preserve">Lamínula de vidro para microscopia, medindo 24mm x 24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Lamínula de vidro para microscopia, medindo 24mm x 32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Lamínula de vidro para microscopia, medindo 24mm x 40mm e espessura de entre 0,13mm - 0,16mm, limpa e isenta de imperfeições. Embaladas de acordo com o fabricante, que garanta a integridade e limpeza do produto até o final do uso, constando externamente os dados de identificação e procedência. Caixa com 100 unidades.</t>
  </si>
  <si>
    <t xml:space="preserve">Microespátula de metal, parte coletora medindo 10mm (comprimento) x 6mm (largura).</t>
  </si>
  <si>
    <t xml:space="preserve">Microtubos para centrífuga, em polipropileno, de 1.5ml, autoclavável, adequado para biologia molecular (pacote c/ 1000).</t>
  </si>
  <si>
    <t xml:space="preserve">Pescador de Barra Magnética, com magneto, 10mm (Diâmetro) x 370mm (Comprimento).</t>
  </si>
  <si>
    <t xml:space="preserve">Pipeta de Pasteur 230mm vidro (caixa com 200 unidades).</t>
  </si>
  <si>
    <t xml:space="preserve">Pipeta de Pasteur transferencial, capacidade 3ml, graduada, não estéril (pacote com 500 unidades).</t>
  </si>
  <si>
    <t xml:space="preserve">Pipeta de vidro graduada de 10mL</t>
  </si>
  <si>
    <t xml:space="preserve">Pipeta de vidro graduada de 1mL</t>
  </si>
  <si>
    <t xml:space="preserve">Pipeta de vidro graduada de 2mL</t>
  </si>
  <si>
    <t xml:space="preserve">Pipeta de vidro graduada de 5mL</t>
  </si>
  <si>
    <t xml:space="preserve">PIPETA GRADUADA 10mL DIV. 1/10 - TIPO DE VIDRO E COEFICIENTE DE EXPANSÃO TÉRMICA LINEAR. Fabricados em vidro alumino borosilicato de elevada resistência mecânica e com coeficiente de expansão térmica linear entre 0 e 300 oC de 48 - 56 +/- 1,5 x 10-7 cm/cm/oC, desta forma atendendo à especificação A.S.T.M. E 438 quanto ao material construtivo como Tipo I, classe B. 2. GRAVAÇÃO E DECORAÇÃO DO MATERIAL a. Gravação e decoração feita em esmalte quimicamente e termicamente resistente e permanente. b. Cumpre com especificação ASTM E 1273 quanto a código de cores da graduação e esmalte. c. Conforme ASTM E 1380, a presença de duas bandas estreitas ou uma banda larga disposta no extremo superior da pipeta indica que foi calibrada “para entregar” (to deliver) seu volume total quando a última gota for soprada. A ausência destas faixas indica que o escoamento total é feito sem necessidade do sopro final.</t>
  </si>
  <si>
    <t xml:space="preserve">PIPETA GRADUADA 2ml DIV. 1/100. TIPO DE VIDRO E COEFICIENTE DE EXPANSÃO TÉRMICA LINEAR Fabricados em vidro alumino borosilicato de elevada resistência mecânica e com coeficiente de expansão térmica linear entre 0 e 300 oC de 48 - 56 +/- 1,5 x 10-7 cm/cm/oC, desta forma atendendo à especificação A.S.T.M. E 438 quanto ao material construtivo como Tipo I, classe B. 2. GRAVAÇÃO E DECORAÇÃO DO MATERIAL a. Gravação e decoração feita em esmalte quimicamente e termicamente resistente e permanente. b. Cumpre com especificação ASTM E 1273 quanto a código de cores da graduação e esmalte. c. Conforme ASTM E 1380, a presença de duas bandas estreitas ou uma banda larga disposta no extremo superior da pipeta indica que foi calibrada “para entregar” (to deliver) seu volume total quando a última gota for soprada. A ausência destas faixas indica que o escoamento total é feito sem necessidade do sopro final. 3. ESPECIFICAÇÕES CONSTRUTIVAS E VOLUMETRIA a. Atendem às especificações construtivas e de volumetria ASTM E 694 e ASTM E 1044 4. VOLUMETRIA, RASTREABILIDADE E CALIBRAÇÃO a. Testados sobre sua calibração segundo a ASTM E-542 b. Volumetria e graduação segundo ASTM E 1293 c. Padrões de calibração são rastreáveis ao N.I.S.T. e ao CENAM. 5. PRAZO DE VALIDADE a. Indeterminado, de acordo com a ASTM E 542. 6. CARACTERÍSTICAS QUÍMICAS a. Isentos de alcalinidade.</t>
  </si>
  <si>
    <t xml:space="preserve">Pipeta Pasteur de plástico, estéril, descartável, multiuso, embaladas individualmente, 3mL (caixa com 50)</t>
  </si>
  <si>
    <t xml:space="preserve">Pipeta sorológica descartável, em poliestireno, 5 ml graduada, estéril, livre de pirogenios, embaladas individualmente. Pacote com 10 unidades.</t>
  </si>
  <si>
    <t xml:space="preserve">Pipeta volumétrica de calibração precisa, classe A, capacidade 10 mL (tolerância de 10 mL ± 0,02 mL), graduação 20ºC, com certificado de calibração realizada por empresa credenciada à REDE BRASILEIRA DE CALIBRAÇÃO (RBC)</t>
  </si>
  <si>
    <t xml:space="preserve">Pipeta volumétrica de calibração precisa, classe A, capacidade 1 mL (tolerância de 1 mL ± 0,006 mL), graduação 20ºC, com certificado de calibração realizada por empresa credenciada à REDE BRASILEIRA DE CALIBRAÇÃO (RBC)</t>
  </si>
  <si>
    <t xml:space="preserve">Pipeta volumétrica de calibração precisa, classe A, capacidade 2 mL (tolerância de 2 mL ± 0,006 mL), graduação 20ºC, com certificado de calibração realizada por empresa credenciada à REDE BRASILEIRA DE CALIBRAÇÃO (RBC)</t>
  </si>
  <si>
    <t xml:space="preserve">Pipeta volumétrica de calibração precisa, classe A, capacidade 5 mL (tolerância de 5 mL ± 0,01 mL), graduação 20ºC, com certificado de calibração realizada por empresa credenciada à REDE BRASILEIRA DE CALIBRAÇÃO (RBC)</t>
  </si>
  <si>
    <t xml:space="preserve">Pisseta sem graduação capacidade 500mL para água destilada ? Frasco fabricado em polietileno (leitoso), com nome do produto (AGUA DESTILADA) especificado no corpo, tampa com bico curvo.</t>
  </si>
  <si>
    <t xml:space="preserve">Pisseta sem graduação capacidade 500mL para álcool ? Frasco fabricado em polietileno (leitoso), com nome do produto (ALCOOL) especificado no corpo, tampa com bico curvo.</t>
  </si>
  <si>
    <t xml:space="preserve">Placa de Petri, descartável, de poliestireno cristal, estéril, 90x15mm, sem divisão (pacote com 10 unidades).</t>
  </si>
  <si>
    <t xml:space="preserve">Placa de Petri, tampa e fundo ? superfícies plana Diâm. Ext. 120 mm x 20mm altura, em vidro quimicamente resistente</t>
  </si>
  <si>
    <t xml:space="preserve">Placa de Petri, tampa e fundo ? superfícies plana Diâm. Ext. 150 mm x 20mm altura, em vidro quimicamente resistente</t>
  </si>
  <si>
    <t xml:space="preserve">Placa de Petri vidro 150x20mm.</t>
  </si>
  <si>
    <t xml:space="preserve">Proveta de polipropileno, 1000ml. Com base hexagonal, Graduada em silk-screen, Autoclavável</t>
  </si>
  <si>
    <t xml:space="preserve">Proveta de polipropileno, 100ml. Com base hexagonal, Graduada em silk-screen, Autoclavável</t>
  </si>
  <si>
    <t xml:space="preserve">Proveta de polipropileno, 500ml. Com base hexagonal, Graduada em silk-screen, Autoclavável</t>
  </si>
  <si>
    <t xml:space="preserve">Proveta de vidro e base de vidro, graduada, 50 mL, classe A. Escala de métrica única, TC, Calibrado ?para conter?, com graduações em esmalte branco. especificações ASTM E-133 e E-1272 e é usado em testes ASTM D-86, D-216 e D-447. Pára-choques protetores e calibradas de acordo com a ASTM E542 com rastreabilidade a padrões internacionais pelo NIST e CENAM. Providas de certificado por lote quanto a calibração e identificação.</t>
  </si>
  <si>
    <t xml:space="preserve">Proveta de vidro, graduada 1000ml, base de plástico, vidro borosilicato.</t>
  </si>
  <si>
    <t xml:space="preserve">Proveta de vidro, graduada 100ml, base de plástico, vidro borosilicato.</t>
  </si>
  <si>
    <t xml:space="preserve">Proveta de vidro, graduada 10ml, base de plástico, vidro borosilicato.</t>
  </si>
  <si>
    <t xml:space="preserve">Proveta de vidro graduada de 250ml, com tampa de teflon, com base sextavada de plástico.</t>
  </si>
  <si>
    <t xml:space="preserve">Proveta graduada, de vidro, com base hexagonal, capacidade de 10ml, certificado de identificação e capacidade, calibração TC com toleréncia +/- 5% e gravação de volume permanente (gravação resiste a lavagens e autoclagens).</t>
  </si>
  <si>
    <t xml:space="preserve">Proveta graduada, de vidro, com base hexagonal , capacidade de 50ml, certificado de identificação e capacidade, subdivisões de 1ml; limite de erro +-0,5ml, gravação de volume permanente (gravação resiste a lavagens e autoclagens) e diâmetro externo aproximado de 24mm x 225mm.</t>
  </si>
  <si>
    <t xml:space="preserve">Rack autoclavável para 96 ponteiras de 0-200 UL.</t>
  </si>
  <si>
    <t xml:space="preserve">Rack dupla face, fabricado em polipropileno que permite acomodar de um lado 96 microtubos de 0,5 mL e do outro lado 96 microtubos de 1,5-2,0 L.</t>
  </si>
  <si>
    <t xml:space="preserve">Rack Quatro Faces Retangular para 4 Tamanhos Diferentes de Microtubos e Tubos. Com encaixes nas laterais permitindo o uso de diversos racks conjugados, consequentemente permite o trabalho com diversos tamanhos de tubos simultaneamente. Rack formato retangular com todos os 4 lados aproveitáveis e em cores sortidas. Capacidade para acomodar os seguintes tipos de tubos: 4 x 50 mL Tubos cônicos tipo falcon com tampa; 12 x 15 mL Tubos cônicos tipo falcon com tampa; 32 x 1,5 mL Microtubos tipo eppendorf; 32 x 0,5 mL Microtubos tipo eppendorf. Fabricado em polipropileno autoclavável.</t>
  </si>
  <si>
    <t xml:space="preserve">Tela de amianto de 18 x 18cm - fabricado com tela de arame galvanizado, disco de fibra cerâmica refratária ao centro.</t>
  </si>
  <si>
    <t xml:space="preserve">Tubo de polipropileno 12 x 75 (cx. com 1000).</t>
  </si>
  <si>
    <t xml:space="preserve">SKILL TEC COM E MANUTENCAO DE INST DE MEDICAO LTDA - EP</t>
  </si>
  <si>
    <t xml:space="preserve">Termômetro de vidro, com escala de -10 + 110°C, acompanhado de certificado de calibração na RBC.</t>
  </si>
  <si>
    <t xml:space="preserve">2016NE801504</t>
  </si>
  <si>
    <t xml:space="preserve">Termômetro de vidro, com escala de -10 + 310°C, acompanhado de certificado de calibração na RBC.</t>
  </si>
  <si>
    <t xml:space="preserve">Núcleo para apicultura confeccionado em madeira, com 05 quadros aramados, tampa e fundo removíveis (tamanho padrão).</t>
  </si>
  <si>
    <t xml:space="preserve">2016NE801505</t>
  </si>
  <si>
    <t xml:space="preserve">UNITY INSTRUMENTOS DE TESTE E MEDICAO LTDA - ME</t>
  </si>
  <si>
    <t xml:space="preserve">Cronômetro digital, display cristal líquido (LCD) de 6 dígitos, tempo de medição: 59 min., 59 seg., 99/100s, menor leitura 1/100s, conjugado com relógio, calendário e alarme, caixa de plástico ABS, dimensões 67x56x19mm.</t>
  </si>
  <si>
    <t xml:space="preserve">2016NE801506</t>
  </si>
  <si>
    <t xml:space="preserve">Espalhador de células (cell scraper). Aste da espátula moldada em polipropileno e lâmina em polietileno flexível. Dimensões 20mm x 30 cm. Embalagem individual, esterilizada por raios-gama. Produto não pirogênico.</t>
  </si>
  <si>
    <t xml:space="preserve">2016NE801507</t>
  </si>
  <si>
    <t xml:space="preserve">Frasco para cultura celular, capacidade 250ml, 75cm², em poliestileno transparente e tampa com filtro. Livre de DNase/RNase/Human Dna. Não pirogênico. Pacote com 5 unidades.</t>
  </si>
  <si>
    <t xml:space="preserve">Frasco para cultura celular, capacidade 50ml, 25cm², em poliestileno transparente e tampa com filtro. Livre de DNase/RNase/Human Dna. Não pirogênico. Pacote com 10 unidades.</t>
  </si>
  <si>
    <t xml:space="preserve">Frasco para Cultura (Garrafa) Tecido: Moldado em poliestireno de alta transparência livre de Dnase, Rnase, pirogênicos e toxinas; Com dispositivo de aeração, ajustado na tampa (posição Vent); Tampa rosqueável com filtro a prova de vazamentos; Estéril (esterilizado por raios gama) Capacidade 270 ml, área de crescimento 75 cm2, SEM filtro; Pcte 5 peças.</t>
  </si>
  <si>
    <t xml:space="preserve">Frasco p/ cultura de células, em poliestileno transparente, descartável, estéril, com tampa, capacidade para 50ml (25cm²).</t>
  </si>
  <si>
    <t xml:space="preserve">Placa de cultura estéril, de 24 poços, capacidade para 3mlem cada poço , fundo chato, com tampa.</t>
  </si>
  <si>
    <t xml:space="preserve">Ponteira amarela, de 1 a 200ul, com filtro, estéril, apirogênica, livre de Dnase/Rnase, em rack com 96 ponteiras (caixa 960 unidades)</t>
  </si>
  <si>
    <t xml:space="preserve">Ponteira azul, de 100 a 1000ul, com filtro, estéril, apirogênica, livre de Dnase/Rnase, em rack com 100 ponteiras (caixa 1000 unidades)</t>
  </si>
  <si>
    <t xml:space="preserve">Rack autoclavável para 96 ponteiras de 0,5 - 10µl.</t>
  </si>
  <si>
    <t xml:space="preserve">Rack autoclavável para 96 ponteiras de 200-1000 UL.</t>
  </si>
  <si>
    <t xml:space="preserve">Tubo de centrífuga, tipo falcon, em polipropileno, capacidade 50ml, cônico, estéril, autoclavável, graduado, com tampa, área branca para marcação (embalagem com 50).</t>
  </si>
  <si>
    <t xml:space="preserve">AD INSTRUMENTOS CIRURGICOS LTDA</t>
  </si>
  <si>
    <t xml:space="preserve">Bandeja confeccionada em aço inox, medindo 40 de largura x 30 de comprimento x 4,0 cm de altura.</t>
  </si>
  <si>
    <t xml:space="preserve">2016NE801534</t>
  </si>
  <si>
    <t xml:space="preserve">Pinça de relojoeiro, curva, de 11 a 12 cm, número 7 com pontas lisas e extras delicadas para microcirúrgias.</t>
  </si>
  <si>
    <t xml:space="preserve">Pinça de relojoeiro, reta, de 11 a 12 cm, número 5 com pontas lisas e anguladas em 45 graus e extra delicadas para microcirúrgias .</t>
  </si>
  <si>
    <t xml:space="preserve">Tesoura oftálmica de Vannas, ponta reta, de 8 a 9 cm com lâmina de 3 mm. Pontas delicadas para microcirúrgia.</t>
  </si>
  <si>
    <t xml:space="preserve">ALINE ARANTES PEREIRA VILELA ME</t>
  </si>
  <si>
    <t xml:space="preserve">2016NE801535</t>
  </si>
  <si>
    <t xml:space="preserve">2016NE801536</t>
  </si>
  <si>
    <t xml:space="preserve">Lápis dermográfico (marcador de cera) para marcação da posição anatômica exata no corpo, cor preta (pacote com 10 unidades).</t>
  </si>
  <si>
    <t xml:space="preserve">CASA E BAR NORDESTE COMERCIO DE UTILIDADES DO LAR LTDA.</t>
  </si>
  <si>
    <t xml:space="preserve">Bandeja confeccionada em aço inox, medindo 26 de largura x 12 de comprimento x 1,5 cm de altura.</t>
  </si>
  <si>
    <t xml:space="preserve">2016NE801537</t>
  </si>
  <si>
    <t xml:space="preserve">CIRURGICA SANTA MARIA COMERCIO DE ARTIGOS MEDICOS LTDA</t>
  </si>
  <si>
    <t xml:space="preserve">Coletor de material perfurocortante fabricado em plástico altamente resistente a impacto, perfuração e corte, que permita a retirada de agulhas de coletor de sangue a vácuo agulhas de seringa, agulhas de equipos, scalps, e o des- rosqueamento das agulhas sem reencapá-las, seguindo rigi- damente as normas da ABNT NBR 13853/1997. Capacidade total 8 litros, capacidade útil: 7 litros.</t>
  </si>
  <si>
    <t xml:space="preserve">2016NE801538</t>
  </si>
  <si>
    <t xml:space="preserve">Compressa de gaze hidrófila não estéril, com tecido 100% algodão, 13 Fios, tipo tela, com 8 camadas e 5 dobras, alvejadas, purificadas e isentas de impurezas, substâncias gordurosas, amido, corantes corretivos, alvejantes ópticos, inodoras e insípidas, dimensão de 10 x 10cm quando fechadas e 20 x 40cm quando abertas (pacote com 500 unidades).</t>
  </si>
  <si>
    <t xml:space="preserve">Isoflurano (líquido para anestesia, frasco âmbar contendo 100mL)</t>
  </si>
  <si>
    <t xml:space="preserve">Máscara descartável, em material SMS grau médico, com três camadas, hipoalérgica, tiras laterais em lycra, suporte nasal em alumínio, cor branca (caixa com 50).</t>
  </si>
  <si>
    <t xml:space="preserve">Touca descartável sanfonada, com elástico, confeccionado em TNT 100% polipropileno atóxico, gramatura 30 g/m2, cor branca (pacote com 100 unidades).</t>
  </si>
  <si>
    <t xml:space="preserve">EXEMPLARMED COMERCIO DE PRODUTOS HOSPITALARES LTDA</t>
  </si>
  <si>
    <t xml:space="preserve">Luva cirúrgica de látex esterilizada, formato anatômico, antialérgica, pré-talcada com pó bioabsorvível, embalada em par - nº 7,5 (médio).</t>
  </si>
  <si>
    <t xml:space="preserve">par</t>
  </si>
  <si>
    <t xml:space="preserve">2016NE801539</t>
  </si>
  <si>
    <t xml:space="preserve">Luva de látex para procedimentos, não estéril, ambidestra, antialérgica, pré-talcada, com pó bioabsorvível (caixa com 100) - tamanho 7,5 / M.</t>
  </si>
  <si>
    <t xml:space="preserve">2016NE801540</t>
  </si>
  <si>
    <t xml:space="preserve">J. C. F. MARANA - ME</t>
  </si>
  <si>
    <t xml:space="preserve">Luva de látex para procedimentos, não estéril, ambidestra, antialérgica, não talcada (caixa com 100) - tamanho 8,0 / G.</t>
  </si>
  <si>
    <t xml:space="preserve">2016NE801541</t>
  </si>
  <si>
    <t xml:space="preserve">Luva Nitrílica: Confeccionada em 100% látex nitrílico. Palma anti-deslizante, espessura fina, interior liso, sem talco, amido ou proteínas. Punho com bainha. Resistência mecânica a rasgos e perfurações. Grande resistência química. Comprimento: 240 mm. Tamanho Pequeno. Caixa com 50 pares.</t>
  </si>
  <si>
    <t xml:space="preserve">Luva Vinílica - produzidas em vinil, tansparente, com amido anti-alérgico, ambidestra, reutilizável, sem costuras, para proteção do contato com produtos químicos e respingos. Não contém látex. Tamanho M (caixa com 100).</t>
  </si>
  <si>
    <t xml:space="preserve">MEDPLUS COMERCIO DE ARTIGOS MEDICOS LTDA - ME</t>
  </si>
  <si>
    <t xml:space="preserve">Algodão hidrófilo (embalagem com 500g)</t>
  </si>
  <si>
    <t xml:space="preserve">2016NE801542</t>
  </si>
  <si>
    <t xml:space="preserve">Coletor de material perfurocortante (seringas, agulhas etc.), contendo acessórios internos de proteção, (saco plástico com forro duplo de papelão), com capacidade para 13 litros. Alça dupla para transporte, produzido de acordo com a NBR 13853, contra-trava de segurança.</t>
  </si>
  <si>
    <t xml:space="preserve">Dispositivo para infusão intravenosa, escalpe nº 21G, agulha siliconizada com bisel bi-angulado e trifacetado, parede fina, asas de empunhadura/fixação, tubo vinílico transparente, conector luer-lok codificado em cores, embalado individualmente (caixa com 100 unidades).</t>
  </si>
  <si>
    <t xml:space="preserve">Dispositivo para infusão intravenosa, escalpe nº 27G, agulha siliconizada com bisel bi-angulado e trifacetado, parede fina, asas de empunhadura/fixação, tubo vinílico transparente, conector luer-lok codificado em cores, embalado individualmente (caixa com 100 unidades).</t>
  </si>
  <si>
    <t xml:space="preserve">Esparadrapo branco impermeável com capa 0,10m x 4,50m. Composto de tecido 100% algodão com resina acrílica impermeabilizante. Fácil de rasgar e de excelente flexibilidade, é indicado para diversos usos. Cor branca.</t>
  </si>
  <si>
    <t xml:space="preserve">Fita cirúrgica micropore hipoalergênica, porosa, com capa, medidas 50mm x 4,5m, cor branca.</t>
  </si>
  <si>
    <t xml:space="preserve">Manguito para esfigmomanômetro, em látex, cor preta, tamanho adulto com 02 saídas.</t>
  </si>
  <si>
    <t xml:space="preserve">Pêra com válvula para esfignomanômetro.</t>
  </si>
  <si>
    <t xml:space="preserve">Seringa descartável, 10ml, com agulha 25 x 7.</t>
  </si>
  <si>
    <t xml:space="preserve">Soro fisiológico (cloreto de sódio 0,9%) estéril, para uso intravenoso. Validade mínima 24 meses. Frabricação no ano vigente. Frasco com 10ml</t>
  </si>
  <si>
    <t xml:space="preserve">Atadura de gaze hidrófila (Bobina), confeccionada com fio 100% algodão, sendo composta por 03 dobras, 08 camadas, 09 fios/cm², formato 91cm x 91m, altamente absorvente, macio e isento de impurezas, dobras das laterais para dentro (evitando desfiamento) - utilização em curativos, procedi- mentos operatórios, tratamento de queimaduras, preparo de gazes vaselinadas, etc (rolo com 91 metros).</t>
  </si>
  <si>
    <t xml:space="preserve">2016NE801543</t>
  </si>
  <si>
    <t xml:space="preserve">PROSPER COMERCIO E DISTRIBUICAO EIRELI - ME</t>
  </si>
  <si>
    <t xml:space="preserve">Agulha descartável 25 x 6,0 - bissel trifacetado, cânula siliconizada, canhão transparente, embaladas individualmente, data de fabricação do ano vigente (caixa com 100 unidades).</t>
  </si>
  <si>
    <t xml:space="preserve">2016NE801544</t>
  </si>
  <si>
    <t xml:space="preserve">Almotolia de plástico, resistente, graduada, bico longo reto, capacidade para 120 ml.</t>
  </si>
  <si>
    <t xml:space="preserve">Tesoura cirúrgica tipo Metzenbaum delicada, ponta reta fina. Confeccionado em aço cirúrgico, de 1ª qualidade, medindo 15 cm de comprimento, embalado individualmente, constando identificação, procedência, garantia e registro. Para uso cirúrgico geral, alta durabilidade.</t>
  </si>
  <si>
    <t xml:space="preserve">SEVENMIX COMERCIO E SERVIÇO</t>
  </si>
  <si>
    <t xml:space="preserve">Luva de látex para procedimentos, não estéril, ambidestra, antialérgica, pré-talcada, com pó bioabsorvível (caixa com 100) - tamanho 8,0 / G.</t>
  </si>
  <si>
    <t xml:space="preserve">2016NE801545</t>
  </si>
  <si>
    <t xml:space="preserve">OLIVEIRA E SOUZA COMERCIO DE PRODUTOS MEDICOS LTDA - ME</t>
  </si>
  <si>
    <t xml:space="preserve">Pinça cirúrgica, material aço inoxidável, modelo hemostática Halsted - mosquito, tipo ponta curva, comprimento 12,5cm, características adicionais delicada, aplicação odontologia.</t>
  </si>
  <si>
    <t xml:space="preserve">2016NE801548</t>
  </si>
  <si>
    <t xml:space="preserve">SANTOS E SANTANA PRODUTOS HOSPITALARES LTDA</t>
  </si>
  <si>
    <t xml:space="preserve">Barra magnética lisa para agitador magnético, revestida em teflon, cilíndricas 05 x 15 mm, lisa sem anel.</t>
  </si>
  <si>
    <t xml:space="preserve">2016NE801568</t>
  </si>
  <si>
    <t xml:space="preserve">Navalha descartável modelo 818, de aço inox especial, com bordas revestidas com uma combinação de cerâmica e teflon para eliminar corrosão, aumentar a vida útil, reduzir a fricção, eliminar possíveis estrias e compressöes, tamanho de 77 x 14mm, utilizável em qualquer micrótomo que traba- lhe com a navalha descartável de alto perfil (caixa com 50 unidades).</t>
  </si>
  <si>
    <t xml:space="preserve">Pipetador de borracha 100% natural, manual, com 3 válvulas, esferas de polipropileno, alta resistência a produtos químicos, ajustável a qualquer capacidade de pipetas.</t>
  </si>
  <si>
    <t xml:space="preserve">Bandeja de plástico resistente (Polietileno), cor branca, nas dimensões 26cm largura x 40cm comprimento x 7cm altura.</t>
  </si>
  <si>
    <t xml:space="preserve">2016NE801569</t>
  </si>
  <si>
    <t xml:space="preserve">Luva de látex para procedimentos, não estéril, ambidestra, antialérgica, não talcada (caixa com 100) - tamanho 6,5 / PP.</t>
  </si>
  <si>
    <t xml:space="preserve">Luva de látex para procedimentos, não estéril, ambidestra, antialérgica, não talcada (caixa com 100) - tamanho 7,0 / P.</t>
  </si>
  <si>
    <t xml:space="preserve">Luva de látex para procedimentos, não estéril, ambidestra, antialérgica, não talcada (caixa com 100) - tamanho 7,5 / M.</t>
  </si>
  <si>
    <t xml:space="preserve">Luva de látex para procedimentos, não estéril, ambidestra, antialérgica, pré-talcada, com pó bioabsorvível (caixa com 100) - tamanho 6,5 / PP.</t>
  </si>
  <si>
    <t xml:space="preserve">Luva de látex para procedimentos, não estéril, ambidestra, antialérgica, pré-talcada, com pó bioabsorvível (caixa com 100) - tamanho 7,0 / P.</t>
  </si>
  <si>
    <t xml:space="preserve">Luva Nitrílica: Confeccionada em 100% látex nitrílico. Palma anti-deslizante, espessura fina, interior liso, sem talco, amido ou proteínas. Punho com bainha. Resistência mecânica a rasgos e perfurações. Grande resistência química. Comprimento: 240 mm. Tamanho Grande. Caixa com 50 pares.</t>
  </si>
  <si>
    <t xml:space="preserve">2016NE801581</t>
  </si>
  <si>
    <t xml:space="preserve">Porta Agulha tipo Mathie, 14cm</t>
  </si>
  <si>
    <t xml:space="preserve">Caldo de infusão de fígado (frasco com 500g).</t>
  </si>
  <si>
    <t xml:space="preserve">2016NE801611</t>
  </si>
  <si>
    <t xml:space="preserve">Ácido fosfotúngstico PA (Frasco 25 g).</t>
  </si>
  <si>
    <t xml:space="preserve">2016NE801612</t>
  </si>
  <si>
    <t xml:space="preserve">GABMASTER MATERIAIS HOSPITALARES LTDA</t>
  </si>
  <si>
    <t xml:space="preserve">Escarlat Biebrich (Frasco 25 g).</t>
  </si>
  <si>
    <t xml:space="preserve">2016NE801613</t>
  </si>
  <si>
    <t xml:space="preserve">HEPES. Sinonímia: 4(2-Hidroxietil) ?ácido-1-piperazina-etanosulfônico; Ácido de N-2-Hidroxietilpiperazina-N`-2-etanosulfônico; [4 (2-Hidroxietil)-1-piperazina] ácido 2 etanosulfônico. Fórmula molecular: C8H18N2O4S; Peso molecular: 238.30g. Embalagem com 500g.</t>
  </si>
  <si>
    <t xml:space="preserve">2016NE801614</t>
  </si>
  <si>
    <t xml:space="preserve">Ácido fosfomolíbdico PA (Frasco 25 g).</t>
  </si>
  <si>
    <t xml:space="preserve">2016NE801615</t>
  </si>
  <si>
    <t xml:space="preserve">Bicarbonato de sódio p.a. (NaHCO3) PM 84.007 g/ mol (emb. c/ 500g)</t>
  </si>
  <si>
    <t xml:space="preserve">Formaldeído (Formol) P.A. 37% (frasco de 1L).</t>
  </si>
  <si>
    <t xml:space="preserve">Fosfato de potássio monobásico anidro (K2HPO4) p.a (emb. c/ 500g).</t>
  </si>
  <si>
    <t xml:space="preserve">Fosfato de sódio monobásico monohidratado anidro, P.A, concentração de no mínimo 98%. Embalagem com 500g.</t>
  </si>
  <si>
    <t xml:space="preserve">Fucsina básica (Frasco 25 g).</t>
  </si>
  <si>
    <t xml:space="preserve">Nitrato de Prata, p.a. (emb. c/ 25g)</t>
  </si>
  <si>
    <t xml:space="preserve">Tiossulfato de sódio anidro p.a. (emb. c/ 500g).</t>
  </si>
  <si>
    <t xml:space="preserve">Triptose - Hidrolisado enzimático de proteínas que pode substituir infusão de carne (Frasco com 500g).</t>
  </si>
  <si>
    <t xml:space="preserve">2016NE801616</t>
  </si>
  <si>
    <t xml:space="preserve">Bissulfito de sódio</t>
  </si>
  <si>
    <t xml:space="preserve">Hemina Bovina. Peso Molecular: 651.94, Fórmula: C34H32ClFeN4O4. Frasco com 1G</t>
  </si>
  <si>
    <t xml:space="preserve">Meio de cultura RPMI com L-glutamina e sem bicarbonato, em pó (frasco para preparo de 1 litro)</t>
  </si>
  <si>
    <t xml:space="preserve">Parafina Histológica, de uso exclusivo em Laboratório de histologia, com ponto de fusão entre 58-60ºC, em lentilhas (Frasco 1kg).</t>
  </si>
  <si>
    <t xml:space="preserve">Trietanolamina</t>
  </si>
  <si>
    <t xml:space="preserve">2016NE801617</t>
  </si>
  <si>
    <t xml:space="preserve">Corante azul de anilina frasco 25gramas.</t>
  </si>
  <si>
    <t xml:space="preserve">2016NE801620</t>
  </si>
  <si>
    <t xml:space="preserve">Tubo tipo eppendorf 1,5ml, graduado (cx. c/ 1000 unidades)</t>
  </si>
  <si>
    <t xml:space="preserve">2016NE801622</t>
  </si>
  <si>
    <t xml:space="preserve">L. F. SANTOS - RIBEIRAO PRETO - EPP</t>
  </si>
  <si>
    <t xml:space="preserve">Pipeta multicanal de alta precisão (8 canais): Intervalo de uso de 20 a 200 µL com incrementos de escala de 0,1 µL; Ejetor metálico de ponteiras destacável do corpo da pipeta; Precisão: maior ou igual a 0,25µL / 1,25 %, Exatidão: ± 0,50µL / ± 2,5 %; Pistão em aço inox 316 altamente polido, mecanismo de deslocamento do conjunto de pistões guiado por trilhos, garantindo a mesma performance em todos os canais, ejetor de ponteiras destacável do corpo da pipeta, em aço inoxidável e com espaçador para redução da força de ejeção, toda a parte inferior autoclavável, volume continuamente ajustável tanto pelo volúmetro quanto pelo botão superior. Todas as partes plásticas fabricadas em PVDF para maior resistência a ambientes de laboratórios, botão com código de cores para facilitar a identificação.</t>
  </si>
  <si>
    <t xml:space="preserve">2016NE801623</t>
  </si>
  <si>
    <t xml:space="preserve">LILIANE ALARCAO DIAS CORREA RAMANZINI-ME</t>
  </si>
  <si>
    <t xml:space="preserve">Lamínula para citologia, 24mm x 60mm (cx. c/ 100).</t>
  </si>
  <si>
    <t xml:space="preserve">2016NE801624</t>
  </si>
  <si>
    <t xml:space="preserve">Placa (microplaca) para cultura de células, tecidos, com 6 poços, fundo chato, estéril, livre de pirogênio, de poliestireno cristal (transparente), com tampa. Produto não pirogênico. Superfície de crescimento tratada para cultura de ampla variedade de células. Livres de umidade, evaporação e difusão de luz. Empilháveis quando necessário de forma estável e segura. Paredes dos poços lisas e polidas para permitir ótimo escoamento, além de evitar o acúmulo de resíduos. Compatíveis com a maioria das leitoras de ELISA existentes no mercado. Base com codificação alfanumérica. Embalada individualmente.</t>
  </si>
  <si>
    <t xml:space="preserve">2016NE801625</t>
  </si>
  <si>
    <t xml:space="preserve">Ponteira amarela, autoclavável, volume 20 a 200 µl, compatível com micropipetas da marca Gilson, livre de DNase e RNase, pirogênio e metais pesados (pacote com 1000 ponteiras estéreis).</t>
  </si>
  <si>
    <t xml:space="preserve">2016NE801626</t>
  </si>
  <si>
    <t xml:space="preserve">Ponteira com Filtro Cap. 100-1000 µL, Cor Natural, Pacote com 1000 unidades. Ponteira com filtro hidrofóbico, que evita a contaminação pelo aerossol. Com encaixe universal para uso com uma ampla variedade de micropipetas. Menor área de contato para dispensações mais precisas. Com maior diâmetro de orifício, para facilitar a dispensação de materiais viscosos. Fabricação: Fabricado em polipropileno atóxico com 99,9% de pureza. Livre de DNase, RNase, pirogênios, minerais ou metais pesados. Autoclávavel: Autoclávavel a 121°C por 15 minutos. Apresentação: Pacote com 1000 ponteiras, não estéreis.</t>
  </si>
  <si>
    <t xml:space="preserve">2016NE801627</t>
  </si>
  <si>
    <t xml:space="preserve">Corante Alaranjado G, P.A. (emb. com 25g).</t>
  </si>
  <si>
    <t xml:space="preserve">2016NE801628</t>
  </si>
  <si>
    <t xml:space="preserve">2016NE801629</t>
  </si>
  <si>
    <t xml:space="preserve">Papel de filtro qualitativo, 18,5cm de diâmetro (cx.c/100)</t>
  </si>
  <si>
    <t xml:space="preserve">Pipeta de Pasteur transferencial, capacidade 3ml,graduada, estéril, embaladas individualmente (cx. com 500).</t>
  </si>
  <si>
    <t xml:space="preserve">Sistema de filtração completo, frasco e funil de 500 ml, estéril, conector de vácuo, membrana PES 63x63mm, 40cm2, poro de 0,22 micras, para cultura (caixa com 12 un.)</t>
  </si>
  <si>
    <t xml:space="preserve">Placa de 96 poços de fundo chato, com tampa, embalagem individual, para cultura de células. Esterelizada por raios gama, livre de Dnase, Rnase, pirogênio e toxinas. Base com codificação alfanumérica e tampa com anel de vedação para evitar a contaminação cruzada entre o meio externo e interno e entre um poço e outro. Livres de umidade, evaporação e difusão de luz. Compatíveis com leitoras de Elisa.</t>
  </si>
  <si>
    <t xml:space="preserve">2016NE801630</t>
  </si>
  <si>
    <t xml:space="preserve">Placa de cultura de células ou tecidos, 48 poços com tampa.</t>
  </si>
  <si>
    <t xml:space="preserve">Ponteira com Filtro Cap. 0,5-10 µL, Longa, Cor Natural, Pacote com 1000 unidades. Ponteira com filtro hidrofóbico, que evita a contaminação pelo aerossol. Com encaixe universal para uso com uma ampla variedade de micropipetas. Menor área de contato para dispensações mais precisas. Com maior diâmetro de orifício, para facilitar a dispensação de materiais viscosos. Fabricação: Fabricado em polipropileno atóxico com 99,9% de pureza. Livre de DNase, RNase, pirogênios, minerais ou metais pesados. Autoclávavel: Autoclávavel a 121°C por 15 minutos. Apresentação: Pacote com 1000 ponteiras, não estéreis.</t>
  </si>
  <si>
    <t xml:space="preserve">2016NE801631</t>
  </si>
  <si>
    <t xml:space="preserve">Soro fisiológico (cloreto de sódio 0,9%) estéril, para uso intravenoso. Validade mínima 24 meses. Fabricação no ano vigente. Frasco com 100ml</t>
  </si>
  <si>
    <t xml:space="preserve">2016NE801632</t>
  </si>
  <si>
    <t xml:space="preserve">Luva de látex para procedimentos, não estéril, ambidestra, antialérgica, pré-talcada, com pó bioabsorvível (caixa com 100) - tamanho 8,5 / GG.</t>
  </si>
  <si>
    <t xml:space="preserve">2016NE801633</t>
  </si>
  <si>
    <t xml:space="preserve">2016NE801634</t>
  </si>
  <si>
    <t xml:space="preserve">Pinça anatômica, tamanho 30 cm. produzida em aço inoxidável, antioxidante, resistente à esterilização.</t>
  </si>
  <si>
    <t xml:space="preserve">2016NE801635</t>
  </si>
  <si>
    <t xml:space="preserve">2016NE801807</t>
  </si>
  <si>
    <t xml:space="preserve">BIOX COMERCIO DE PRODUTOS MEDICOS LABORATORIAIS</t>
  </si>
  <si>
    <t xml:space="preserve">Ácido ascórbico p.a. anidro (embalagem com 100g).</t>
  </si>
  <si>
    <t xml:space="preserve">2016NE801810</t>
  </si>
  <si>
    <t xml:space="preserve">2016NE801811</t>
  </si>
  <si>
    <t xml:space="preserve">TEC IMPORT - EXPORT. IMPORT. E COMERCIO LTDA</t>
  </si>
  <si>
    <t xml:space="preserve">2016NE801812</t>
  </si>
  <si>
    <t xml:space="preserve">2016NE801813</t>
  </si>
  <si>
    <t xml:space="preserve">Espátula tipo canaleta em aço inoxidável, 150mm de comprimento.</t>
  </si>
  <si>
    <t xml:space="preserve">2016NE801814</t>
  </si>
  <si>
    <t xml:space="preserve">2016NE801815</t>
  </si>
  <si>
    <t xml:space="preserve">2016NE801932</t>
  </si>
  <si>
    <t xml:space="preserve">2016NE801964</t>
  </si>
  <si>
    <t xml:space="preserve">2016NE802043</t>
  </si>
  <si>
    <t xml:space="preserve">2016NE802044</t>
  </si>
  <si>
    <t xml:space="preserve">Becker de polipropileno - Graduação em Silk-Screen. Capacidade 1000ml ? Forma baixa ? subdiv:50/50ml.</t>
  </si>
  <si>
    <t xml:space="preserve">Becker de polipropileno - Graduação em Silk-Screen. Capacidade 2000ml ? Forma baixa ? subdiv:100/100ml.</t>
  </si>
  <si>
    <t xml:space="preserve">Cassete histológico para processamento de tecidos, fabricado em polímero, pct com 500 unidades.</t>
  </si>
  <si>
    <t xml:space="preserve">não empenhou</t>
  </si>
  <si>
    <t xml:space="preserve">SOGORB INDUSTRIA E COMERCIO LTDA - EPP</t>
  </si>
  <si>
    <t xml:space="preserve">Gaiola para ratos, base em polipropileno, autoclavável, resistentes a ácidos, nas medidas 41x34x16 cm. tampa de arame de aço inox aisi 304, eletropolido, malha 7,5 mm, comedouro embutido em "v", laterais triângulares fixas, divisórias basculantes para formar o comedouro. incluso bebedouro de polipropileno com capacidade para 700 ml, com rolha de formato cônico de borracha preta e bico de aço inoxidável de 85 mm.</t>
  </si>
  <si>
    <t xml:space="preserve">2016NE802045</t>
  </si>
  <si>
    <t xml:space="preserve">Estante para 20 tubos falcon de 50 ml ou 30 tubos falcon de 15 ml</t>
  </si>
  <si>
    <t xml:space="preserve">2016NE802046</t>
  </si>
  <si>
    <t xml:space="preserve">2016NE802049</t>
  </si>
  <si>
    <t xml:space="preserve">QUALY COM.EIRELI   </t>
  </si>
  <si>
    <t xml:space="preserve">2016NE802050</t>
  </si>
  <si>
    <t xml:space="preserve">TEK-LICI LTDA      </t>
  </si>
  <si>
    <t xml:space="preserve">2016NE802099</t>
  </si>
  <si>
    <t xml:space="preserve">2016NE802101</t>
  </si>
  <si>
    <t xml:space="preserve">2016NE802114</t>
  </si>
  <si>
    <t xml:space="preserve">2016NE802123</t>
  </si>
  <si>
    <t xml:space="preserve">J. C. F. MARANA</t>
  </si>
  <si>
    <t xml:space="preserve">2016NE802124</t>
  </si>
  <si>
    <t xml:space="preserve">60-2016</t>
  </si>
  <si>
    <t xml:space="preserve">MERCANTIL AQUARELA SUPRIMENTOS PARA ESCRITORIO E INFORM</t>
  </si>
  <si>
    <t xml:space="preserve">Fita adesiva para autoclave, em papel crepado, com listras impressas com tinta especial que em contato com a temperatura empregada muda de cor tornando-se pretas; medida de 19mm de largura x 30m de comprimento x 0,18mm de espessura.</t>
  </si>
  <si>
    <t xml:space="preserve">2016NE802134</t>
  </si>
  <si>
    <t xml:space="preserve">2016NE802135</t>
  </si>
  <si>
    <t xml:space="preserve">Frasco âmbar de vidro, capacidade de 250 mL com tampa e batoque</t>
  </si>
  <si>
    <t xml:space="preserve">Frasco âmbar de vidro, capacidade de 500 mL com tampa e batoque</t>
  </si>
  <si>
    <t xml:space="preserve">Lacre de alumínio para vidros tipo penicilina - 20 mm de diâmetro, pacote com 500 unidades.</t>
  </si>
  <si>
    <t xml:space="preserve">2016NE802190</t>
  </si>
  <si>
    <t xml:space="preserve">2016NE802191</t>
  </si>
  <si>
    <t xml:space="preserve">2016NE802192</t>
  </si>
  <si>
    <t xml:space="preserve">Kit de reagente para realização de teste - Colesterol Total, metodologia enzimática de trinder (kit com 500 mL). Material mantido à temperatura de 2 a 8°C. Validade mínima de 12 meses. Registro no Ministério da Saúde.</t>
  </si>
  <si>
    <t xml:space="preserve">2016NE802193</t>
  </si>
  <si>
    <t xml:space="preserve">Kit de reagente para realização de teste - Glicose, metodologia enzimática de trinder</t>
  </si>
  <si>
    <t xml:space="preserve">Reativo de Vermelho de Metila para prova de VM em bacteriologia,(embalagem com 100 ml).</t>
  </si>
  <si>
    <t xml:space="preserve">2016NE802194</t>
  </si>
  <si>
    <t xml:space="preserve">2016NE802195</t>
  </si>
  <si>
    <t xml:space="preserve">2016NE802196</t>
  </si>
  <si>
    <t xml:space="preserve">2016NE802197</t>
  </si>
  <si>
    <t xml:space="preserve">Corante azul de bromofenol (emb. c/ 25g).</t>
  </si>
  <si>
    <t xml:space="preserve">2016NE802198</t>
  </si>
  <si>
    <t xml:space="preserve">2016NE802199</t>
  </si>
  <si>
    <t xml:space="preserve">PIPETA GRADUADA 5ml DIV. 1/10. TIPO DE VIDRO E COEFICIENTE DE EXPANSÃO TÉRMICA LINEAR Fabricados em vidro alumino borosilicato de elevada resistência mecânica e com coeficiente de expansão térmica linear entre 0 e 300 oC de 48 - 56 +/- 1,5 x 10-7 cm/cm/oC, desta forma atendendo à especificação A.S.T.M. E 438 quanto ao material construtivo como Tipo I, classe B. 2. GRAVAÇÃO E DECORAÇÃO DO MATERIAL a. Gravação e decoração feita em esmalte quimicamente e termicamente resistente e permanente. b. Cumpre com especificação ASTM E 1273 quanto a código de cores da graduação e esmalte. c. Conforme ASTM E 1380, a presença de duas bandas estreitas ou uma banda larga disposta no extremo superior da pipeta indica que foi calibrada “para entregar” (to deliver) seu volume total quando a última gota for soprada. A ausência destas faixas indica que o escoamento total é feito sem necessidade do sopro final. 3. ESPECIFICAÇÕES CONSTRUTIVAS E VOLUMETRIA a. Atendem às especificações construtivas e de volumetria ASTM E 694 e ASTM E 1044 4. VOLUMETRIA, RASTREABILIDADE E CALIBRAÇÃO a. Testados sobre sua calibração segundo a ASTM E-542 b. Volumetria e graduação segundo ASTM E 1293 c. Padrões de calibração são rastreáveis ao N.I.S.T. e ao CENAM. 5. PRAZO DE VALIDADE a. Indeterminado, de acordo com a ASTM E 542. 6. CARACTERÍSTICAS QUÍMICAS a. Isentos de alcalinidade.</t>
  </si>
  <si>
    <t xml:space="preserve">Ponteira autoclavável, amarela universal, para pipeta au- tomática de 20-200 microlitros (pcte. com 1000).</t>
  </si>
  <si>
    <t xml:space="preserve">2016NE802200</t>
  </si>
  <si>
    <t xml:space="preserve">2016NE802201</t>
  </si>
  <si>
    <t xml:space="preserve">Pinça modelo Adson com serrilha em aço inoxidável, tamanho 12 cm</t>
  </si>
  <si>
    <t xml:space="preserve">2016NE802202</t>
  </si>
  <si>
    <t xml:space="preserve">2016NE802203</t>
  </si>
  <si>
    <t xml:space="preserve">Acetato de forbol miristato (PMA) (emb. com 1mg).</t>
  </si>
  <si>
    <t xml:space="preserve">2016NE802422</t>
  </si>
  <si>
    <t xml:space="preserve">2016NE802423</t>
  </si>
  <si>
    <t xml:space="preserve">Pregão 57/2015</t>
  </si>
  <si>
    <t xml:space="preserve">9.3</t>
  </si>
  <si>
    <t xml:space="preserve">LUCADEMA CIENTIFICA EIRELI - EPP</t>
  </si>
  <si>
    <t xml:space="preserve">108127</t>
  </si>
  <si>
    <t xml:space="preserve">1932</t>
  </si>
  <si>
    <t xml:space="preserve">Eletrodo combinado universal de vidro, referência interna Ag/AgCl, para uso geral no laboratório, com junção cerâmica, pode-se completar o nível do eletrólito. Faixa de medição entre p</t>
  </si>
  <si>
    <t xml:space="preserve">339030-35</t>
  </si>
  <si>
    <t xml:space="preserve">5.2</t>
  </si>
  <si>
    <t xml:space="preserve">Glicosímetro: monitor de glicemia para controle de Diabetes com as seguintes características: resultados em 5 segundos; marcadores de teste antes e depois das refeições; possibilidade </t>
  </si>
  <si>
    <t xml:space="preserve">339030-36</t>
  </si>
  <si>
    <t xml:space="preserve">Pregão 94/2015</t>
  </si>
  <si>
    <t xml:space="preserve">28.5</t>
  </si>
  <si>
    <t xml:space="preserve">COMERCIAL MACIEL MAYRINCK LTDA. - ME</t>
  </si>
  <si>
    <t xml:space="preserve">1935</t>
  </si>
  <si>
    <t xml:space="preserve">Toner original, cód. CE310A para impressora colorida HP LaserJet Pro CP1025 e impressora HP Pro 100 M175nw, preto.</t>
  </si>
  <si>
    <t xml:space="preserve">339030-17</t>
  </si>
  <si>
    <t xml:space="preserve">3.6</t>
  </si>
  <si>
    <t xml:space="preserve">AZLAB EQUIPAMENTOS E SUPRIMENTOS PARA LABORATORIOS E HO</t>
  </si>
  <si>
    <t xml:space="preserve">Pipetador automático motorizado com controlador de velocidade de aspiração e dispensadora controlada por toque digital. Design adaptável a mão, c/ punho estriado para fornecer seguranç</t>
  </si>
  <si>
    <t xml:space="preserve">30.1</t>
  </si>
  <si>
    <t xml:space="preserve">R R - COMERCIO DE CARTUCHOS LTDA - ME</t>
  </si>
  <si>
    <t xml:space="preserve">Toner original, cod. CB436A, para impressora HP multifuncional laser monocromática M1120MFP, com capacidade para 2.000 cópias.</t>
  </si>
  <si>
    <t xml:space="preserve">2.3</t>
  </si>
  <si>
    <t xml:space="preserve">TOTAL DISTRIBUIDORA E ATACADISTA LTDA. - EPP</t>
  </si>
  <si>
    <t xml:space="preserve">Pen Drive de 16 GB compatível com USB padrão 2.0, sem parte retrátil.</t>
  </si>
  <si>
    <t xml:space="preserve">Pen Drive de 32 GB compatível com USB padrão 2.0, sem parte retrátil.</t>
  </si>
  <si>
    <t xml:space="preserve">INEXIGIBILIDADE Nº 41/2016</t>
  </si>
  <si>
    <t xml:space="preserve">LIFE TECHNOLOGIES BRASIL COMÉRCIO E INDÚSTRIA DE PRODUTOS PARA BIOTECNOLOGIA LTDA</t>
  </si>
  <si>
    <t xml:space="preserve">1</t>
  </si>
  <si>
    <t xml:space="preserve">Conjunto de reagentes usado para calibrar o sistema de PCR Quantitativo em Tempo Real Applied Biosystems modelo 7500 Real Time PCR ou equivalente. Placas de 96 poços de reações ópticas pré-carregadas com corantes (FAM™/SYBR® Green I, VIC®/JOE™, NED™/TAMRA™/ROX™).</t>
  </si>
  <si>
    <t xml:space="preserve">Conjunto</t>
  </si>
  <si>
    <t xml:space="preserve">339030-11</t>
  </si>
  <si>
    <t xml:space="preserve">INEXIGIBILIDADE Nº 53/2016</t>
  </si>
  <si>
    <t xml:space="preserve">SIGMA</t>
  </si>
  <si>
    <t xml:space="preserve">Citocromo C de coração equino, concentração de no mínimo 90%. Embalagem com 100 miligramas. (C2506-100MG)</t>
  </si>
  <si>
    <t xml:space="preserve">339030 - 40</t>
  </si>
  <si>
    <t xml:space="preserve">Tripsina obtida de pâncreas bovino, T1426, frasco com 250mg, marca Sigma, para atendimento a pesquisa.</t>
  </si>
  <si>
    <t xml:space="preserve">Catalase, concentração de 2000 a 5000 unidades/mg proteína. Embalagem com 10 gramas. (SRE0041-10G).</t>
  </si>
  <si>
    <t xml:space="preserve">Hialuronidase (hialuronidase de testículo bovino Tipo I-S), pó liofilizado, 400-1000 unidades / mg sólida – frasco com 100mg, marca Sigma para atendimento a pesquisa.</t>
  </si>
  <si>
    <t xml:space="preserve">339030 - 09</t>
  </si>
  <si>
    <t xml:space="preserve">Colagenase tipo IA, de Clostridium histolyticum, liofilizada, ≥125 CDU/mg solid (CDU = unidades de digestão do colágeno). Apropriada par cultura celular. Produto armazenado a -20ºC. Embalagem com 100 mg. (C2674-100MG).</t>
  </si>
  <si>
    <t xml:space="preserve">339030 - 11</t>
  </si>
  <si>
    <t xml:space="preserve">PDI - Proteína Dissulfureto Isomerase a partir de fígado de bovino &gt; 95% (SDS-PAGE), ≥100 unidades / mg de proteína, pó liofilizado – frasco com 1mg, marca Sigma para atendimento a pesquisa.</t>
  </si>
  <si>
    <t xml:space="preserve">Ficoll - Ficoll® Paque Plus GE Healthcare, 17-1440-02, pack of 6 × 100 mL, marca Sigma, para atendimento a pesquisa.</t>
  </si>
  <si>
    <t xml:space="preserve">339030 – 11</t>
  </si>
  <si>
    <t xml:space="preserve">Cloridrato de (+/-)- Isoproterenol, I5627 frasco de 5g, marca Sigma, para atendimento a pesquisa.</t>
  </si>
  <si>
    <t xml:space="preserve">5-Isotiocianato de eosina, 45245, frasco com 50mg, marca Sigma, para atendimento a pesquisa.</t>
  </si>
  <si>
    <t xml:space="preserve">Meio RPMI-1640 com L-glutamina e bicarbonato de sódio, R8758, frasco 6 × 500 mL, marca Sigma, para atendimento a pesquisa.</t>
  </si>
  <si>
    <t xml:space="preserve">Meio Eagle Dulbecco modificado (DMEM), 4500MG/L de glicose, D5796, frasco 6 × 500mL, marca Sigma, para atendimento a pesquisa.</t>
  </si>
  <si>
    <t xml:space="preserve">Meio de cultura Eagle Modificado por Dulbecco com 4500MG/L de glicose e L-glutamina, D5648, frasco 10 × 1L, marca Sigma, para atendimento a pesquisa.</t>
  </si>
  <si>
    <t xml:space="preserve">Cloreto de Dansyla - adequado para a fluorescência, ≥99.0% (HPLC) Sinónimo: 5- (Dimetilamino) de cloreto de naftaleno-1-sulfonilo, NaCl. Frasco com 1g, marca Sigma, para atendimento a pesquisa.</t>
  </si>
  <si>
    <t xml:space="preserve">Monoclorobimano - adequados para fluorescência, ≥70.0% (HPLC). Frasco com 5mg, marca Sigma, para atendimento a pesquisa.</t>
  </si>
  <si>
    <t xml:space="preserve">Ortoftaldialdeido (OPA), min.97%, embalagem com 1 g. (P0657-1G)</t>
  </si>
  <si>
    <t xml:space="preserve">Superóxido desmutase bovina, recombinante, expresso em escherichia coli, liofilizada, S9697, frasco com 75KU, marca Sigma, para atendimento a pesquisa.</t>
  </si>
  <si>
    <t xml:space="preserve">Cloridrato de pilocarpina - atende às especificações de teste USP. Frasco com 10 g, marca sigma, para atendimento a pesquisa.</t>
  </si>
  <si>
    <t xml:space="preserve">Pregão 27/2016 - UASG 153248</t>
  </si>
  <si>
    <t xml:space="preserve">1.1</t>
  </si>
  <si>
    <t xml:space="preserve">JULIANO CESAR DAS CHAGAS - ME</t>
  </si>
  <si>
    <t xml:space="preserve">151</t>
  </si>
  <si>
    <t xml:space="preserve">PARAFINA (58-62): GRANULADA</t>
  </si>
  <si>
    <t xml:space="preserve">Quilograma </t>
  </si>
  <si>
    <t xml:space="preserve">30</t>
  </si>
  <si>
    <t xml:space="preserve">37,42</t>
  </si>
  <si>
    <t xml:space="preserve">11.4</t>
  </si>
  <si>
    <t xml:space="preserve">ELETRA TECNOLOGIA E INFORMATICA LTDA - EPP</t>
  </si>
  <si>
    <r>
      <rPr>
        <sz val="11"/>
        <color rgb="FF000000"/>
        <rFont val="Arial Narrow"/>
        <family val="2"/>
      </rPr>
      <t xml:space="preserve">Kit i7 4790 com as seguintes especificações ou superior: Processador: core i7-4790 de 4ª geração socket LGA 1150, conjunto de instrução de 64 bits, cache inteligente de 8 MB, litografi </t>
    </r>
    <r>
      <rPr>
        <b val="true"/>
        <sz val="11"/>
        <color rgb="FF000000"/>
        <rFont val="Arial Narrow"/>
        <family val="2"/>
      </rPr>
      <t xml:space="preserve">(COTA PRINCIPAL)</t>
    </r>
  </si>
</sst>
</file>

<file path=xl/styles.xml><?xml version="1.0" encoding="utf-8"?>
<styleSheet xmlns="http://schemas.openxmlformats.org/spreadsheetml/2006/main">
  <numFmts count="13">
    <numFmt numFmtId="164" formatCode="General"/>
    <numFmt numFmtId="165" formatCode="&quot; R$ &quot;#,##0.00\ ;&quot;-R$ &quot;#,##0.00\ ;&quot; R$ -&quot;#\ ;@\ "/>
    <numFmt numFmtId="166" formatCode="#,##0.00\ ;\-#,##0.00\ ;&quot; -&quot;#\ ;@\ "/>
    <numFmt numFmtId="167" formatCode="_-* #,##0.00_-;\-* #,##0.00_-;_-* \-??_-;_-@_-"/>
    <numFmt numFmtId="168" formatCode="@"/>
    <numFmt numFmtId="169" formatCode="0.00"/>
    <numFmt numFmtId="170" formatCode="#,##0.00"/>
    <numFmt numFmtId="171" formatCode="#,##0"/>
    <numFmt numFmtId="172" formatCode="_-&quot;R$ &quot;* #,##0.00_-;&quot;-R$ &quot;* #,##0.00_-;_-&quot;R$ &quot;* \-??_-;_-@_-"/>
    <numFmt numFmtId="173" formatCode="#,##0.00;\(#,##0.00\)"/>
    <numFmt numFmtId="174" formatCode="[$-409]m/d/yyyy"/>
    <numFmt numFmtId="175" formatCode="General"/>
    <numFmt numFmtId="176" formatCode="[$-409]mmm\-yy"/>
  </numFmts>
  <fonts count="2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b val="true"/>
      <sz val="11"/>
      <name val="Calibri"/>
      <family val="2"/>
    </font>
    <font>
      <sz val="11"/>
      <name val="Calibri"/>
      <family val="2"/>
    </font>
    <font>
      <sz val="11"/>
      <color rgb="FF000000"/>
      <name val="Arial Narrow"/>
      <family val="2"/>
    </font>
    <font>
      <sz val="11"/>
      <color rgb="FF000000"/>
      <name val="Verdana"/>
      <family val="2"/>
    </font>
    <font>
      <b val="true"/>
      <sz val="10"/>
      <color rgb="FFFFFFFF"/>
      <name val="Arial"/>
      <family val="2"/>
    </font>
    <font>
      <sz val="10"/>
      <color rgb="FF000000"/>
      <name val="Arial"/>
      <family val="2"/>
    </font>
    <font>
      <b val="true"/>
      <sz val="11"/>
      <color rgb="FF00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5" fillId="4" borderId="0" applyFont="true" applyBorder="false" applyAlignment="false" applyProtection="false"/>
    <xf numFmtId="164" fontId="6" fillId="15" borderId="1" applyFont="true" applyBorder="true" applyAlignment="false" applyProtection="false"/>
    <xf numFmtId="164" fontId="7" fillId="16" borderId="2" applyFont="true" applyBorder="true" applyAlignment="false" applyProtection="false"/>
    <xf numFmtId="164" fontId="8" fillId="0" borderId="3" applyFont="true" applyBorder="true" applyAlignment="false" applyProtection="false"/>
    <xf numFmtId="164" fontId="9" fillId="6" borderId="1" applyFont="true" applyBorder="true" applyAlignment="false" applyProtection="false"/>
    <xf numFmtId="164" fontId="10" fillId="3" borderId="0" applyFont="true" applyBorder="false" applyAlignment="false" applyProtection="false"/>
    <xf numFmtId="165" fontId="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8" borderId="4" applyFont="true" applyBorder="true" applyAlignment="false" applyProtection="false"/>
    <xf numFmtId="164" fontId="12" fillId="15" borderId="5" applyFont="true" applyBorder="true" applyAlignment="false" applyProtection="false"/>
    <xf numFmtId="166" fontId="0"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22"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0" fillId="0" borderId="10"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true" indent="0" shrinkToFit="false"/>
      <protection locked="true" hidden="false"/>
    </xf>
    <xf numFmtId="167" fontId="20" fillId="0" borderId="11" xfId="15" applyFont="true" applyBorder="true" applyAlignment="true" applyProtection="true">
      <alignment horizontal="center" vertical="center" textRotation="0" wrapText="true" indent="0" shrinkToFit="false"/>
      <protection locked="true" hidden="false"/>
    </xf>
    <xf numFmtId="167" fontId="21" fillId="0" borderId="12" xfId="15"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lef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right" vertical="top" textRotation="0" wrapText="true" indent="0" shrinkToFit="false"/>
      <protection locked="true" hidden="false"/>
    </xf>
    <xf numFmtId="167" fontId="22" fillId="0" borderId="13"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0" fillId="0" borderId="1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0" fillId="0" borderId="13" xfId="15"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7" fontId="15" fillId="0" borderId="13" xfId="53" applyFont="false" applyBorder="true" applyAlignment="true" applyProtection="true">
      <alignment horizontal="general" vertical="center" textRotation="0" wrapText="true" indent="0" shrinkToFit="false"/>
      <protection locked="true" hidden="false"/>
    </xf>
    <xf numFmtId="167" fontId="15" fillId="0" borderId="13" xfId="15" applyFont="true" applyBorder="true" applyAlignment="true" applyProtection="true">
      <alignment horizontal="general" vertical="center" textRotation="0" wrapText="true" indent="0" shrinkToFit="false"/>
      <protection locked="true" hidden="false"/>
    </xf>
    <xf numFmtId="167" fontId="15" fillId="0" borderId="14" xfId="53" applyFont="false" applyBorder="true" applyAlignment="true" applyProtection="true">
      <alignment horizontal="right" vertical="center" textRotation="0" wrapText="true" indent="0" shrinkToFit="false"/>
      <protection locked="true" hidden="false"/>
    </xf>
    <xf numFmtId="167" fontId="22" fillId="0" borderId="13" xfId="15" applyFont="true" applyBorder="true" applyAlignment="true" applyProtection="true">
      <alignment horizontal="general" vertical="center" textRotation="0" wrapText="true" indent="0" shrinkToFit="false"/>
      <protection locked="true" hidden="false"/>
    </xf>
    <xf numFmtId="167" fontId="22" fillId="0" borderId="14" xfId="15" applyFont="true" applyBorder="true" applyAlignment="true" applyProtection="true">
      <alignment horizontal="righ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right"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3" borderId="19"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23" borderId="20" xfId="0" applyFont="true" applyBorder="true" applyAlignment="true" applyProtection="false">
      <alignment horizontal="center" vertical="center" textRotation="0" wrapText="true" indent="0" shrinkToFit="false"/>
      <protection locked="true" hidden="false"/>
    </xf>
    <xf numFmtId="164" fontId="15" fillId="23" borderId="21" xfId="0" applyFont="true" applyBorder="true" applyAlignment="true" applyProtection="false">
      <alignment horizontal="center" vertical="center" textRotation="0" wrapText="true" indent="0" shrinkToFit="false"/>
      <protection locked="true" hidden="false"/>
    </xf>
    <xf numFmtId="164" fontId="15" fillId="7"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0" fontId="0" fillId="0" borderId="23" xfId="0" applyFont="true" applyBorder="true" applyAlignment="true" applyProtection="false">
      <alignment horizontal="right" vertical="bottom" textRotation="0" wrapText="false" indent="0" shrinkToFit="false"/>
      <protection locked="true" hidden="false"/>
    </xf>
    <xf numFmtId="172" fontId="0" fillId="0" borderId="13" xfId="15" applyFont="true" applyBorder="true" applyAlignment="true" applyProtection="true">
      <alignment horizontal="center" vertical="bottom" textRotation="0" wrapText="true" indent="0" shrinkToFit="false"/>
      <protection locked="true" hidden="false"/>
    </xf>
    <xf numFmtId="167" fontId="0" fillId="0" borderId="24" xfId="15"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70" fontId="13" fillId="0" borderId="25" xfId="0" applyFont="true" applyBorder="true" applyAlignment="true" applyProtection="false">
      <alignment horizontal="right" vertical="bottom" textRotation="0" wrapText="false" indent="0" shrinkToFit="false"/>
      <protection locked="true" hidden="false"/>
    </xf>
    <xf numFmtId="172" fontId="0" fillId="0" borderId="25" xfId="0" applyFont="true" applyBorder="true" applyAlignment="true" applyProtection="false">
      <alignment horizontal="right" vertical="bottom" textRotation="0" wrapText="false" indent="0" shrinkToFit="false"/>
      <protection locked="true" hidden="false"/>
    </xf>
    <xf numFmtId="167" fontId="0" fillId="0" borderId="25" xfId="15" applyFont="true" applyBorder="true" applyAlignment="true" applyProtection="true">
      <alignment horizontal="center" vertical="center" textRotation="0" wrapText="true" indent="0" shrinkToFit="false"/>
      <protection locked="true" hidden="false"/>
    </xf>
    <xf numFmtId="172" fontId="0" fillId="0" borderId="25" xfId="15"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13" fillId="0" borderId="25" xfId="15"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7" fontId="15" fillId="0" borderId="25" xfId="15" applyFont="true" applyBorder="true" applyAlignment="true" applyProtection="true">
      <alignment horizontal="center" vertical="bottom" textRotation="0" wrapText="true" indent="0" shrinkToFit="false"/>
      <protection locked="true" hidden="false"/>
    </xf>
    <xf numFmtId="172" fontId="15" fillId="0" borderId="25" xfId="15" applyFont="true" applyBorder="true" applyAlignment="true" applyProtection="true">
      <alignment horizontal="center"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7" fontId="25" fillId="0" borderId="13" xfId="15" applyFont="true" applyBorder="true" applyAlignment="true" applyProtection="true">
      <alignment horizontal="right"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general" vertical="bottom" textRotation="0" wrapText="true" indent="0" shrinkToFit="false"/>
      <protection locked="true" hidden="false"/>
    </xf>
    <xf numFmtId="174" fontId="0" fillId="20" borderId="0" xfId="0" applyFont="fals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0" fontId="0" fillId="2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70" fontId="0" fillId="25" borderId="0" xfId="0" applyFont="false" applyBorder="false" applyAlignment="true" applyProtection="false">
      <alignment horizontal="general" vertical="bottom" textRotation="0" wrapText="true" indent="0" shrinkToFit="false"/>
      <protection locked="true" hidden="false"/>
    </xf>
    <xf numFmtId="175" fontId="0" fillId="25" borderId="0" xfId="0" applyFont="false" applyBorder="false" applyAlignment="true" applyProtection="false">
      <alignment horizontal="general" vertical="bottom" textRotation="0" wrapText="true" indent="0" shrinkToFit="false"/>
      <protection locked="true" hidden="false"/>
    </xf>
    <xf numFmtId="174" fontId="0" fillId="25" borderId="0" xfId="0" applyFont="fals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6" fontId="0" fillId="2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Incorreto 2" xfId="43"/>
    <cellStyle name="Moeda 2" xfId="44"/>
    <cellStyle name="Neutra 2" xfId="45"/>
    <cellStyle name="Normal 2" xfId="46"/>
    <cellStyle name="Normal 3" xfId="47"/>
    <cellStyle name="Nota 2" xfId="48"/>
    <cellStyle name="Saída 2" xfId="49"/>
    <cellStyle name="Separador de milhares 2" xfId="50"/>
    <cellStyle name="Texto de Aviso 2" xfId="51"/>
    <cellStyle name="Texto Explicativo 2" xfId="52"/>
    <cellStyle name="Total 2" xfId="53"/>
    <cellStyle name="Título 1 2" xfId="54"/>
    <cellStyle name="Título 2 2" xfId="55"/>
    <cellStyle name="Título 3 2" xfId="56"/>
    <cellStyle name="Título 4 2" xfId="57"/>
    <cellStyle name="Título 5" xfId="58"/>
    <cellStyle name="Ênfase1 2" xfId="59"/>
    <cellStyle name="Ênfase2 2" xfId="60"/>
    <cellStyle name="Ênfase3 2" xfId="61"/>
    <cellStyle name="Ênfase4 2" xfId="62"/>
    <cellStyle name="Ênfase5 2" xfId="63"/>
    <cellStyle name="Ênfase6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lanejamento/Aloca&#231;&#227;o%20de%20Recursos/Aloca&#231;&#227;o%20de%20Recursos%202016/Matriz%20de%20Di&#225;rias/Controle%20de%20Di&#225;rias%20e%20Transportes%20das%20U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e de diárias"/>
      <sheetName val="Plan2"/>
      <sheetName val="Plan3"/>
      <sheetName val="Plan1"/>
    </sheetNames>
    <sheetDataSet>
      <sheetData sheetId="0"/>
      <sheetData sheetId="1"/>
      <sheetData sheetId="2"/>
      <sheetData sheetId="3">
        <row r="37">
          <cell r="C37">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15" activeCellId="0" sqref="N15"/>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10.41"/>
    <col collapsed="false" customWidth="true" hidden="false" outlineLevel="0" max="3" min="3" style="1" width="34.28"/>
    <col collapsed="false" customWidth="true" hidden="false" outlineLevel="0" max="4" min="4" style="1" width="10.99"/>
    <col collapsed="false" customWidth="true" hidden="false" outlineLevel="0" max="5" min="5" style="1" width="12.42"/>
    <col collapsed="false" customWidth="true" hidden="false" outlineLevel="0" max="6" min="6" style="1" width="11.99"/>
    <col collapsed="false" customWidth="true" hidden="false" outlineLevel="0" max="7" min="7" style="1" width="6.85"/>
    <col collapsed="false" customWidth="true" hidden="false" outlineLevel="0" max="8" min="8" style="1" width="7.56"/>
    <col collapsed="false" customWidth="true" hidden="false" outlineLevel="0" max="9" min="9" style="1" width="9.56"/>
    <col collapsed="false" customWidth="true" hidden="false" outlineLevel="0" max="10" min="10" style="1" width="11.13"/>
    <col collapsed="false" customWidth="true" hidden="false" outlineLevel="0" max="11" min="11" style="1" width="10.28"/>
    <col collapsed="false" customWidth="true" hidden="false" outlineLevel="0" max="12" min="12" style="1" width="8.85"/>
    <col collapsed="false" customWidth="true" hidden="false" outlineLevel="0" max="13" min="13" style="1" width="7.42"/>
    <col collapsed="false" customWidth="true" hidden="false" outlineLevel="0" max="14" min="14" style="1" width="67.41"/>
    <col collapsed="false" customWidth="true" hidden="false" outlineLevel="0" max="15" min="15" style="1" width="14.99"/>
    <col collapsed="false" customWidth="true" hidden="false" outlineLevel="0" max="16" min="16" style="1" width="13.56"/>
    <col collapsed="false" customWidth="true" hidden="false" outlineLevel="0" max="17" min="17" style="2" width="14.85"/>
    <col collapsed="false" customWidth="true" hidden="false" outlineLevel="0" max="18" min="18" style="2" width="21.99"/>
    <col collapsed="false" customWidth="true" hidden="false" outlineLevel="0" max="19" min="19" style="3" width="16.28"/>
    <col collapsed="false" customWidth="false" hidden="false" outlineLevel="0" max="257" min="20" style="4" width="9.14"/>
  </cols>
  <sheetData>
    <row r="1" s="11" customFormat="true" ht="45" hidden="false" customHeight="false" outlineLevel="0" collapsed="false">
      <c r="A1" s="5" t="s">
        <v>0</v>
      </c>
      <c r="B1" s="6" t="s">
        <v>1</v>
      </c>
      <c r="C1" s="7" t="s">
        <v>2</v>
      </c>
      <c r="D1" s="7" t="s">
        <v>3</v>
      </c>
      <c r="E1" s="7" t="s">
        <v>4</v>
      </c>
      <c r="F1" s="7" t="s">
        <v>5</v>
      </c>
      <c r="G1" s="6" t="s">
        <v>6</v>
      </c>
      <c r="H1" s="6" t="s">
        <v>7</v>
      </c>
      <c r="I1" s="6" t="s">
        <v>8</v>
      </c>
      <c r="J1" s="6" t="s">
        <v>9</v>
      </c>
      <c r="K1" s="6" t="s">
        <v>10</v>
      </c>
      <c r="L1" s="6" t="s">
        <v>11</v>
      </c>
      <c r="M1" s="6" t="s">
        <v>12</v>
      </c>
      <c r="N1" s="8" t="s">
        <v>13</v>
      </c>
      <c r="O1" s="6" t="s">
        <v>14</v>
      </c>
      <c r="P1" s="8" t="s">
        <v>15</v>
      </c>
      <c r="Q1" s="9" t="s">
        <v>16</v>
      </c>
      <c r="R1" s="9" t="s">
        <v>17</v>
      </c>
      <c r="S1" s="10" t="s">
        <v>18</v>
      </c>
    </row>
    <row r="2" customFormat="false" ht="49.5" hidden="false" customHeight="false" outlineLevel="0" collapsed="false">
      <c r="A2" s="12" t="s">
        <v>19</v>
      </c>
      <c r="B2" s="13" t="s">
        <v>20</v>
      </c>
      <c r="C2" s="14" t="s">
        <v>21</v>
      </c>
      <c r="D2" s="13" t="s">
        <v>22</v>
      </c>
      <c r="E2" s="13" t="s">
        <v>23</v>
      </c>
      <c r="F2" s="13" t="s">
        <v>24</v>
      </c>
      <c r="G2" s="13" t="s">
        <v>25</v>
      </c>
      <c r="H2" s="13" t="s">
        <v>26</v>
      </c>
      <c r="I2" s="13" t="s">
        <v>27</v>
      </c>
      <c r="J2" s="13" t="s">
        <v>28</v>
      </c>
      <c r="K2" s="15" t="s">
        <v>29</v>
      </c>
      <c r="L2" s="16" t="n">
        <v>66542</v>
      </c>
      <c r="M2" s="16" t="n">
        <v>20</v>
      </c>
      <c r="N2" s="17" t="s">
        <v>30</v>
      </c>
      <c r="O2" s="16" t="s">
        <v>31</v>
      </c>
      <c r="P2" s="16" t="n">
        <v>10</v>
      </c>
      <c r="Q2" s="18" t="n">
        <v>116</v>
      </c>
      <c r="R2" s="19" t="n">
        <v>1160</v>
      </c>
      <c r="S2" s="16" t="s">
        <v>32</v>
      </c>
    </row>
    <row r="3" customFormat="false" ht="49.5" hidden="false" customHeight="false" outlineLevel="0" collapsed="false">
      <c r="A3" s="12" t="s">
        <v>19</v>
      </c>
      <c r="B3" s="13" t="s">
        <v>20</v>
      </c>
      <c r="C3" s="14" t="s">
        <v>21</v>
      </c>
      <c r="D3" s="13" t="s">
        <v>22</v>
      </c>
      <c r="E3" s="13" t="s">
        <v>23</v>
      </c>
      <c r="F3" s="13" t="s">
        <v>24</v>
      </c>
      <c r="G3" s="13" t="s">
        <v>25</v>
      </c>
      <c r="H3" s="13" t="s">
        <v>26</v>
      </c>
      <c r="I3" s="13" t="s">
        <v>27</v>
      </c>
      <c r="J3" s="13" t="s">
        <v>28</v>
      </c>
      <c r="K3" s="15" t="s">
        <v>29</v>
      </c>
      <c r="L3" s="16" t="n">
        <v>52630</v>
      </c>
      <c r="M3" s="16" t="n">
        <v>38</v>
      </c>
      <c r="N3" s="17" t="s">
        <v>33</v>
      </c>
      <c r="O3" s="16" t="s">
        <v>31</v>
      </c>
      <c r="P3" s="16" t="n">
        <v>3</v>
      </c>
      <c r="Q3" s="18" t="n">
        <v>189</v>
      </c>
      <c r="R3" s="19" t="n">
        <v>567</v>
      </c>
      <c r="S3" s="16" t="s">
        <v>32</v>
      </c>
    </row>
    <row r="4" customFormat="false" ht="90.75" hidden="false" customHeight="false" outlineLevel="0" collapsed="false">
      <c r="A4" s="12"/>
      <c r="B4" s="13"/>
      <c r="C4" s="14"/>
      <c r="D4" s="13"/>
      <c r="E4" s="13"/>
      <c r="F4" s="13"/>
      <c r="G4" s="13"/>
      <c r="H4" s="13"/>
      <c r="I4" s="13"/>
      <c r="J4" s="20" t="s">
        <v>34</v>
      </c>
      <c r="K4" s="20" t="s">
        <v>35</v>
      </c>
      <c r="L4" s="20" t="n">
        <v>1</v>
      </c>
      <c r="M4" s="20" t="n">
        <v>66531</v>
      </c>
      <c r="N4" s="20" t="s">
        <v>36</v>
      </c>
      <c r="O4" s="20" t="s">
        <v>31</v>
      </c>
      <c r="P4" s="20" t="n">
        <v>1</v>
      </c>
      <c r="Q4" s="21" t="n">
        <v>2540</v>
      </c>
      <c r="R4" s="21" t="n">
        <v>2540</v>
      </c>
      <c r="S4" s="21" t="n">
        <v>2540</v>
      </c>
    </row>
    <row r="5" customFormat="false" ht="16.5" hidden="false" customHeight="false" outlineLevel="0" collapsed="false">
      <c r="A5" s="12"/>
      <c r="B5" s="13"/>
      <c r="C5" s="14"/>
      <c r="D5" s="13"/>
      <c r="E5" s="13"/>
      <c r="F5" s="13"/>
      <c r="G5" s="13"/>
      <c r="H5" s="13"/>
      <c r="I5" s="13"/>
      <c r="J5" s="13"/>
      <c r="K5" s="15"/>
      <c r="L5" s="16"/>
      <c r="M5" s="16"/>
      <c r="N5" s="17"/>
      <c r="O5" s="16"/>
      <c r="P5" s="16"/>
      <c r="Q5" s="18"/>
      <c r="R5" s="19"/>
      <c r="S5" s="16"/>
    </row>
    <row r="6" customFormat="false" ht="16.5" hidden="false" customHeight="false" outlineLevel="0" collapsed="false">
      <c r="A6" s="22"/>
      <c r="B6" s="13"/>
      <c r="C6" s="13"/>
      <c r="D6" s="13"/>
      <c r="E6" s="13"/>
      <c r="F6" s="13"/>
      <c r="G6" s="13"/>
      <c r="H6" s="13"/>
      <c r="I6" s="13"/>
      <c r="J6" s="13"/>
      <c r="K6" s="13"/>
      <c r="L6" s="23"/>
      <c r="M6" s="13"/>
      <c r="N6" s="24"/>
      <c r="O6" s="13"/>
      <c r="P6" s="13"/>
      <c r="Q6" s="13"/>
      <c r="R6" s="25"/>
      <c r="S6" s="13"/>
    </row>
    <row r="7" customFormat="false" ht="16.5" hidden="false" customHeight="false" outlineLevel="0" collapsed="false">
      <c r="A7" s="22"/>
      <c r="B7" s="13"/>
      <c r="C7" s="13"/>
      <c r="D7" s="13"/>
      <c r="E7" s="13"/>
      <c r="F7" s="13"/>
      <c r="G7" s="13"/>
      <c r="H7" s="13"/>
      <c r="I7" s="13"/>
      <c r="J7" s="13"/>
      <c r="K7" s="13"/>
      <c r="L7" s="23"/>
      <c r="M7" s="13"/>
      <c r="N7" s="24"/>
      <c r="O7" s="13"/>
      <c r="P7" s="13"/>
      <c r="Q7" s="13"/>
      <c r="R7" s="25"/>
      <c r="S7" s="13"/>
    </row>
    <row r="8" customFormat="false" ht="16.5" hidden="false" customHeight="false" outlineLevel="0" collapsed="false">
      <c r="A8" s="22"/>
      <c r="B8" s="13"/>
      <c r="C8" s="13"/>
      <c r="D8" s="13"/>
      <c r="E8" s="13"/>
      <c r="F8" s="13"/>
      <c r="G8" s="13"/>
      <c r="H8" s="13"/>
      <c r="I8" s="13"/>
      <c r="J8" s="13"/>
      <c r="K8" s="13"/>
      <c r="L8" s="23"/>
      <c r="M8" s="13"/>
      <c r="N8" s="24"/>
      <c r="O8" s="13"/>
      <c r="P8" s="12"/>
      <c r="Q8" s="13"/>
      <c r="R8" s="25"/>
      <c r="S8" s="13"/>
      <c r="T8" s="26"/>
      <c r="U8" s="26"/>
      <c r="V8" s="26"/>
      <c r="W8" s="27"/>
      <c r="X8" s="26"/>
      <c r="Y8" s="26"/>
      <c r="Z8" s="26"/>
      <c r="AA8" s="26"/>
      <c r="AB8" s="26"/>
    </row>
    <row r="9" customFormat="false" ht="16.5" hidden="false" customHeight="false" outlineLevel="0" collapsed="false">
      <c r="A9" s="22"/>
      <c r="B9" s="13"/>
      <c r="C9" s="13"/>
      <c r="D9" s="13"/>
      <c r="E9" s="13"/>
      <c r="F9" s="13"/>
      <c r="G9" s="13"/>
      <c r="H9" s="13"/>
      <c r="I9" s="13"/>
      <c r="J9" s="13"/>
      <c r="K9" s="13"/>
      <c r="L9" s="23"/>
      <c r="M9" s="13"/>
      <c r="N9" s="24"/>
      <c r="O9" s="13"/>
      <c r="P9" s="13"/>
      <c r="Q9" s="13"/>
      <c r="R9" s="25"/>
      <c r="S9" s="13"/>
    </row>
    <row r="10" customFormat="false" ht="16.5" hidden="false" customHeight="false" outlineLevel="0" collapsed="false">
      <c r="A10" s="22"/>
      <c r="B10" s="13"/>
      <c r="C10" s="13"/>
      <c r="D10" s="13"/>
      <c r="E10" s="13"/>
      <c r="F10" s="13"/>
      <c r="G10" s="13"/>
      <c r="H10" s="13"/>
      <c r="I10" s="13"/>
      <c r="J10" s="13"/>
      <c r="K10" s="13"/>
      <c r="L10" s="23"/>
      <c r="M10" s="13"/>
      <c r="N10" s="24"/>
      <c r="O10" s="13"/>
      <c r="P10" s="13"/>
      <c r="Q10" s="13"/>
      <c r="R10" s="25"/>
      <c r="S10" s="13"/>
    </row>
    <row r="11" customFormat="false" ht="16.5" hidden="false" customHeight="false" outlineLevel="0" collapsed="false">
      <c r="A11" s="22"/>
      <c r="B11" s="13"/>
      <c r="C11" s="13"/>
      <c r="D11" s="13"/>
      <c r="E11" s="13"/>
      <c r="F11" s="13"/>
      <c r="G11" s="13"/>
      <c r="H11" s="13"/>
      <c r="I11" s="13"/>
      <c r="J11" s="13"/>
      <c r="K11" s="13"/>
      <c r="L11" s="23"/>
      <c r="M11" s="13"/>
      <c r="N11" s="24"/>
      <c r="O11" s="13"/>
      <c r="P11" s="13"/>
      <c r="Q11" s="13"/>
      <c r="R11" s="25"/>
      <c r="S11" s="13"/>
    </row>
    <row r="12" customFormat="false" ht="16.5" hidden="false" customHeight="false" outlineLevel="0" collapsed="false">
      <c r="A12" s="22"/>
      <c r="B12" s="13"/>
      <c r="C12" s="13"/>
      <c r="D12" s="13"/>
      <c r="E12" s="13"/>
      <c r="F12" s="13"/>
      <c r="G12" s="13"/>
      <c r="H12" s="13"/>
      <c r="I12" s="13"/>
      <c r="J12" s="13"/>
      <c r="K12" s="13"/>
      <c r="L12" s="23"/>
      <c r="M12" s="13"/>
      <c r="N12" s="24"/>
      <c r="O12" s="13"/>
      <c r="P12" s="13"/>
      <c r="Q12" s="13"/>
      <c r="R12" s="25"/>
      <c r="S12" s="13"/>
    </row>
    <row r="13" customFormat="false" ht="16.5" hidden="false" customHeight="false" outlineLevel="0" collapsed="false">
      <c r="A13" s="22"/>
      <c r="B13" s="13"/>
      <c r="C13" s="13"/>
      <c r="D13" s="13"/>
      <c r="E13" s="13"/>
      <c r="F13" s="13"/>
      <c r="G13" s="13"/>
      <c r="H13" s="13"/>
      <c r="I13" s="13"/>
      <c r="J13" s="13"/>
      <c r="K13" s="13"/>
      <c r="L13" s="23"/>
      <c r="M13" s="13"/>
      <c r="N13" s="24"/>
      <c r="O13" s="13"/>
      <c r="P13" s="13"/>
      <c r="Q13" s="13"/>
      <c r="R13" s="25"/>
      <c r="S13" s="13"/>
    </row>
    <row r="14" customFormat="false" ht="16.5" hidden="false" customHeight="false" outlineLevel="0" collapsed="false">
      <c r="A14" s="22"/>
      <c r="B14" s="13"/>
      <c r="C14" s="13"/>
      <c r="D14" s="13"/>
      <c r="E14" s="13"/>
      <c r="F14" s="13"/>
      <c r="G14" s="13"/>
      <c r="H14" s="13"/>
      <c r="I14" s="13"/>
      <c r="J14" s="13"/>
      <c r="K14" s="13"/>
      <c r="L14" s="23"/>
      <c r="M14" s="13"/>
      <c r="N14" s="24"/>
      <c r="O14" s="13"/>
      <c r="P14" s="13"/>
      <c r="Q14" s="13"/>
      <c r="R14" s="25"/>
      <c r="S14" s="13"/>
    </row>
    <row r="15" customFormat="false" ht="16.5" hidden="false" customHeight="false" outlineLevel="0" collapsed="false">
      <c r="A15" s="22"/>
      <c r="B15" s="13"/>
      <c r="C15" s="13"/>
      <c r="D15" s="13"/>
      <c r="E15" s="13"/>
      <c r="F15" s="13"/>
      <c r="G15" s="13"/>
      <c r="H15" s="13"/>
      <c r="I15" s="13"/>
      <c r="J15" s="13"/>
      <c r="K15" s="13"/>
      <c r="L15" s="23"/>
      <c r="M15" s="13"/>
      <c r="N15" s="24"/>
      <c r="O15" s="13"/>
      <c r="P15" s="13"/>
      <c r="Q15" s="13"/>
      <c r="R15" s="25"/>
      <c r="S15" s="13"/>
    </row>
    <row r="16" customFormat="false" ht="16.5" hidden="false" customHeight="false" outlineLevel="0" collapsed="false">
      <c r="A16" s="22"/>
      <c r="B16" s="13"/>
      <c r="C16" s="13"/>
      <c r="D16" s="13"/>
      <c r="E16" s="13"/>
      <c r="F16" s="13"/>
      <c r="G16" s="13"/>
      <c r="H16" s="13"/>
      <c r="I16" s="13"/>
      <c r="J16" s="13"/>
      <c r="K16" s="13"/>
      <c r="L16" s="23"/>
      <c r="M16" s="13"/>
      <c r="N16" s="24"/>
      <c r="O16" s="13"/>
      <c r="P16" s="13"/>
      <c r="Q16" s="13"/>
      <c r="R16" s="25"/>
      <c r="S16" s="13"/>
    </row>
    <row r="17" customFormat="false" ht="16.5" hidden="false" customHeight="false" outlineLevel="0" collapsed="false">
      <c r="A17" s="22"/>
      <c r="B17" s="13"/>
      <c r="C17" s="13"/>
      <c r="D17" s="13"/>
      <c r="E17" s="13"/>
      <c r="F17" s="13"/>
      <c r="G17" s="13"/>
      <c r="H17" s="13"/>
      <c r="I17" s="13"/>
      <c r="J17" s="13"/>
      <c r="K17" s="13"/>
      <c r="L17" s="23"/>
      <c r="M17" s="13"/>
      <c r="N17" s="24"/>
      <c r="O17" s="13"/>
      <c r="P17" s="13"/>
      <c r="Q17" s="13"/>
      <c r="R17" s="25"/>
      <c r="S17" s="13"/>
    </row>
    <row r="18" customFormat="false" ht="16.5" hidden="false" customHeight="false" outlineLevel="0" collapsed="false">
      <c r="A18" s="22"/>
      <c r="B18" s="13"/>
      <c r="C18" s="13"/>
      <c r="D18" s="13"/>
      <c r="E18" s="13"/>
      <c r="F18" s="13"/>
      <c r="G18" s="13"/>
      <c r="H18" s="13"/>
      <c r="I18" s="13"/>
      <c r="J18" s="13"/>
      <c r="K18" s="13"/>
      <c r="L18" s="23"/>
      <c r="M18" s="13"/>
      <c r="N18" s="24"/>
      <c r="O18" s="13"/>
      <c r="P18" s="13"/>
      <c r="Q18" s="13"/>
      <c r="R18" s="25"/>
      <c r="S18" s="13"/>
    </row>
    <row r="19" customFormat="false" ht="16.5" hidden="false" customHeight="false" outlineLevel="0" collapsed="false">
      <c r="A19" s="22"/>
      <c r="B19" s="13"/>
      <c r="C19" s="13"/>
      <c r="D19" s="13"/>
      <c r="E19" s="13"/>
      <c r="F19" s="13"/>
      <c r="G19" s="13"/>
      <c r="H19" s="13"/>
      <c r="I19" s="13"/>
      <c r="J19" s="13"/>
      <c r="K19" s="13"/>
      <c r="L19" s="23"/>
      <c r="M19" s="13"/>
      <c r="N19" s="24"/>
      <c r="O19" s="13"/>
      <c r="P19" s="13"/>
      <c r="Q19" s="13"/>
      <c r="R19" s="25"/>
      <c r="S19" s="13"/>
    </row>
    <row r="20" customFormat="false" ht="16.5" hidden="false" customHeight="false" outlineLevel="0" collapsed="false">
      <c r="A20" s="22"/>
      <c r="B20" s="13"/>
      <c r="C20" s="13"/>
      <c r="D20" s="13"/>
      <c r="E20" s="13"/>
      <c r="F20" s="13"/>
      <c r="G20" s="13"/>
      <c r="H20" s="13"/>
      <c r="I20" s="13"/>
      <c r="J20" s="13"/>
      <c r="K20" s="13"/>
      <c r="L20" s="23"/>
      <c r="M20" s="13"/>
      <c r="N20" s="24"/>
      <c r="O20" s="13"/>
      <c r="P20" s="13"/>
      <c r="Q20" s="13"/>
      <c r="R20" s="25"/>
      <c r="S20" s="13"/>
    </row>
    <row r="21" customFormat="false" ht="16.5" hidden="false" customHeight="false" outlineLevel="0" collapsed="false">
      <c r="A21" s="22"/>
      <c r="B21" s="13"/>
      <c r="C21" s="13"/>
      <c r="D21" s="13"/>
      <c r="E21" s="13"/>
      <c r="F21" s="13"/>
      <c r="G21" s="13"/>
      <c r="H21" s="13"/>
      <c r="I21" s="13"/>
      <c r="J21" s="13"/>
      <c r="K21" s="13"/>
      <c r="L21" s="23"/>
      <c r="M21" s="13"/>
      <c r="N21" s="24"/>
      <c r="O21" s="13"/>
      <c r="P21" s="13"/>
      <c r="Q21" s="13"/>
      <c r="R21" s="25"/>
      <c r="S21" s="13"/>
    </row>
    <row r="22" customFormat="false" ht="16.5" hidden="false" customHeight="false" outlineLevel="0" collapsed="false">
      <c r="A22" s="22"/>
      <c r="B22" s="13"/>
      <c r="C22" s="13"/>
      <c r="D22" s="13"/>
      <c r="E22" s="13"/>
      <c r="F22" s="13"/>
      <c r="G22" s="13"/>
      <c r="H22" s="13"/>
      <c r="I22" s="13"/>
      <c r="J22" s="13"/>
      <c r="K22" s="13"/>
      <c r="L22" s="23"/>
      <c r="M22" s="13"/>
      <c r="N22" s="24"/>
      <c r="O22" s="13"/>
      <c r="P22" s="13"/>
      <c r="Q22" s="13"/>
      <c r="R22" s="25"/>
      <c r="S22" s="13"/>
    </row>
    <row r="23" customFormat="false" ht="16.5" hidden="false" customHeight="false" outlineLevel="0" collapsed="false">
      <c r="A23" s="22"/>
      <c r="B23" s="13"/>
      <c r="C23" s="13"/>
      <c r="D23" s="13"/>
      <c r="E23" s="13"/>
      <c r="F23" s="13"/>
      <c r="G23" s="13"/>
      <c r="H23" s="13"/>
      <c r="I23" s="13"/>
      <c r="J23" s="13"/>
      <c r="K23" s="13"/>
      <c r="L23" s="23"/>
      <c r="M23" s="13"/>
      <c r="N23" s="24"/>
      <c r="O23" s="13"/>
      <c r="P23" s="13"/>
      <c r="Q23" s="13"/>
      <c r="R23" s="25"/>
      <c r="S23" s="13"/>
    </row>
    <row r="24" customFormat="false" ht="16.5" hidden="false" customHeight="false" outlineLevel="0" collapsed="false">
      <c r="A24" s="22"/>
      <c r="B24" s="13"/>
      <c r="C24" s="13"/>
      <c r="D24" s="13"/>
      <c r="E24" s="13"/>
      <c r="F24" s="13"/>
      <c r="G24" s="13"/>
      <c r="H24" s="13"/>
      <c r="I24" s="13"/>
      <c r="J24" s="13"/>
      <c r="K24" s="13"/>
      <c r="L24" s="23"/>
      <c r="M24" s="13"/>
      <c r="N24" s="24"/>
      <c r="O24" s="13"/>
      <c r="P24" s="13"/>
      <c r="Q24" s="13"/>
      <c r="R24" s="25"/>
      <c r="S24" s="13"/>
    </row>
    <row r="25" customFormat="false" ht="16.5" hidden="false" customHeight="false" outlineLevel="0" collapsed="false">
      <c r="A25" s="22"/>
      <c r="B25" s="13"/>
      <c r="C25" s="13"/>
      <c r="D25" s="13"/>
      <c r="E25" s="13"/>
      <c r="F25" s="13"/>
      <c r="G25" s="13"/>
      <c r="H25" s="13"/>
      <c r="I25" s="13"/>
      <c r="J25" s="13"/>
      <c r="K25" s="13"/>
      <c r="L25" s="23"/>
      <c r="M25" s="13"/>
      <c r="N25" s="24"/>
      <c r="O25" s="13"/>
      <c r="P25" s="13"/>
      <c r="Q25" s="13"/>
      <c r="R25" s="25"/>
      <c r="S25" s="13"/>
    </row>
    <row r="26" customFormat="false" ht="16.5" hidden="false" customHeight="false" outlineLevel="0" collapsed="false">
      <c r="A26" s="22"/>
      <c r="B26" s="13"/>
      <c r="C26" s="13"/>
      <c r="D26" s="13"/>
      <c r="E26" s="13"/>
      <c r="F26" s="13"/>
      <c r="G26" s="13"/>
      <c r="H26" s="13"/>
      <c r="I26" s="13"/>
      <c r="J26" s="13"/>
      <c r="K26" s="13"/>
      <c r="L26" s="23"/>
      <c r="M26" s="13"/>
      <c r="N26" s="24"/>
      <c r="O26" s="13"/>
      <c r="P26" s="13"/>
      <c r="Q26" s="13"/>
      <c r="R26" s="25"/>
      <c r="S26" s="13"/>
    </row>
    <row r="27" customFormat="false" ht="16.5" hidden="false" customHeight="false" outlineLevel="0" collapsed="false">
      <c r="A27" s="22"/>
      <c r="B27" s="13"/>
      <c r="C27" s="13"/>
      <c r="D27" s="13"/>
      <c r="E27" s="13"/>
      <c r="F27" s="13"/>
      <c r="G27" s="13"/>
      <c r="H27" s="13"/>
      <c r="I27" s="13"/>
      <c r="J27" s="13"/>
      <c r="K27" s="13"/>
      <c r="L27" s="23"/>
      <c r="M27" s="13"/>
      <c r="N27" s="24"/>
      <c r="O27" s="13"/>
      <c r="P27" s="13"/>
      <c r="Q27" s="13"/>
      <c r="R27" s="25"/>
      <c r="S27" s="13"/>
    </row>
    <row r="28" customFormat="false" ht="16.5" hidden="false" customHeight="false" outlineLevel="0" collapsed="false">
      <c r="A28" s="22"/>
      <c r="B28" s="13"/>
      <c r="C28" s="13"/>
      <c r="D28" s="13"/>
      <c r="E28" s="13"/>
      <c r="F28" s="13"/>
      <c r="G28" s="13"/>
      <c r="H28" s="13"/>
      <c r="I28" s="13"/>
      <c r="J28" s="13"/>
      <c r="K28" s="13"/>
      <c r="L28" s="23"/>
      <c r="M28" s="13"/>
      <c r="N28" s="24"/>
      <c r="O28" s="13"/>
      <c r="P28" s="13"/>
      <c r="Q28" s="13"/>
      <c r="R28" s="25"/>
      <c r="S28" s="13"/>
    </row>
    <row r="29" customFormat="false" ht="16.5" hidden="false" customHeight="false" outlineLevel="0" collapsed="false">
      <c r="A29" s="22"/>
      <c r="B29" s="13"/>
      <c r="C29" s="13"/>
      <c r="D29" s="13"/>
      <c r="E29" s="13"/>
      <c r="F29" s="13"/>
      <c r="G29" s="13"/>
      <c r="H29" s="13"/>
      <c r="I29" s="13"/>
      <c r="J29" s="13"/>
      <c r="K29" s="13"/>
      <c r="L29" s="23"/>
      <c r="M29" s="13"/>
      <c r="N29" s="28"/>
      <c r="O29" s="13"/>
      <c r="P29" s="13"/>
      <c r="Q29" s="13"/>
      <c r="R29" s="25"/>
      <c r="S29" s="13"/>
    </row>
    <row r="30" customFormat="false" ht="16.5" hidden="false" customHeight="false" outlineLevel="0" collapsed="false">
      <c r="A30" s="22"/>
      <c r="B30" s="13"/>
      <c r="C30" s="13"/>
      <c r="D30" s="13"/>
      <c r="E30" s="13"/>
      <c r="F30" s="13"/>
      <c r="G30" s="13"/>
      <c r="H30" s="13"/>
      <c r="I30" s="13"/>
      <c r="J30" s="13"/>
      <c r="K30" s="13"/>
      <c r="L30" s="23"/>
      <c r="M30" s="13"/>
      <c r="N30" s="28"/>
      <c r="O30" s="13"/>
      <c r="P30" s="13"/>
      <c r="Q30" s="13"/>
      <c r="R30" s="25"/>
      <c r="S30" s="13"/>
    </row>
    <row r="31" customFormat="false" ht="16.5" hidden="false" customHeight="false" outlineLevel="0" collapsed="false">
      <c r="A31" s="22"/>
      <c r="B31" s="13"/>
      <c r="C31" s="13"/>
      <c r="D31" s="13"/>
      <c r="E31" s="13"/>
      <c r="F31" s="13"/>
      <c r="G31" s="13"/>
      <c r="H31" s="13"/>
      <c r="I31" s="13"/>
      <c r="J31" s="13"/>
      <c r="K31" s="13"/>
      <c r="L31" s="23"/>
      <c r="M31" s="13"/>
      <c r="N31" s="28"/>
      <c r="O31" s="13"/>
      <c r="P31" s="13"/>
      <c r="Q31" s="13"/>
      <c r="R31" s="25"/>
      <c r="S31" s="13"/>
    </row>
    <row r="32" customFormat="false" ht="16.5" hidden="false" customHeight="false" outlineLevel="0" collapsed="false">
      <c r="A32" s="22"/>
      <c r="B32" s="13"/>
      <c r="C32" s="13"/>
      <c r="D32" s="13"/>
      <c r="E32" s="13"/>
      <c r="F32" s="13"/>
      <c r="G32" s="13"/>
      <c r="H32" s="13"/>
      <c r="I32" s="13"/>
      <c r="J32" s="13"/>
      <c r="K32" s="13"/>
      <c r="L32" s="23"/>
      <c r="M32" s="13"/>
      <c r="N32" s="28"/>
      <c r="O32" s="13"/>
      <c r="P32" s="13"/>
      <c r="Q32" s="13"/>
      <c r="R32" s="25"/>
      <c r="S32" s="13"/>
    </row>
    <row r="33" customFormat="false" ht="16.5" hidden="false" customHeight="false" outlineLevel="0" collapsed="false">
      <c r="A33" s="22"/>
      <c r="B33" s="13"/>
      <c r="C33" s="13"/>
      <c r="D33" s="13"/>
      <c r="E33" s="13"/>
      <c r="F33" s="13"/>
      <c r="G33" s="13"/>
      <c r="H33" s="13"/>
      <c r="I33" s="13"/>
      <c r="J33" s="13"/>
      <c r="K33" s="13"/>
      <c r="L33" s="23"/>
      <c r="M33" s="13"/>
      <c r="N33" s="28"/>
      <c r="O33" s="13"/>
      <c r="P33" s="13"/>
      <c r="Q33" s="13"/>
      <c r="R33" s="25"/>
      <c r="S33" s="13"/>
    </row>
    <row r="34" customFormat="false" ht="16.5" hidden="false" customHeight="false" outlineLevel="0" collapsed="false">
      <c r="A34" s="22"/>
      <c r="B34" s="13"/>
      <c r="C34" s="13"/>
      <c r="D34" s="13"/>
      <c r="E34" s="13"/>
      <c r="F34" s="13"/>
      <c r="G34" s="13"/>
      <c r="H34" s="13"/>
      <c r="I34" s="13"/>
      <c r="J34" s="13"/>
      <c r="K34" s="13"/>
      <c r="L34" s="23"/>
      <c r="M34" s="13"/>
      <c r="N34" s="28"/>
      <c r="O34" s="13"/>
      <c r="P34" s="13"/>
      <c r="Q34" s="13"/>
      <c r="R34" s="25"/>
      <c r="S34" s="13"/>
    </row>
    <row r="35" customFormat="false" ht="16.5" hidden="false" customHeight="false" outlineLevel="0" collapsed="false">
      <c r="A35" s="22"/>
      <c r="B35" s="13"/>
      <c r="C35" s="13"/>
      <c r="D35" s="13"/>
      <c r="E35" s="13"/>
      <c r="F35" s="13"/>
      <c r="G35" s="13"/>
      <c r="H35" s="13"/>
      <c r="I35" s="13"/>
      <c r="J35" s="13"/>
      <c r="K35" s="13"/>
      <c r="L35" s="23"/>
      <c r="M35" s="13"/>
      <c r="N35" s="28"/>
      <c r="O35" s="13"/>
      <c r="P35" s="13"/>
      <c r="Q35" s="13"/>
      <c r="R35" s="25"/>
      <c r="S35" s="13"/>
    </row>
    <row r="36" customFormat="false" ht="16.5" hidden="false" customHeight="false" outlineLevel="0" collapsed="false">
      <c r="A36" s="22"/>
      <c r="B36" s="13"/>
      <c r="C36" s="13"/>
      <c r="D36" s="13"/>
      <c r="E36" s="13"/>
      <c r="F36" s="13"/>
      <c r="G36" s="13"/>
      <c r="H36" s="13"/>
      <c r="I36" s="13"/>
      <c r="J36" s="13"/>
      <c r="K36" s="13"/>
      <c r="L36" s="23"/>
      <c r="M36" s="13"/>
      <c r="N36" s="28"/>
      <c r="O36" s="13"/>
      <c r="P36" s="13"/>
      <c r="Q36" s="13"/>
      <c r="R36" s="25"/>
      <c r="S36" s="13"/>
    </row>
    <row r="37" customFormat="false" ht="16.5" hidden="false" customHeight="false" outlineLevel="0" collapsed="false">
      <c r="A37" s="22"/>
      <c r="B37" s="13"/>
      <c r="C37" s="13"/>
      <c r="D37" s="13"/>
      <c r="E37" s="13"/>
      <c r="F37" s="13"/>
      <c r="G37" s="13"/>
      <c r="H37" s="13"/>
      <c r="I37" s="13"/>
      <c r="J37" s="13"/>
      <c r="K37" s="13"/>
      <c r="L37" s="23"/>
      <c r="M37" s="13"/>
      <c r="N37" s="28"/>
      <c r="O37" s="13"/>
      <c r="P37" s="13"/>
      <c r="Q37" s="13"/>
      <c r="R37" s="25"/>
      <c r="S37" s="13"/>
    </row>
    <row r="38" customFormat="false" ht="16.5" hidden="false" customHeight="false" outlineLevel="0" collapsed="false">
      <c r="A38" s="22"/>
      <c r="B38" s="13"/>
      <c r="C38" s="13"/>
      <c r="D38" s="13"/>
      <c r="E38" s="13"/>
      <c r="F38" s="13"/>
      <c r="G38" s="13"/>
      <c r="H38" s="13"/>
      <c r="I38" s="13"/>
      <c r="J38" s="13"/>
      <c r="K38" s="13"/>
      <c r="L38" s="23"/>
      <c r="M38" s="13"/>
      <c r="N38" s="28"/>
      <c r="O38" s="13"/>
      <c r="P38" s="13"/>
      <c r="Q38" s="13"/>
      <c r="R38" s="25"/>
      <c r="S38" s="13"/>
    </row>
    <row r="39" customFormat="false" ht="16.5" hidden="false" customHeight="false" outlineLevel="0" collapsed="false">
      <c r="A39" s="22"/>
      <c r="B39" s="13"/>
      <c r="C39" s="13"/>
      <c r="D39" s="13"/>
      <c r="E39" s="13"/>
      <c r="F39" s="13"/>
      <c r="G39" s="13"/>
      <c r="H39" s="13"/>
      <c r="I39" s="13"/>
      <c r="J39" s="13"/>
      <c r="K39" s="13"/>
      <c r="L39" s="23"/>
      <c r="M39" s="13"/>
      <c r="N39" s="28"/>
      <c r="O39" s="13"/>
      <c r="P39" s="13"/>
      <c r="Q39" s="13"/>
      <c r="R39" s="25"/>
      <c r="S39" s="13"/>
    </row>
    <row r="40" customFormat="false" ht="16.5" hidden="false" customHeight="false" outlineLevel="0" collapsed="false">
      <c r="A40" s="22"/>
      <c r="B40" s="13"/>
      <c r="C40" s="13"/>
      <c r="D40" s="13"/>
      <c r="E40" s="13"/>
      <c r="F40" s="13"/>
      <c r="G40" s="13"/>
      <c r="H40" s="13"/>
      <c r="I40" s="13"/>
      <c r="J40" s="13"/>
      <c r="K40" s="13"/>
      <c r="L40" s="23"/>
      <c r="M40" s="13"/>
      <c r="N40" s="28"/>
      <c r="O40" s="13"/>
      <c r="P40" s="13"/>
      <c r="Q40" s="13"/>
      <c r="R40" s="25"/>
      <c r="S40" s="13"/>
    </row>
    <row r="41" customFormat="false" ht="16.5" hidden="false" customHeight="false" outlineLevel="0" collapsed="false">
      <c r="A41" s="22"/>
      <c r="B41" s="13"/>
      <c r="C41" s="13"/>
      <c r="D41" s="13"/>
      <c r="E41" s="13"/>
      <c r="F41" s="13"/>
      <c r="G41" s="13"/>
      <c r="H41" s="13"/>
      <c r="I41" s="13"/>
      <c r="J41" s="13"/>
      <c r="K41" s="13"/>
      <c r="L41" s="23"/>
      <c r="M41" s="13"/>
      <c r="N41" s="28"/>
      <c r="O41" s="13"/>
      <c r="P41" s="13"/>
      <c r="Q41" s="13"/>
      <c r="R41" s="25"/>
      <c r="S41" s="13"/>
    </row>
    <row r="42" customFormat="false" ht="16.5" hidden="false" customHeight="false" outlineLevel="0" collapsed="false">
      <c r="A42" s="22"/>
      <c r="B42" s="13"/>
      <c r="C42" s="13"/>
      <c r="D42" s="13"/>
      <c r="E42" s="13"/>
      <c r="F42" s="13"/>
      <c r="G42" s="13"/>
      <c r="H42" s="13"/>
      <c r="I42" s="13"/>
      <c r="J42" s="13"/>
      <c r="K42" s="13"/>
      <c r="L42" s="23"/>
      <c r="M42" s="13"/>
      <c r="N42" s="28"/>
      <c r="O42" s="13"/>
      <c r="P42" s="13"/>
      <c r="Q42" s="13"/>
      <c r="R42" s="25"/>
      <c r="S42" s="13"/>
    </row>
    <row r="43" customFormat="false" ht="16.5" hidden="false" customHeight="false" outlineLevel="0" collapsed="false">
      <c r="A43" s="22"/>
      <c r="B43" s="13"/>
      <c r="C43" s="13"/>
      <c r="D43" s="13"/>
      <c r="E43" s="13"/>
      <c r="F43" s="13"/>
      <c r="G43" s="13"/>
      <c r="H43" s="13"/>
      <c r="I43" s="13"/>
      <c r="J43" s="13"/>
      <c r="K43" s="13"/>
      <c r="L43" s="23"/>
      <c r="M43" s="13"/>
      <c r="N43" s="28"/>
      <c r="O43" s="13"/>
      <c r="P43" s="13"/>
      <c r="Q43" s="13"/>
      <c r="R43" s="25"/>
      <c r="S43" s="13"/>
    </row>
    <row r="44" customFormat="false" ht="16.5" hidden="false" customHeight="false" outlineLevel="0" collapsed="false">
      <c r="A44" s="22"/>
      <c r="B44" s="13"/>
      <c r="C44" s="13"/>
      <c r="D44" s="13"/>
      <c r="E44" s="13"/>
      <c r="F44" s="13"/>
      <c r="G44" s="13"/>
      <c r="H44" s="13"/>
      <c r="I44" s="13"/>
      <c r="J44" s="13"/>
      <c r="K44" s="13"/>
      <c r="L44" s="23"/>
      <c r="M44" s="13"/>
      <c r="N44" s="28"/>
      <c r="O44" s="13"/>
      <c r="P44" s="13"/>
      <c r="Q44" s="13"/>
      <c r="R44" s="25"/>
      <c r="S44" s="13"/>
    </row>
    <row r="45" customFormat="false" ht="16.5" hidden="false" customHeight="false" outlineLevel="0" collapsed="false">
      <c r="A45" s="22"/>
      <c r="B45" s="13"/>
      <c r="C45" s="13"/>
      <c r="D45" s="13"/>
      <c r="E45" s="13"/>
      <c r="F45" s="13"/>
      <c r="G45" s="13"/>
      <c r="H45" s="13"/>
      <c r="I45" s="13"/>
      <c r="J45" s="13"/>
      <c r="K45" s="13"/>
      <c r="L45" s="23"/>
      <c r="M45" s="13"/>
      <c r="N45" s="28"/>
      <c r="O45" s="13"/>
      <c r="P45" s="13"/>
      <c r="Q45" s="13"/>
      <c r="R45" s="25"/>
      <c r="S45" s="13"/>
    </row>
    <row r="46" customFormat="false" ht="16.5" hidden="false" customHeight="false" outlineLevel="0" collapsed="false">
      <c r="A46" s="22"/>
      <c r="B46" s="13"/>
      <c r="C46" s="13"/>
      <c r="D46" s="13"/>
      <c r="E46" s="13"/>
      <c r="F46" s="13"/>
      <c r="G46" s="13"/>
      <c r="H46" s="13"/>
      <c r="I46" s="13"/>
      <c r="J46" s="13"/>
      <c r="K46" s="13"/>
      <c r="L46" s="23"/>
      <c r="M46" s="13"/>
      <c r="N46" s="28"/>
      <c r="O46" s="13"/>
      <c r="P46" s="13"/>
      <c r="Q46" s="13"/>
      <c r="R46" s="25"/>
      <c r="S46" s="13"/>
    </row>
    <row r="47" customFormat="false" ht="16.5" hidden="false" customHeight="false" outlineLevel="0" collapsed="false">
      <c r="A47" s="22"/>
      <c r="B47" s="13"/>
      <c r="C47" s="13"/>
      <c r="D47" s="13"/>
      <c r="E47" s="13"/>
      <c r="F47" s="13"/>
      <c r="G47" s="13"/>
      <c r="H47" s="13"/>
      <c r="I47" s="13"/>
      <c r="J47" s="13"/>
      <c r="K47" s="13"/>
      <c r="L47" s="23"/>
      <c r="M47" s="13"/>
      <c r="N47" s="28"/>
      <c r="O47" s="13"/>
      <c r="P47" s="13"/>
      <c r="Q47" s="13"/>
      <c r="R47" s="25"/>
      <c r="S47" s="13"/>
    </row>
    <row r="48" customFormat="false" ht="16.5" hidden="false" customHeight="false" outlineLevel="0" collapsed="false">
      <c r="A48" s="22"/>
      <c r="B48" s="13"/>
      <c r="C48" s="13"/>
      <c r="D48" s="13"/>
      <c r="E48" s="13"/>
      <c r="F48" s="13"/>
      <c r="G48" s="13"/>
      <c r="H48" s="13"/>
      <c r="I48" s="13"/>
      <c r="J48" s="13"/>
      <c r="K48" s="13"/>
      <c r="L48" s="23"/>
      <c r="M48" s="13"/>
      <c r="N48" s="28"/>
      <c r="O48" s="13"/>
      <c r="P48" s="13"/>
      <c r="Q48" s="13"/>
      <c r="R48" s="25"/>
      <c r="S48" s="13"/>
    </row>
    <row r="49" customFormat="false" ht="16.5" hidden="false" customHeight="false" outlineLevel="0" collapsed="false">
      <c r="A49" s="22"/>
      <c r="B49" s="13"/>
      <c r="C49" s="13"/>
      <c r="D49" s="13"/>
      <c r="E49" s="13"/>
      <c r="F49" s="13"/>
      <c r="G49" s="13"/>
      <c r="H49" s="13"/>
      <c r="I49" s="13"/>
      <c r="J49" s="13"/>
      <c r="K49" s="13"/>
      <c r="L49" s="23"/>
      <c r="M49" s="13"/>
      <c r="N49" s="28"/>
      <c r="O49" s="13"/>
      <c r="P49" s="13"/>
      <c r="Q49" s="13"/>
      <c r="R49" s="25"/>
      <c r="S49" s="13"/>
    </row>
    <row r="50" customFormat="false" ht="16.5" hidden="false" customHeight="false" outlineLevel="0" collapsed="false">
      <c r="A50" s="22"/>
      <c r="B50" s="13"/>
      <c r="C50" s="13"/>
      <c r="D50" s="13"/>
      <c r="E50" s="13"/>
      <c r="F50" s="13"/>
      <c r="G50" s="13"/>
      <c r="H50" s="13"/>
      <c r="I50" s="13"/>
      <c r="J50" s="13"/>
      <c r="K50" s="13"/>
      <c r="L50" s="23"/>
      <c r="M50" s="13"/>
      <c r="N50" s="28"/>
      <c r="O50" s="13"/>
      <c r="P50" s="13"/>
      <c r="Q50" s="13"/>
      <c r="R50" s="25"/>
      <c r="S50" s="13"/>
    </row>
    <row r="51" customFormat="false" ht="16.5" hidden="false" customHeight="false" outlineLevel="0" collapsed="false">
      <c r="A51" s="22"/>
      <c r="B51" s="13"/>
      <c r="C51" s="13"/>
      <c r="D51" s="13"/>
      <c r="E51" s="13"/>
      <c r="F51" s="13"/>
      <c r="G51" s="13"/>
      <c r="H51" s="13"/>
      <c r="I51" s="13"/>
      <c r="J51" s="13"/>
      <c r="K51" s="13"/>
      <c r="L51" s="23"/>
      <c r="M51" s="13"/>
      <c r="N51" s="28"/>
      <c r="O51" s="13"/>
      <c r="P51" s="13"/>
      <c r="Q51" s="13"/>
      <c r="R51" s="25"/>
      <c r="S51" s="13"/>
    </row>
    <row r="52" customFormat="false" ht="16.5" hidden="false" customHeight="false" outlineLevel="0" collapsed="false">
      <c r="A52" s="22"/>
      <c r="B52" s="13"/>
      <c r="C52" s="13"/>
      <c r="D52" s="13"/>
      <c r="E52" s="13"/>
      <c r="F52" s="13"/>
      <c r="G52" s="13"/>
      <c r="H52" s="13"/>
      <c r="I52" s="13"/>
      <c r="J52" s="13"/>
      <c r="K52" s="13"/>
      <c r="L52" s="23"/>
      <c r="M52" s="13"/>
      <c r="N52" s="28"/>
      <c r="O52" s="13"/>
      <c r="P52" s="13"/>
      <c r="Q52" s="13"/>
      <c r="R52" s="25"/>
      <c r="S52" s="13"/>
    </row>
    <row r="53" customFormat="false" ht="16.5" hidden="false" customHeight="false" outlineLevel="0" collapsed="false">
      <c r="A53" s="22"/>
      <c r="B53" s="13"/>
      <c r="C53" s="13"/>
      <c r="D53" s="13"/>
      <c r="E53" s="13"/>
      <c r="F53" s="13"/>
      <c r="G53" s="13"/>
      <c r="H53" s="13"/>
      <c r="I53" s="13"/>
      <c r="J53" s="13"/>
      <c r="K53" s="13"/>
      <c r="L53" s="23"/>
      <c r="M53" s="13"/>
      <c r="N53" s="28"/>
      <c r="O53" s="13"/>
      <c r="P53" s="13"/>
      <c r="Q53" s="13"/>
      <c r="R53" s="25"/>
      <c r="S53" s="13"/>
    </row>
    <row r="54" customFormat="false" ht="16.5" hidden="false" customHeight="false" outlineLevel="0" collapsed="false">
      <c r="A54" s="22"/>
      <c r="B54" s="13"/>
      <c r="C54" s="13"/>
      <c r="D54" s="13"/>
      <c r="E54" s="13"/>
      <c r="F54" s="13"/>
      <c r="G54" s="13"/>
      <c r="H54" s="13"/>
      <c r="I54" s="13"/>
      <c r="J54" s="13"/>
      <c r="K54" s="13"/>
      <c r="L54" s="23"/>
      <c r="M54" s="13"/>
      <c r="N54" s="28"/>
      <c r="O54" s="13"/>
      <c r="P54" s="13"/>
      <c r="Q54" s="13"/>
      <c r="R54" s="25"/>
      <c r="S54" s="13"/>
    </row>
    <row r="55" customFormat="false" ht="16.5" hidden="false" customHeight="false" outlineLevel="0" collapsed="false">
      <c r="A55" s="22"/>
      <c r="B55" s="13"/>
      <c r="C55" s="13"/>
      <c r="D55" s="13"/>
      <c r="E55" s="13"/>
      <c r="F55" s="13"/>
      <c r="G55" s="13"/>
      <c r="H55" s="13"/>
      <c r="I55" s="13"/>
      <c r="J55" s="13"/>
      <c r="K55" s="13"/>
      <c r="L55" s="23"/>
      <c r="M55" s="13"/>
      <c r="N55" s="28"/>
      <c r="O55" s="13"/>
      <c r="P55" s="13"/>
      <c r="Q55" s="13"/>
      <c r="R55" s="25"/>
      <c r="S55" s="13"/>
    </row>
    <row r="56" customFormat="false" ht="16.5" hidden="false" customHeight="false" outlineLevel="0" collapsed="false">
      <c r="A56" s="22"/>
      <c r="B56" s="13"/>
      <c r="C56" s="13"/>
      <c r="D56" s="13"/>
      <c r="E56" s="13"/>
      <c r="F56" s="13"/>
      <c r="G56" s="13"/>
      <c r="H56" s="13"/>
      <c r="I56" s="13"/>
      <c r="J56" s="13"/>
      <c r="K56" s="13"/>
      <c r="L56" s="23"/>
      <c r="M56" s="13"/>
      <c r="N56" s="28"/>
      <c r="O56" s="13"/>
      <c r="P56" s="13"/>
      <c r="Q56" s="13"/>
      <c r="R56" s="25"/>
      <c r="S56" s="13"/>
    </row>
    <row r="57" customFormat="false" ht="16.5" hidden="false" customHeight="false" outlineLevel="0" collapsed="false">
      <c r="A57" s="22"/>
      <c r="B57" s="13"/>
      <c r="C57" s="13"/>
      <c r="D57" s="13"/>
      <c r="E57" s="13"/>
      <c r="F57" s="13"/>
      <c r="G57" s="13"/>
      <c r="H57" s="13"/>
      <c r="I57" s="13"/>
      <c r="J57" s="13"/>
      <c r="K57" s="13"/>
      <c r="L57" s="23"/>
      <c r="M57" s="13"/>
      <c r="N57" s="28"/>
      <c r="O57" s="13"/>
      <c r="P57" s="13"/>
      <c r="Q57" s="13"/>
      <c r="R57" s="25"/>
      <c r="S57" s="13"/>
    </row>
    <row r="58" customFormat="false" ht="16.5" hidden="false" customHeight="false" outlineLevel="0" collapsed="false">
      <c r="A58" s="22"/>
      <c r="B58" s="13"/>
      <c r="C58" s="13"/>
      <c r="D58" s="13"/>
      <c r="E58" s="13"/>
      <c r="F58" s="13"/>
      <c r="G58" s="13"/>
      <c r="H58" s="13"/>
      <c r="I58" s="13"/>
      <c r="J58" s="13"/>
      <c r="K58" s="13"/>
      <c r="L58" s="23"/>
      <c r="M58" s="13"/>
      <c r="N58" s="28"/>
      <c r="O58" s="13"/>
      <c r="P58" s="13"/>
      <c r="Q58" s="13"/>
      <c r="R58" s="25"/>
      <c r="S58" s="13"/>
    </row>
    <row r="59" customFormat="false" ht="16.5" hidden="false" customHeight="false" outlineLevel="0" collapsed="false">
      <c r="A59" s="22"/>
      <c r="B59" s="13"/>
      <c r="C59" s="13"/>
      <c r="D59" s="13"/>
      <c r="E59" s="13"/>
      <c r="F59" s="13"/>
      <c r="G59" s="13"/>
      <c r="H59" s="13"/>
      <c r="I59" s="13"/>
      <c r="J59" s="13"/>
      <c r="K59" s="13"/>
      <c r="L59" s="23"/>
      <c r="M59" s="13"/>
      <c r="N59" s="28"/>
      <c r="O59" s="13"/>
      <c r="P59" s="13"/>
      <c r="Q59" s="13"/>
      <c r="R59" s="25"/>
      <c r="S59" s="13"/>
    </row>
    <row r="60" customFormat="false" ht="16.5" hidden="false" customHeight="false" outlineLevel="0" collapsed="false">
      <c r="A60" s="22"/>
      <c r="B60" s="13"/>
      <c r="C60" s="13"/>
      <c r="D60" s="13"/>
      <c r="E60" s="13"/>
      <c r="F60" s="13"/>
      <c r="G60" s="13"/>
      <c r="H60" s="13"/>
      <c r="I60" s="13"/>
      <c r="J60" s="13"/>
      <c r="K60" s="13"/>
      <c r="L60" s="23"/>
      <c r="M60" s="13"/>
      <c r="N60" s="28"/>
      <c r="O60" s="13"/>
      <c r="P60" s="13"/>
      <c r="Q60" s="13"/>
      <c r="R60" s="25"/>
      <c r="S60" s="13"/>
    </row>
    <row r="61" customFormat="false" ht="16.5" hidden="false" customHeight="false" outlineLevel="0" collapsed="false">
      <c r="A61" s="22"/>
      <c r="B61" s="13"/>
      <c r="C61" s="13"/>
      <c r="D61" s="13"/>
      <c r="E61" s="13"/>
      <c r="F61" s="13"/>
      <c r="G61" s="13"/>
      <c r="H61" s="13"/>
      <c r="I61" s="13"/>
      <c r="J61" s="13"/>
      <c r="K61" s="13"/>
      <c r="L61" s="23"/>
      <c r="M61" s="13"/>
      <c r="N61" s="28"/>
      <c r="O61" s="13"/>
      <c r="P61" s="13"/>
      <c r="Q61" s="13"/>
      <c r="R61" s="25"/>
      <c r="S61" s="13"/>
    </row>
    <row r="62" customFormat="false" ht="16.5" hidden="false" customHeight="false" outlineLevel="0" collapsed="false">
      <c r="A62" s="22"/>
      <c r="B62" s="13"/>
      <c r="C62" s="13"/>
      <c r="D62" s="13"/>
      <c r="E62" s="13"/>
      <c r="F62" s="13"/>
      <c r="G62" s="13"/>
      <c r="H62" s="13"/>
      <c r="I62" s="13"/>
      <c r="J62" s="13"/>
      <c r="K62" s="13"/>
      <c r="L62" s="23"/>
      <c r="M62" s="13"/>
      <c r="N62" s="28"/>
      <c r="O62" s="13"/>
      <c r="P62" s="13"/>
      <c r="Q62" s="13"/>
      <c r="R62" s="25"/>
      <c r="S62" s="13"/>
    </row>
    <row r="63" customFormat="false" ht="16.5" hidden="false" customHeight="false" outlineLevel="0" collapsed="false">
      <c r="A63" s="22"/>
      <c r="B63" s="13"/>
      <c r="C63" s="13"/>
      <c r="D63" s="13"/>
      <c r="E63" s="13"/>
      <c r="F63" s="13"/>
      <c r="G63" s="13"/>
      <c r="H63" s="13"/>
      <c r="I63" s="13"/>
      <c r="J63" s="13"/>
      <c r="K63" s="13"/>
      <c r="L63" s="23"/>
      <c r="M63" s="13"/>
      <c r="N63" s="28"/>
      <c r="O63" s="13"/>
      <c r="P63" s="13"/>
      <c r="Q63" s="13"/>
      <c r="R63" s="25"/>
      <c r="S63" s="13"/>
    </row>
    <row r="64" customFormat="false" ht="16.5" hidden="false" customHeight="false" outlineLevel="0" collapsed="false">
      <c r="A64" s="22"/>
      <c r="B64" s="13"/>
      <c r="C64" s="13"/>
      <c r="D64" s="13"/>
      <c r="E64" s="13"/>
      <c r="F64" s="13"/>
      <c r="G64" s="13"/>
      <c r="H64" s="13"/>
      <c r="I64" s="13"/>
      <c r="J64" s="13"/>
      <c r="K64" s="13"/>
      <c r="L64" s="23"/>
      <c r="M64" s="13"/>
      <c r="N64" s="28"/>
      <c r="O64" s="13"/>
      <c r="P64" s="13"/>
      <c r="Q64" s="13"/>
      <c r="R64" s="25"/>
      <c r="S64" s="13"/>
    </row>
    <row r="65" customFormat="false" ht="16.5" hidden="false" customHeight="false" outlineLevel="0" collapsed="false">
      <c r="A65" s="22"/>
      <c r="B65" s="13"/>
      <c r="C65" s="13"/>
      <c r="D65" s="13"/>
      <c r="E65" s="13"/>
      <c r="F65" s="13"/>
      <c r="G65" s="13"/>
      <c r="H65" s="13"/>
      <c r="I65" s="13"/>
      <c r="J65" s="13"/>
      <c r="K65" s="13"/>
      <c r="L65" s="23"/>
      <c r="M65" s="13"/>
      <c r="N65" s="28"/>
      <c r="O65" s="13"/>
      <c r="P65" s="13"/>
      <c r="Q65" s="13"/>
      <c r="R65" s="25"/>
      <c r="S65" s="13"/>
    </row>
    <row r="66" customFormat="false" ht="16.5" hidden="false" customHeight="false" outlineLevel="0" collapsed="false">
      <c r="A66" s="22"/>
      <c r="B66" s="13"/>
      <c r="C66" s="13"/>
      <c r="D66" s="13"/>
      <c r="E66" s="13"/>
      <c r="F66" s="13"/>
      <c r="G66" s="13"/>
      <c r="H66" s="13"/>
      <c r="I66" s="13"/>
      <c r="J66" s="13"/>
      <c r="K66" s="13"/>
      <c r="L66" s="23"/>
      <c r="M66" s="13"/>
      <c r="N66" s="28"/>
      <c r="O66" s="13"/>
      <c r="P66" s="13"/>
      <c r="Q66" s="13"/>
      <c r="R66" s="25"/>
      <c r="S66" s="13"/>
    </row>
    <row r="67" customFormat="false" ht="16.5" hidden="false" customHeight="false" outlineLevel="0" collapsed="false">
      <c r="A67" s="22"/>
      <c r="B67" s="13"/>
      <c r="C67" s="13"/>
      <c r="D67" s="13"/>
      <c r="E67" s="13"/>
      <c r="F67" s="13"/>
      <c r="G67" s="13"/>
      <c r="H67" s="13"/>
      <c r="I67" s="13"/>
      <c r="J67" s="13"/>
      <c r="K67" s="13"/>
      <c r="L67" s="23"/>
      <c r="M67" s="13"/>
      <c r="N67" s="28"/>
      <c r="O67" s="13"/>
      <c r="P67" s="13"/>
      <c r="Q67" s="13"/>
      <c r="R67" s="25"/>
      <c r="S67" s="13"/>
    </row>
    <row r="68" customFormat="false" ht="16.5" hidden="false" customHeight="false" outlineLevel="0" collapsed="false">
      <c r="A68" s="22"/>
      <c r="B68" s="13"/>
      <c r="C68" s="13"/>
      <c r="D68" s="13"/>
      <c r="E68" s="13"/>
      <c r="F68" s="13"/>
      <c r="G68" s="13"/>
      <c r="H68" s="13"/>
      <c r="I68" s="13"/>
      <c r="J68" s="13"/>
      <c r="K68" s="13"/>
      <c r="L68" s="23"/>
      <c r="M68" s="13"/>
      <c r="N68" s="28"/>
      <c r="O68" s="13"/>
      <c r="P68" s="13"/>
      <c r="Q68" s="13"/>
      <c r="R68" s="25"/>
      <c r="S68" s="13"/>
    </row>
    <row r="69" customFormat="false" ht="16.5" hidden="false" customHeight="false" outlineLevel="0" collapsed="false">
      <c r="A69" s="22"/>
      <c r="B69" s="13"/>
      <c r="C69" s="13"/>
      <c r="D69" s="13"/>
      <c r="E69" s="13"/>
      <c r="F69" s="13"/>
      <c r="G69" s="13"/>
      <c r="H69" s="13"/>
      <c r="I69" s="13"/>
      <c r="J69" s="13"/>
      <c r="K69" s="13"/>
      <c r="L69" s="23"/>
      <c r="M69" s="13"/>
      <c r="N69" s="28"/>
      <c r="O69" s="13"/>
      <c r="P69" s="13"/>
      <c r="Q69" s="13"/>
      <c r="R69" s="25"/>
      <c r="S69" s="13"/>
    </row>
    <row r="70" customFormat="false" ht="16.5" hidden="false" customHeight="false" outlineLevel="0" collapsed="false">
      <c r="A70" s="22"/>
      <c r="B70" s="13"/>
      <c r="C70" s="13"/>
      <c r="D70" s="13"/>
      <c r="E70" s="13"/>
      <c r="F70" s="13"/>
      <c r="G70" s="13"/>
      <c r="H70" s="13"/>
      <c r="I70" s="13"/>
      <c r="J70" s="13"/>
      <c r="K70" s="13"/>
      <c r="L70" s="23"/>
      <c r="M70" s="13"/>
      <c r="N70" s="28"/>
      <c r="O70" s="13"/>
      <c r="P70" s="13"/>
      <c r="Q70" s="13"/>
      <c r="R70" s="25"/>
      <c r="S70" s="13"/>
    </row>
    <row r="71" customFormat="false" ht="16.5" hidden="false" customHeight="false" outlineLevel="0" collapsed="false">
      <c r="A71" s="22"/>
      <c r="B71" s="13"/>
      <c r="C71" s="13"/>
      <c r="D71" s="13"/>
      <c r="E71" s="13"/>
      <c r="F71" s="13"/>
      <c r="G71" s="13"/>
      <c r="H71" s="13"/>
      <c r="I71" s="13"/>
      <c r="J71" s="13"/>
      <c r="K71" s="13"/>
      <c r="L71" s="23"/>
      <c r="M71" s="13"/>
      <c r="N71" s="28"/>
      <c r="O71" s="13"/>
      <c r="P71" s="13"/>
      <c r="Q71" s="13"/>
      <c r="R71" s="25"/>
      <c r="S71" s="13"/>
    </row>
    <row r="72" customFormat="false" ht="16.5" hidden="false" customHeight="false" outlineLevel="0" collapsed="false">
      <c r="A72" s="22"/>
      <c r="B72" s="13"/>
      <c r="C72" s="13"/>
      <c r="D72" s="13"/>
      <c r="E72" s="13"/>
      <c r="F72" s="13"/>
      <c r="G72" s="13"/>
      <c r="H72" s="13"/>
      <c r="I72" s="13"/>
      <c r="J72" s="13"/>
      <c r="K72" s="13"/>
      <c r="L72" s="23"/>
      <c r="M72" s="13"/>
      <c r="N72" s="28"/>
      <c r="O72" s="13"/>
      <c r="P72" s="13"/>
      <c r="Q72" s="13"/>
      <c r="R72" s="25"/>
      <c r="S72" s="13"/>
    </row>
    <row r="73" customFormat="false" ht="16.5" hidden="false" customHeight="false" outlineLevel="0" collapsed="false">
      <c r="A73" s="22"/>
      <c r="B73" s="13"/>
      <c r="C73" s="13"/>
      <c r="D73" s="13"/>
      <c r="E73" s="13"/>
      <c r="F73" s="13"/>
      <c r="G73" s="13"/>
      <c r="H73" s="13"/>
      <c r="I73" s="13"/>
      <c r="J73" s="13"/>
      <c r="K73" s="13"/>
      <c r="L73" s="23"/>
      <c r="M73" s="13"/>
      <c r="N73" s="28"/>
      <c r="O73" s="13"/>
      <c r="P73" s="13"/>
      <c r="Q73" s="13"/>
      <c r="R73" s="25"/>
      <c r="S73" s="13"/>
    </row>
    <row r="74" customFormat="false" ht="16.5" hidden="false" customHeight="false" outlineLevel="0" collapsed="false">
      <c r="A74" s="22"/>
      <c r="B74" s="13"/>
      <c r="C74" s="13"/>
      <c r="D74" s="13"/>
      <c r="E74" s="13"/>
      <c r="F74" s="13"/>
      <c r="G74" s="13"/>
      <c r="H74" s="13"/>
      <c r="I74" s="13"/>
      <c r="J74" s="13"/>
      <c r="K74" s="13"/>
      <c r="L74" s="23"/>
      <c r="M74" s="13"/>
      <c r="N74" s="28"/>
      <c r="O74" s="13"/>
      <c r="P74" s="13"/>
      <c r="Q74" s="13"/>
      <c r="R74" s="25"/>
      <c r="S74" s="13"/>
    </row>
    <row r="75" customFormat="false" ht="16.5" hidden="false" customHeight="false" outlineLevel="0" collapsed="false">
      <c r="A75" s="22"/>
      <c r="B75" s="13"/>
      <c r="C75" s="13"/>
      <c r="D75" s="13"/>
      <c r="E75" s="13"/>
      <c r="F75" s="13"/>
      <c r="G75" s="13"/>
      <c r="H75" s="13"/>
      <c r="I75" s="13"/>
      <c r="J75" s="13"/>
      <c r="K75" s="13"/>
      <c r="L75" s="23"/>
      <c r="M75" s="13"/>
      <c r="N75" s="28"/>
      <c r="O75" s="13"/>
      <c r="P75" s="13"/>
      <c r="Q75" s="13"/>
      <c r="R75" s="25"/>
      <c r="S75" s="13"/>
    </row>
    <row r="76" customFormat="false" ht="16.5" hidden="false" customHeight="false" outlineLevel="0" collapsed="false">
      <c r="A76" s="22"/>
      <c r="B76" s="13"/>
      <c r="C76" s="13"/>
      <c r="D76" s="13"/>
      <c r="E76" s="13"/>
      <c r="F76" s="13"/>
      <c r="G76" s="13"/>
      <c r="H76" s="13"/>
      <c r="I76" s="13"/>
      <c r="J76" s="13"/>
      <c r="K76" s="13"/>
      <c r="L76" s="23"/>
      <c r="M76" s="13"/>
      <c r="N76" s="28"/>
      <c r="O76" s="13"/>
      <c r="P76" s="13"/>
      <c r="Q76" s="13"/>
      <c r="R76" s="25"/>
      <c r="S76" s="13"/>
    </row>
    <row r="77" customFormat="false" ht="16.5" hidden="false" customHeight="false" outlineLevel="0" collapsed="false">
      <c r="A77" s="22"/>
      <c r="B77" s="13"/>
      <c r="C77" s="13"/>
      <c r="D77" s="13"/>
      <c r="E77" s="13"/>
      <c r="F77" s="13"/>
      <c r="G77" s="13"/>
      <c r="H77" s="13"/>
      <c r="I77" s="13"/>
      <c r="J77" s="13"/>
      <c r="K77" s="13"/>
      <c r="L77" s="23"/>
      <c r="M77" s="13"/>
      <c r="N77" s="28"/>
      <c r="O77" s="13"/>
      <c r="P77" s="13"/>
      <c r="Q77" s="13"/>
      <c r="R77" s="25"/>
      <c r="S77" s="13"/>
    </row>
    <row r="78" customFormat="false" ht="16.5" hidden="false" customHeight="false" outlineLevel="0" collapsed="false">
      <c r="A78" s="22"/>
      <c r="B78" s="13"/>
      <c r="C78" s="13"/>
      <c r="D78" s="13"/>
      <c r="E78" s="13"/>
      <c r="F78" s="13"/>
      <c r="G78" s="13"/>
      <c r="H78" s="13"/>
      <c r="I78" s="13"/>
      <c r="J78" s="13"/>
      <c r="K78" s="13"/>
      <c r="L78" s="23"/>
      <c r="M78" s="13"/>
      <c r="N78" s="28"/>
      <c r="O78" s="13"/>
      <c r="P78" s="13"/>
      <c r="Q78" s="13"/>
      <c r="R78" s="25"/>
      <c r="S78" s="13"/>
    </row>
    <row r="79" customFormat="false" ht="16.5" hidden="false" customHeight="false" outlineLevel="0" collapsed="false">
      <c r="A79" s="22"/>
      <c r="B79" s="13"/>
      <c r="C79" s="13"/>
      <c r="D79" s="13"/>
      <c r="E79" s="13"/>
      <c r="F79" s="13"/>
      <c r="G79" s="13"/>
      <c r="H79" s="13"/>
      <c r="I79" s="13"/>
      <c r="J79" s="13"/>
      <c r="K79" s="13"/>
      <c r="L79" s="23"/>
      <c r="M79" s="13"/>
      <c r="N79" s="28"/>
      <c r="O79" s="13"/>
      <c r="P79" s="13"/>
      <c r="Q79" s="13"/>
      <c r="R79" s="25"/>
      <c r="S79" s="13"/>
    </row>
    <row r="80" customFormat="false" ht="16.5" hidden="false" customHeight="false" outlineLevel="0" collapsed="false">
      <c r="A80" s="22"/>
      <c r="B80" s="13"/>
      <c r="C80" s="13"/>
      <c r="D80" s="13"/>
      <c r="E80" s="13"/>
      <c r="F80" s="13"/>
      <c r="G80" s="13"/>
      <c r="H80" s="13"/>
      <c r="I80" s="13"/>
      <c r="J80" s="13"/>
      <c r="K80" s="13"/>
      <c r="L80" s="23"/>
      <c r="M80" s="13"/>
      <c r="N80" s="28"/>
      <c r="O80" s="13"/>
      <c r="P80" s="13"/>
      <c r="Q80" s="13"/>
      <c r="R80" s="25"/>
      <c r="S80" s="13"/>
    </row>
    <row r="81" customFormat="false" ht="16.5" hidden="false" customHeight="false" outlineLevel="0" collapsed="false">
      <c r="A81" s="22"/>
      <c r="B81" s="13"/>
      <c r="C81" s="13"/>
      <c r="D81" s="13"/>
      <c r="E81" s="13"/>
      <c r="F81" s="13"/>
      <c r="G81" s="13"/>
      <c r="H81" s="13"/>
      <c r="I81" s="13"/>
      <c r="J81" s="13"/>
      <c r="K81" s="13"/>
      <c r="L81" s="23"/>
      <c r="M81" s="13"/>
      <c r="N81" s="28"/>
      <c r="O81" s="13"/>
      <c r="P81" s="13"/>
      <c r="Q81" s="13"/>
      <c r="R81" s="25"/>
      <c r="S81" s="13"/>
    </row>
    <row r="82" customFormat="false" ht="16.5" hidden="false" customHeight="false" outlineLevel="0" collapsed="false">
      <c r="A82" s="22"/>
      <c r="B82" s="13"/>
      <c r="C82" s="13"/>
      <c r="D82" s="13"/>
      <c r="E82" s="13"/>
      <c r="F82" s="13"/>
      <c r="G82" s="13"/>
      <c r="H82" s="13"/>
      <c r="I82" s="13"/>
      <c r="J82" s="13"/>
      <c r="K82" s="13"/>
      <c r="L82" s="23"/>
      <c r="M82" s="13"/>
      <c r="N82" s="28"/>
      <c r="O82" s="13"/>
      <c r="P82" s="13"/>
      <c r="Q82" s="13"/>
      <c r="R82" s="25"/>
      <c r="S82" s="13"/>
    </row>
    <row r="83" customFormat="false" ht="16.5" hidden="false" customHeight="false" outlineLevel="0" collapsed="false">
      <c r="A83" s="22"/>
      <c r="B83" s="13"/>
      <c r="C83" s="13"/>
      <c r="D83" s="13"/>
      <c r="E83" s="13"/>
      <c r="F83" s="13"/>
      <c r="G83" s="13"/>
      <c r="H83" s="13"/>
      <c r="I83" s="13"/>
      <c r="J83" s="13"/>
      <c r="K83" s="13"/>
      <c r="L83" s="23"/>
      <c r="M83" s="13"/>
      <c r="N83" s="28"/>
      <c r="O83" s="13"/>
      <c r="P83" s="13"/>
      <c r="Q83" s="13"/>
      <c r="R83" s="25"/>
      <c r="S83" s="13"/>
    </row>
    <row r="84" customFormat="false" ht="16.5" hidden="false" customHeight="false" outlineLevel="0" collapsed="false">
      <c r="A84" s="22"/>
      <c r="B84" s="13"/>
      <c r="C84" s="13"/>
      <c r="D84" s="13"/>
      <c r="E84" s="13"/>
      <c r="F84" s="13"/>
      <c r="G84" s="13"/>
      <c r="H84" s="13"/>
      <c r="I84" s="13"/>
      <c r="J84" s="13"/>
      <c r="K84" s="13"/>
      <c r="L84" s="23"/>
      <c r="M84" s="13"/>
      <c r="N84" s="28"/>
      <c r="O84" s="13"/>
      <c r="P84" s="13"/>
      <c r="Q84" s="13"/>
      <c r="R84" s="25"/>
      <c r="S84" s="13"/>
    </row>
    <row r="85" customFormat="false" ht="16.5" hidden="false" customHeight="false" outlineLevel="0" collapsed="false">
      <c r="A85" s="22"/>
      <c r="B85" s="13"/>
      <c r="C85" s="13"/>
      <c r="D85" s="13"/>
      <c r="E85" s="13"/>
      <c r="F85" s="13"/>
      <c r="G85" s="13"/>
      <c r="H85" s="13"/>
      <c r="I85" s="13"/>
      <c r="J85" s="13"/>
      <c r="K85" s="13"/>
      <c r="L85" s="23"/>
      <c r="M85" s="13"/>
      <c r="N85" s="28"/>
      <c r="O85" s="13"/>
      <c r="P85" s="13"/>
      <c r="Q85" s="13"/>
      <c r="R85" s="25"/>
      <c r="S85" s="13"/>
    </row>
    <row r="86" customFormat="false" ht="16.5" hidden="false" customHeight="false" outlineLevel="0" collapsed="false">
      <c r="A86" s="22"/>
      <c r="B86" s="13"/>
      <c r="C86" s="13"/>
      <c r="D86" s="13"/>
      <c r="E86" s="13"/>
      <c r="F86" s="13"/>
      <c r="G86" s="13"/>
      <c r="H86" s="13"/>
      <c r="I86" s="13"/>
      <c r="J86" s="13"/>
      <c r="K86" s="13"/>
      <c r="L86" s="23"/>
      <c r="M86" s="13"/>
      <c r="N86" s="28"/>
      <c r="O86" s="13"/>
      <c r="P86" s="13"/>
      <c r="Q86" s="13"/>
      <c r="R86" s="25"/>
      <c r="S86" s="13"/>
    </row>
    <row r="87" customFormat="false" ht="16.5" hidden="false" customHeight="false" outlineLevel="0" collapsed="false">
      <c r="A87" s="22"/>
      <c r="B87" s="13"/>
      <c r="C87" s="13"/>
      <c r="D87" s="13"/>
      <c r="E87" s="13"/>
      <c r="F87" s="13"/>
      <c r="G87" s="13"/>
      <c r="H87" s="13"/>
      <c r="I87" s="13"/>
      <c r="J87" s="13"/>
      <c r="K87" s="13"/>
      <c r="L87" s="23"/>
      <c r="M87" s="13"/>
      <c r="N87" s="28"/>
      <c r="O87" s="13"/>
      <c r="P87" s="13"/>
      <c r="Q87" s="13"/>
      <c r="R87" s="25"/>
      <c r="S87" s="13"/>
    </row>
    <row r="88" customFormat="false" ht="16.5" hidden="false" customHeight="false" outlineLevel="0" collapsed="false">
      <c r="A88" s="22"/>
      <c r="B88" s="13"/>
      <c r="C88" s="13"/>
      <c r="D88" s="13"/>
      <c r="E88" s="13"/>
      <c r="F88" s="13"/>
      <c r="G88" s="13"/>
      <c r="H88" s="13"/>
      <c r="I88" s="13"/>
      <c r="J88" s="13"/>
      <c r="K88" s="13"/>
      <c r="L88" s="23"/>
      <c r="M88" s="13"/>
      <c r="N88" s="28"/>
      <c r="O88" s="13"/>
      <c r="P88" s="13"/>
      <c r="Q88" s="13"/>
      <c r="R88" s="25"/>
      <c r="S88" s="13"/>
    </row>
    <row r="89" customFormat="false" ht="16.5" hidden="false" customHeight="false" outlineLevel="0" collapsed="false">
      <c r="A89" s="22"/>
      <c r="B89" s="13"/>
      <c r="C89" s="13"/>
      <c r="D89" s="13"/>
      <c r="E89" s="13"/>
      <c r="F89" s="13"/>
      <c r="G89" s="13"/>
      <c r="H89" s="13"/>
      <c r="I89" s="13"/>
      <c r="J89" s="13"/>
      <c r="K89" s="13"/>
      <c r="L89" s="23"/>
      <c r="M89" s="13"/>
      <c r="N89" s="28"/>
      <c r="O89" s="13"/>
      <c r="P89" s="13"/>
      <c r="Q89" s="13"/>
      <c r="R89" s="25"/>
      <c r="S89" s="13"/>
    </row>
    <row r="90" customFormat="false" ht="16.5" hidden="false" customHeight="false" outlineLevel="0" collapsed="false">
      <c r="A90" s="22"/>
      <c r="B90" s="13"/>
      <c r="C90" s="13"/>
      <c r="D90" s="13"/>
      <c r="E90" s="13"/>
      <c r="F90" s="13"/>
      <c r="G90" s="13"/>
      <c r="H90" s="13"/>
      <c r="I90" s="13"/>
      <c r="J90" s="13"/>
      <c r="K90" s="13"/>
      <c r="L90" s="23"/>
      <c r="M90" s="13"/>
      <c r="N90" s="28"/>
      <c r="O90" s="13"/>
      <c r="P90" s="13"/>
      <c r="Q90" s="13"/>
      <c r="R90" s="25"/>
      <c r="S90" s="13"/>
    </row>
    <row r="91" customFormat="false" ht="16.5" hidden="false" customHeight="false" outlineLevel="0" collapsed="false">
      <c r="A91" s="22"/>
      <c r="B91" s="13"/>
      <c r="C91" s="13"/>
      <c r="D91" s="13"/>
      <c r="E91" s="13"/>
      <c r="F91" s="13"/>
      <c r="G91" s="13"/>
      <c r="H91" s="13"/>
      <c r="I91" s="13"/>
      <c r="J91" s="13"/>
      <c r="K91" s="13"/>
      <c r="L91" s="23"/>
      <c r="M91" s="13"/>
      <c r="N91" s="28"/>
      <c r="O91" s="13"/>
      <c r="P91" s="13"/>
      <c r="Q91" s="13"/>
      <c r="R91" s="25"/>
      <c r="S91" s="13"/>
    </row>
    <row r="92" customFormat="false" ht="16.5" hidden="false" customHeight="false" outlineLevel="0" collapsed="false">
      <c r="A92" s="22"/>
      <c r="B92" s="13"/>
      <c r="C92" s="13"/>
      <c r="D92" s="13"/>
      <c r="E92" s="13"/>
      <c r="F92" s="13"/>
      <c r="G92" s="13"/>
      <c r="H92" s="13"/>
      <c r="I92" s="13"/>
      <c r="J92" s="13"/>
      <c r="K92" s="13"/>
      <c r="L92" s="23"/>
      <c r="M92" s="13"/>
      <c r="N92" s="28"/>
      <c r="O92" s="13"/>
      <c r="P92" s="13"/>
      <c r="Q92" s="13"/>
      <c r="R92" s="25"/>
      <c r="S92" s="13"/>
    </row>
    <row r="93" customFormat="false" ht="16.5" hidden="false" customHeight="false" outlineLevel="0" collapsed="false">
      <c r="A93" s="22"/>
      <c r="B93" s="13"/>
      <c r="C93" s="13"/>
      <c r="D93" s="13"/>
      <c r="E93" s="13"/>
      <c r="F93" s="13"/>
      <c r="G93" s="13"/>
      <c r="H93" s="13"/>
      <c r="I93" s="13"/>
      <c r="J93" s="13"/>
      <c r="K93" s="13"/>
      <c r="L93" s="23"/>
      <c r="M93" s="13"/>
      <c r="N93" s="28"/>
      <c r="O93" s="13"/>
      <c r="P93" s="13"/>
      <c r="Q93" s="13"/>
      <c r="R93" s="25"/>
      <c r="S93" s="13"/>
    </row>
    <row r="94" customFormat="false" ht="16.5" hidden="false" customHeight="false" outlineLevel="0" collapsed="false">
      <c r="A94" s="22"/>
      <c r="B94" s="13"/>
      <c r="C94" s="13"/>
      <c r="D94" s="13"/>
      <c r="E94" s="13"/>
      <c r="F94" s="13"/>
      <c r="G94" s="13"/>
      <c r="H94" s="13"/>
      <c r="I94" s="13"/>
      <c r="J94" s="13"/>
      <c r="K94" s="13"/>
      <c r="L94" s="23"/>
      <c r="M94" s="13"/>
      <c r="N94" s="28"/>
      <c r="O94" s="13"/>
      <c r="P94" s="13"/>
      <c r="Q94" s="13"/>
      <c r="R94" s="25"/>
      <c r="S94" s="13"/>
    </row>
    <row r="95" customFormat="false" ht="16.5" hidden="false" customHeight="false" outlineLevel="0" collapsed="false">
      <c r="A95" s="22"/>
      <c r="B95" s="13"/>
      <c r="C95" s="13"/>
      <c r="D95" s="13"/>
      <c r="E95" s="13"/>
      <c r="F95" s="13"/>
      <c r="G95" s="13"/>
      <c r="H95" s="13"/>
      <c r="I95" s="13"/>
      <c r="J95" s="13"/>
      <c r="K95" s="13"/>
      <c r="L95" s="23"/>
      <c r="M95" s="13"/>
      <c r="N95" s="28"/>
      <c r="O95" s="13"/>
      <c r="P95" s="13"/>
      <c r="Q95" s="13"/>
      <c r="R95" s="25"/>
      <c r="S95" s="13"/>
    </row>
    <row r="96" customFormat="false" ht="16.5" hidden="false" customHeight="false" outlineLevel="0" collapsed="false">
      <c r="A96" s="22"/>
      <c r="B96" s="13"/>
      <c r="C96" s="13"/>
      <c r="D96" s="13"/>
      <c r="E96" s="13"/>
      <c r="F96" s="13"/>
      <c r="G96" s="13"/>
      <c r="H96" s="13"/>
      <c r="I96" s="13"/>
      <c r="J96" s="13"/>
      <c r="K96" s="13"/>
      <c r="L96" s="23"/>
      <c r="M96" s="13"/>
      <c r="N96" s="28"/>
      <c r="O96" s="13"/>
      <c r="P96" s="13"/>
      <c r="Q96" s="13"/>
      <c r="R96" s="25"/>
      <c r="S96" s="13"/>
    </row>
    <row r="97" customFormat="false" ht="16.5" hidden="false" customHeight="false" outlineLevel="0" collapsed="false">
      <c r="A97" s="22"/>
      <c r="B97" s="13"/>
      <c r="C97" s="13"/>
      <c r="D97" s="13"/>
      <c r="E97" s="13"/>
      <c r="F97" s="13"/>
      <c r="G97" s="13"/>
      <c r="H97" s="13"/>
      <c r="I97" s="13"/>
      <c r="J97" s="13"/>
      <c r="K97" s="13"/>
      <c r="L97" s="23"/>
      <c r="M97" s="13"/>
      <c r="N97" s="28"/>
      <c r="O97" s="13"/>
      <c r="P97" s="13"/>
      <c r="Q97" s="13"/>
      <c r="R97" s="25"/>
      <c r="S97" s="13"/>
    </row>
    <row r="98" customFormat="false" ht="16.5" hidden="false" customHeight="false" outlineLevel="0" collapsed="false">
      <c r="A98" s="22"/>
      <c r="B98" s="13"/>
      <c r="C98" s="13"/>
      <c r="D98" s="13"/>
      <c r="E98" s="13"/>
      <c r="F98" s="13"/>
      <c r="G98" s="13"/>
      <c r="H98" s="13"/>
      <c r="I98" s="13"/>
      <c r="J98" s="13"/>
      <c r="K98" s="13"/>
      <c r="L98" s="23"/>
      <c r="M98" s="13"/>
      <c r="N98" s="28"/>
      <c r="O98" s="13"/>
      <c r="P98" s="13"/>
      <c r="Q98" s="13"/>
      <c r="R98" s="25"/>
      <c r="S98" s="13"/>
    </row>
    <row r="99" customFormat="false" ht="16.5" hidden="false" customHeight="false" outlineLevel="0" collapsed="false">
      <c r="A99" s="22"/>
      <c r="B99" s="13"/>
      <c r="C99" s="13"/>
      <c r="D99" s="13"/>
      <c r="E99" s="13"/>
      <c r="F99" s="13"/>
      <c r="G99" s="13"/>
      <c r="H99" s="13"/>
      <c r="I99" s="13"/>
      <c r="J99" s="13"/>
      <c r="K99" s="13"/>
      <c r="L99" s="23"/>
      <c r="M99" s="13"/>
      <c r="N99" s="28"/>
      <c r="O99" s="13"/>
      <c r="P99" s="13"/>
      <c r="Q99" s="13"/>
      <c r="R99" s="25"/>
      <c r="S99" s="13"/>
    </row>
    <row r="100" customFormat="false" ht="16.5" hidden="false" customHeight="false" outlineLevel="0" collapsed="false">
      <c r="A100" s="22"/>
      <c r="B100" s="13"/>
      <c r="C100" s="13"/>
      <c r="D100" s="13"/>
      <c r="E100" s="13"/>
      <c r="F100" s="13"/>
      <c r="G100" s="13"/>
      <c r="H100" s="13"/>
      <c r="I100" s="13"/>
      <c r="J100" s="13"/>
      <c r="K100" s="13"/>
      <c r="L100" s="23"/>
      <c r="M100" s="13"/>
      <c r="N100" s="28"/>
      <c r="O100" s="13"/>
      <c r="P100" s="13"/>
      <c r="Q100" s="13"/>
      <c r="R100" s="25"/>
      <c r="S100" s="13"/>
    </row>
    <row r="101" customFormat="false" ht="16.5" hidden="false" customHeight="false" outlineLevel="0" collapsed="false">
      <c r="A101" s="22"/>
      <c r="B101" s="13"/>
      <c r="C101" s="13"/>
      <c r="D101" s="13"/>
      <c r="E101" s="13"/>
      <c r="F101" s="13"/>
      <c r="G101" s="13"/>
      <c r="H101" s="13"/>
      <c r="I101" s="13"/>
      <c r="J101" s="13"/>
      <c r="K101" s="13"/>
      <c r="L101" s="23"/>
      <c r="M101" s="13"/>
      <c r="N101" s="28"/>
      <c r="O101" s="13"/>
      <c r="P101" s="13"/>
      <c r="Q101" s="13"/>
      <c r="R101" s="25"/>
      <c r="S101" s="13"/>
    </row>
    <row r="102" customFormat="false" ht="16.5" hidden="false" customHeight="false" outlineLevel="0" collapsed="false">
      <c r="A102" s="22"/>
      <c r="B102" s="13"/>
      <c r="C102" s="13"/>
      <c r="D102" s="13"/>
      <c r="E102" s="13"/>
      <c r="F102" s="13"/>
      <c r="G102" s="13"/>
      <c r="H102" s="13"/>
      <c r="I102" s="13"/>
      <c r="J102" s="13"/>
      <c r="K102" s="13"/>
      <c r="L102" s="23"/>
      <c r="M102" s="13"/>
      <c r="N102" s="28"/>
      <c r="O102" s="13"/>
      <c r="P102" s="13"/>
      <c r="Q102" s="13"/>
      <c r="R102" s="25"/>
      <c r="S102" s="13"/>
    </row>
    <row r="103" customFormat="false" ht="16.5" hidden="false" customHeight="false" outlineLevel="0" collapsed="false">
      <c r="A103" s="22"/>
      <c r="B103" s="13"/>
      <c r="C103" s="13"/>
      <c r="D103" s="13"/>
      <c r="E103" s="13"/>
      <c r="F103" s="13"/>
      <c r="G103" s="13"/>
      <c r="H103" s="13"/>
      <c r="I103" s="13"/>
      <c r="J103" s="13"/>
      <c r="K103" s="13"/>
      <c r="L103" s="23"/>
      <c r="M103" s="13"/>
      <c r="N103" s="28"/>
      <c r="O103" s="13"/>
      <c r="P103" s="13"/>
      <c r="Q103" s="13"/>
      <c r="R103" s="25"/>
      <c r="S103" s="13"/>
    </row>
    <row r="104" customFormat="false" ht="16.5" hidden="false" customHeight="false" outlineLevel="0" collapsed="false">
      <c r="A104" s="22"/>
      <c r="B104" s="13"/>
      <c r="C104" s="13"/>
      <c r="D104" s="13"/>
      <c r="E104" s="13"/>
      <c r="F104" s="13"/>
      <c r="G104" s="13"/>
      <c r="H104" s="13"/>
      <c r="I104" s="13"/>
      <c r="J104" s="13"/>
      <c r="K104" s="13"/>
      <c r="L104" s="23"/>
      <c r="M104" s="13"/>
      <c r="N104" s="28"/>
      <c r="O104" s="13"/>
      <c r="P104" s="13"/>
      <c r="Q104" s="13"/>
      <c r="R104" s="25"/>
      <c r="S104" s="13"/>
    </row>
    <row r="105" customFormat="false" ht="16.5" hidden="false" customHeight="false" outlineLevel="0" collapsed="false">
      <c r="A105" s="22"/>
      <c r="B105" s="13"/>
      <c r="C105" s="13"/>
      <c r="D105" s="13"/>
      <c r="E105" s="13"/>
      <c r="F105" s="13"/>
      <c r="G105" s="13"/>
      <c r="H105" s="13"/>
      <c r="I105" s="13"/>
      <c r="J105" s="13"/>
      <c r="K105" s="13"/>
      <c r="L105" s="23"/>
      <c r="M105" s="13"/>
      <c r="N105" s="28"/>
      <c r="O105" s="13"/>
      <c r="P105" s="13"/>
      <c r="Q105" s="13"/>
      <c r="R105" s="25"/>
      <c r="S105" s="13"/>
    </row>
    <row r="106" customFormat="false" ht="16.5" hidden="false" customHeight="false" outlineLevel="0" collapsed="false">
      <c r="A106" s="22"/>
      <c r="B106" s="13"/>
      <c r="C106" s="13"/>
      <c r="D106" s="13"/>
      <c r="E106" s="13"/>
      <c r="F106" s="13"/>
      <c r="G106" s="13"/>
      <c r="H106" s="13"/>
      <c r="I106" s="13"/>
      <c r="J106" s="13"/>
      <c r="K106" s="13"/>
      <c r="L106" s="23"/>
      <c r="M106" s="13"/>
      <c r="N106" s="28"/>
      <c r="O106" s="13"/>
      <c r="P106" s="13"/>
      <c r="Q106" s="13"/>
      <c r="R106" s="25"/>
      <c r="S106" s="13"/>
    </row>
    <row r="107" customFormat="false" ht="16.5" hidden="false" customHeight="false" outlineLevel="0" collapsed="false">
      <c r="A107" s="22"/>
      <c r="B107" s="13"/>
      <c r="C107" s="13"/>
      <c r="D107" s="13"/>
      <c r="E107" s="13"/>
      <c r="F107" s="13"/>
      <c r="G107" s="13"/>
      <c r="H107" s="13"/>
      <c r="I107" s="13"/>
      <c r="J107" s="13"/>
      <c r="K107" s="13"/>
      <c r="L107" s="23"/>
      <c r="M107" s="13"/>
      <c r="N107" s="28"/>
      <c r="O107" s="13"/>
      <c r="P107" s="13"/>
      <c r="Q107" s="13"/>
      <c r="R107" s="25"/>
      <c r="S107" s="13"/>
    </row>
    <row r="108" customFormat="false" ht="16.5" hidden="false" customHeight="false" outlineLevel="0" collapsed="false">
      <c r="A108" s="22"/>
      <c r="B108" s="13"/>
      <c r="C108" s="13"/>
      <c r="D108" s="13"/>
      <c r="E108" s="13"/>
      <c r="F108" s="13"/>
      <c r="G108" s="13"/>
      <c r="H108" s="13"/>
      <c r="I108" s="13"/>
      <c r="J108" s="13"/>
      <c r="K108" s="13"/>
      <c r="L108" s="23"/>
      <c r="M108" s="13"/>
      <c r="N108" s="28"/>
      <c r="O108" s="13"/>
      <c r="P108" s="13"/>
      <c r="Q108" s="13"/>
      <c r="R108" s="25"/>
      <c r="S108" s="13"/>
    </row>
    <row r="109" customFormat="false" ht="16.5" hidden="false" customHeight="false" outlineLevel="0" collapsed="false">
      <c r="A109" s="22"/>
      <c r="B109" s="13"/>
      <c r="C109" s="13"/>
      <c r="D109" s="13"/>
      <c r="E109" s="13"/>
      <c r="F109" s="13"/>
      <c r="G109" s="13"/>
      <c r="H109" s="13"/>
      <c r="I109" s="13"/>
      <c r="J109" s="13"/>
      <c r="K109" s="13"/>
      <c r="L109" s="23"/>
      <c r="M109" s="13"/>
      <c r="N109" s="28"/>
      <c r="O109" s="13"/>
      <c r="P109" s="13"/>
      <c r="Q109" s="13"/>
      <c r="R109" s="25"/>
      <c r="S109" s="13"/>
    </row>
    <row r="110" customFormat="false" ht="16.5" hidden="false" customHeight="false" outlineLevel="0" collapsed="false">
      <c r="A110" s="22"/>
      <c r="B110" s="13"/>
      <c r="C110" s="13"/>
      <c r="D110" s="13"/>
      <c r="E110" s="13"/>
      <c r="F110" s="13"/>
      <c r="G110" s="13"/>
      <c r="H110" s="13"/>
      <c r="I110" s="13"/>
      <c r="J110" s="13"/>
      <c r="K110" s="13"/>
      <c r="L110" s="23"/>
      <c r="M110" s="13"/>
      <c r="N110" s="28"/>
      <c r="O110" s="13"/>
      <c r="P110" s="13"/>
      <c r="Q110" s="13"/>
      <c r="R110" s="25"/>
      <c r="S110" s="13"/>
    </row>
    <row r="111" customFormat="false" ht="16.5" hidden="false" customHeight="false" outlineLevel="0" collapsed="false">
      <c r="A111" s="22"/>
      <c r="B111" s="13"/>
      <c r="C111" s="13"/>
      <c r="D111" s="13"/>
      <c r="E111" s="13"/>
      <c r="F111" s="13"/>
      <c r="G111" s="13"/>
      <c r="H111" s="13"/>
      <c r="I111" s="13"/>
      <c r="J111" s="13"/>
      <c r="K111" s="13"/>
      <c r="L111" s="23"/>
      <c r="M111" s="13"/>
      <c r="N111" s="28"/>
      <c r="O111" s="13"/>
      <c r="P111" s="13"/>
      <c r="Q111" s="13"/>
      <c r="R111" s="25"/>
      <c r="S111" s="13"/>
    </row>
    <row r="112" customFormat="false" ht="16.5" hidden="false" customHeight="false" outlineLevel="0" collapsed="false">
      <c r="A112" s="22"/>
      <c r="B112" s="13"/>
      <c r="C112" s="13"/>
      <c r="D112" s="13"/>
      <c r="E112" s="13"/>
      <c r="F112" s="13"/>
      <c r="G112" s="13"/>
      <c r="H112" s="13"/>
      <c r="I112" s="13"/>
      <c r="J112" s="13"/>
      <c r="K112" s="13"/>
      <c r="L112" s="23"/>
      <c r="M112" s="13"/>
      <c r="N112" s="28"/>
      <c r="O112" s="13"/>
      <c r="P112" s="13"/>
      <c r="Q112" s="13"/>
      <c r="R112" s="25"/>
      <c r="S112" s="13"/>
    </row>
    <row r="113" customFormat="false" ht="16.5" hidden="false" customHeight="false" outlineLevel="0" collapsed="false">
      <c r="A113" s="22"/>
      <c r="B113" s="13"/>
      <c r="C113" s="13"/>
      <c r="D113" s="13"/>
      <c r="E113" s="13"/>
      <c r="F113" s="13"/>
      <c r="G113" s="13"/>
      <c r="H113" s="13"/>
      <c r="I113" s="13"/>
      <c r="J113" s="13"/>
      <c r="K113" s="13"/>
      <c r="L113" s="23"/>
      <c r="M113" s="13"/>
      <c r="N113" s="28"/>
      <c r="O113" s="13"/>
      <c r="P113" s="13"/>
      <c r="Q113" s="13"/>
      <c r="R113" s="25"/>
      <c r="S113" s="13"/>
    </row>
    <row r="114" customFormat="false" ht="16.5" hidden="false" customHeight="false" outlineLevel="0" collapsed="false">
      <c r="A114" s="22"/>
      <c r="B114" s="13"/>
      <c r="C114" s="13"/>
      <c r="D114" s="13"/>
      <c r="E114" s="13"/>
      <c r="F114" s="13"/>
      <c r="G114" s="13"/>
      <c r="H114" s="13"/>
      <c r="I114" s="13"/>
      <c r="J114" s="13"/>
      <c r="K114" s="13"/>
      <c r="L114" s="23"/>
      <c r="M114" s="13"/>
      <c r="N114" s="28"/>
      <c r="O114" s="13"/>
      <c r="P114" s="13"/>
      <c r="Q114" s="13"/>
      <c r="R114" s="25"/>
      <c r="S114" s="13"/>
    </row>
    <row r="115" customFormat="false" ht="16.5" hidden="false" customHeight="false" outlineLevel="0" collapsed="false">
      <c r="A115" s="22"/>
      <c r="B115" s="13"/>
      <c r="C115" s="13"/>
      <c r="D115" s="13"/>
      <c r="E115" s="13"/>
      <c r="F115" s="13"/>
      <c r="G115" s="13"/>
      <c r="H115" s="13"/>
      <c r="I115" s="13"/>
      <c r="J115" s="13"/>
      <c r="K115" s="13"/>
      <c r="L115" s="23"/>
      <c r="M115" s="13"/>
      <c r="N115" s="28"/>
      <c r="O115" s="13"/>
      <c r="P115" s="13"/>
      <c r="Q115" s="13"/>
      <c r="R115" s="25"/>
      <c r="S115" s="13"/>
    </row>
    <row r="116" customFormat="false" ht="16.5" hidden="false" customHeight="false" outlineLevel="0" collapsed="false">
      <c r="A116" s="22"/>
      <c r="B116" s="13"/>
      <c r="C116" s="13"/>
      <c r="D116" s="13"/>
      <c r="E116" s="13"/>
      <c r="F116" s="13"/>
      <c r="G116" s="13"/>
      <c r="H116" s="13"/>
      <c r="I116" s="13"/>
      <c r="J116" s="13"/>
      <c r="K116" s="13"/>
      <c r="L116" s="23"/>
      <c r="M116" s="13"/>
      <c r="N116" s="28"/>
      <c r="O116" s="13"/>
      <c r="P116" s="13"/>
      <c r="Q116" s="13"/>
      <c r="R116" s="25"/>
      <c r="S116" s="13"/>
    </row>
    <row r="117" customFormat="false" ht="16.5" hidden="false" customHeight="false" outlineLevel="0" collapsed="false">
      <c r="A117" s="22"/>
      <c r="B117" s="13"/>
      <c r="C117" s="13"/>
      <c r="D117" s="13"/>
      <c r="E117" s="13"/>
      <c r="F117" s="13"/>
      <c r="G117" s="13"/>
      <c r="H117" s="13"/>
      <c r="I117" s="13"/>
      <c r="J117" s="13"/>
      <c r="K117" s="13"/>
      <c r="L117" s="23"/>
      <c r="M117" s="13"/>
      <c r="N117" s="28"/>
      <c r="O117" s="13"/>
      <c r="P117" s="13"/>
      <c r="Q117" s="13"/>
      <c r="R117" s="25"/>
      <c r="S117" s="13"/>
    </row>
    <row r="118" customFormat="false" ht="16.5" hidden="false" customHeight="false" outlineLevel="0" collapsed="false">
      <c r="A118" s="22"/>
      <c r="B118" s="13"/>
      <c r="C118" s="13"/>
      <c r="D118" s="13"/>
      <c r="E118" s="13"/>
      <c r="F118" s="13"/>
      <c r="G118" s="13"/>
      <c r="H118" s="13"/>
      <c r="I118" s="13"/>
      <c r="J118" s="13"/>
      <c r="K118" s="13"/>
      <c r="L118" s="23"/>
      <c r="M118" s="13"/>
      <c r="N118" s="28"/>
      <c r="O118" s="13"/>
      <c r="P118" s="13"/>
      <c r="Q118" s="13"/>
      <c r="R118" s="25"/>
      <c r="S118" s="13"/>
    </row>
    <row r="119" customFormat="false" ht="16.5" hidden="false" customHeight="false" outlineLevel="0" collapsed="false">
      <c r="A119" s="22"/>
      <c r="B119" s="13"/>
      <c r="C119" s="13"/>
      <c r="D119" s="13"/>
      <c r="E119" s="13"/>
      <c r="F119" s="13"/>
      <c r="G119" s="13"/>
      <c r="H119" s="13"/>
      <c r="I119" s="13"/>
      <c r="J119" s="13"/>
      <c r="K119" s="13"/>
      <c r="L119" s="23"/>
      <c r="M119" s="13"/>
      <c r="N119" s="28"/>
      <c r="O119" s="13"/>
      <c r="P119" s="13"/>
      <c r="Q119" s="13"/>
      <c r="R119" s="25"/>
      <c r="S119" s="13"/>
    </row>
    <row r="120" customFormat="false" ht="16.5" hidden="false" customHeight="false" outlineLevel="0" collapsed="false">
      <c r="A120" s="22"/>
      <c r="B120" s="13"/>
      <c r="C120" s="13"/>
      <c r="D120" s="13"/>
      <c r="E120" s="13"/>
      <c r="F120" s="13"/>
      <c r="G120" s="13"/>
      <c r="H120" s="13"/>
      <c r="I120" s="13"/>
      <c r="J120" s="13"/>
      <c r="K120" s="13"/>
      <c r="L120" s="23"/>
      <c r="M120" s="13"/>
      <c r="N120" s="28"/>
      <c r="O120" s="13"/>
      <c r="P120" s="13"/>
      <c r="Q120" s="13"/>
      <c r="R120" s="25"/>
      <c r="S120" s="13"/>
    </row>
    <row r="121" customFormat="false" ht="16.5" hidden="false" customHeight="false" outlineLevel="0" collapsed="false">
      <c r="A121" s="22"/>
      <c r="B121" s="13"/>
      <c r="C121" s="13"/>
      <c r="D121" s="13"/>
      <c r="E121" s="13"/>
      <c r="F121" s="13"/>
      <c r="G121" s="13"/>
      <c r="H121" s="13"/>
      <c r="I121" s="13"/>
      <c r="J121" s="13"/>
      <c r="K121" s="13"/>
      <c r="L121" s="23"/>
      <c r="M121" s="13"/>
      <c r="N121" s="28"/>
      <c r="O121" s="13"/>
      <c r="P121" s="13"/>
      <c r="Q121" s="13"/>
      <c r="R121" s="25"/>
      <c r="S121" s="13"/>
    </row>
    <row r="122" customFormat="false" ht="16.5" hidden="false" customHeight="false" outlineLevel="0" collapsed="false">
      <c r="A122" s="22"/>
      <c r="B122" s="13"/>
      <c r="C122" s="13"/>
      <c r="D122" s="13"/>
      <c r="E122" s="13"/>
      <c r="F122" s="13"/>
      <c r="G122" s="13"/>
      <c r="H122" s="13"/>
      <c r="I122" s="13"/>
      <c r="J122" s="13"/>
      <c r="K122" s="13"/>
      <c r="L122" s="23"/>
      <c r="M122" s="13"/>
      <c r="N122" s="28"/>
      <c r="O122" s="13"/>
      <c r="P122" s="13"/>
      <c r="Q122" s="13"/>
      <c r="R122" s="25"/>
      <c r="S122" s="13"/>
    </row>
    <row r="123" customFormat="false" ht="16.5" hidden="false" customHeight="false" outlineLevel="0" collapsed="false">
      <c r="A123" s="22"/>
      <c r="B123" s="13"/>
      <c r="C123" s="13"/>
      <c r="D123" s="13"/>
      <c r="E123" s="13"/>
      <c r="F123" s="13"/>
      <c r="G123" s="13"/>
      <c r="H123" s="13"/>
      <c r="I123" s="13"/>
      <c r="J123" s="13"/>
      <c r="K123" s="13"/>
      <c r="L123" s="23"/>
      <c r="M123" s="13"/>
      <c r="N123" s="28"/>
      <c r="O123" s="13"/>
      <c r="P123" s="13"/>
      <c r="Q123" s="13"/>
      <c r="R123" s="25"/>
      <c r="S123" s="13"/>
    </row>
    <row r="124" customFormat="false" ht="16.5" hidden="false" customHeight="false" outlineLevel="0" collapsed="false">
      <c r="A124" s="22"/>
      <c r="B124" s="13"/>
      <c r="C124" s="13"/>
      <c r="D124" s="13"/>
      <c r="E124" s="13"/>
      <c r="F124" s="13"/>
      <c r="G124" s="13"/>
      <c r="H124" s="13"/>
      <c r="I124" s="13"/>
      <c r="J124" s="13"/>
      <c r="K124" s="13"/>
      <c r="L124" s="23"/>
      <c r="M124" s="13"/>
      <c r="N124" s="28"/>
      <c r="O124" s="13"/>
      <c r="P124" s="13"/>
      <c r="Q124" s="13"/>
      <c r="R124" s="25"/>
      <c r="S124" s="13"/>
    </row>
    <row r="125" customFormat="false" ht="16.5" hidden="false" customHeight="false" outlineLevel="0" collapsed="false">
      <c r="A125" s="22"/>
      <c r="B125" s="13"/>
      <c r="C125" s="13"/>
      <c r="D125" s="13"/>
      <c r="E125" s="13"/>
      <c r="F125" s="13"/>
      <c r="G125" s="13"/>
      <c r="H125" s="13"/>
      <c r="I125" s="13"/>
      <c r="J125" s="13"/>
      <c r="K125" s="13"/>
      <c r="L125" s="23"/>
      <c r="M125" s="13"/>
      <c r="N125" s="28"/>
      <c r="O125" s="13"/>
      <c r="P125" s="13"/>
      <c r="Q125" s="13"/>
      <c r="R125" s="25"/>
      <c r="S125" s="13"/>
    </row>
    <row r="126" customFormat="false" ht="16.5" hidden="false" customHeight="false" outlineLevel="0" collapsed="false">
      <c r="A126" s="22"/>
      <c r="B126" s="13"/>
      <c r="C126" s="13"/>
      <c r="D126" s="13"/>
      <c r="E126" s="13"/>
      <c r="F126" s="13"/>
      <c r="G126" s="13"/>
      <c r="H126" s="13"/>
      <c r="I126" s="13"/>
      <c r="J126" s="13"/>
      <c r="K126" s="13"/>
      <c r="L126" s="23"/>
      <c r="M126" s="13"/>
      <c r="N126" s="28"/>
      <c r="O126" s="13"/>
      <c r="P126" s="13"/>
      <c r="Q126" s="13"/>
      <c r="R126" s="25"/>
      <c r="S126" s="13"/>
    </row>
    <row r="127" customFormat="false" ht="16.5" hidden="false" customHeight="false" outlineLevel="0" collapsed="false">
      <c r="A127" s="22"/>
      <c r="B127" s="13"/>
      <c r="C127" s="13"/>
      <c r="D127" s="13"/>
      <c r="E127" s="13"/>
      <c r="F127" s="13"/>
      <c r="G127" s="13"/>
      <c r="H127" s="13"/>
      <c r="I127" s="13"/>
      <c r="J127" s="13"/>
      <c r="K127" s="13"/>
      <c r="L127" s="23"/>
      <c r="M127" s="13"/>
      <c r="N127" s="28"/>
      <c r="O127" s="13"/>
      <c r="P127" s="13"/>
      <c r="Q127" s="13"/>
      <c r="R127" s="25"/>
      <c r="S127" s="13"/>
    </row>
    <row r="128" customFormat="false" ht="16.5" hidden="false" customHeight="false" outlineLevel="0" collapsed="false">
      <c r="A128" s="22"/>
      <c r="B128" s="13"/>
      <c r="C128" s="13"/>
      <c r="D128" s="13"/>
      <c r="E128" s="13"/>
      <c r="F128" s="13"/>
      <c r="G128" s="13"/>
      <c r="H128" s="13"/>
      <c r="I128" s="13"/>
      <c r="J128" s="13"/>
      <c r="K128" s="13"/>
      <c r="L128" s="23"/>
      <c r="M128" s="13"/>
      <c r="N128" s="28"/>
      <c r="O128" s="13"/>
      <c r="P128" s="13"/>
      <c r="Q128" s="13"/>
      <c r="R128" s="25"/>
      <c r="S128" s="13"/>
    </row>
    <row r="129" customFormat="false" ht="16.5" hidden="false" customHeight="false" outlineLevel="0" collapsed="false">
      <c r="A129" s="22"/>
      <c r="B129" s="13"/>
      <c r="C129" s="13"/>
      <c r="D129" s="13"/>
      <c r="E129" s="13"/>
      <c r="F129" s="13"/>
      <c r="G129" s="13"/>
      <c r="H129" s="13"/>
      <c r="I129" s="13"/>
      <c r="J129" s="13"/>
      <c r="K129" s="13"/>
      <c r="L129" s="23"/>
      <c r="M129" s="13"/>
      <c r="N129" s="28"/>
      <c r="O129" s="13"/>
      <c r="P129" s="13"/>
      <c r="Q129" s="13"/>
      <c r="R129" s="25"/>
      <c r="S129" s="13"/>
    </row>
    <row r="130" customFormat="false" ht="16.5" hidden="false" customHeight="false" outlineLevel="0" collapsed="false">
      <c r="A130" s="22"/>
      <c r="B130" s="13"/>
      <c r="C130" s="13"/>
      <c r="D130" s="13"/>
      <c r="E130" s="13"/>
      <c r="F130" s="13"/>
      <c r="G130" s="13"/>
      <c r="H130" s="13"/>
      <c r="I130" s="13"/>
      <c r="J130" s="13"/>
      <c r="K130" s="13"/>
      <c r="L130" s="23"/>
      <c r="M130" s="13"/>
      <c r="N130" s="28"/>
      <c r="O130" s="13"/>
      <c r="P130" s="13"/>
      <c r="Q130" s="13"/>
      <c r="R130" s="25"/>
      <c r="S130" s="13"/>
    </row>
    <row r="131" customFormat="false" ht="16.5" hidden="false" customHeight="false" outlineLevel="0" collapsed="false">
      <c r="A131" s="22"/>
      <c r="B131" s="13"/>
      <c r="C131" s="13"/>
      <c r="D131" s="13"/>
      <c r="E131" s="13"/>
      <c r="F131" s="13"/>
      <c r="G131" s="13"/>
      <c r="H131" s="13"/>
      <c r="I131" s="13"/>
      <c r="J131" s="13"/>
      <c r="K131" s="13"/>
      <c r="L131" s="23"/>
      <c r="M131" s="13"/>
      <c r="N131" s="28"/>
      <c r="O131" s="13"/>
      <c r="P131" s="13"/>
      <c r="Q131" s="13"/>
      <c r="R131" s="25"/>
      <c r="S131" s="13"/>
    </row>
    <row r="132" customFormat="false" ht="16.5" hidden="false" customHeight="false" outlineLevel="0" collapsed="false">
      <c r="A132" s="22"/>
      <c r="B132" s="13"/>
      <c r="C132" s="13"/>
      <c r="D132" s="13"/>
      <c r="E132" s="13"/>
      <c r="F132" s="13"/>
      <c r="G132" s="13"/>
      <c r="H132" s="13"/>
      <c r="I132" s="13"/>
      <c r="J132" s="13"/>
      <c r="K132" s="13"/>
      <c r="L132" s="23"/>
      <c r="M132" s="13"/>
      <c r="N132" s="28"/>
      <c r="O132" s="13"/>
      <c r="P132" s="13"/>
      <c r="Q132" s="13"/>
      <c r="R132" s="25"/>
      <c r="S132" s="13"/>
    </row>
    <row r="133" customFormat="false" ht="16.5" hidden="false" customHeight="false" outlineLevel="0" collapsed="false">
      <c r="A133" s="22"/>
      <c r="B133" s="13"/>
      <c r="C133" s="13"/>
      <c r="D133" s="13"/>
      <c r="E133" s="13"/>
      <c r="F133" s="13"/>
      <c r="G133" s="13"/>
      <c r="H133" s="13"/>
      <c r="I133" s="13"/>
      <c r="J133" s="13"/>
      <c r="K133" s="13"/>
      <c r="L133" s="23"/>
      <c r="M133" s="13"/>
      <c r="N133" s="28"/>
      <c r="O133" s="13"/>
      <c r="P133" s="13"/>
      <c r="Q133" s="13"/>
      <c r="R133" s="25"/>
      <c r="S133" s="13"/>
    </row>
    <row r="134" customFormat="false" ht="16.5" hidden="false" customHeight="false" outlineLevel="0" collapsed="false">
      <c r="A134" s="22"/>
      <c r="B134" s="13"/>
      <c r="C134" s="13"/>
      <c r="D134" s="13"/>
      <c r="E134" s="13"/>
      <c r="F134" s="13"/>
      <c r="G134" s="13"/>
      <c r="H134" s="13"/>
      <c r="I134" s="13"/>
      <c r="J134" s="13"/>
      <c r="K134" s="13"/>
      <c r="L134" s="23"/>
      <c r="M134" s="13"/>
      <c r="N134" s="28"/>
      <c r="O134" s="13"/>
      <c r="P134" s="13"/>
      <c r="Q134" s="13"/>
      <c r="R134" s="25"/>
      <c r="S134" s="13"/>
    </row>
    <row r="135" customFormat="false" ht="16.5" hidden="false" customHeight="false" outlineLevel="0" collapsed="false">
      <c r="A135" s="22"/>
      <c r="B135" s="13"/>
      <c r="C135" s="13"/>
      <c r="D135" s="13"/>
      <c r="E135" s="13"/>
      <c r="F135" s="13"/>
      <c r="G135" s="13"/>
      <c r="H135" s="13"/>
      <c r="I135" s="13"/>
      <c r="J135" s="13"/>
      <c r="K135" s="13"/>
      <c r="L135" s="23"/>
      <c r="M135" s="13"/>
      <c r="N135" s="28"/>
      <c r="O135" s="13"/>
      <c r="P135" s="13"/>
      <c r="Q135" s="13"/>
      <c r="R135" s="25"/>
      <c r="S135" s="13"/>
    </row>
    <row r="136" customFormat="false" ht="16.5" hidden="false" customHeight="false" outlineLevel="0" collapsed="false">
      <c r="A136" s="22"/>
      <c r="B136" s="13"/>
      <c r="C136" s="13"/>
      <c r="D136" s="13"/>
      <c r="E136" s="13"/>
      <c r="F136" s="13"/>
      <c r="G136" s="13"/>
      <c r="H136" s="13"/>
      <c r="I136" s="13"/>
      <c r="J136" s="13"/>
      <c r="K136" s="13"/>
      <c r="L136" s="23"/>
      <c r="M136" s="13"/>
      <c r="N136" s="28"/>
      <c r="O136" s="13"/>
      <c r="P136" s="13"/>
      <c r="Q136" s="13"/>
      <c r="R136" s="25"/>
      <c r="S136" s="13"/>
    </row>
    <row r="137" customFormat="false" ht="16.5" hidden="false" customHeight="false" outlineLevel="0" collapsed="false">
      <c r="A137" s="22"/>
      <c r="B137" s="13"/>
      <c r="C137" s="13"/>
      <c r="D137" s="13"/>
      <c r="E137" s="13"/>
      <c r="F137" s="13"/>
      <c r="G137" s="13"/>
      <c r="H137" s="13"/>
      <c r="I137" s="13"/>
      <c r="J137" s="13"/>
      <c r="K137" s="13"/>
      <c r="L137" s="23"/>
      <c r="M137" s="13"/>
      <c r="N137" s="28"/>
      <c r="O137" s="13"/>
      <c r="P137" s="13"/>
      <c r="Q137" s="13"/>
      <c r="R137" s="25"/>
      <c r="S137" s="13"/>
    </row>
    <row r="138" customFormat="false" ht="16.5" hidden="false" customHeight="false" outlineLevel="0" collapsed="false">
      <c r="A138" s="22"/>
      <c r="B138" s="13"/>
      <c r="C138" s="13"/>
      <c r="D138" s="13"/>
      <c r="E138" s="13"/>
      <c r="F138" s="13"/>
      <c r="G138" s="13"/>
      <c r="H138" s="13"/>
      <c r="I138" s="13"/>
      <c r="J138" s="13"/>
      <c r="K138" s="13"/>
      <c r="L138" s="23"/>
      <c r="M138" s="13"/>
      <c r="N138" s="28"/>
      <c r="O138" s="13"/>
      <c r="P138" s="13"/>
      <c r="Q138" s="13"/>
      <c r="R138" s="25"/>
      <c r="S138" s="13"/>
    </row>
    <row r="139" customFormat="false" ht="16.5" hidden="false" customHeight="false" outlineLevel="0" collapsed="false">
      <c r="A139" s="22"/>
      <c r="B139" s="13"/>
      <c r="C139" s="13"/>
      <c r="D139" s="13"/>
      <c r="E139" s="13"/>
      <c r="F139" s="13"/>
      <c r="G139" s="13"/>
      <c r="H139" s="13"/>
      <c r="I139" s="13"/>
      <c r="J139" s="13"/>
      <c r="K139" s="13"/>
      <c r="L139" s="23"/>
      <c r="M139" s="13"/>
      <c r="N139" s="28"/>
      <c r="O139" s="13"/>
      <c r="P139" s="13"/>
      <c r="Q139" s="13"/>
      <c r="R139" s="25"/>
      <c r="S139" s="13"/>
    </row>
    <row r="140" customFormat="false" ht="16.5" hidden="false" customHeight="false" outlineLevel="0" collapsed="false">
      <c r="A140" s="22"/>
      <c r="B140" s="13"/>
      <c r="C140" s="13"/>
      <c r="D140" s="13"/>
      <c r="E140" s="13"/>
      <c r="F140" s="13"/>
      <c r="G140" s="13"/>
      <c r="H140" s="13"/>
      <c r="I140" s="13"/>
      <c r="J140" s="13"/>
      <c r="K140" s="13"/>
      <c r="L140" s="23"/>
      <c r="M140" s="13"/>
      <c r="N140" s="28"/>
      <c r="O140" s="13"/>
      <c r="P140" s="13"/>
      <c r="Q140" s="13"/>
      <c r="R140" s="25"/>
      <c r="S140" s="13"/>
    </row>
    <row r="141" customFormat="false" ht="16.5" hidden="false" customHeight="false" outlineLevel="0" collapsed="false">
      <c r="A141" s="22"/>
      <c r="B141" s="13"/>
      <c r="C141" s="13"/>
      <c r="D141" s="13"/>
      <c r="E141" s="13"/>
      <c r="F141" s="13"/>
      <c r="G141" s="13"/>
      <c r="H141" s="13"/>
      <c r="I141" s="13"/>
      <c r="J141" s="13"/>
      <c r="K141" s="13"/>
      <c r="L141" s="23"/>
      <c r="M141" s="13"/>
      <c r="N141" s="28"/>
      <c r="O141" s="13"/>
      <c r="P141" s="13"/>
      <c r="Q141" s="13"/>
      <c r="R141" s="25"/>
      <c r="S141" s="13"/>
    </row>
    <row r="142" customFormat="false" ht="16.5" hidden="false" customHeight="false" outlineLevel="0" collapsed="false">
      <c r="A142" s="22"/>
      <c r="B142" s="13"/>
      <c r="C142" s="13"/>
      <c r="D142" s="13"/>
      <c r="E142" s="13"/>
      <c r="F142" s="13"/>
      <c r="G142" s="13"/>
      <c r="H142" s="13"/>
      <c r="I142" s="13"/>
      <c r="J142" s="13"/>
      <c r="K142" s="13"/>
      <c r="L142" s="23"/>
      <c r="M142" s="13"/>
      <c r="N142" s="28"/>
      <c r="O142" s="13"/>
      <c r="P142" s="13"/>
      <c r="Q142" s="13"/>
      <c r="R142" s="25"/>
      <c r="S142" s="13"/>
    </row>
    <row r="143" customFormat="false" ht="16.5" hidden="false" customHeight="false" outlineLevel="0" collapsed="false">
      <c r="A143" s="22"/>
      <c r="B143" s="13"/>
      <c r="C143" s="13"/>
      <c r="D143" s="13"/>
      <c r="E143" s="13"/>
      <c r="F143" s="13"/>
      <c r="G143" s="13"/>
      <c r="H143" s="13"/>
      <c r="I143" s="13"/>
      <c r="J143" s="13"/>
      <c r="K143" s="13"/>
      <c r="L143" s="23"/>
      <c r="M143" s="13"/>
      <c r="N143" s="28"/>
      <c r="O143" s="13"/>
      <c r="P143" s="13"/>
      <c r="Q143" s="13"/>
      <c r="R143" s="25"/>
      <c r="S143" s="13"/>
    </row>
    <row r="144" customFormat="false" ht="16.5" hidden="false" customHeight="false" outlineLevel="0" collapsed="false">
      <c r="A144" s="22"/>
      <c r="B144" s="13"/>
      <c r="C144" s="13"/>
      <c r="D144" s="13"/>
      <c r="E144" s="13"/>
      <c r="F144" s="13"/>
      <c r="G144" s="13"/>
      <c r="H144" s="13"/>
      <c r="I144" s="13"/>
      <c r="J144" s="13"/>
      <c r="K144" s="13"/>
      <c r="L144" s="23"/>
      <c r="M144" s="13"/>
      <c r="N144" s="28"/>
      <c r="O144" s="13"/>
      <c r="P144" s="13"/>
      <c r="Q144" s="13"/>
      <c r="R144" s="25"/>
      <c r="S144" s="13"/>
    </row>
    <row r="145" customFormat="false" ht="16.5" hidden="false" customHeight="false" outlineLevel="0" collapsed="false">
      <c r="A145" s="22"/>
      <c r="B145" s="13"/>
      <c r="C145" s="13"/>
      <c r="D145" s="13"/>
      <c r="E145" s="13"/>
      <c r="F145" s="13"/>
      <c r="G145" s="13"/>
      <c r="H145" s="13"/>
      <c r="I145" s="13"/>
      <c r="J145" s="13"/>
      <c r="K145" s="13"/>
      <c r="L145" s="23"/>
      <c r="M145" s="13"/>
      <c r="N145" s="28"/>
      <c r="O145" s="13"/>
      <c r="P145" s="13"/>
      <c r="Q145" s="13"/>
      <c r="R145" s="25"/>
      <c r="S145" s="13"/>
    </row>
    <row r="146" customFormat="false" ht="16.5" hidden="false" customHeight="false" outlineLevel="0" collapsed="false">
      <c r="A146" s="22"/>
      <c r="B146" s="13"/>
      <c r="C146" s="13"/>
      <c r="D146" s="13"/>
      <c r="E146" s="13"/>
      <c r="F146" s="13"/>
      <c r="G146" s="13"/>
      <c r="H146" s="13"/>
      <c r="I146" s="13"/>
      <c r="J146" s="13"/>
      <c r="K146" s="13"/>
      <c r="L146" s="23"/>
      <c r="M146" s="13"/>
      <c r="N146" s="28"/>
      <c r="O146" s="13"/>
      <c r="P146" s="13"/>
      <c r="Q146" s="13"/>
      <c r="R146" s="25"/>
      <c r="S146" s="13"/>
    </row>
    <row r="147" customFormat="false" ht="16.5" hidden="false" customHeight="false" outlineLevel="0" collapsed="false">
      <c r="A147" s="22"/>
      <c r="B147" s="13"/>
      <c r="C147" s="13"/>
      <c r="D147" s="13"/>
      <c r="E147" s="13"/>
      <c r="F147" s="13"/>
      <c r="G147" s="13"/>
      <c r="H147" s="13"/>
      <c r="I147" s="13"/>
      <c r="J147" s="13"/>
      <c r="K147" s="13"/>
      <c r="L147" s="23"/>
      <c r="M147" s="13"/>
      <c r="N147" s="28"/>
      <c r="O147" s="13"/>
      <c r="P147" s="13"/>
      <c r="Q147" s="13"/>
      <c r="R147" s="25"/>
      <c r="S147" s="13"/>
    </row>
    <row r="148" customFormat="false" ht="16.5" hidden="false" customHeight="false" outlineLevel="0" collapsed="false">
      <c r="A148" s="22"/>
      <c r="B148" s="13"/>
      <c r="C148" s="13"/>
      <c r="D148" s="13"/>
      <c r="E148" s="13"/>
      <c r="F148" s="13"/>
      <c r="G148" s="13"/>
      <c r="H148" s="13"/>
      <c r="I148" s="13"/>
      <c r="J148" s="13"/>
      <c r="K148" s="13"/>
      <c r="L148" s="23"/>
      <c r="M148" s="13"/>
      <c r="N148" s="28"/>
      <c r="O148" s="13"/>
      <c r="P148" s="13"/>
      <c r="Q148" s="13"/>
      <c r="R148" s="25"/>
      <c r="S148" s="13"/>
    </row>
    <row r="149" customFormat="false" ht="16.5" hidden="false" customHeight="false" outlineLevel="0" collapsed="false">
      <c r="A149" s="22"/>
      <c r="B149" s="13"/>
      <c r="C149" s="13"/>
      <c r="D149" s="13"/>
      <c r="E149" s="13"/>
      <c r="F149" s="13"/>
      <c r="G149" s="13"/>
      <c r="H149" s="13"/>
      <c r="I149" s="13"/>
      <c r="J149" s="13"/>
      <c r="K149" s="13"/>
      <c r="L149" s="23"/>
      <c r="M149" s="13"/>
      <c r="N149" s="28"/>
      <c r="O149" s="13"/>
      <c r="P149" s="13"/>
      <c r="Q149" s="13"/>
      <c r="R149" s="25"/>
      <c r="S149" s="13"/>
    </row>
    <row r="150" customFormat="false" ht="16.5" hidden="false" customHeight="false" outlineLevel="0" collapsed="false">
      <c r="A150" s="22"/>
      <c r="B150" s="13"/>
      <c r="C150" s="13"/>
      <c r="D150" s="13"/>
      <c r="E150" s="13"/>
      <c r="F150" s="13"/>
      <c r="G150" s="13"/>
      <c r="H150" s="13"/>
      <c r="I150" s="13"/>
      <c r="J150" s="13"/>
      <c r="K150" s="13"/>
      <c r="L150" s="23"/>
      <c r="M150" s="13"/>
      <c r="N150" s="28"/>
      <c r="O150" s="13"/>
      <c r="P150" s="13"/>
      <c r="Q150" s="13"/>
      <c r="R150" s="25"/>
      <c r="S150" s="13"/>
    </row>
    <row r="151" customFormat="false" ht="16.5" hidden="false" customHeight="false" outlineLevel="0" collapsed="false">
      <c r="A151" s="22"/>
      <c r="B151" s="13"/>
      <c r="C151" s="13"/>
      <c r="D151" s="13"/>
      <c r="E151" s="13"/>
      <c r="F151" s="13"/>
      <c r="G151" s="13"/>
      <c r="H151" s="13"/>
      <c r="I151" s="13"/>
      <c r="J151" s="13"/>
      <c r="K151" s="13"/>
      <c r="L151" s="23"/>
      <c r="M151" s="13"/>
      <c r="N151" s="28"/>
      <c r="O151" s="13"/>
      <c r="P151" s="13"/>
      <c r="Q151" s="13"/>
      <c r="R151" s="25"/>
      <c r="S151" s="13"/>
    </row>
    <row r="152" customFormat="false" ht="16.5" hidden="false" customHeight="false" outlineLevel="0" collapsed="false">
      <c r="A152" s="22"/>
      <c r="B152" s="13"/>
      <c r="C152" s="13"/>
      <c r="D152" s="13"/>
      <c r="E152" s="13"/>
      <c r="F152" s="13"/>
      <c r="G152" s="13"/>
      <c r="H152" s="13"/>
      <c r="I152" s="13"/>
      <c r="J152" s="13"/>
      <c r="K152" s="13"/>
      <c r="L152" s="23"/>
      <c r="M152" s="13"/>
      <c r="N152" s="28"/>
      <c r="O152" s="13"/>
      <c r="P152" s="13"/>
      <c r="Q152" s="13"/>
      <c r="R152" s="25"/>
      <c r="S152" s="13"/>
    </row>
    <row r="153" customFormat="false" ht="16.5" hidden="false" customHeight="false" outlineLevel="0" collapsed="false">
      <c r="A153" s="22"/>
      <c r="B153" s="13"/>
      <c r="C153" s="13"/>
      <c r="D153" s="13"/>
      <c r="E153" s="13"/>
      <c r="F153" s="13"/>
      <c r="G153" s="13"/>
      <c r="H153" s="13"/>
      <c r="I153" s="13"/>
      <c r="J153" s="13"/>
      <c r="K153" s="13"/>
      <c r="L153" s="23"/>
      <c r="M153" s="13"/>
      <c r="N153" s="28"/>
      <c r="O153" s="13"/>
      <c r="P153" s="13"/>
      <c r="Q153" s="13"/>
      <c r="R153" s="25"/>
      <c r="S153" s="13"/>
    </row>
    <row r="154" customFormat="false" ht="16.5" hidden="false" customHeight="false" outlineLevel="0" collapsed="false">
      <c r="A154" s="22"/>
      <c r="B154" s="13"/>
      <c r="C154" s="13"/>
      <c r="D154" s="13"/>
      <c r="E154" s="13"/>
      <c r="F154" s="13"/>
      <c r="G154" s="13"/>
      <c r="H154" s="13"/>
      <c r="I154" s="13"/>
      <c r="J154" s="13"/>
      <c r="K154" s="13"/>
      <c r="L154" s="23"/>
      <c r="M154" s="13"/>
      <c r="N154" s="28"/>
      <c r="O154" s="13"/>
      <c r="P154" s="13"/>
      <c r="Q154" s="13"/>
      <c r="R154" s="25"/>
      <c r="S154" s="13"/>
    </row>
    <row r="155" customFormat="false" ht="16.5" hidden="false" customHeight="false" outlineLevel="0" collapsed="false">
      <c r="A155" s="22"/>
      <c r="B155" s="13"/>
      <c r="C155" s="13"/>
      <c r="D155" s="13"/>
      <c r="E155" s="13"/>
      <c r="F155" s="13"/>
      <c r="G155" s="13"/>
      <c r="H155" s="13"/>
      <c r="I155" s="13"/>
      <c r="J155" s="13"/>
      <c r="K155" s="13"/>
      <c r="L155" s="23"/>
      <c r="M155" s="13"/>
      <c r="N155" s="28"/>
      <c r="O155" s="13"/>
      <c r="P155" s="13"/>
      <c r="Q155" s="13"/>
      <c r="R155" s="25"/>
      <c r="S155" s="13"/>
    </row>
    <row r="156" customFormat="false" ht="16.5" hidden="false" customHeight="false" outlineLevel="0" collapsed="false">
      <c r="A156" s="22"/>
      <c r="B156" s="13"/>
      <c r="C156" s="13"/>
      <c r="D156" s="13"/>
      <c r="E156" s="13"/>
      <c r="F156" s="13"/>
      <c r="G156" s="13"/>
      <c r="H156" s="13"/>
      <c r="I156" s="13"/>
      <c r="J156" s="13"/>
      <c r="K156" s="13"/>
      <c r="L156" s="23"/>
      <c r="M156" s="13"/>
      <c r="N156" s="28"/>
      <c r="O156" s="13"/>
      <c r="P156" s="13"/>
      <c r="Q156" s="13"/>
      <c r="R156" s="25"/>
      <c r="S156" s="13"/>
    </row>
    <row r="157" customFormat="false" ht="16.5" hidden="false" customHeight="false" outlineLevel="0" collapsed="false">
      <c r="A157" s="22"/>
      <c r="B157" s="13"/>
      <c r="C157" s="13"/>
      <c r="D157" s="13"/>
      <c r="E157" s="13"/>
      <c r="F157" s="13"/>
      <c r="G157" s="13"/>
      <c r="H157" s="13"/>
      <c r="I157" s="13"/>
      <c r="J157" s="13"/>
      <c r="K157" s="13"/>
      <c r="L157" s="23"/>
      <c r="M157" s="13"/>
      <c r="N157" s="28"/>
      <c r="O157" s="13"/>
      <c r="P157" s="13"/>
      <c r="Q157" s="13"/>
      <c r="R157" s="25"/>
      <c r="S157" s="13"/>
    </row>
    <row r="158" customFormat="false" ht="16.5" hidden="false" customHeight="false" outlineLevel="0" collapsed="false">
      <c r="A158" s="22"/>
      <c r="B158" s="13"/>
      <c r="C158" s="13"/>
      <c r="D158" s="13"/>
      <c r="E158" s="13"/>
      <c r="F158" s="13"/>
      <c r="G158" s="13"/>
      <c r="H158" s="13"/>
      <c r="I158" s="13"/>
      <c r="J158" s="13"/>
      <c r="K158" s="13"/>
      <c r="L158" s="23"/>
      <c r="M158" s="13"/>
      <c r="N158" s="28"/>
      <c r="O158" s="13"/>
      <c r="P158" s="13"/>
      <c r="Q158" s="13"/>
      <c r="R158" s="25"/>
      <c r="S158" s="13"/>
    </row>
    <row r="159" customFormat="false" ht="16.5" hidden="false" customHeight="false" outlineLevel="0" collapsed="false">
      <c r="A159" s="22"/>
      <c r="B159" s="13"/>
      <c r="C159" s="13"/>
      <c r="D159" s="13"/>
      <c r="E159" s="13"/>
      <c r="F159" s="13"/>
      <c r="G159" s="13"/>
      <c r="H159" s="13"/>
      <c r="I159" s="13"/>
      <c r="J159" s="13"/>
      <c r="K159" s="13"/>
      <c r="L159" s="23"/>
      <c r="M159" s="13"/>
      <c r="N159" s="28"/>
      <c r="O159" s="13"/>
      <c r="P159" s="13"/>
      <c r="Q159" s="13"/>
      <c r="R159" s="25"/>
      <c r="S159" s="13"/>
    </row>
    <row r="160" customFormat="false" ht="16.5" hidden="false" customHeight="false" outlineLevel="0" collapsed="false">
      <c r="A160" s="22"/>
      <c r="B160" s="13"/>
      <c r="C160" s="13"/>
      <c r="D160" s="13"/>
      <c r="E160" s="13"/>
      <c r="F160" s="13"/>
      <c r="G160" s="13"/>
      <c r="H160" s="13"/>
      <c r="I160" s="13"/>
      <c r="J160" s="13"/>
      <c r="K160" s="13"/>
      <c r="L160" s="23"/>
      <c r="M160" s="13"/>
      <c r="N160" s="28"/>
      <c r="O160" s="13"/>
      <c r="P160" s="13"/>
      <c r="Q160" s="13"/>
      <c r="R160" s="25"/>
      <c r="S160" s="13"/>
    </row>
    <row r="161" customFormat="false" ht="16.5" hidden="false" customHeight="false" outlineLevel="0" collapsed="false">
      <c r="A161" s="22"/>
      <c r="B161" s="13"/>
      <c r="C161" s="13"/>
      <c r="D161" s="13"/>
      <c r="E161" s="13"/>
      <c r="F161" s="13"/>
      <c r="G161" s="13"/>
      <c r="H161" s="13"/>
      <c r="I161" s="13"/>
      <c r="J161" s="13"/>
      <c r="K161" s="13"/>
      <c r="L161" s="23"/>
      <c r="M161" s="13"/>
      <c r="N161" s="28"/>
      <c r="O161" s="13"/>
      <c r="P161" s="13"/>
      <c r="Q161" s="13"/>
      <c r="R161" s="25"/>
      <c r="S161" s="13"/>
    </row>
    <row r="162" customFormat="false" ht="16.5" hidden="false" customHeight="false" outlineLevel="0" collapsed="false">
      <c r="A162" s="22"/>
      <c r="B162" s="13"/>
      <c r="C162" s="13"/>
      <c r="D162" s="13"/>
      <c r="E162" s="13"/>
      <c r="F162" s="13"/>
      <c r="G162" s="13"/>
      <c r="H162" s="13"/>
      <c r="I162" s="13"/>
      <c r="J162" s="13"/>
      <c r="K162" s="13"/>
      <c r="L162" s="23"/>
      <c r="M162" s="13"/>
      <c r="N162" s="28"/>
      <c r="O162" s="13"/>
      <c r="P162" s="13"/>
      <c r="Q162" s="13"/>
      <c r="R162" s="25"/>
      <c r="S162" s="13"/>
    </row>
    <row r="163" customFormat="false" ht="16.5" hidden="false" customHeight="false" outlineLevel="0" collapsed="false">
      <c r="A163" s="22"/>
      <c r="B163" s="13"/>
      <c r="C163" s="13"/>
      <c r="D163" s="13"/>
      <c r="E163" s="13"/>
      <c r="F163" s="13"/>
      <c r="G163" s="13"/>
      <c r="H163" s="13"/>
      <c r="I163" s="13"/>
      <c r="J163" s="13"/>
      <c r="K163" s="13"/>
      <c r="L163" s="23"/>
      <c r="M163" s="13"/>
      <c r="N163" s="28"/>
      <c r="O163" s="13"/>
      <c r="P163" s="13"/>
      <c r="Q163" s="13"/>
      <c r="R163" s="25"/>
      <c r="S163" s="13"/>
    </row>
    <row r="164" customFormat="false" ht="16.5" hidden="false" customHeight="false" outlineLevel="0" collapsed="false">
      <c r="A164" s="22"/>
      <c r="B164" s="13"/>
      <c r="C164" s="13"/>
      <c r="D164" s="13"/>
      <c r="E164" s="13"/>
      <c r="F164" s="13"/>
      <c r="G164" s="13"/>
      <c r="H164" s="13"/>
      <c r="I164" s="13"/>
      <c r="J164" s="13"/>
      <c r="K164" s="13"/>
      <c r="L164" s="23"/>
      <c r="M164" s="13"/>
      <c r="N164" s="28"/>
      <c r="O164" s="13"/>
      <c r="P164" s="13"/>
      <c r="Q164" s="13"/>
      <c r="R164" s="25"/>
      <c r="S164" s="13"/>
    </row>
    <row r="165" customFormat="false" ht="16.5" hidden="false" customHeight="false" outlineLevel="0" collapsed="false">
      <c r="A165" s="22"/>
      <c r="B165" s="13"/>
      <c r="C165" s="13"/>
      <c r="D165" s="13"/>
      <c r="E165" s="13"/>
      <c r="F165" s="13"/>
      <c r="G165" s="13"/>
      <c r="H165" s="13"/>
      <c r="I165" s="13"/>
      <c r="J165" s="13"/>
      <c r="K165" s="13"/>
      <c r="L165" s="23"/>
      <c r="M165" s="13"/>
      <c r="N165" s="28"/>
      <c r="O165" s="13"/>
      <c r="P165" s="13"/>
      <c r="Q165" s="13"/>
      <c r="R165" s="25"/>
      <c r="S165" s="13"/>
    </row>
    <row r="166" customFormat="false" ht="16.5" hidden="false" customHeight="false" outlineLevel="0" collapsed="false">
      <c r="A166" s="22"/>
      <c r="B166" s="13"/>
      <c r="C166" s="13"/>
      <c r="D166" s="13"/>
      <c r="E166" s="13"/>
      <c r="F166" s="13"/>
      <c r="G166" s="13"/>
      <c r="H166" s="13"/>
      <c r="I166" s="13"/>
      <c r="J166" s="13"/>
      <c r="K166" s="13"/>
      <c r="L166" s="23"/>
      <c r="M166" s="13"/>
      <c r="N166" s="28"/>
      <c r="O166" s="13"/>
      <c r="P166" s="13"/>
      <c r="Q166" s="13"/>
      <c r="R166" s="25"/>
      <c r="S166" s="13"/>
    </row>
    <row r="167" customFormat="false" ht="16.5" hidden="false" customHeight="false" outlineLevel="0" collapsed="false">
      <c r="A167" s="22"/>
      <c r="B167" s="13"/>
      <c r="C167" s="13"/>
      <c r="D167" s="13"/>
      <c r="E167" s="13"/>
      <c r="F167" s="13"/>
      <c r="G167" s="13"/>
      <c r="H167" s="13"/>
      <c r="I167" s="13"/>
      <c r="J167" s="13"/>
      <c r="K167" s="13"/>
      <c r="L167" s="23"/>
      <c r="M167" s="13"/>
      <c r="N167" s="28"/>
      <c r="O167" s="13"/>
      <c r="P167" s="13"/>
      <c r="Q167" s="13"/>
      <c r="R167" s="25"/>
      <c r="S167" s="13"/>
    </row>
    <row r="168" customFormat="false" ht="16.5" hidden="false" customHeight="false" outlineLevel="0" collapsed="false">
      <c r="A168" s="22"/>
      <c r="B168" s="13"/>
      <c r="C168" s="13"/>
      <c r="D168" s="13"/>
      <c r="E168" s="13"/>
      <c r="F168" s="13"/>
      <c r="G168" s="13"/>
      <c r="H168" s="13"/>
      <c r="I168" s="13"/>
      <c r="J168" s="13"/>
      <c r="K168" s="13"/>
      <c r="L168" s="23"/>
      <c r="M168" s="13"/>
      <c r="N168" s="28"/>
      <c r="O168" s="13"/>
      <c r="P168" s="13"/>
      <c r="Q168" s="13"/>
      <c r="R168" s="25"/>
      <c r="S168" s="13"/>
    </row>
    <row r="169" customFormat="false" ht="16.5" hidden="false" customHeight="false" outlineLevel="0" collapsed="false">
      <c r="A169" s="22"/>
      <c r="B169" s="13"/>
      <c r="C169" s="13"/>
      <c r="D169" s="13"/>
      <c r="E169" s="13"/>
      <c r="F169" s="13"/>
      <c r="G169" s="13"/>
      <c r="H169" s="13"/>
      <c r="I169" s="13"/>
      <c r="J169" s="13"/>
      <c r="K169" s="13"/>
      <c r="L169" s="23"/>
      <c r="M169" s="13"/>
      <c r="N169" s="28"/>
      <c r="O169" s="13"/>
      <c r="P169" s="13"/>
      <c r="Q169" s="13"/>
      <c r="R169" s="25"/>
      <c r="S169" s="13"/>
    </row>
    <row r="170" customFormat="false" ht="16.5" hidden="false" customHeight="false" outlineLevel="0" collapsed="false">
      <c r="A170" s="23"/>
      <c r="B170" s="13"/>
      <c r="C170" s="13"/>
      <c r="D170" s="13"/>
      <c r="E170" s="13"/>
      <c r="F170" s="13"/>
      <c r="G170" s="13"/>
      <c r="H170" s="13"/>
      <c r="I170" s="13"/>
      <c r="J170" s="13"/>
      <c r="K170" s="13"/>
      <c r="L170" s="29"/>
      <c r="M170" s="29"/>
      <c r="N170" s="29"/>
      <c r="O170" s="29"/>
      <c r="P170" s="29"/>
      <c r="Q170" s="30"/>
      <c r="R170" s="31"/>
      <c r="S170" s="32"/>
    </row>
    <row r="171" customFormat="false" ht="16.5" hidden="false" customHeight="false" outlineLevel="0" collapsed="false">
      <c r="A171" s="23"/>
      <c r="B171" s="13"/>
      <c r="C171" s="13"/>
      <c r="D171" s="13"/>
      <c r="E171" s="13"/>
      <c r="F171" s="13"/>
      <c r="G171" s="13"/>
      <c r="H171" s="13"/>
      <c r="I171" s="13"/>
      <c r="J171" s="13"/>
      <c r="K171" s="13"/>
      <c r="L171" s="29"/>
      <c r="M171" s="29"/>
      <c r="N171" s="29"/>
      <c r="O171" s="29"/>
      <c r="P171" s="29"/>
      <c r="Q171" s="30"/>
      <c r="R171" s="31"/>
      <c r="S171" s="32"/>
    </row>
    <row r="172" customFormat="false" ht="16.5" hidden="false" customHeight="false" outlineLevel="0" collapsed="false">
      <c r="A172" s="23"/>
      <c r="B172" s="13"/>
      <c r="C172" s="13"/>
      <c r="D172" s="13"/>
      <c r="E172" s="13"/>
      <c r="F172" s="13"/>
      <c r="G172" s="13"/>
      <c r="H172" s="13"/>
      <c r="I172" s="13"/>
      <c r="J172" s="13"/>
      <c r="K172" s="13"/>
      <c r="L172" s="29"/>
      <c r="M172" s="29"/>
      <c r="N172" s="29"/>
      <c r="O172" s="29"/>
      <c r="P172" s="29"/>
      <c r="Q172" s="30"/>
      <c r="R172" s="31"/>
      <c r="S172" s="32"/>
    </row>
    <row r="173" customFormat="false" ht="16.5" hidden="false" customHeight="false" outlineLevel="0" collapsed="false">
      <c r="A173" s="23"/>
      <c r="B173" s="13"/>
      <c r="C173" s="13"/>
      <c r="D173" s="13"/>
      <c r="E173" s="13"/>
      <c r="F173" s="13"/>
      <c r="G173" s="13"/>
      <c r="H173" s="13"/>
      <c r="I173" s="13"/>
      <c r="J173" s="13"/>
      <c r="K173" s="13"/>
      <c r="L173" s="29"/>
      <c r="M173" s="29"/>
      <c r="N173" s="29"/>
      <c r="O173" s="29"/>
      <c r="P173" s="29"/>
      <c r="Q173" s="30"/>
      <c r="R173" s="31"/>
      <c r="S173" s="32"/>
    </row>
    <row r="174" customFormat="false" ht="16.5" hidden="false" customHeight="false" outlineLevel="0" collapsed="false">
      <c r="A174" s="23"/>
      <c r="B174" s="13"/>
      <c r="C174" s="13"/>
      <c r="D174" s="13"/>
      <c r="E174" s="13"/>
      <c r="F174" s="13"/>
      <c r="G174" s="13"/>
      <c r="H174" s="13"/>
      <c r="I174" s="13"/>
      <c r="J174" s="13"/>
      <c r="K174" s="13"/>
      <c r="L174" s="29"/>
      <c r="M174" s="29"/>
      <c r="N174" s="29"/>
      <c r="O174" s="29"/>
      <c r="P174" s="29"/>
      <c r="Q174" s="30"/>
      <c r="R174" s="31"/>
      <c r="S174" s="32"/>
    </row>
    <row r="175" customFormat="false" ht="16.5" hidden="false" customHeight="false" outlineLevel="0" collapsed="false">
      <c r="A175" s="23"/>
      <c r="B175" s="13"/>
      <c r="C175" s="13"/>
      <c r="D175" s="13"/>
      <c r="E175" s="13"/>
      <c r="F175" s="13"/>
      <c r="G175" s="13"/>
      <c r="H175" s="13"/>
      <c r="I175" s="13"/>
      <c r="J175" s="13"/>
      <c r="K175" s="13"/>
      <c r="L175" s="29"/>
      <c r="M175" s="29"/>
      <c r="N175" s="29"/>
      <c r="O175" s="29"/>
      <c r="P175" s="29"/>
      <c r="Q175" s="30"/>
      <c r="R175" s="31"/>
      <c r="S175" s="32"/>
    </row>
    <row r="176" customFormat="false" ht="16.5" hidden="false" customHeight="false" outlineLevel="0" collapsed="false">
      <c r="A176" s="23"/>
      <c r="B176" s="13"/>
      <c r="C176" s="13"/>
      <c r="D176" s="13"/>
      <c r="E176" s="13"/>
      <c r="F176" s="13"/>
      <c r="G176" s="13"/>
      <c r="H176" s="13"/>
      <c r="I176" s="13"/>
      <c r="J176" s="13"/>
      <c r="K176" s="13"/>
      <c r="L176" s="29"/>
      <c r="M176" s="29"/>
      <c r="N176" s="29"/>
      <c r="O176" s="29"/>
      <c r="P176" s="29"/>
      <c r="Q176" s="30"/>
      <c r="R176" s="31"/>
      <c r="S176" s="32"/>
    </row>
    <row r="177" customFormat="false" ht="16.5" hidden="false" customHeight="false" outlineLevel="0" collapsed="false">
      <c r="A177" s="23"/>
      <c r="B177" s="13"/>
      <c r="C177" s="13"/>
      <c r="D177" s="13"/>
      <c r="E177" s="13"/>
      <c r="F177" s="13"/>
      <c r="G177" s="13"/>
      <c r="H177" s="13"/>
      <c r="I177" s="13"/>
      <c r="J177" s="13"/>
      <c r="K177" s="13"/>
      <c r="L177" s="29"/>
      <c r="M177" s="29"/>
      <c r="N177" s="29"/>
      <c r="O177" s="29"/>
      <c r="P177" s="29"/>
      <c r="Q177" s="30"/>
      <c r="R177" s="31"/>
      <c r="S177" s="32"/>
    </row>
    <row r="178" customFormat="false" ht="16.5" hidden="false" customHeight="false" outlineLevel="0" collapsed="false">
      <c r="A178" s="23"/>
      <c r="B178" s="13"/>
      <c r="C178" s="13"/>
      <c r="D178" s="13"/>
      <c r="E178" s="13"/>
      <c r="F178" s="13"/>
      <c r="G178" s="13"/>
      <c r="H178" s="13"/>
      <c r="I178" s="13"/>
      <c r="J178" s="13"/>
      <c r="K178" s="13"/>
      <c r="L178" s="29"/>
      <c r="M178" s="29"/>
      <c r="N178" s="29"/>
      <c r="O178" s="29"/>
      <c r="P178" s="29"/>
      <c r="Q178" s="30"/>
      <c r="R178" s="31"/>
      <c r="S178" s="32"/>
    </row>
    <row r="179" customFormat="false" ht="16.5" hidden="false" customHeight="false" outlineLevel="0" collapsed="false">
      <c r="A179" s="23"/>
      <c r="B179" s="13"/>
      <c r="C179" s="13"/>
      <c r="D179" s="13"/>
      <c r="E179" s="13"/>
      <c r="F179" s="13"/>
      <c r="G179" s="13"/>
      <c r="H179" s="13"/>
      <c r="I179" s="13"/>
      <c r="J179" s="13"/>
      <c r="K179" s="13"/>
      <c r="L179" s="29"/>
      <c r="M179" s="29"/>
      <c r="N179" s="29"/>
      <c r="O179" s="29"/>
      <c r="P179" s="29"/>
      <c r="Q179" s="30"/>
      <c r="R179" s="31"/>
      <c r="S179" s="32"/>
    </row>
    <row r="180" customFormat="false" ht="16.5" hidden="false" customHeight="false" outlineLevel="0" collapsed="false">
      <c r="A180" s="23"/>
      <c r="B180" s="13"/>
      <c r="C180" s="13"/>
      <c r="D180" s="13"/>
      <c r="E180" s="13"/>
      <c r="F180" s="13"/>
      <c r="G180" s="13"/>
      <c r="H180" s="13"/>
      <c r="I180" s="13"/>
      <c r="J180" s="13"/>
      <c r="K180" s="13"/>
      <c r="L180" s="29"/>
      <c r="M180" s="29"/>
      <c r="N180" s="29"/>
      <c r="O180" s="29"/>
      <c r="P180" s="29"/>
      <c r="Q180" s="30"/>
      <c r="R180" s="31"/>
      <c r="S180" s="32"/>
    </row>
    <row r="181" customFormat="false" ht="16.5" hidden="false" customHeight="false" outlineLevel="0" collapsed="false">
      <c r="A181" s="23"/>
      <c r="B181" s="13"/>
      <c r="C181" s="13"/>
      <c r="D181" s="13"/>
      <c r="E181" s="13"/>
      <c r="F181" s="13"/>
      <c r="G181" s="13"/>
      <c r="H181" s="13"/>
      <c r="I181" s="13"/>
      <c r="J181" s="13"/>
      <c r="K181" s="13"/>
      <c r="L181" s="29"/>
      <c r="M181" s="29"/>
      <c r="N181" s="29"/>
      <c r="O181" s="29"/>
      <c r="P181" s="29"/>
      <c r="Q181" s="30"/>
      <c r="R181" s="31"/>
      <c r="S181" s="32"/>
    </row>
    <row r="182" customFormat="false" ht="16.5" hidden="false" customHeight="false" outlineLevel="0" collapsed="false">
      <c r="A182" s="23"/>
      <c r="B182" s="13"/>
      <c r="C182" s="13"/>
      <c r="D182" s="13"/>
      <c r="E182" s="13"/>
      <c r="F182" s="13"/>
      <c r="G182" s="13"/>
      <c r="H182" s="13"/>
      <c r="I182" s="13"/>
      <c r="J182" s="13"/>
      <c r="K182" s="13"/>
      <c r="L182" s="29"/>
      <c r="M182" s="29"/>
      <c r="N182" s="29"/>
      <c r="O182" s="29"/>
      <c r="P182" s="29"/>
      <c r="Q182" s="30"/>
      <c r="R182" s="31"/>
      <c r="S182" s="32"/>
    </row>
    <row r="183" customFormat="false" ht="16.5" hidden="false" customHeight="false" outlineLevel="0" collapsed="false">
      <c r="A183" s="23"/>
      <c r="B183" s="13"/>
      <c r="C183" s="13"/>
      <c r="D183" s="13"/>
      <c r="E183" s="13"/>
      <c r="F183" s="13"/>
      <c r="G183" s="13"/>
      <c r="H183" s="13"/>
      <c r="I183" s="13"/>
      <c r="J183" s="13"/>
      <c r="K183" s="13"/>
      <c r="L183" s="29"/>
      <c r="M183" s="29"/>
      <c r="N183" s="29"/>
      <c r="O183" s="29"/>
      <c r="P183" s="29"/>
      <c r="Q183" s="30"/>
      <c r="R183" s="31"/>
      <c r="S183" s="32"/>
    </row>
    <row r="184" customFormat="false" ht="16.5" hidden="false" customHeight="false" outlineLevel="0" collapsed="false">
      <c r="A184" s="23"/>
      <c r="B184" s="13"/>
      <c r="C184" s="13"/>
      <c r="D184" s="13"/>
      <c r="E184" s="13"/>
      <c r="F184" s="13"/>
      <c r="G184" s="13"/>
      <c r="H184" s="13"/>
      <c r="I184" s="13"/>
      <c r="J184" s="13"/>
      <c r="K184" s="13"/>
      <c r="L184" s="29"/>
      <c r="M184" s="29"/>
      <c r="N184" s="29"/>
      <c r="O184" s="29"/>
      <c r="P184" s="29"/>
      <c r="Q184" s="30"/>
      <c r="R184" s="31"/>
      <c r="S184" s="32"/>
    </row>
    <row r="185" customFormat="false" ht="16.5" hidden="false" customHeight="false" outlineLevel="0" collapsed="false">
      <c r="A185" s="23"/>
      <c r="B185" s="13"/>
      <c r="C185" s="13"/>
      <c r="D185" s="13"/>
      <c r="E185" s="13"/>
      <c r="F185" s="13"/>
      <c r="G185" s="13"/>
      <c r="H185" s="13"/>
      <c r="I185" s="13"/>
      <c r="J185" s="13"/>
      <c r="K185" s="13"/>
      <c r="L185" s="29"/>
      <c r="M185" s="29"/>
      <c r="N185" s="29"/>
      <c r="O185" s="29"/>
      <c r="P185" s="29"/>
      <c r="Q185" s="30"/>
      <c r="R185" s="31"/>
      <c r="S185" s="32"/>
    </row>
    <row r="186" customFormat="false" ht="16.5" hidden="false" customHeight="false" outlineLevel="0" collapsed="false">
      <c r="A186" s="23"/>
      <c r="B186" s="13"/>
      <c r="C186" s="13"/>
      <c r="D186" s="13"/>
      <c r="E186" s="13"/>
      <c r="F186" s="13"/>
      <c r="G186" s="13"/>
      <c r="H186" s="13"/>
      <c r="I186" s="13"/>
      <c r="J186" s="13"/>
      <c r="K186" s="13"/>
      <c r="L186" s="29"/>
      <c r="M186" s="29"/>
      <c r="N186" s="29"/>
      <c r="O186" s="29"/>
      <c r="P186" s="29"/>
      <c r="Q186" s="30"/>
      <c r="R186" s="31"/>
      <c r="S186" s="32"/>
    </row>
    <row r="187" customFormat="false" ht="16.5" hidden="false" customHeight="false" outlineLevel="0" collapsed="false">
      <c r="A187" s="23"/>
      <c r="B187" s="13"/>
      <c r="C187" s="13"/>
      <c r="D187" s="13"/>
      <c r="E187" s="13"/>
      <c r="F187" s="13"/>
      <c r="G187" s="13"/>
      <c r="H187" s="13"/>
      <c r="I187" s="13"/>
      <c r="J187" s="13"/>
      <c r="K187" s="13"/>
      <c r="L187" s="29"/>
      <c r="M187" s="29"/>
      <c r="N187" s="29"/>
      <c r="O187" s="29"/>
      <c r="P187" s="29"/>
      <c r="Q187" s="30"/>
      <c r="R187" s="31"/>
      <c r="S187" s="32"/>
    </row>
    <row r="188" customFormat="false" ht="16.5" hidden="false" customHeight="false" outlineLevel="0" collapsed="false">
      <c r="A188" s="23"/>
      <c r="B188" s="13"/>
      <c r="C188" s="13"/>
      <c r="D188" s="13"/>
      <c r="E188" s="13"/>
      <c r="F188" s="13"/>
      <c r="G188" s="13"/>
      <c r="H188" s="13"/>
      <c r="I188" s="13"/>
      <c r="J188" s="13"/>
      <c r="K188" s="13"/>
      <c r="L188" s="29"/>
      <c r="M188" s="29"/>
      <c r="N188" s="29"/>
      <c r="O188" s="29"/>
      <c r="P188" s="29"/>
      <c r="Q188" s="33"/>
      <c r="R188" s="33"/>
      <c r="S188" s="34"/>
    </row>
    <row r="189" customFormat="false" ht="16.5" hidden="false" customHeight="false" outlineLevel="0" collapsed="false">
      <c r="A189" s="23"/>
      <c r="B189" s="13"/>
      <c r="C189" s="13"/>
      <c r="D189" s="13"/>
      <c r="E189" s="13"/>
      <c r="F189" s="13"/>
      <c r="G189" s="13"/>
      <c r="H189" s="13"/>
      <c r="I189" s="13"/>
      <c r="J189" s="13"/>
      <c r="K189" s="13"/>
      <c r="L189" s="29"/>
      <c r="M189" s="29"/>
      <c r="N189" s="29"/>
      <c r="O189" s="29"/>
      <c r="P189" s="29"/>
      <c r="Q189" s="33"/>
      <c r="R189" s="33"/>
      <c r="S189" s="34"/>
    </row>
    <row r="190" customFormat="false" ht="16.5" hidden="false" customHeight="false" outlineLevel="0" collapsed="false">
      <c r="A190" s="23"/>
      <c r="B190" s="13"/>
      <c r="C190" s="13"/>
      <c r="D190" s="13"/>
      <c r="E190" s="13"/>
      <c r="F190" s="13"/>
      <c r="G190" s="13"/>
      <c r="H190" s="13"/>
      <c r="I190" s="13"/>
      <c r="J190" s="13"/>
      <c r="K190" s="13"/>
      <c r="L190" s="29"/>
      <c r="M190" s="29"/>
      <c r="N190" s="29"/>
      <c r="O190" s="29"/>
      <c r="P190" s="29"/>
      <c r="Q190" s="33"/>
      <c r="R190" s="33"/>
      <c r="S190" s="34"/>
    </row>
    <row r="191" customFormat="false" ht="16.5" hidden="false" customHeight="false" outlineLevel="0" collapsed="false">
      <c r="A191" s="23"/>
      <c r="B191" s="13"/>
      <c r="C191" s="13"/>
      <c r="D191" s="13"/>
      <c r="E191" s="13"/>
      <c r="F191" s="13"/>
      <c r="G191" s="13"/>
      <c r="H191" s="13"/>
      <c r="I191" s="13"/>
      <c r="J191" s="13"/>
      <c r="K191" s="13"/>
      <c r="L191" s="29"/>
      <c r="M191" s="29"/>
      <c r="N191" s="29"/>
      <c r="O191" s="29"/>
      <c r="P191" s="29"/>
      <c r="Q191" s="33"/>
      <c r="R191" s="33"/>
      <c r="S191" s="34"/>
    </row>
    <row r="192" customFormat="false" ht="16.5" hidden="false" customHeight="false" outlineLevel="0" collapsed="false">
      <c r="A192" s="23"/>
      <c r="B192" s="13"/>
      <c r="C192" s="13"/>
      <c r="D192" s="13"/>
      <c r="E192" s="13"/>
      <c r="F192" s="13"/>
      <c r="G192" s="13"/>
      <c r="H192" s="13"/>
      <c r="I192" s="13"/>
      <c r="J192" s="13"/>
      <c r="K192" s="13"/>
      <c r="L192" s="29"/>
      <c r="M192" s="29"/>
      <c r="N192" s="29"/>
      <c r="O192" s="29"/>
      <c r="P192" s="29"/>
      <c r="Q192" s="33"/>
      <c r="R192" s="33"/>
      <c r="S192" s="34"/>
    </row>
    <row r="193" customFormat="false" ht="16.5" hidden="false" customHeight="false" outlineLevel="0" collapsed="false">
      <c r="A193" s="23"/>
      <c r="B193" s="13"/>
      <c r="C193" s="13"/>
      <c r="D193" s="13"/>
      <c r="E193" s="13"/>
      <c r="F193" s="13"/>
      <c r="G193" s="13"/>
      <c r="H193" s="13"/>
      <c r="I193" s="13"/>
      <c r="J193" s="13"/>
      <c r="K193" s="13"/>
      <c r="L193" s="29"/>
      <c r="M193" s="29"/>
      <c r="N193" s="29"/>
      <c r="O193" s="29"/>
      <c r="P193" s="29"/>
      <c r="Q193" s="33"/>
      <c r="R193" s="33"/>
      <c r="S193" s="34"/>
    </row>
    <row r="194" customFormat="false" ht="16.5" hidden="false" customHeight="false" outlineLevel="0" collapsed="false">
      <c r="A194" s="23"/>
      <c r="B194" s="13"/>
      <c r="C194" s="13"/>
      <c r="D194" s="13"/>
      <c r="E194" s="13"/>
      <c r="F194" s="13"/>
      <c r="G194" s="13"/>
      <c r="H194" s="13"/>
      <c r="I194" s="13"/>
      <c r="J194" s="13"/>
      <c r="K194" s="13"/>
      <c r="L194" s="29"/>
      <c r="M194" s="29"/>
      <c r="N194" s="29"/>
      <c r="O194" s="29"/>
      <c r="P194" s="29"/>
      <c r="Q194" s="33"/>
      <c r="R194" s="33"/>
      <c r="S194" s="34"/>
    </row>
    <row r="195" customFormat="false" ht="16.5" hidden="false" customHeight="false" outlineLevel="0" collapsed="false">
      <c r="A195" s="23"/>
      <c r="B195" s="13"/>
      <c r="C195" s="13"/>
      <c r="D195" s="13"/>
      <c r="E195" s="13"/>
      <c r="F195" s="13"/>
      <c r="G195" s="13"/>
      <c r="H195" s="13"/>
      <c r="I195" s="13"/>
      <c r="J195" s="13"/>
      <c r="K195" s="13"/>
      <c r="L195" s="29"/>
      <c r="M195" s="29"/>
      <c r="N195" s="29"/>
      <c r="O195" s="29"/>
      <c r="P195" s="29"/>
      <c r="Q195" s="33"/>
      <c r="R195" s="33"/>
      <c r="S195" s="34"/>
    </row>
    <row r="196" customFormat="false" ht="16.5" hidden="false" customHeight="false" outlineLevel="0" collapsed="false">
      <c r="A196" s="23"/>
      <c r="B196" s="13"/>
      <c r="C196" s="13"/>
      <c r="D196" s="13"/>
      <c r="E196" s="13"/>
      <c r="F196" s="13"/>
      <c r="G196" s="13"/>
      <c r="H196" s="13"/>
      <c r="I196" s="13"/>
      <c r="J196" s="13"/>
      <c r="K196" s="13"/>
      <c r="L196" s="29"/>
      <c r="M196" s="29"/>
      <c r="N196" s="29"/>
      <c r="O196" s="29"/>
      <c r="P196" s="29"/>
      <c r="Q196" s="33"/>
      <c r="R196" s="33"/>
      <c r="S196" s="34"/>
    </row>
    <row r="197" customFormat="false" ht="16.5" hidden="false" customHeight="false" outlineLevel="0" collapsed="false">
      <c r="A197" s="23"/>
      <c r="B197" s="13"/>
      <c r="C197" s="13"/>
      <c r="D197" s="13"/>
      <c r="E197" s="13"/>
      <c r="F197" s="13"/>
      <c r="G197" s="13"/>
      <c r="H197" s="13"/>
      <c r="I197" s="13"/>
      <c r="J197" s="13"/>
      <c r="K197" s="13"/>
      <c r="L197" s="29"/>
      <c r="M197" s="29"/>
      <c r="N197" s="29"/>
      <c r="O197" s="29"/>
      <c r="P197" s="29"/>
      <c r="Q197" s="33"/>
      <c r="R197" s="33"/>
      <c r="S197" s="34"/>
    </row>
    <row r="198" customFormat="false" ht="16.5" hidden="false" customHeight="false" outlineLevel="0" collapsed="false">
      <c r="A198" s="23"/>
      <c r="B198" s="13"/>
      <c r="C198" s="13"/>
      <c r="D198" s="13"/>
      <c r="E198" s="13"/>
      <c r="F198" s="13"/>
      <c r="G198" s="13"/>
      <c r="H198" s="13"/>
      <c r="I198" s="13"/>
      <c r="J198" s="13"/>
      <c r="K198" s="13"/>
      <c r="L198" s="29"/>
      <c r="M198" s="29"/>
      <c r="N198" s="29"/>
      <c r="O198" s="29"/>
      <c r="P198" s="29"/>
      <c r="Q198" s="33"/>
      <c r="R198" s="33"/>
      <c r="S198" s="34"/>
    </row>
    <row r="199" customFormat="false" ht="16.5" hidden="false" customHeight="false" outlineLevel="0" collapsed="false">
      <c r="A199" s="23"/>
      <c r="B199" s="13"/>
      <c r="C199" s="13"/>
      <c r="D199" s="13"/>
      <c r="E199" s="13"/>
      <c r="F199" s="13"/>
      <c r="G199" s="13"/>
      <c r="H199" s="13"/>
      <c r="I199" s="13"/>
      <c r="J199" s="13"/>
      <c r="K199" s="13"/>
      <c r="L199" s="29"/>
      <c r="M199" s="29"/>
      <c r="N199" s="29"/>
      <c r="O199" s="29"/>
      <c r="P199" s="29"/>
      <c r="Q199" s="33"/>
      <c r="R199" s="33"/>
      <c r="S199" s="34"/>
    </row>
    <row r="200" customFormat="false" ht="16.5" hidden="false" customHeight="false" outlineLevel="0" collapsed="false">
      <c r="A200" s="23"/>
      <c r="B200" s="13"/>
      <c r="C200" s="13"/>
      <c r="D200" s="13"/>
      <c r="E200" s="13"/>
      <c r="F200" s="13"/>
      <c r="G200" s="13"/>
      <c r="H200" s="13"/>
      <c r="I200" s="13"/>
      <c r="J200" s="13"/>
      <c r="K200" s="13"/>
      <c r="L200" s="29"/>
      <c r="M200" s="29"/>
      <c r="N200" s="29"/>
      <c r="O200" s="29"/>
      <c r="P200" s="29"/>
      <c r="Q200" s="33"/>
      <c r="R200" s="33"/>
      <c r="S200" s="34"/>
    </row>
    <row r="201" customFormat="false" ht="16.5" hidden="false" customHeight="false" outlineLevel="0" collapsed="false">
      <c r="A201" s="23"/>
      <c r="B201" s="13"/>
      <c r="C201" s="13"/>
      <c r="D201" s="13"/>
      <c r="E201" s="13"/>
      <c r="F201" s="13"/>
      <c r="G201" s="13"/>
      <c r="H201" s="13"/>
      <c r="I201" s="13"/>
      <c r="J201" s="13"/>
      <c r="K201" s="13"/>
      <c r="L201" s="29"/>
      <c r="M201" s="29"/>
      <c r="N201" s="29"/>
      <c r="O201" s="29"/>
      <c r="P201" s="29"/>
      <c r="Q201" s="33"/>
      <c r="R201" s="33"/>
      <c r="S201" s="34"/>
    </row>
    <row r="202" customFormat="false" ht="16.5" hidden="false" customHeight="false" outlineLevel="0" collapsed="false">
      <c r="A202" s="23"/>
      <c r="B202" s="13"/>
      <c r="C202" s="13"/>
      <c r="D202" s="13"/>
      <c r="E202" s="13"/>
      <c r="F202" s="13"/>
      <c r="G202" s="13"/>
      <c r="H202" s="13"/>
      <c r="I202" s="13"/>
      <c r="J202" s="13"/>
      <c r="K202" s="13"/>
      <c r="L202" s="29"/>
      <c r="M202" s="29"/>
      <c r="N202" s="29"/>
      <c r="O202" s="29"/>
      <c r="P202" s="29"/>
      <c r="Q202" s="33"/>
      <c r="R202" s="33"/>
      <c r="S202" s="34"/>
    </row>
    <row r="203" customFormat="false" ht="16.5" hidden="false" customHeight="false" outlineLevel="0" collapsed="false">
      <c r="A203" s="23"/>
      <c r="B203" s="13"/>
      <c r="C203" s="13"/>
      <c r="D203" s="13"/>
      <c r="E203" s="13"/>
      <c r="F203" s="13"/>
      <c r="G203" s="13"/>
      <c r="H203" s="13"/>
      <c r="I203" s="13"/>
      <c r="J203" s="13"/>
      <c r="K203" s="13"/>
      <c r="L203" s="29"/>
      <c r="M203" s="29"/>
      <c r="N203" s="29"/>
      <c r="O203" s="29"/>
      <c r="P203" s="29"/>
      <c r="Q203" s="33"/>
      <c r="R203" s="33"/>
      <c r="S203" s="34"/>
    </row>
    <row r="204" customFormat="false" ht="16.5" hidden="false" customHeight="false" outlineLevel="0" collapsed="false">
      <c r="A204" s="23"/>
      <c r="B204" s="13"/>
      <c r="C204" s="13"/>
      <c r="D204" s="13"/>
      <c r="E204" s="13"/>
      <c r="F204" s="13"/>
      <c r="G204" s="13"/>
      <c r="H204" s="13"/>
      <c r="I204" s="13"/>
      <c r="J204" s="13"/>
      <c r="K204" s="13"/>
      <c r="L204" s="29"/>
      <c r="M204" s="29"/>
      <c r="N204" s="29"/>
      <c r="O204" s="29"/>
      <c r="P204" s="29"/>
      <c r="Q204" s="33"/>
      <c r="R204" s="33"/>
      <c r="S204" s="34"/>
    </row>
    <row r="205" customFormat="false" ht="16.5" hidden="false" customHeight="false" outlineLevel="0" collapsed="false">
      <c r="A205" s="23"/>
      <c r="B205" s="13"/>
      <c r="C205" s="13"/>
      <c r="D205" s="13"/>
      <c r="E205" s="13"/>
      <c r="F205" s="13"/>
      <c r="G205" s="13"/>
      <c r="H205" s="13"/>
      <c r="I205" s="13"/>
      <c r="J205" s="13"/>
      <c r="K205" s="13"/>
      <c r="L205" s="29"/>
      <c r="M205" s="29"/>
      <c r="N205" s="29"/>
      <c r="O205" s="29"/>
      <c r="P205" s="29"/>
      <c r="Q205" s="33"/>
      <c r="R205" s="33"/>
      <c r="S205" s="34"/>
    </row>
    <row r="206" customFormat="false" ht="16.5" hidden="false" customHeight="false" outlineLevel="0" collapsed="false">
      <c r="A206" s="23"/>
      <c r="B206" s="13"/>
      <c r="C206" s="13"/>
      <c r="D206" s="13"/>
      <c r="E206" s="13"/>
      <c r="F206" s="13"/>
      <c r="G206" s="13"/>
      <c r="H206" s="13"/>
      <c r="I206" s="13"/>
      <c r="J206" s="13"/>
      <c r="K206" s="13"/>
      <c r="L206" s="29"/>
      <c r="M206" s="29"/>
      <c r="N206" s="29"/>
      <c r="O206" s="29"/>
      <c r="P206" s="29"/>
      <c r="Q206" s="33"/>
      <c r="R206" s="33"/>
      <c r="S206" s="34"/>
    </row>
    <row r="207" customFormat="false" ht="16.5" hidden="false" customHeight="false" outlineLevel="0" collapsed="false">
      <c r="A207" s="23"/>
      <c r="B207" s="13"/>
      <c r="C207" s="13"/>
      <c r="D207" s="13"/>
      <c r="E207" s="13"/>
      <c r="F207" s="13"/>
      <c r="G207" s="13"/>
      <c r="H207" s="13"/>
      <c r="I207" s="13"/>
      <c r="J207" s="13"/>
      <c r="K207" s="13"/>
      <c r="L207" s="29"/>
      <c r="M207" s="29"/>
      <c r="N207" s="29"/>
      <c r="O207" s="29"/>
      <c r="P207" s="29"/>
      <c r="Q207" s="33"/>
      <c r="R207" s="33"/>
      <c r="S207" s="34"/>
    </row>
    <row r="208" customFormat="false" ht="16.5" hidden="false" customHeight="false" outlineLevel="0" collapsed="false">
      <c r="A208" s="23"/>
      <c r="B208" s="13"/>
      <c r="C208" s="13"/>
      <c r="D208" s="13"/>
      <c r="E208" s="13"/>
      <c r="F208" s="13"/>
      <c r="G208" s="13"/>
      <c r="H208" s="13"/>
      <c r="I208" s="13"/>
      <c r="J208" s="13"/>
      <c r="K208" s="13"/>
      <c r="L208" s="29"/>
      <c r="M208" s="29"/>
      <c r="N208" s="29"/>
      <c r="O208" s="29"/>
      <c r="P208" s="29"/>
      <c r="Q208" s="33"/>
      <c r="R208" s="33"/>
      <c r="S208" s="34"/>
    </row>
    <row r="209" customFormat="false" ht="16.5" hidden="false" customHeight="false" outlineLevel="0" collapsed="false">
      <c r="A209" s="23"/>
      <c r="B209" s="13"/>
      <c r="C209" s="13"/>
      <c r="D209" s="13"/>
      <c r="E209" s="13"/>
      <c r="F209" s="13"/>
      <c r="G209" s="13"/>
      <c r="H209" s="13"/>
      <c r="I209" s="13"/>
      <c r="J209" s="13"/>
      <c r="K209" s="13"/>
      <c r="L209" s="29"/>
      <c r="M209" s="29"/>
      <c r="N209" s="29"/>
      <c r="O209" s="29"/>
      <c r="P209" s="29"/>
      <c r="Q209" s="33"/>
      <c r="R209" s="33"/>
      <c r="S209" s="34"/>
    </row>
    <row r="210" customFormat="false" ht="16.5" hidden="false" customHeight="false" outlineLevel="0" collapsed="false">
      <c r="A210" s="23"/>
      <c r="B210" s="13"/>
      <c r="C210" s="13"/>
      <c r="D210" s="13"/>
      <c r="E210" s="13"/>
      <c r="F210" s="13"/>
      <c r="G210" s="13"/>
      <c r="H210" s="13"/>
      <c r="I210" s="13"/>
      <c r="J210" s="13"/>
      <c r="K210" s="13"/>
      <c r="L210" s="29"/>
      <c r="M210" s="29"/>
      <c r="N210" s="29"/>
      <c r="O210" s="29"/>
      <c r="P210" s="29"/>
      <c r="Q210" s="33"/>
      <c r="R210" s="33"/>
      <c r="S210" s="34"/>
    </row>
    <row r="211" customFormat="false" ht="16.5" hidden="false" customHeight="false" outlineLevel="0" collapsed="false">
      <c r="A211" s="23"/>
      <c r="B211" s="13"/>
      <c r="C211" s="13"/>
      <c r="D211" s="13"/>
      <c r="E211" s="13"/>
      <c r="F211" s="13"/>
      <c r="G211" s="13"/>
      <c r="H211" s="13"/>
      <c r="I211" s="13"/>
      <c r="J211" s="13"/>
      <c r="K211" s="13"/>
      <c r="L211" s="29"/>
      <c r="M211" s="29"/>
      <c r="N211" s="29"/>
      <c r="O211" s="29"/>
      <c r="P211" s="29"/>
      <c r="Q211" s="33"/>
      <c r="R211" s="33"/>
      <c r="S211" s="34"/>
    </row>
    <row r="212" customFormat="false" ht="16.5" hidden="false" customHeight="false" outlineLevel="0" collapsed="false">
      <c r="A212" s="23"/>
      <c r="B212" s="13"/>
      <c r="C212" s="13"/>
      <c r="D212" s="13"/>
      <c r="E212" s="13"/>
      <c r="F212" s="13"/>
      <c r="G212" s="13"/>
      <c r="H212" s="13"/>
      <c r="I212" s="13"/>
      <c r="J212" s="13"/>
      <c r="K212" s="13"/>
      <c r="L212" s="29"/>
      <c r="M212" s="29"/>
      <c r="N212" s="29"/>
      <c r="O212" s="29"/>
      <c r="P212" s="29"/>
      <c r="Q212" s="33"/>
      <c r="R212" s="33"/>
      <c r="S212" s="34"/>
    </row>
    <row r="213" customFormat="false" ht="16.5" hidden="false" customHeight="false" outlineLevel="0" collapsed="false">
      <c r="A213" s="23"/>
      <c r="B213" s="13"/>
      <c r="C213" s="13"/>
      <c r="D213" s="13"/>
      <c r="E213" s="13"/>
      <c r="F213" s="13"/>
      <c r="G213" s="13"/>
      <c r="H213" s="13"/>
      <c r="I213" s="13"/>
      <c r="J213" s="13"/>
      <c r="K213" s="13"/>
      <c r="L213" s="29"/>
      <c r="M213" s="29"/>
      <c r="N213" s="29"/>
      <c r="O213" s="29"/>
      <c r="P213" s="29"/>
      <c r="Q213" s="33"/>
      <c r="R213" s="33"/>
      <c r="S213" s="34"/>
    </row>
    <row r="214" customFormat="false" ht="16.5" hidden="false" customHeight="false" outlineLevel="0" collapsed="false">
      <c r="A214" s="23"/>
      <c r="B214" s="13"/>
      <c r="C214" s="13"/>
      <c r="D214" s="13"/>
      <c r="E214" s="13"/>
      <c r="F214" s="13"/>
      <c r="G214" s="13"/>
      <c r="H214" s="13"/>
      <c r="I214" s="13"/>
      <c r="J214" s="13"/>
      <c r="K214" s="13"/>
      <c r="L214" s="29"/>
      <c r="M214" s="29"/>
      <c r="N214" s="29"/>
      <c r="O214" s="29"/>
      <c r="P214" s="29"/>
      <c r="Q214" s="33"/>
      <c r="R214" s="33"/>
      <c r="S214" s="34"/>
    </row>
    <row r="215" customFormat="false" ht="16.5" hidden="false" customHeight="false" outlineLevel="0" collapsed="false">
      <c r="A215" s="23"/>
      <c r="B215" s="13"/>
      <c r="C215" s="13"/>
      <c r="D215" s="13"/>
      <c r="E215" s="13"/>
      <c r="F215" s="13"/>
      <c r="G215" s="13"/>
      <c r="H215" s="13"/>
      <c r="I215" s="13"/>
      <c r="J215" s="13"/>
      <c r="K215" s="13"/>
      <c r="L215" s="29"/>
      <c r="M215" s="29"/>
      <c r="N215" s="29"/>
      <c r="O215" s="29"/>
      <c r="P215" s="29"/>
      <c r="Q215" s="33"/>
      <c r="R215" s="33"/>
      <c r="S215" s="34"/>
    </row>
    <row r="216" customFormat="false" ht="16.5" hidden="false" customHeight="false" outlineLevel="0" collapsed="false">
      <c r="A216" s="23"/>
      <c r="B216" s="13"/>
      <c r="C216" s="13"/>
      <c r="D216" s="13"/>
      <c r="E216" s="13"/>
      <c r="F216" s="13"/>
      <c r="G216" s="13"/>
      <c r="H216" s="13"/>
      <c r="I216" s="13"/>
      <c r="J216" s="13"/>
      <c r="K216" s="13"/>
      <c r="L216" s="29"/>
      <c r="M216" s="29"/>
      <c r="N216" s="29"/>
      <c r="O216" s="29"/>
      <c r="P216" s="29"/>
      <c r="Q216" s="33"/>
      <c r="R216" s="33"/>
      <c r="S216" s="34"/>
    </row>
    <row r="217" customFormat="false" ht="16.5" hidden="false" customHeight="false" outlineLevel="0" collapsed="false">
      <c r="A217" s="23"/>
      <c r="B217" s="13"/>
      <c r="C217" s="13"/>
      <c r="D217" s="13"/>
      <c r="E217" s="13"/>
      <c r="F217" s="13"/>
      <c r="G217" s="13"/>
      <c r="H217" s="13"/>
      <c r="I217" s="13"/>
      <c r="J217" s="13"/>
      <c r="K217" s="13"/>
      <c r="L217" s="29"/>
      <c r="M217" s="29"/>
      <c r="N217" s="29"/>
      <c r="O217" s="29"/>
      <c r="P217" s="29"/>
      <c r="Q217" s="33"/>
      <c r="R217" s="33"/>
      <c r="S217" s="34"/>
    </row>
    <row r="218" customFormat="false" ht="16.5" hidden="false" customHeight="false" outlineLevel="0" collapsed="false">
      <c r="A218" s="23"/>
      <c r="B218" s="13"/>
      <c r="C218" s="13"/>
      <c r="D218" s="13"/>
      <c r="E218" s="13"/>
      <c r="F218" s="13"/>
      <c r="G218" s="13"/>
      <c r="H218" s="13"/>
      <c r="I218" s="13"/>
      <c r="J218" s="13"/>
      <c r="K218" s="13"/>
      <c r="L218" s="29"/>
      <c r="M218" s="29"/>
      <c r="N218" s="29"/>
      <c r="O218" s="29"/>
      <c r="P218" s="29"/>
      <c r="Q218" s="33"/>
      <c r="R218" s="33"/>
      <c r="S218" s="34"/>
    </row>
    <row r="219" customFormat="false" ht="16.5" hidden="false" customHeight="false" outlineLevel="0" collapsed="false">
      <c r="A219" s="23"/>
      <c r="B219" s="13"/>
      <c r="C219" s="13"/>
      <c r="D219" s="13"/>
      <c r="E219" s="13"/>
      <c r="F219" s="13"/>
      <c r="G219" s="13"/>
      <c r="H219" s="13"/>
      <c r="I219" s="13"/>
      <c r="J219" s="13"/>
      <c r="K219" s="13"/>
      <c r="L219" s="29"/>
      <c r="M219" s="29"/>
      <c r="N219" s="29"/>
      <c r="O219" s="29"/>
      <c r="P219" s="29"/>
      <c r="Q219" s="33"/>
      <c r="R219" s="33"/>
      <c r="S219" s="34"/>
    </row>
    <row r="220" customFormat="false" ht="16.5" hidden="false" customHeight="false" outlineLevel="0" collapsed="false">
      <c r="A220" s="23"/>
      <c r="B220" s="13"/>
      <c r="C220" s="13"/>
      <c r="D220" s="13"/>
      <c r="E220" s="13"/>
      <c r="F220" s="13"/>
      <c r="G220" s="13"/>
      <c r="H220" s="13"/>
      <c r="I220" s="13"/>
      <c r="J220" s="13"/>
      <c r="K220" s="13"/>
      <c r="L220" s="29"/>
      <c r="M220" s="29"/>
      <c r="N220" s="29"/>
      <c r="O220" s="29"/>
      <c r="P220" s="29"/>
      <c r="Q220" s="33"/>
      <c r="R220" s="33"/>
      <c r="S220" s="34"/>
    </row>
    <row r="221" customFormat="false" ht="16.5" hidden="false" customHeight="false" outlineLevel="0" collapsed="false">
      <c r="A221" s="23"/>
      <c r="B221" s="13"/>
      <c r="C221" s="13"/>
      <c r="D221" s="13"/>
      <c r="E221" s="13"/>
      <c r="F221" s="13"/>
      <c r="G221" s="13"/>
      <c r="H221" s="13"/>
      <c r="I221" s="13"/>
      <c r="J221" s="13"/>
      <c r="K221" s="13"/>
      <c r="L221" s="29"/>
      <c r="M221" s="29"/>
      <c r="N221" s="29"/>
      <c r="O221" s="29"/>
      <c r="P221" s="29"/>
      <c r="Q221" s="33"/>
      <c r="R221" s="33"/>
      <c r="S221" s="34"/>
    </row>
    <row r="222" customFormat="false" ht="16.5" hidden="false" customHeight="false" outlineLevel="0" collapsed="false">
      <c r="A222" s="23"/>
      <c r="B222" s="13"/>
      <c r="C222" s="13"/>
      <c r="D222" s="13"/>
      <c r="E222" s="13"/>
      <c r="F222" s="13"/>
      <c r="G222" s="13"/>
      <c r="H222" s="13"/>
      <c r="I222" s="13"/>
      <c r="J222" s="13"/>
      <c r="K222" s="13"/>
      <c r="L222" s="29"/>
      <c r="M222" s="29"/>
      <c r="N222" s="29"/>
      <c r="O222" s="29"/>
      <c r="P222" s="29"/>
      <c r="Q222" s="33"/>
      <c r="R222" s="33"/>
      <c r="S222" s="34"/>
    </row>
    <row r="223" customFormat="false" ht="16.5" hidden="false" customHeight="false" outlineLevel="0" collapsed="false">
      <c r="A223" s="23"/>
      <c r="B223" s="13"/>
      <c r="C223" s="13"/>
      <c r="D223" s="13"/>
      <c r="E223" s="13"/>
      <c r="F223" s="13"/>
      <c r="G223" s="13"/>
      <c r="H223" s="13"/>
      <c r="I223" s="13"/>
      <c r="J223" s="13"/>
      <c r="K223" s="13"/>
      <c r="L223" s="29"/>
      <c r="M223" s="29"/>
      <c r="N223" s="29"/>
      <c r="O223" s="29"/>
      <c r="P223" s="29"/>
      <c r="Q223" s="33"/>
      <c r="R223" s="33"/>
      <c r="S223" s="34"/>
    </row>
    <row r="224" customFormat="false" ht="16.5" hidden="false" customHeight="false" outlineLevel="0" collapsed="false">
      <c r="A224" s="23"/>
      <c r="B224" s="13"/>
      <c r="C224" s="13"/>
      <c r="D224" s="13"/>
      <c r="E224" s="13"/>
      <c r="F224" s="13"/>
      <c r="G224" s="13"/>
      <c r="H224" s="13"/>
      <c r="I224" s="13"/>
      <c r="J224" s="13"/>
      <c r="K224" s="13"/>
      <c r="L224" s="29"/>
      <c r="M224" s="29"/>
      <c r="N224" s="29"/>
      <c r="O224" s="29"/>
      <c r="P224" s="29"/>
      <c r="Q224" s="33"/>
      <c r="R224" s="33"/>
      <c r="S224" s="34"/>
    </row>
    <row r="225" customFormat="false" ht="16.5" hidden="false" customHeight="false" outlineLevel="0" collapsed="false">
      <c r="A225" s="23"/>
      <c r="B225" s="13"/>
      <c r="C225" s="13"/>
      <c r="D225" s="13"/>
      <c r="E225" s="13"/>
      <c r="F225" s="13"/>
      <c r="G225" s="13"/>
      <c r="H225" s="13"/>
      <c r="I225" s="13"/>
      <c r="J225" s="13"/>
      <c r="K225" s="13"/>
      <c r="L225" s="29"/>
      <c r="M225" s="29"/>
      <c r="N225" s="29"/>
      <c r="O225" s="29"/>
      <c r="P225" s="29"/>
      <c r="Q225" s="33"/>
      <c r="R225" s="33"/>
      <c r="S225" s="34"/>
    </row>
    <row r="226" customFormat="false" ht="16.5" hidden="false" customHeight="false" outlineLevel="0" collapsed="false">
      <c r="A226" s="23"/>
      <c r="B226" s="13"/>
      <c r="C226" s="13"/>
      <c r="D226" s="13"/>
      <c r="E226" s="13"/>
      <c r="F226" s="13"/>
      <c r="G226" s="13"/>
      <c r="H226" s="13"/>
      <c r="I226" s="13"/>
      <c r="J226" s="13"/>
      <c r="K226" s="13"/>
      <c r="L226" s="29"/>
      <c r="M226" s="29"/>
      <c r="N226" s="29"/>
      <c r="O226" s="29"/>
      <c r="P226" s="29"/>
      <c r="Q226" s="33"/>
      <c r="R226" s="33"/>
      <c r="S226" s="34"/>
    </row>
    <row r="227" customFormat="false" ht="16.5" hidden="false" customHeight="false" outlineLevel="0" collapsed="false">
      <c r="A227" s="23"/>
      <c r="B227" s="13"/>
      <c r="C227" s="13"/>
      <c r="D227" s="13"/>
      <c r="E227" s="13"/>
      <c r="F227" s="13"/>
      <c r="G227" s="13"/>
      <c r="H227" s="13"/>
      <c r="I227" s="13"/>
      <c r="J227" s="13"/>
      <c r="K227" s="13"/>
      <c r="L227" s="29"/>
      <c r="M227" s="29"/>
      <c r="N227" s="29"/>
      <c r="O227" s="29"/>
      <c r="P227" s="29"/>
      <c r="Q227" s="33"/>
      <c r="R227" s="33"/>
      <c r="S227" s="34"/>
    </row>
    <row r="228" customFormat="false" ht="16.5" hidden="false" customHeight="false" outlineLevel="0" collapsed="false">
      <c r="A228" s="23"/>
      <c r="B228" s="13"/>
      <c r="C228" s="13"/>
      <c r="D228" s="13"/>
      <c r="E228" s="13"/>
      <c r="F228" s="13"/>
      <c r="G228" s="13"/>
      <c r="H228" s="13"/>
      <c r="I228" s="13"/>
      <c r="J228" s="13"/>
      <c r="K228" s="13"/>
      <c r="L228" s="29"/>
      <c r="M228" s="29"/>
      <c r="N228" s="29"/>
      <c r="O228" s="29"/>
      <c r="P228" s="29"/>
      <c r="Q228" s="33"/>
      <c r="R228" s="33"/>
      <c r="S228" s="34"/>
    </row>
    <row r="229" customFormat="false" ht="16.5" hidden="false" customHeight="false" outlineLevel="0" collapsed="false">
      <c r="A229" s="23"/>
      <c r="B229" s="13"/>
      <c r="C229" s="13"/>
      <c r="D229" s="13"/>
      <c r="E229" s="13"/>
      <c r="F229" s="13"/>
      <c r="G229" s="13"/>
      <c r="H229" s="13"/>
      <c r="I229" s="13"/>
      <c r="J229" s="13"/>
      <c r="K229" s="13"/>
      <c r="L229" s="29"/>
      <c r="M229" s="29"/>
      <c r="N229" s="29"/>
      <c r="O229" s="29"/>
      <c r="P229" s="29"/>
      <c r="Q229" s="33"/>
      <c r="R229" s="33"/>
      <c r="S229" s="34"/>
    </row>
    <row r="230" customFormat="false" ht="16.5" hidden="false" customHeight="false" outlineLevel="0" collapsed="false">
      <c r="A230" s="23"/>
      <c r="B230" s="13"/>
      <c r="C230" s="13"/>
      <c r="D230" s="13"/>
      <c r="E230" s="13"/>
      <c r="F230" s="13"/>
      <c r="G230" s="13"/>
      <c r="H230" s="13"/>
      <c r="I230" s="13"/>
      <c r="J230" s="13"/>
      <c r="K230" s="13"/>
      <c r="L230" s="29"/>
      <c r="M230" s="29"/>
      <c r="N230" s="29"/>
      <c r="O230" s="29"/>
      <c r="P230" s="29"/>
      <c r="Q230" s="33"/>
      <c r="R230" s="33"/>
      <c r="S230" s="34"/>
    </row>
    <row r="231" customFormat="false" ht="16.5" hidden="false" customHeight="false" outlineLevel="0" collapsed="false">
      <c r="A231" s="23"/>
      <c r="B231" s="13"/>
      <c r="C231" s="13"/>
      <c r="D231" s="13"/>
      <c r="E231" s="13"/>
      <c r="F231" s="13"/>
      <c r="G231" s="13"/>
      <c r="H231" s="13"/>
      <c r="I231" s="13"/>
      <c r="J231" s="13"/>
      <c r="K231" s="13"/>
      <c r="L231" s="29"/>
      <c r="M231" s="29"/>
      <c r="N231" s="29"/>
      <c r="O231" s="29"/>
      <c r="P231" s="29"/>
      <c r="Q231" s="33"/>
      <c r="R231" s="33"/>
      <c r="S231" s="34"/>
    </row>
    <row r="232" customFormat="false" ht="16.5" hidden="false" customHeight="false" outlineLevel="0" collapsed="false">
      <c r="A232" s="23"/>
      <c r="B232" s="13"/>
      <c r="C232" s="13"/>
      <c r="D232" s="13"/>
      <c r="E232" s="13"/>
      <c r="F232" s="13"/>
      <c r="G232" s="13"/>
      <c r="H232" s="13"/>
      <c r="I232" s="13"/>
      <c r="J232" s="13"/>
      <c r="K232" s="13"/>
      <c r="L232" s="29"/>
      <c r="M232" s="29"/>
      <c r="N232" s="29"/>
      <c r="O232" s="29"/>
      <c r="P232" s="29"/>
      <c r="Q232" s="33"/>
      <c r="R232" s="33"/>
      <c r="S232" s="34"/>
    </row>
    <row r="233" customFormat="false" ht="16.5" hidden="false" customHeight="false" outlineLevel="0" collapsed="false">
      <c r="A233" s="23"/>
      <c r="B233" s="13"/>
      <c r="C233" s="13"/>
      <c r="D233" s="13"/>
      <c r="E233" s="13"/>
      <c r="F233" s="13"/>
      <c r="G233" s="13"/>
      <c r="H233" s="13"/>
      <c r="I233" s="13"/>
      <c r="J233" s="13"/>
      <c r="K233" s="13"/>
      <c r="L233" s="29"/>
      <c r="M233" s="29"/>
      <c r="N233" s="29"/>
      <c r="O233" s="29"/>
      <c r="P233" s="29"/>
      <c r="Q233" s="33"/>
      <c r="R233" s="33"/>
      <c r="S233" s="34"/>
    </row>
    <row r="234" customFormat="false" ht="16.5" hidden="false" customHeight="false" outlineLevel="0" collapsed="false">
      <c r="A234" s="23"/>
      <c r="B234" s="13"/>
      <c r="C234" s="13"/>
      <c r="D234" s="13"/>
      <c r="E234" s="13"/>
      <c r="F234" s="13"/>
      <c r="G234" s="13"/>
      <c r="H234" s="13"/>
      <c r="I234" s="13"/>
      <c r="J234" s="13"/>
      <c r="K234" s="13"/>
      <c r="L234" s="29"/>
      <c r="M234" s="29"/>
      <c r="N234" s="29"/>
      <c r="O234" s="29"/>
      <c r="P234" s="29"/>
      <c r="Q234" s="33"/>
      <c r="R234" s="33"/>
      <c r="S234" s="34"/>
    </row>
    <row r="235" customFormat="false" ht="16.5" hidden="false" customHeight="false" outlineLevel="0" collapsed="false">
      <c r="A235" s="23"/>
      <c r="B235" s="13"/>
      <c r="C235" s="13"/>
      <c r="D235" s="13"/>
      <c r="E235" s="13"/>
      <c r="F235" s="13"/>
      <c r="G235" s="13"/>
      <c r="H235" s="13"/>
      <c r="I235" s="13"/>
      <c r="J235" s="13"/>
      <c r="K235" s="13"/>
      <c r="L235" s="29"/>
      <c r="M235" s="29"/>
      <c r="N235" s="29"/>
      <c r="O235" s="29"/>
      <c r="P235" s="29"/>
      <c r="Q235" s="33"/>
      <c r="R235" s="33"/>
      <c r="S235" s="34"/>
    </row>
    <row r="236" customFormat="false" ht="16.5" hidden="false" customHeight="false" outlineLevel="0" collapsed="false">
      <c r="A236" s="23"/>
      <c r="B236" s="13"/>
      <c r="C236" s="13"/>
      <c r="D236" s="13"/>
      <c r="E236" s="13"/>
      <c r="F236" s="13"/>
      <c r="G236" s="13"/>
      <c r="H236" s="13"/>
      <c r="I236" s="13"/>
      <c r="J236" s="13"/>
      <c r="K236" s="13"/>
      <c r="L236" s="29"/>
      <c r="M236" s="29"/>
      <c r="N236" s="29"/>
      <c r="O236" s="29"/>
      <c r="P236" s="29"/>
      <c r="Q236" s="33"/>
      <c r="R236" s="33"/>
      <c r="S236" s="34"/>
    </row>
    <row r="237" customFormat="false" ht="16.5" hidden="false" customHeight="false" outlineLevel="0" collapsed="false">
      <c r="A237" s="23"/>
      <c r="B237" s="13"/>
      <c r="C237" s="13"/>
      <c r="D237" s="13"/>
      <c r="E237" s="13"/>
      <c r="F237" s="13"/>
      <c r="G237" s="13"/>
      <c r="H237" s="13"/>
      <c r="I237" s="13"/>
      <c r="J237" s="13"/>
      <c r="K237" s="13"/>
      <c r="L237" s="29"/>
      <c r="M237" s="29"/>
      <c r="N237" s="29"/>
      <c r="O237" s="29"/>
      <c r="P237" s="29"/>
      <c r="Q237" s="33"/>
      <c r="R237" s="33"/>
      <c r="S237" s="34"/>
    </row>
    <row r="238" customFormat="false" ht="16.5" hidden="false" customHeight="false" outlineLevel="0" collapsed="false">
      <c r="A238" s="23"/>
      <c r="B238" s="13"/>
      <c r="C238" s="13"/>
      <c r="D238" s="13"/>
      <c r="E238" s="13"/>
      <c r="F238" s="13"/>
      <c r="G238" s="13"/>
      <c r="H238" s="13"/>
      <c r="I238" s="13"/>
      <c r="J238" s="13"/>
      <c r="K238" s="13"/>
      <c r="L238" s="29"/>
      <c r="M238" s="29"/>
      <c r="N238" s="29"/>
      <c r="O238" s="29"/>
      <c r="P238" s="29"/>
      <c r="Q238" s="33"/>
      <c r="R238" s="33"/>
      <c r="S238" s="34"/>
    </row>
    <row r="239" customFormat="false" ht="16.5" hidden="false" customHeight="false" outlineLevel="0" collapsed="false">
      <c r="A239" s="23"/>
      <c r="B239" s="13"/>
      <c r="C239" s="13"/>
      <c r="D239" s="13"/>
      <c r="E239" s="13"/>
      <c r="F239" s="13"/>
      <c r="G239" s="13"/>
      <c r="H239" s="13"/>
      <c r="I239" s="13"/>
      <c r="J239" s="13"/>
      <c r="K239" s="13"/>
      <c r="L239" s="29"/>
      <c r="M239" s="29"/>
      <c r="N239" s="29"/>
      <c r="O239" s="29"/>
      <c r="P239" s="29"/>
      <c r="Q239" s="33"/>
      <c r="R239" s="33"/>
      <c r="S239" s="34"/>
    </row>
    <row r="240" customFormat="false" ht="16.5" hidden="false" customHeight="false" outlineLevel="0" collapsed="false">
      <c r="A240" s="23"/>
      <c r="B240" s="13"/>
      <c r="C240" s="13"/>
      <c r="D240" s="13"/>
      <c r="E240" s="13"/>
      <c r="F240" s="13"/>
      <c r="G240" s="13"/>
      <c r="H240" s="13"/>
      <c r="I240" s="13"/>
      <c r="J240" s="13"/>
      <c r="K240" s="13"/>
      <c r="L240" s="29"/>
      <c r="M240" s="29"/>
      <c r="N240" s="29"/>
      <c r="O240" s="29"/>
      <c r="P240" s="29"/>
      <c r="Q240" s="33"/>
      <c r="R240" s="33"/>
      <c r="S240" s="34"/>
    </row>
    <row r="241" customFormat="false" ht="16.5" hidden="false" customHeight="false" outlineLevel="0" collapsed="false">
      <c r="A241" s="23"/>
      <c r="B241" s="13"/>
      <c r="C241" s="13"/>
      <c r="D241" s="13"/>
      <c r="E241" s="13"/>
      <c r="F241" s="13"/>
      <c r="G241" s="13"/>
      <c r="H241" s="13"/>
      <c r="I241" s="13"/>
      <c r="J241" s="13"/>
      <c r="K241" s="13"/>
      <c r="L241" s="29"/>
      <c r="M241" s="29"/>
      <c r="N241" s="29"/>
      <c r="O241" s="29"/>
      <c r="P241" s="29"/>
      <c r="Q241" s="33"/>
      <c r="R241" s="33"/>
      <c r="S241" s="34"/>
    </row>
    <row r="242" customFormat="false" ht="16.5" hidden="false" customHeight="false" outlineLevel="0" collapsed="false">
      <c r="A242" s="23"/>
      <c r="B242" s="13"/>
      <c r="C242" s="13"/>
      <c r="D242" s="13"/>
      <c r="E242" s="13"/>
      <c r="F242" s="13"/>
      <c r="G242" s="13"/>
      <c r="H242" s="13"/>
      <c r="I242" s="13"/>
      <c r="J242" s="13"/>
      <c r="K242" s="13"/>
      <c r="L242" s="29"/>
      <c r="M242" s="29"/>
      <c r="N242" s="29"/>
      <c r="O242" s="29"/>
      <c r="P242" s="29"/>
      <c r="Q242" s="33"/>
      <c r="R242" s="33"/>
      <c r="S242" s="34"/>
    </row>
    <row r="243" customFormat="false" ht="16.5" hidden="false" customHeight="false" outlineLevel="0" collapsed="false">
      <c r="A243" s="23"/>
      <c r="B243" s="13"/>
      <c r="C243" s="13"/>
      <c r="D243" s="13"/>
      <c r="E243" s="13"/>
      <c r="F243" s="13"/>
      <c r="G243" s="13"/>
      <c r="H243" s="13"/>
      <c r="I243" s="13"/>
      <c r="J243" s="13"/>
      <c r="K243" s="13"/>
      <c r="L243" s="29"/>
      <c r="M243" s="29"/>
      <c r="N243" s="29"/>
      <c r="O243" s="29"/>
      <c r="P243" s="29"/>
      <c r="Q243" s="33"/>
      <c r="R243" s="33"/>
      <c r="S243" s="34"/>
    </row>
    <row r="244" customFormat="false" ht="16.5" hidden="false" customHeight="false" outlineLevel="0" collapsed="false">
      <c r="A244" s="23"/>
      <c r="B244" s="13"/>
      <c r="C244" s="13"/>
      <c r="D244" s="13"/>
      <c r="E244" s="13"/>
      <c r="F244" s="13"/>
      <c r="G244" s="13"/>
      <c r="H244" s="13"/>
      <c r="I244" s="13"/>
      <c r="J244" s="13"/>
      <c r="K244" s="13"/>
      <c r="L244" s="29"/>
      <c r="M244" s="29"/>
      <c r="N244" s="29"/>
      <c r="O244" s="29"/>
      <c r="P244" s="29"/>
      <c r="Q244" s="33"/>
      <c r="R244" s="33"/>
      <c r="S244" s="34"/>
    </row>
    <row r="245" customFormat="false" ht="16.5" hidden="false" customHeight="false" outlineLevel="0" collapsed="false">
      <c r="A245" s="23"/>
      <c r="B245" s="13"/>
      <c r="C245" s="13"/>
      <c r="D245" s="13"/>
      <c r="E245" s="13"/>
      <c r="F245" s="13"/>
      <c r="G245" s="13"/>
      <c r="H245" s="13"/>
      <c r="I245" s="13"/>
      <c r="J245" s="13"/>
      <c r="K245" s="13"/>
      <c r="L245" s="29"/>
      <c r="M245" s="29"/>
      <c r="N245" s="29"/>
      <c r="O245" s="29"/>
      <c r="P245" s="29"/>
      <c r="Q245" s="33"/>
      <c r="R245" s="33"/>
      <c r="S245" s="34"/>
    </row>
    <row r="246" customFormat="false" ht="16.5" hidden="false" customHeight="false" outlineLevel="0" collapsed="false">
      <c r="A246" s="23"/>
      <c r="B246" s="13"/>
      <c r="C246" s="24"/>
      <c r="D246" s="13"/>
      <c r="E246" s="13"/>
      <c r="F246" s="13"/>
      <c r="G246" s="13"/>
      <c r="H246" s="13"/>
      <c r="I246" s="13"/>
      <c r="J246" s="13"/>
      <c r="K246" s="13"/>
      <c r="L246" s="29"/>
      <c r="M246" s="29"/>
      <c r="N246" s="29"/>
      <c r="O246" s="29"/>
      <c r="P246" s="29"/>
      <c r="Q246" s="33"/>
      <c r="R246" s="33"/>
      <c r="S246" s="34"/>
    </row>
    <row r="247" customFormat="false" ht="16.5" hidden="false" customHeight="false" outlineLevel="0" collapsed="false">
      <c r="A247" s="23"/>
      <c r="B247" s="13"/>
      <c r="C247" s="24"/>
      <c r="D247" s="13"/>
      <c r="E247" s="13"/>
      <c r="F247" s="13"/>
      <c r="G247" s="13"/>
      <c r="H247" s="13"/>
      <c r="I247" s="13"/>
      <c r="J247" s="13"/>
      <c r="K247" s="13"/>
      <c r="L247" s="29"/>
      <c r="M247" s="29"/>
      <c r="N247" s="29"/>
      <c r="O247" s="29"/>
      <c r="P247" s="29"/>
      <c r="Q247" s="33"/>
      <c r="R247" s="33"/>
      <c r="S247" s="34"/>
    </row>
    <row r="248" customFormat="false" ht="16.5" hidden="false" customHeight="false" outlineLevel="0" collapsed="false">
      <c r="A248" s="23"/>
      <c r="B248" s="13"/>
      <c r="C248" s="24"/>
      <c r="D248" s="13"/>
      <c r="E248" s="13"/>
      <c r="F248" s="13"/>
      <c r="G248" s="13"/>
      <c r="H248" s="13"/>
      <c r="I248" s="13"/>
      <c r="J248" s="13"/>
      <c r="K248" s="13"/>
      <c r="L248" s="29"/>
      <c r="M248" s="29"/>
      <c r="N248" s="29"/>
      <c r="O248" s="29"/>
      <c r="P248" s="29"/>
      <c r="Q248" s="33"/>
      <c r="R248" s="33"/>
      <c r="S248" s="34"/>
    </row>
    <row r="249" customFormat="false" ht="16.5" hidden="false" customHeight="false" outlineLevel="0" collapsed="false">
      <c r="A249" s="23"/>
      <c r="B249" s="13"/>
      <c r="C249" s="24"/>
      <c r="D249" s="13"/>
      <c r="E249" s="13"/>
      <c r="F249" s="13"/>
      <c r="G249" s="13"/>
      <c r="H249" s="13"/>
      <c r="I249" s="13"/>
      <c r="J249" s="13"/>
      <c r="K249" s="13"/>
      <c r="L249" s="29"/>
      <c r="M249" s="29"/>
      <c r="N249" s="29"/>
      <c r="O249" s="29"/>
      <c r="P249" s="29"/>
      <c r="Q249" s="33"/>
      <c r="R249" s="33"/>
      <c r="S249" s="34"/>
    </row>
    <row r="250" customFormat="false" ht="16.5" hidden="false" customHeight="false" outlineLevel="0" collapsed="false">
      <c r="A250" s="23"/>
      <c r="B250" s="13"/>
      <c r="C250" s="24"/>
      <c r="D250" s="13"/>
      <c r="E250" s="13"/>
      <c r="F250" s="13"/>
      <c r="G250" s="13"/>
      <c r="H250" s="13"/>
      <c r="I250" s="13"/>
      <c r="J250" s="13"/>
      <c r="K250" s="13"/>
      <c r="L250" s="29"/>
      <c r="M250" s="29"/>
      <c r="N250" s="29"/>
      <c r="O250" s="29"/>
      <c r="P250" s="29"/>
      <c r="Q250" s="33"/>
      <c r="R250" s="33"/>
      <c r="S250" s="34"/>
    </row>
    <row r="251" customFormat="false" ht="16.5" hidden="false" customHeight="false" outlineLevel="0" collapsed="false">
      <c r="A251" s="23"/>
      <c r="B251" s="13"/>
      <c r="C251" s="24"/>
      <c r="D251" s="13"/>
      <c r="E251" s="13"/>
      <c r="F251" s="13"/>
      <c r="G251" s="13"/>
      <c r="H251" s="13"/>
      <c r="I251" s="13"/>
      <c r="J251" s="13"/>
      <c r="K251" s="13"/>
      <c r="L251" s="29"/>
      <c r="M251" s="29"/>
      <c r="N251" s="29"/>
      <c r="O251" s="29"/>
      <c r="P251" s="29"/>
      <c r="Q251" s="33"/>
      <c r="R251" s="33"/>
      <c r="S251" s="34"/>
    </row>
    <row r="252" customFormat="false" ht="16.5" hidden="false" customHeight="false" outlineLevel="0" collapsed="false">
      <c r="A252" s="23"/>
      <c r="B252" s="13"/>
      <c r="C252" s="24"/>
      <c r="D252" s="13"/>
      <c r="E252" s="13"/>
      <c r="F252" s="13"/>
      <c r="G252" s="13"/>
      <c r="H252" s="13"/>
      <c r="I252" s="13"/>
      <c r="J252" s="13"/>
      <c r="K252" s="13"/>
      <c r="L252" s="29"/>
      <c r="M252" s="29"/>
      <c r="N252" s="29"/>
      <c r="O252" s="29"/>
      <c r="P252" s="29"/>
      <c r="Q252" s="33"/>
      <c r="R252" s="33"/>
      <c r="S252" s="34"/>
    </row>
    <row r="253" customFormat="false" ht="16.5" hidden="false" customHeight="false" outlineLevel="0" collapsed="false">
      <c r="A253" s="23"/>
      <c r="B253" s="13"/>
      <c r="C253" s="24"/>
      <c r="D253" s="13"/>
      <c r="E253" s="13"/>
      <c r="F253" s="13"/>
      <c r="G253" s="13"/>
      <c r="H253" s="13"/>
      <c r="I253" s="13"/>
      <c r="J253" s="13"/>
      <c r="K253" s="13"/>
      <c r="L253" s="29"/>
      <c r="M253" s="29"/>
      <c r="N253" s="29"/>
      <c r="O253" s="29"/>
      <c r="P253" s="29"/>
      <c r="Q253" s="33"/>
      <c r="R253" s="33"/>
      <c r="S253" s="34"/>
    </row>
    <row r="254" customFormat="false" ht="16.5" hidden="false" customHeight="false" outlineLevel="0" collapsed="false">
      <c r="A254" s="23"/>
      <c r="B254" s="13"/>
      <c r="C254" s="24"/>
      <c r="D254" s="13"/>
      <c r="E254" s="13"/>
      <c r="F254" s="13"/>
      <c r="G254" s="13"/>
      <c r="H254" s="13"/>
      <c r="I254" s="13"/>
      <c r="J254" s="13"/>
      <c r="K254" s="13"/>
      <c r="L254" s="29"/>
      <c r="M254" s="29"/>
      <c r="N254" s="29"/>
      <c r="O254" s="29"/>
      <c r="P254" s="29"/>
      <c r="Q254" s="33"/>
      <c r="R254" s="33"/>
      <c r="S254" s="34"/>
    </row>
    <row r="255" customFormat="false" ht="16.5" hidden="false" customHeight="false" outlineLevel="0" collapsed="false">
      <c r="A255" s="23"/>
      <c r="B255" s="13"/>
      <c r="C255" s="24"/>
      <c r="D255" s="13"/>
      <c r="E255" s="13"/>
      <c r="F255" s="13"/>
      <c r="G255" s="13"/>
      <c r="H255" s="13"/>
      <c r="I255" s="13"/>
      <c r="J255" s="13"/>
      <c r="K255" s="13"/>
      <c r="L255" s="29"/>
      <c r="M255" s="29"/>
      <c r="N255" s="29"/>
      <c r="O255" s="29"/>
      <c r="P255" s="29"/>
      <c r="Q255" s="33"/>
      <c r="R255" s="33"/>
      <c r="S255" s="34"/>
    </row>
    <row r="256" customFormat="false" ht="16.5" hidden="false" customHeight="false" outlineLevel="0" collapsed="false">
      <c r="A256" s="23"/>
      <c r="B256" s="13"/>
      <c r="C256" s="24"/>
      <c r="D256" s="13"/>
      <c r="E256" s="13"/>
      <c r="F256" s="13"/>
      <c r="G256" s="13"/>
      <c r="H256" s="13"/>
      <c r="I256" s="13"/>
      <c r="J256" s="13"/>
      <c r="K256" s="13"/>
      <c r="L256" s="29"/>
      <c r="M256" s="29"/>
      <c r="N256" s="29"/>
      <c r="O256" s="29"/>
      <c r="P256" s="29"/>
      <c r="Q256" s="33"/>
      <c r="R256" s="33"/>
      <c r="S256" s="34"/>
    </row>
    <row r="257" customFormat="false" ht="16.5" hidden="false" customHeight="false" outlineLevel="0" collapsed="false">
      <c r="A257" s="23"/>
      <c r="B257" s="13"/>
      <c r="C257" s="24"/>
      <c r="D257" s="13"/>
      <c r="E257" s="13"/>
      <c r="F257" s="13"/>
      <c r="G257" s="13"/>
      <c r="H257" s="13"/>
      <c r="I257" s="13"/>
      <c r="J257" s="13"/>
      <c r="K257" s="13"/>
      <c r="L257" s="29"/>
      <c r="M257" s="29"/>
      <c r="N257" s="29"/>
      <c r="O257" s="29"/>
      <c r="P257" s="29"/>
      <c r="Q257" s="33"/>
      <c r="R257" s="33"/>
      <c r="S257" s="34"/>
    </row>
    <row r="258" customFormat="false" ht="16.5" hidden="false" customHeight="false" outlineLevel="0" collapsed="false">
      <c r="A258" s="23"/>
      <c r="B258" s="13"/>
      <c r="C258" s="24"/>
      <c r="D258" s="13"/>
      <c r="E258" s="13"/>
      <c r="F258" s="13"/>
      <c r="G258" s="13"/>
      <c r="H258" s="13"/>
      <c r="I258" s="13"/>
      <c r="J258" s="13"/>
      <c r="K258" s="13"/>
      <c r="L258" s="29"/>
      <c r="M258" s="29"/>
      <c r="N258" s="29"/>
      <c r="O258" s="29"/>
      <c r="P258" s="29"/>
      <c r="Q258" s="33"/>
      <c r="R258" s="33"/>
      <c r="S258" s="34"/>
    </row>
    <row r="259" customFormat="false" ht="16.5" hidden="false" customHeight="false" outlineLevel="0" collapsed="false">
      <c r="A259" s="23"/>
      <c r="B259" s="13"/>
      <c r="C259" s="24"/>
      <c r="D259" s="13"/>
      <c r="E259" s="13"/>
      <c r="F259" s="13"/>
      <c r="G259" s="13"/>
      <c r="H259" s="13"/>
      <c r="I259" s="13"/>
      <c r="J259" s="13"/>
      <c r="K259" s="13"/>
      <c r="L259" s="29"/>
      <c r="M259" s="29"/>
      <c r="N259" s="29"/>
      <c r="O259" s="29"/>
      <c r="P259" s="29"/>
      <c r="Q259" s="33"/>
      <c r="R259" s="33"/>
      <c r="S259" s="34"/>
    </row>
    <row r="260" customFormat="false" ht="16.5" hidden="false" customHeight="false" outlineLevel="0" collapsed="false">
      <c r="A260" s="23"/>
      <c r="B260" s="13"/>
      <c r="C260" s="24"/>
      <c r="D260" s="13"/>
      <c r="E260" s="13"/>
      <c r="F260" s="13"/>
      <c r="G260" s="13"/>
      <c r="H260" s="13"/>
      <c r="I260" s="13"/>
      <c r="J260" s="13"/>
      <c r="K260" s="13"/>
      <c r="L260" s="29"/>
      <c r="M260" s="29"/>
      <c r="N260" s="29"/>
      <c r="O260" s="29"/>
      <c r="P260" s="29"/>
      <c r="Q260" s="33"/>
      <c r="R260" s="33"/>
      <c r="S260" s="34"/>
    </row>
    <row r="261" customFormat="false" ht="16.5" hidden="false" customHeight="false" outlineLevel="0" collapsed="false">
      <c r="A261" s="23"/>
      <c r="B261" s="13"/>
      <c r="C261" s="24"/>
      <c r="D261" s="13"/>
      <c r="E261" s="13"/>
      <c r="F261" s="13"/>
      <c r="G261" s="13"/>
      <c r="H261" s="13"/>
      <c r="I261" s="13"/>
      <c r="J261" s="13"/>
      <c r="K261" s="13"/>
      <c r="L261" s="29"/>
      <c r="M261" s="29"/>
      <c r="N261" s="29"/>
      <c r="O261" s="29"/>
      <c r="P261" s="29"/>
      <c r="Q261" s="33"/>
      <c r="R261" s="33"/>
      <c r="S261" s="34"/>
    </row>
    <row r="262" customFormat="false" ht="16.5" hidden="false" customHeight="false" outlineLevel="0" collapsed="false">
      <c r="A262" s="23"/>
      <c r="B262" s="13"/>
      <c r="C262" s="24"/>
      <c r="D262" s="13"/>
      <c r="E262" s="13"/>
      <c r="F262" s="13"/>
      <c r="G262" s="13"/>
      <c r="H262" s="13"/>
      <c r="I262" s="13"/>
      <c r="J262" s="13"/>
      <c r="K262" s="13"/>
      <c r="L262" s="29"/>
      <c r="M262" s="29"/>
      <c r="N262" s="29"/>
      <c r="O262" s="29"/>
      <c r="P262" s="29"/>
      <c r="Q262" s="33"/>
      <c r="R262" s="33"/>
      <c r="S262" s="34"/>
    </row>
    <row r="263" customFormat="false" ht="16.5" hidden="false" customHeight="false" outlineLevel="0" collapsed="false">
      <c r="A263" s="23"/>
      <c r="B263" s="13"/>
      <c r="C263" s="24"/>
      <c r="D263" s="13"/>
      <c r="E263" s="13"/>
      <c r="F263" s="13"/>
      <c r="G263" s="13"/>
      <c r="H263" s="13"/>
      <c r="I263" s="13"/>
      <c r="J263" s="13"/>
      <c r="K263" s="13"/>
      <c r="L263" s="29"/>
      <c r="M263" s="29"/>
      <c r="N263" s="29"/>
      <c r="O263" s="29"/>
      <c r="P263" s="29"/>
      <c r="Q263" s="33"/>
      <c r="R263" s="33"/>
      <c r="S263" s="34"/>
    </row>
    <row r="264" customFormat="false" ht="16.5" hidden="false" customHeight="false" outlineLevel="0" collapsed="false">
      <c r="A264" s="23"/>
      <c r="B264" s="13"/>
      <c r="C264" s="24"/>
      <c r="D264" s="13"/>
      <c r="E264" s="13"/>
      <c r="F264" s="13"/>
      <c r="G264" s="13"/>
      <c r="H264" s="13"/>
      <c r="I264" s="13"/>
      <c r="J264" s="13"/>
      <c r="K264" s="13"/>
      <c r="L264" s="29"/>
      <c r="M264" s="29"/>
      <c r="N264" s="29"/>
      <c r="O264" s="29"/>
      <c r="P264" s="29"/>
      <c r="Q264" s="33"/>
      <c r="R264" s="33"/>
      <c r="S264" s="34"/>
    </row>
    <row r="265" customFormat="false" ht="16.5" hidden="false" customHeight="false" outlineLevel="0" collapsed="false">
      <c r="A265" s="23"/>
      <c r="B265" s="13"/>
      <c r="C265" s="24"/>
      <c r="D265" s="13"/>
      <c r="E265" s="13"/>
      <c r="F265" s="13"/>
      <c r="G265" s="13"/>
      <c r="H265" s="13"/>
      <c r="I265" s="13"/>
      <c r="J265" s="13"/>
      <c r="K265" s="13"/>
      <c r="L265" s="29"/>
      <c r="M265" s="29"/>
      <c r="N265" s="29"/>
      <c r="O265" s="29"/>
      <c r="P265" s="29"/>
      <c r="Q265" s="33"/>
      <c r="R265" s="33"/>
      <c r="S265" s="34"/>
    </row>
    <row r="266" customFormat="false" ht="16.5" hidden="false" customHeight="true" outlineLevel="0" collapsed="false">
      <c r="A266" s="35" t="s">
        <v>37</v>
      </c>
      <c r="B266" s="36"/>
      <c r="C266" s="36"/>
      <c r="D266" s="36"/>
      <c r="E266" s="36"/>
      <c r="F266" s="36"/>
      <c r="G266" s="36"/>
      <c r="H266" s="36"/>
      <c r="I266" s="36"/>
      <c r="J266" s="36"/>
      <c r="K266" s="36"/>
      <c r="L266" s="37"/>
      <c r="M266" s="37"/>
      <c r="N266" s="37"/>
      <c r="O266" s="37"/>
      <c r="P266" s="37"/>
      <c r="Q266" s="38"/>
      <c r="R266" s="39" t="n">
        <f aca="false">SUBTOTAL(109,R2:R265)</f>
        <v>4267</v>
      </c>
      <c r="S266" s="40"/>
    </row>
    <row r="268" customFormat="false" ht="15" hidden="false" customHeight="false" outlineLevel="0" collapsed="false">
      <c r="R268" s="41"/>
    </row>
    <row r="269" customFormat="false" ht="15" hidden="false" customHeight="false" outlineLevel="0" collapsed="false">
      <c r="O269" s="42"/>
      <c r="S269" s="4"/>
    </row>
    <row r="270" customFormat="false" ht="15" hidden="false" customHeight="false" outlineLevel="0" collapsed="false">
      <c r="S270" s="43"/>
    </row>
    <row r="271" customFormat="false" ht="15" hidden="false" customHeight="false" outlineLevel="0" collapsed="false">
      <c r="S271" s="4"/>
    </row>
    <row r="272" customFormat="false" ht="15" hidden="false" customHeight="false" outlineLevel="0" collapsed="false">
      <c r="S272" s="4"/>
    </row>
    <row r="273" customFormat="false" ht="15" hidden="false" customHeight="false" outlineLevel="0" collapsed="false">
      <c r="S273" s="4"/>
    </row>
    <row r="274" customFormat="false" ht="15" hidden="false" customHeight="false" outlineLevel="0" collapsed="false">
      <c r="S274" s="4"/>
    </row>
    <row r="275" customFormat="false" ht="15" hidden="false" customHeight="false" outlineLevel="0" collapsed="false">
      <c r="O275" s="42"/>
      <c r="S275" s="4"/>
    </row>
    <row r="276" customFormat="false" ht="15" hidden="false" customHeight="false" outlineLevel="0" collapsed="false">
      <c r="S276" s="4"/>
    </row>
    <row r="277" customFormat="false" ht="15" hidden="false" customHeight="false" outlineLevel="0" collapsed="false">
      <c r="O277" s="42"/>
      <c r="S277" s="4"/>
    </row>
    <row r="278" customFormat="false" ht="15" hidden="false" customHeight="false" outlineLevel="0" collapsed="false">
      <c r="S278" s="43"/>
    </row>
    <row r="279" customFormat="false" ht="15" hidden="false" customHeight="false" outlineLevel="0" collapsed="false">
      <c r="O279" s="42"/>
      <c r="S279" s="43"/>
    </row>
    <row r="280" customFormat="false" ht="15" hidden="false" customHeight="false" outlineLevel="0" collapsed="false">
      <c r="S280" s="43"/>
    </row>
    <row r="281" customFormat="false" ht="15" hidden="false" customHeight="false" outlineLevel="0" collapsed="false">
      <c r="S281" s="4"/>
    </row>
    <row r="282" customFormat="false" ht="15" hidden="false" customHeight="false" outlineLevel="0" collapsed="false">
      <c r="S282" s="4"/>
    </row>
    <row r="283" customFormat="false" ht="15" hidden="false" customHeight="false" outlineLevel="0" collapsed="false">
      <c r="S283" s="4"/>
    </row>
    <row r="284" customFormat="false" ht="15" hidden="false" customHeight="false" outlineLevel="0" collapsed="false">
      <c r="S284" s="4"/>
    </row>
    <row r="285" customFormat="false" ht="15" hidden="false" customHeight="false" outlineLevel="0" collapsed="false">
      <c r="S285" s="4"/>
    </row>
    <row r="286" customFormat="false" ht="15" hidden="false" customHeight="false" outlineLevel="0" collapsed="false">
      <c r="S286" s="4"/>
    </row>
    <row r="287" customFormat="false" ht="15" hidden="false" customHeight="false" outlineLevel="0" collapsed="false">
      <c r="S287" s="4"/>
    </row>
    <row r="288" customFormat="false" ht="15" hidden="false" customHeight="false" outlineLevel="0" collapsed="false">
      <c r="S288" s="43"/>
    </row>
    <row r="289" customFormat="false" ht="15" hidden="false" customHeight="false" outlineLevel="0" collapsed="false">
      <c r="S289" s="4"/>
    </row>
    <row r="290" customFormat="false" ht="15" hidden="false" customHeight="false" outlineLevel="0" collapsed="false">
      <c r="S290" s="4"/>
    </row>
    <row r="314" customFormat="false" ht="15" hidden="false" customHeight="false" outlineLevel="0" collapsed="false">
      <c r="S314" s="4"/>
    </row>
    <row r="315" customFormat="false" ht="15" hidden="false" customHeight="false" outlineLevel="0" collapsed="false">
      <c r="S315" s="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5" zeroHeight="false" outlineLevelRow="0" outlineLevelCol="0"/>
  <cols>
    <col collapsed="false" customWidth="true" hidden="false" outlineLevel="0" max="1" min="1" style="44" width="34.71"/>
    <col collapsed="false" customWidth="true" hidden="false" outlineLevel="0" max="2" min="2" style="44" width="16.56"/>
    <col collapsed="false" customWidth="true" hidden="false" outlineLevel="0" max="3" min="3" style="44" width="19.85"/>
    <col collapsed="false" customWidth="true" hidden="true" outlineLevel="0" max="4" min="4" style="44" width="19.85"/>
    <col collapsed="false" customWidth="true" hidden="false" outlineLevel="0" max="5" min="5" style="44" width="22.28"/>
    <col collapsed="false" customWidth="true" hidden="false" outlineLevel="0" max="6" min="6" style="44" width="18.28"/>
    <col collapsed="false" customWidth="true" hidden="false" outlineLevel="0" max="7" min="7" style="44" width="22.14"/>
    <col collapsed="false" customWidth="true" hidden="false" outlineLevel="0" max="8" min="8" style="44" width="18.99"/>
    <col collapsed="false" customWidth="true" hidden="false" outlineLevel="0" max="9" min="9" style="44" width="15.56"/>
    <col collapsed="false" customWidth="true" hidden="false" outlineLevel="0" max="10" min="10" style="44" width="16.7"/>
    <col collapsed="false" customWidth="true" hidden="false" outlineLevel="0" max="11" min="11" style="44" width="17.14"/>
    <col collapsed="false" customWidth="true" hidden="false" outlineLevel="0" max="12" min="12" style="44" width="14.56"/>
    <col collapsed="false" customWidth="false" hidden="false" outlineLevel="0" max="257" min="13" style="44" width="9.14"/>
  </cols>
  <sheetData>
    <row r="1" customFormat="false" ht="15.75" hidden="false" customHeight="false" outlineLevel="0" collapsed="false">
      <c r="A1" s="45" t="s">
        <v>38</v>
      </c>
      <c r="B1" s="45"/>
      <c r="C1" s="45"/>
      <c r="D1" s="46"/>
    </row>
    <row r="2" customFormat="false" ht="15.75" hidden="false" customHeight="false" outlineLevel="0" collapsed="false"/>
    <row r="3" customFormat="false" ht="15.75" hidden="false" customHeight="false" outlineLevel="0" collapsed="false">
      <c r="B3" s="47" t="s">
        <v>39</v>
      </c>
      <c r="C3" s="48" t="s">
        <v>40</v>
      </c>
      <c r="D3" s="49" t="s">
        <v>40</v>
      </c>
      <c r="F3" s="0"/>
      <c r="H3" s="50"/>
    </row>
    <row r="4" customFormat="false" ht="15.75" hidden="false" customHeight="false" outlineLevel="0" collapsed="false">
      <c r="A4" s="51" t="s">
        <v>41</v>
      </c>
      <c r="B4" s="52"/>
      <c r="C4" s="53" t="n">
        <v>269402.07</v>
      </c>
      <c r="D4" s="54" t="n">
        <v>55254.73</v>
      </c>
      <c r="F4" s="55"/>
      <c r="G4" s="0"/>
    </row>
    <row r="5" customFormat="false" ht="15.75" hidden="false" customHeight="false" outlineLevel="0" collapsed="false">
      <c r="A5" s="56" t="s">
        <v>42</v>
      </c>
      <c r="B5" s="57"/>
      <c r="C5" s="58" t="n">
        <f aca="false">C4*0.8</f>
        <v>215521.656</v>
      </c>
      <c r="D5" s="54"/>
      <c r="F5" s="55"/>
    </row>
    <row r="6" customFormat="false" ht="15.75" hidden="false" customHeight="false" outlineLevel="0" collapsed="false">
      <c r="A6" s="56" t="s">
        <v>43</v>
      </c>
      <c r="B6" s="57"/>
      <c r="C6" s="58" t="n">
        <f aca="false">C4*0.9</f>
        <v>242461.863</v>
      </c>
      <c r="D6" s="54"/>
      <c r="F6" s="55"/>
    </row>
    <row r="7" customFormat="false" ht="30.75" hidden="false" customHeight="false" outlineLevel="0" collapsed="false">
      <c r="A7" s="56" t="s">
        <v>44</v>
      </c>
      <c r="B7" s="57"/>
      <c r="C7" s="58" t="n">
        <v>450</v>
      </c>
      <c r="D7" s="54"/>
      <c r="F7" s="55"/>
    </row>
    <row r="8" customFormat="false" ht="30.75" hidden="false" customHeight="false" outlineLevel="0" collapsed="false">
      <c r="A8" s="56" t="s">
        <v>45</v>
      </c>
      <c r="B8" s="57"/>
      <c r="C8" s="58" t="n">
        <v>683</v>
      </c>
      <c r="D8" s="54"/>
      <c r="F8" s="55"/>
    </row>
    <row r="9" customFormat="false" ht="15.75" hidden="false" customHeight="false" outlineLevel="0" collapsed="false">
      <c r="A9" s="56" t="s">
        <v>46</v>
      </c>
      <c r="B9" s="57"/>
      <c r="C9" s="58" t="n">
        <f aca="false">'custeio ICB'!R274</f>
        <v>32899.83</v>
      </c>
      <c r="D9" s="54"/>
      <c r="F9" s="55"/>
      <c r="G9" s="0"/>
    </row>
    <row r="10" customFormat="false" ht="15.75" hidden="false" customHeight="false" outlineLevel="0" collapsed="false">
      <c r="A10" s="56" t="s">
        <v>47</v>
      </c>
      <c r="B10" s="59"/>
      <c r="C10" s="60" t="n">
        <f aca="false">'Custeio Sistema ICB'!L1000</f>
        <v>180697.36</v>
      </c>
      <c r="D10" s="54" t="n">
        <f aca="false">C10</f>
        <v>180697.36</v>
      </c>
      <c r="E10" s="61"/>
      <c r="F10" s="62"/>
      <c r="G10" s="61"/>
    </row>
    <row r="11" customFormat="false" ht="15.75" hidden="false" customHeight="false" outlineLevel="0" collapsed="false">
      <c r="A11" s="56" t="s">
        <v>48</v>
      </c>
      <c r="B11" s="59" t="n">
        <v>14646.78</v>
      </c>
      <c r="C11" s="63" t="n">
        <f aca="false">-B11</f>
        <v>-14646.78</v>
      </c>
      <c r="D11" s="54"/>
      <c r="E11" s="61"/>
      <c r="F11" s="62"/>
      <c r="G11" s="61"/>
    </row>
    <row r="12" customFormat="false" ht="15.75" hidden="false" customHeight="false" outlineLevel="0" collapsed="false">
      <c r="A12" s="56" t="s">
        <v>49</v>
      </c>
      <c r="B12" s="59" t="n">
        <f aca="false">SUM('Capital ICB'!R2:R4)</f>
        <v>4267</v>
      </c>
      <c r="C12" s="63"/>
      <c r="D12" s="54"/>
      <c r="E12" s="61"/>
      <c r="F12" s="62"/>
      <c r="G12" s="61"/>
    </row>
    <row r="13" customFormat="false" ht="15.75" hidden="false" customHeight="false" outlineLevel="0" collapsed="false">
      <c r="A13" s="64" t="s">
        <v>50</v>
      </c>
      <c r="B13" s="65" t="n">
        <f aca="false">B11-B12</f>
        <v>10379.78</v>
      </c>
      <c r="C13" s="66" t="n">
        <f aca="false">C6-C9-C10-C7-C8+C11</f>
        <v>13084.893</v>
      </c>
      <c r="D13" s="65" t="e">
        <f aca="false">D4-D10-#REF!</f>
        <v>#VALUE!</v>
      </c>
      <c r="E13" s="61" t="n">
        <f aca="false">C13-C14-C15</f>
        <v>3354.88299999998</v>
      </c>
    </row>
    <row r="14" customFormat="false" ht="15" hidden="false" customHeight="false" outlineLevel="0" collapsed="false">
      <c r="C14" s="67" t="n">
        <f aca="false">4567</f>
        <v>4567</v>
      </c>
      <c r="F14" s="68"/>
    </row>
    <row r="15" customFormat="false" ht="15" hidden="false" customHeight="false" outlineLevel="0" collapsed="false">
      <c r="B15" s="69"/>
      <c r="C15" s="70" t="n">
        <v>5163.01</v>
      </c>
    </row>
    <row r="16" customFormat="false" ht="15" hidden="false" customHeight="false" outlineLevel="0" collapsed="false">
      <c r="B16" s="70"/>
      <c r="C16" s="61"/>
      <c r="E16" s="0" t="s">
        <v>51</v>
      </c>
    </row>
    <row r="17" customFormat="false" ht="26.25" hidden="false" customHeight="false" outlineLevel="0" collapsed="false">
      <c r="B17" s="70" t="n">
        <v>4730</v>
      </c>
      <c r="E17" s="71" t="s">
        <v>52</v>
      </c>
      <c r="F17" s="71" t="s">
        <v>53</v>
      </c>
      <c r="G17" s="71" t="s">
        <v>54</v>
      </c>
      <c r="H17" s="72" t="s">
        <v>55</v>
      </c>
      <c r="I17" s="73" t="s">
        <v>56</v>
      </c>
      <c r="J17" s="71" t="s">
        <v>37</v>
      </c>
      <c r="K17" s="74" t="s">
        <v>57</v>
      </c>
      <c r="L17" s="71" t="s">
        <v>58</v>
      </c>
    </row>
    <row r="18" customFormat="false" ht="15" hidden="false" customHeight="false" outlineLevel="0" collapsed="false">
      <c r="A18" s="0"/>
      <c r="B18" s="70" t="n">
        <v>3978.98</v>
      </c>
      <c r="E18" s="75" t="s">
        <v>59</v>
      </c>
      <c r="F18" s="76" t="s">
        <v>60</v>
      </c>
      <c r="G18" s="77" t="n">
        <v>8292.56</v>
      </c>
      <c r="H18" s="78" t="n">
        <f aca="false">G18*0.8</f>
        <v>6634.048</v>
      </c>
      <c r="I18" s="78" t="n">
        <f aca="false">450+683</f>
        <v>1133</v>
      </c>
      <c r="J18" s="78" t="n">
        <f aca="false">H18+I18</f>
        <v>7767.048</v>
      </c>
      <c r="K18" s="78" t="n">
        <v>8595.81</v>
      </c>
      <c r="L18" s="79" t="n">
        <f aca="false">J18-K18</f>
        <v>-828.762000000002</v>
      </c>
    </row>
    <row r="19" customFormat="false" ht="15" hidden="false" customHeight="false" outlineLevel="0" collapsed="false">
      <c r="A19" s="0"/>
      <c r="B19" s="70" t="n">
        <v>2540</v>
      </c>
      <c r="E19" s="80"/>
      <c r="F19" s="81"/>
      <c r="G19" s="81"/>
    </row>
    <row r="20" customFormat="false" ht="15" hidden="false" customHeight="false" outlineLevel="0" collapsed="false">
      <c r="B20" s="68" t="n">
        <f aca="false">B13-SUM(B16:B19)</f>
        <v>-869.199999999999</v>
      </c>
      <c r="E20" s="61" t="s">
        <v>61</v>
      </c>
    </row>
    <row r="21" customFormat="false" ht="26.25" hidden="false" customHeight="false" outlineLevel="0" collapsed="false">
      <c r="E21" s="82" t="s">
        <v>54</v>
      </c>
      <c r="F21" s="82" t="s">
        <v>62</v>
      </c>
      <c r="G21" s="73" t="s">
        <v>63</v>
      </c>
      <c r="H21" s="71" t="s">
        <v>37</v>
      </c>
      <c r="I21" s="74" t="s">
        <v>57</v>
      </c>
      <c r="J21" s="71" t="s">
        <v>58</v>
      </c>
    </row>
    <row r="22" customFormat="false" ht="15" hidden="false" customHeight="false" outlineLevel="0" collapsed="false">
      <c r="E22" s="77" t="n">
        <v>2764.19</v>
      </c>
      <c r="F22" s="78" t="n">
        <f aca="false">E22*0.8</f>
        <v>2211.352</v>
      </c>
      <c r="G22" s="78" t="n">
        <f aca="false">[1]Plan1!$C$37</f>
        <v>0</v>
      </c>
      <c r="H22" s="78" t="n">
        <f aca="false">F22+G22</f>
        <v>2211.352</v>
      </c>
      <c r="I22" s="78" t="n">
        <v>976.72</v>
      </c>
      <c r="J22" s="78" t="n">
        <f aca="false">H22-I22</f>
        <v>1234.632</v>
      </c>
    </row>
  </sheetData>
  <mergeCells count="1">
    <mergeCell ref="A1:C1"/>
  </mergeCells>
  <printOptions headings="false" gridLines="false" gridLinesSet="true" horizontalCentered="false" verticalCentered="false"/>
  <pageMargins left="0.511805555555556" right="0.511805555555556"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0"/>
  <sheetViews>
    <sheetView showFormulas="false" showGridLines="true" showRowColHeaders="true" showZeros="true" rightToLeft="false" tabSelected="false" showOutlineSymbols="true" defaultGridColor="true" view="normal" topLeftCell="A463" colorId="64" zoomScale="100" zoomScaleNormal="100" zoomScalePageLayoutView="100" workbookViewId="0">
      <selection pane="topLeft" activeCell="E480" activeCellId="0" sqref="E48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50.84"/>
    <col collapsed="false" customWidth="true" hidden="false" outlineLevel="0" max="3" min="3" style="0" width="5.41"/>
    <col collapsed="false" customWidth="true" hidden="false" outlineLevel="0" max="4" min="4" style="0" width="5.99"/>
    <col collapsed="false" customWidth="true" hidden="false" outlineLevel="0" max="5" min="5" style="0" width="75.14"/>
    <col collapsed="false" customWidth="true" hidden="false" outlineLevel="0" max="6" min="6" style="0" width="4.99"/>
    <col collapsed="false" customWidth="true" hidden="false" outlineLevel="0" max="7" min="7" style="0" width="8.85"/>
    <col collapsed="false" customWidth="true" hidden="false" outlineLevel="0" max="8" min="8" style="0" width="9.56"/>
    <col collapsed="false" customWidth="true" hidden="false" outlineLevel="0" max="9" min="9" style="0" width="10.28"/>
    <col collapsed="false" customWidth="true" hidden="false" outlineLevel="0" max="10" min="10" style="0" width="9.56"/>
    <col collapsed="false" customWidth="true" hidden="false" outlineLevel="0" max="11" min="11" style="0" width="9.14"/>
    <col collapsed="false" customWidth="true" hidden="false" outlineLevel="0" max="12" min="12" style="0" width="16.28"/>
    <col collapsed="false" customWidth="true" hidden="false" outlineLevel="0" max="13" min="13" style="0" width="12.56"/>
    <col collapsed="false" customWidth="true" hidden="false" outlineLevel="0" max="14" min="14" style="0" width="16.42"/>
    <col collapsed="false" customWidth="true" hidden="false" outlineLevel="0" max="15" min="15" style="0" width="11.42"/>
    <col collapsed="false" customWidth="true" hidden="false" outlineLevel="0" max="16" min="16" style="0" width="14.41"/>
  </cols>
  <sheetData>
    <row r="1" customFormat="false" ht="15" hidden="false" customHeight="false" outlineLevel="0" collapsed="false">
      <c r="A1" s="83" t="s">
        <v>64</v>
      </c>
      <c r="B1" s="83" t="s">
        <v>65</v>
      </c>
      <c r="C1" s="83" t="s">
        <v>66</v>
      </c>
      <c r="D1" s="83" t="s">
        <v>67</v>
      </c>
      <c r="E1" s="83" t="s">
        <v>68</v>
      </c>
      <c r="F1" s="83" t="s">
        <v>69</v>
      </c>
      <c r="G1" s="83" t="s">
        <v>70</v>
      </c>
      <c r="H1" s="83" t="s">
        <v>71</v>
      </c>
      <c r="I1" s="83" t="s">
        <v>72</v>
      </c>
      <c r="J1" s="83" t="s">
        <v>73</v>
      </c>
      <c r="K1" s="83" t="s">
        <v>74</v>
      </c>
      <c r="L1" s="83" t="s">
        <v>75</v>
      </c>
      <c r="M1" s="83" t="s">
        <v>76</v>
      </c>
      <c r="N1" s="0" t="s">
        <v>77</v>
      </c>
      <c r="O1" s="84" t="s">
        <v>78</v>
      </c>
      <c r="P1" s="85" t="s">
        <v>79</v>
      </c>
    </row>
    <row r="2" customFormat="false" ht="30" hidden="false" customHeight="false" outlineLevel="0" collapsed="false">
      <c r="A2" s="86" t="s">
        <v>80</v>
      </c>
      <c r="B2" s="86" t="s">
        <v>81</v>
      </c>
      <c r="C2" s="86" t="n">
        <v>12</v>
      </c>
      <c r="D2" s="86" t="n">
        <v>62234</v>
      </c>
      <c r="E2" s="86" t="s">
        <v>82</v>
      </c>
      <c r="F2" s="86" t="s">
        <v>31</v>
      </c>
      <c r="G2" s="86" t="n">
        <v>4</v>
      </c>
      <c r="H2" s="86" t="n">
        <v>4</v>
      </c>
      <c r="I2" s="86" t="n">
        <v>4</v>
      </c>
      <c r="J2" s="86" t="n">
        <v>100.91</v>
      </c>
      <c r="K2" s="86" t="n">
        <v>403.64</v>
      </c>
      <c r="L2" s="87"/>
      <c r="M2" s="86" t="s">
        <v>83</v>
      </c>
      <c r="N2" s="86" t="s">
        <v>84</v>
      </c>
      <c r="O2" s="88" t="n">
        <v>42334</v>
      </c>
      <c r="P2" s="89" t="n">
        <v>2015</v>
      </c>
    </row>
    <row r="3" customFormat="false" ht="90" hidden="false" customHeight="false" outlineLevel="0" collapsed="false">
      <c r="A3" s="86" t="s">
        <v>80</v>
      </c>
      <c r="B3" s="86" t="s">
        <v>85</v>
      </c>
      <c r="C3" s="86" t="n">
        <v>4</v>
      </c>
      <c r="D3" s="86" t="n">
        <v>62232</v>
      </c>
      <c r="E3" s="86" t="s">
        <v>86</v>
      </c>
      <c r="F3" s="86" t="s">
        <v>31</v>
      </c>
      <c r="G3" s="86" t="n">
        <v>33</v>
      </c>
      <c r="H3" s="86" t="n">
        <v>30</v>
      </c>
      <c r="I3" s="86" t="n">
        <v>30</v>
      </c>
      <c r="J3" s="86" t="n">
        <v>129</v>
      </c>
      <c r="K3" s="90" t="n">
        <v>3870</v>
      </c>
      <c r="L3" s="87"/>
      <c r="M3" s="86" t="s">
        <v>83</v>
      </c>
      <c r="N3" s="86" t="s">
        <v>87</v>
      </c>
      <c r="O3" s="88" t="n">
        <v>42334</v>
      </c>
      <c r="P3" s="89" t="n">
        <v>2015</v>
      </c>
    </row>
    <row r="4" customFormat="false" ht="75" hidden="false" customHeight="false" outlineLevel="0" collapsed="false">
      <c r="A4" s="86" t="s">
        <v>80</v>
      </c>
      <c r="B4" s="86" t="s">
        <v>85</v>
      </c>
      <c r="C4" s="86" t="n">
        <v>5</v>
      </c>
      <c r="D4" s="86" t="n">
        <v>24815</v>
      </c>
      <c r="E4" s="86" t="s">
        <v>88</v>
      </c>
      <c r="F4" s="86" t="s">
        <v>31</v>
      </c>
      <c r="G4" s="86" t="n">
        <v>20</v>
      </c>
      <c r="H4" s="86" t="n">
        <v>15</v>
      </c>
      <c r="I4" s="86" t="n">
        <v>15</v>
      </c>
      <c r="J4" s="86" t="n">
        <v>160</v>
      </c>
      <c r="K4" s="90" t="n">
        <v>2400</v>
      </c>
      <c r="L4" s="87"/>
      <c r="M4" s="86" t="s">
        <v>83</v>
      </c>
      <c r="N4" s="86" t="s">
        <v>87</v>
      </c>
      <c r="O4" s="88" t="n">
        <v>42334</v>
      </c>
      <c r="P4" s="89" t="n">
        <v>2015</v>
      </c>
      <c r="T4" s="67"/>
    </row>
    <row r="5" customFormat="false" ht="30" hidden="false" customHeight="false" outlineLevel="0" collapsed="false">
      <c r="A5" s="86" t="s">
        <v>80</v>
      </c>
      <c r="B5" s="86" t="s">
        <v>85</v>
      </c>
      <c r="C5" s="86" t="n">
        <v>6</v>
      </c>
      <c r="D5" s="86" t="n">
        <v>57038</v>
      </c>
      <c r="E5" s="86" t="s">
        <v>89</v>
      </c>
      <c r="F5" s="86" t="s">
        <v>31</v>
      </c>
      <c r="G5" s="86" t="n">
        <v>8</v>
      </c>
      <c r="H5" s="86" t="n">
        <v>3</v>
      </c>
      <c r="I5" s="86" t="n">
        <v>3</v>
      </c>
      <c r="J5" s="86" t="n">
        <v>15.3</v>
      </c>
      <c r="K5" s="86" t="n">
        <v>45.9</v>
      </c>
      <c r="L5" s="87"/>
      <c r="M5" s="86" t="s">
        <v>83</v>
      </c>
      <c r="N5" s="86" t="s">
        <v>87</v>
      </c>
      <c r="O5" s="88" t="n">
        <v>42334</v>
      </c>
      <c r="P5" s="89" t="n">
        <v>2015</v>
      </c>
      <c r="T5" s="67"/>
    </row>
    <row r="6" customFormat="false" ht="45" hidden="false" customHeight="false" outlineLevel="0" collapsed="false">
      <c r="A6" s="20" t="s">
        <v>90</v>
      </c>
      <c r="B6" s="20" t="s">
        <v>91</v>
      </c>
      <c r="C6" s="20" t="n">
        <v>404</v>
      </c>
      <c r="D6" s="20" t="n">
        <v>65109</v>
      </c>
      <c r="E6" s="20" t="s">
        <v>92</v>
      </c>
      <c r="F6" s="20" t="s">
        <v>93</v>
      </c>
      <c r="G6" s="20" t="n">
        <v>2</v>
      </c>
      <c r="H6" s="20" t="n">
        <v>1</v>
      </c>
      <c r="I6" s="20" t="n">
        <v>1</v>
      </c>
      <c r="J6" s="20" t="n">
        <v>215</v>
      </c>
      <c r="K6" s="20" t="n">
        <v>215</v>
      </c>
      <c r="L6" s="91" t="n">
        <f aca="false">I6*J6</f>
        <v>215</v>
      </c>
      <c r="M6" s="20" t="s">
        <v>83</v>
      </c>
      <c r="N6" s="20" t="s">
        <v>94</v>
      </c>
      <c r="O6" s="92" t="n">
        <v>42478</v>
      </c>
      <c r="P6" s="0" t="s">
        <v>95</v>
      </c>
      <c r="S6" s="93"/>
      <c r="T6" s="67"/>
    </row>
    <row r="7" customFormat="false" ht="45" hidden="false" customHeight="false" outlineLevel="0" collapsed="false">
      <c r="A7" s="20" t="s">
        <v>90</v>
      </c>
      <c r="B7" s="20" t="s">
        <v>91</v>
      </c>
      <c r="C7" s="20" t="n">
        <v>487</v>
      </c>
      <c r="D7" s="20" t="n">
        <v>62873</v>
      </c>
      <c r="E7" s="20" t="s">
        <v>96</v>
      </c>
      <c r="F7" s="20" t="s">
        <v>97</v>
      </c>
      <c r="G7" s="20" t="n">
        <v>40</v>
      </c>
      <c r="H7" s="20" t="n">
        <v>10</v>
      </c>
      <c r="I7" s="20" t="n">
        <v>5</v>
      </c>
      <c r="J7" s="20" t="n">
        <v>285</v>
      </c>
      <c r="K7" s="21" t="n">
        <v>2850</v>
      </c>
      <c r="L7" s="91" t="n">
        <f aca="false">I7*J7</f>
        <v>1425</v>
      </c>
      <c r="M7" s="20" t="s">
        <v>83</v>
      </c>
      <c r="N7" s="20" t="s">
        <v>94</v>
      </c>
      <c r="O7" s="92" t="n">
        <v>42478</v>
      </c>
      <c r="P7" s="0" t="s">
        <v>95</v>
      </c>
      <c r="S7" s="93"/>
      <c r="T7" s="67"/>
    </row>
    <row r="8" customFormat="false" ht="30" hidden="false" customHeight="false" outlineLevel="0" collapsed="false">
      <c r="A8" s="20" t="s">
        <v>90</v>
      </c>
      <c r="B8" s="20" t="s">
        <v>91</v>
      </c>
      <c r="C8" s="20" t="n">
        <v>488</v>
      </c>
      <c r="D8" s="20" t="n">
        <v>64882</v>
      </c>
      <c r="E8" s="20" t="s">
        <v>98</v>
      </c>
      <c r="F8" s="20" t="s">
        <v>99</v>
      </c>
      <c r="G8" s="20" t="n">
        <v>8</v>
      </c>
      <c r="H8" s="20" t="n">
        <v>4</v>
      </c>
      <c r="I8" s="20" t="n">
        <v>4</v>
      </c>
      <c r="J8" s="20" t="n">
        <v>112.96</v>
      </c>
      <c r="K8" s="20" t="n">
        <v>451.84</v>
      </c>
      <c r="L8" s="91" t="n">
        <f aca="false">I8*J8</f>
        <v>451.84</v>
      </c>
      <c r="M8" s="20" t="s">
        <v>83</v>
      </c>
      <c r="N8" s="20" t="s">
        <v>94</v>
      </c>
      <c r="O8" s="92" t="n">
        <v>42478</v>
      </c>
      <c r="P8" s="0" t="s">
        <v>95</v>
      </c>
      <c r="S8" s="93"/>
      <c r="T8" s="67"/>
    </row>
    <row r="9" customFormat="false" ht="30" hidden="false" customHeight="false" outlineLevel="0" collapsed="false">
      <c r="A9" s="20" t="s">
        <v>90</v>
      </c>
      <c r="B9" s="20" t="s">
        <v>91</v>
      </c>
      <c r="C9" s="20" t="n">
        <v>489</v>
      </c>
      <c r="D9" s="20" t="n">
        <v>65073</v>
      </c>
      <c r="E9" s="20" t="s">
        <v>100</v>
      </c>
      <c r="F9" s="20" t="s">
        <v>93</v>
      </c>
      <c r="G9" s="20" t="n">
        <v>2</v>
      </c>
      <c r="H9" s="20" t="n">
        <v>1</v>
      </c>
      <c r="I9" s="20" t="n">
        <v>1</v>
      </c>
      <c r="J9" s="20" t="n">
        <v>78</v>
      </c>
      <c r="K9" s="20" t="n">
        <v>78</v>
      </c>
      <c r="L9" s="91" t="n">
        <f aca="false">I9*J9</f>
        <v>78</v>
      </c>
      <c r="M9" s="20" t="s">
        <v>83</v>
      </c>
      <c r="N9" s="20" t="s">
        <v>94</v>
      </c>
      <c r="O9" s="92" t="n">
        <v>42478</v>
      </c>
      <c r="P9" s="0" t="s">
        <v>95</v>
      </c>
      <c r="S9" s="93"/>
      <c r="T9" s="67"/>
    </row>
    <row r="10" customFormat="false" ht="45" hidden="false" customHeight="false" outlineLevel="0" collapsed="false">
      <c r="A10" s="20" t="s">
        <v>90</v>
      </c>
      <c r="B10" s="20" t="s">
        <v>91</v>
      </c>
      <c r="C10" s="20" t="n">
        <v>593</v>
      </c>
      <c r="D10" s="20" t="n">
        <v>52683</v>
      </c>
      <c r="E10" s="20" t="s">
        <v>101</v>
      </c>
      <c r="F10" s="20" t="s">
        <v>93</v>
      </c>
      <c r="G10" s="20" t="n">
        <v>16</v>
      </c>
      <c r="H10" s="20" t="n">
        <v>8</v>
      </c>
      <c r="I10" s="20" t="n">
        <v>5</v>
      </c>
      <c r="J10" s="20" t="n">
        <v>72</v>
      </c>
      <c r="K10" s="20" t="n">
        <v>576</v>
      </c>
      <c r="L10" s="91" t="n">
        <f aca="false">I10*J10</f>
        <v>360</v>
      </c>
      <c r="M10" s="20" t="s">
        <v>83</v>
      </c>
      <c r="N10" s="20" t="s">
        <v>94</v>
      </c>
      <c r="O10" s="92" t="n">
        <v>42478</v>
      </c>
      <c r="P10" s="0" t="s">
        <v>95</v>
      </c>
      <c r="S10" s="93"/>
      <c r="T10" s="67"/>
    </row>
    <row r="11" customFormat="false" ht="15" hidden="false" customHeight="false" outlineLevel="0" collapsed="false">
      <c r="A11" s="20" t="s">
        <v>90</v>
      </c>
      <c r="B11" s="20" t="s">
        <v>102</v>
      </c>
      <c r="C11" s="20" t="n">
        <v>72</v>
      </c>
      <c r="D11" s="20" t="n">
        <v>31632</v>
      </c>
      <c r="E11" s="20" t="s">
        <v>103</v>
      </c>
      <c r="F11" s="20" t="s">
        <v>93</v>
      </c>
      <c r="G11" s="20" t="n">
        <v>18</v>
      </c>
      <c r="H11" s="20" t="n">
        <v>9</v>
      </c>
      <c r="I11" s="20" t="n">
        <v>5</v>
      </c>
      <c r="J11" s="20" t="n">
        <v>185</v>
      </c>
      <c r="K11" s="21" t="n">
        <v>1665</v>
      </c>
      <c r="L11" s="91" t="n">
        <f aca="false">I11*J11</f>
        <v>925</v>
      </c>
      <c r="M11" s="20" t="s">
        <v>83</v>
      </c>
      <c r="N11" s="20" t="s">
        <v>104</v>
      </c>
      <c r="O11" s="92" t="n">
        <v>42495</v>
      </c>
      <c r="P11" s="0" t="s">
        <v>95</v>
      </c>
      <c r="S11" s="93"/>
      <c r="T11" s="67"/>
    </row>
    <row r="12" customFormat="false" ht="60" hidden="false" customHeight="false" outlineLevel="0" collapsed="false">
      <c r="A12" s="94" t="s">
        <v>90</v>
      </c>
      <c r="B12" s="94" t="s">
        <v>102</v>
      </c>
      <c r="C12" s="94" t="n">
        <v>433</v>
      </c>
      <c r="D12" s="94" t="n">
        <v>23834</v>
      </c>
      <c r="E12" s="94" t="s">
        <v>105</v>
      </c>
      <c r="F12" s="94" t="s">
        <v>106</v>
      </c>
      <c r="G12" s="94" t="n">
        <v>8</v>
      </c>
      <c r="H12" s="94" t="n">
        <v>0</v>
      </c>
      <c r="I12" s="94" t="n">
        <v>3</v>
      </c>
      <c r="J12" s="95" t="n">
        <v>1154</v>
      </c>
      <c r="K12" s="94" t="n">
        <v>0</v>
      </c>
      <c r="L12" s="96" t="n">
        <f aca="false">I12*J12</f>
        <v>3462</v>
      </c>
      <c r="M12" s="94" t="s">
        <v>83</v>
      </c>
      <c r="N12" s="94" t="s">
        <v>104</v>
      </c>
      <c r="O12" s="97" t="n">
        <v>42495</v>
      </c>
      <c r="P12" s="98" t="s">
        <v>95</v>
      </c>
      <c r="S12" s="93"/>
      <c r="T12" s="67"/>
    </row>
    <row r="13" customFormat="false" ht="30" hidden="false" customHeight="false" outlineLevel="0" collapsed="false">
      <c r="A13" s="20" t="s">
        <v>90</v>
      </c>
      <c r="B13" s="20" t="s">
        <v>107</v>
      </c>
      <c r="C13" s="20" t="n">
        <v>226</v>
      </c>
      <c r="D13" s="20" t="n">
        <v>26127</v>
      </c>
      <c r="E13" s="20" t="s">
        <v>108</v>
      </c>
      <c r="F13" s="20" t="s">
        <v>99</v>
      </c>
      <c r="G13" s="20" t="n">
        <v>32</v>
      </c>
      <c r="H13" s="20" t="n">
        <v>6</v>
      </c>
      <c r="I13" s="20" t="n">
        <v>1</v>
      </c>
      <c r="J13" s="20" t="n">
        <v>23.9</v>
      </c>
      <c r="K13" s="20" t="n">
        <v>143.4</v>
      </c>
      <c r="L13" s="91" t="n">
        <f aca="false">I13*J13</f>
        <v>23.9</v>
      </c>
      <c r="M13" s="20" t="s">
        <v>83</v>
      </c>
      <c r="N13" s="20" t="s">
        <v>109</v>
      </c>
      <c r="O13" s="92" t="n">
        <v>42495</v>
      </c>
      <c r="P13" s="0" t="s">
        <v>95</v>
      </c>
      <c r="S13" s="93"/>
      <c r="T13" s="67"/>
    </row>
    <row r="14" customFormat="false" ht="15" hidden="false" customHeight="false" outlineLevel="0" collapsed="false">
      <c r="A14" s="20" t="s">
        <v>90</v>
      </c>
      <c r="B14" s="20" t="s">
        <v>107</v>
      </c>
      <c r="C14" s="20" t="n">
        <v>386</v>
      </c>
      <c r="D14" s="20" t="n">
        <v>65360</v>
      </c>
      <c r="E14" s="20" t="s">
        <v>110</v>
      </c>
      <c r="F14" s="20" t="s">
        <v>99</v>
      </c>
      <c r="G14" s="20" t="n">
        <v>2</v>
      </c>
      <c r="H14" s="20" t="n">
        <v>1</v>
      </c>
      <c r="I14" s="20" t="n">
        <v>1</v>
      </c>
      <c r="J14" s="20" t="n">
        <v>22.92</v>
      </c>
      <c r="K14" s="20" t="n">
        <v>22.92</v>
      </c>
      <c r="L14" s="91" t="n">
        <f aca="false">I14*J14</f>
        <v>22.92</v>
      </c>
      <c r="M14" s="20" t="s">
        <v>83</v>
      </c>
      <c r="N14" s="20" t="s">
        <v>109</v>
      </c>
      <c r="O14" s="92" t="n">
        <v>42495</v>
      </c>
      <c r="P14" s="0" t="s">
        <v>95</v>
      </c>
      <c r="S14" s="93"/>
      <c r="T14" s="67"/>
    </row>
    <row r="15" customFormat="false" ht="30" hidden="false" customHeight="false" outlineLevel="0" collapsed="false">
      <c r="A15" s="20" t="s">
        <v>90</v>
      </c>
      <c r="B15" s="20" t="s">
        <v>107</v>
      </c>
      <c r="C15" s="20" t="n">
        <v>570</v>
      </c>
      <c r="D15" s="20" t="n">
        <v>51392</v>
      </c>
      <c r="E15" s="20" t="s">
        <v>111</v>
      </c>
      <c r="F15" s="20" t="s">
        <v>93</v>
      </c>
      <c r="G15" s="20" t="n">
        <v>2</v>
      </c>
      <c r="H15" s="20" t="n">
        <v>1</v>
      </c>
      <c r="I15" s="20" t="n">
        <v>1</v>
      </c>
      <c r="J15" s="20" t="n">
        <v>443.52</v>
      </c>
      <c r="K15" s="20" t="n">
        <v>443.52</v>
      </c>
      <c r="L15" s="91" t="n">
        <f aca="false">I15*J15</f>
        <v>443.52</v>
      </c>
      <c r="M15" s="20" t="s">
        <v>83</v>
      </c>
      <c r="N15" s="20" t="s">
        <v>109</v>
      </c>
      <c r="O15" s="92" t="n">
        <v>42495</v>
      </c>
      <c r="P15" s="0" t="s">
        <v>95</v>
      </c>
      <c r="T15" s="44"/>
    </row>
    <row r="16" customFormat="false" ht="30" hidden="false" customHeight="false" outlineLevel="0" collapsed="false">
      <c r="A16" s="20" t="s">
        <v>90</v>
      </c>
      <c r="B16" s="20" t="s">
        <v>107</v>
      </c>
      <c r="C16" s="20" t="n">
        <v>611</v>
      </c>
      <c r="D16" s="20" t="n">
        <v>65369</v>
      </c>
      <c r="E16" s="20" t="s">
        <v>112</v>
      </c>
      <c r="F16" s="20" t="s">
        <v>99</v>
      </c>
      <c r="G16" s="20" t="n">
        <v>4</v>
      </c>
      <c r="H16" s="20" t="n">
        <v>2</v>
      </c>
      <c r="I16" s="20" t="n">
        <v>2</v>
      </c>
      <c r="J16" s="20" t="n">
        <v>350</v>
      </c>
      <c r="K16" s="20" t="n">
        <v>700</v>
      </c>
      <c r="L16" s="91" t="n">
        <f aca="false">I16*J16</f>
        <v>700</v>
      </c>
      <c r="M16" s="20" t="s">
        <v>83</v>
      </c>
      <c r="N16" s="20" t="s">
        <v>109</v>
      </c>
      <c r="O16" s="92" t="n">
        <v>42495</v>
      </c>
      <c r="P16" s="0" t="s">
        <v>95</v>
      </c>
      <c r="S16" s="93"/>
      <c r="T16" s="44"/>
    </row>
    <row r="17" customFormat="false" ht="45" hidden="false" customHeight="false" outlineLevel="0" collapsed="false">
      <c r="A17" s="20" t="s">
        <v>90</v>
      </c>
      <c r="B17" s="20" t="s">
        <v>113</v>
      </c>
      <c r="C17" s="20" t="n">
        <v>257</v>
      </c>
      <c r="D17" s="20" t="n">
        <v>65080</v>
      </c>
      <c r="E17" s="20" t="s">
        <v>114</v>
      </c>
      <c r="F17" s="20" t="s">
        <v>115</v>
      </c>
      <c r="G17" s="20" t="n">
        <v>2</v>
      </c>
      <c r="H17" s="20" t="n">
        <v>1</v>
      </c>
      <c r="I17" s="20" t="n">
        <v>1</v>
      </c>
      <c r="J17" s="20" t="n">
        <v>127</v>
      </c>
      <c r="K17" s="20" t="n">
        <v>127</v>
      </c>
      <c r="L17" s="91" t="n">
        <f aca="false">I17*J17</f>
        <v>127</v>
      </c>
      <c r="M17" s="20" t="s">
        <v>83</v>
      </c>
      <c r="N17" s="20" t="s">
        <v>116</v>
      </c>
      <c r="O17" s="92" t="n">
        <v>42495</v>
      </c>
      <c r="P17" s="0" t="s">
        <v>95</v>
      </c>
      <c r="S17" s="93"/>
      <c r="T17" s="44"/>
    </row>
    <row r="18" s="99" customFormat="true" ht="45" hidden="false" customHeight="false" outlineLevel="0" collapsed="false">
      <c r="A18" s="20" t="s">
        <v>90</v>
      </c>
      <c r="B18" s="20" t="s">
        <v>113</v>
      </c>
      <c r="C18" s="20" t="n">
        <v>258</v>
      </c>
      <c r="D18" s="20" t="n">
        <v>65083</v>
      </c>
      <c r="E18" s="20" t="s">
        <v>117</v>
      </c>
      <c r="F18" s="20" t="s">
        <v>115</v>
      </c>
      <c r="G18" s="20" t="n">
        <v>2</v>
      </c>
      <c r="H18" s="20" t="n">
        <v>1</v>
      </c>
      <c r="I18" s="20" t="n">
        <v>1</v>
      </c>
      <c r="J18" s="20" t="n">
        <v>147.19</v>
      </c>
      <c r="K18" s="20" t="n">
        <v>147.19</v>
      </c>
      <c r="L18" s="91" t="n">
        <f aca="false">I18*J18</f>
        <v>147.19</v>
      </c>
      <c r="M18" s="20" t="s">
        <v>83</v>
      </c>
      <c r="N18" s="20" t="s">
        <v>116</v>
      </c>
      <c r="O18" s="92" t="n">
        <v>42495</v>
      </c>
      <c r="P18" s="99" t="s">
        <v>95</v>
      </c>
      <c r="T18" s="44"/>
    </row>
    <row r="19" customFormat="false" ht="45" hidden="false" customHeight="false" outlineLevel="0" collapsed="false">
      <c r="A19" s="20" t="s">
        <v>90</v>
      </c>
      <c r="B19" s="20" t="s">
        <v>113</v>
      </c>
      <c r="C19" s="20" t="n">
        <v>259</v>
      </c>
      <c r="D19" s="20" t="n">
        <v>65082</v>
      </c>
      <c r="E19" s="20" t="s">
        <v>118</v>
      </c>
      <c r="F19" s="20" t="s">
        <v>115</v>
      </c>
      <c r="G19" s="20" t="n">
        <v>2</v>
      </c>
      <c r="H19" s="20" t="n">
        <v>1</v>
      </c>
      <c r="I19" s="20" t="n">
        <v>1</v>
      </c>
      <c r="J19" s="20" t="n">
        <v>138.45</v>
      </c>
      <c r="K19" s="20" t="n">
        <v>138.45</v>
      </c>
      <c r="L19" s="91" t="n">
        <f aca="false">I19*J19</f>
        <v>138.45</v>
      </c>
      <c r="M19" s="20" t="s">
        <v>83</v>
      </c>
      <c r="N19" s="20" t="s">
        <v>116</v>
      </c>
      <c r="O19" s="92" t="n">
        <v>42495</v>
      </c>
      <c r="P19" s="0" t="s">
        <v>95</v>
      </c>
      <c r="T19" s="44"/>
    </row>
    <row r="20" customFormat="false" ht="60" hidden="false" customHeight="false" outlineLevel="0" collapsed="false">
      <c r="A20" s="20" t="s">
        <v>90</v>
      </c>
      <c r="B20" s="20" t="s">
        <v>113</v>
      </c>
      <c r="C20" s="20" t="n">
        <v>260</v>
      </c>
      <c r="D20" s="20" t="n">
        <v>65085</v>
      </c>
      <c r="E20" s="20" t="s">
        <v>119</v>
      </c>
      <c r="F20" s="20" t="s">
        <v>115</v>
      </c>
      <c r="G20" s="20" t="n">
        <v>2</v>
      </c>
      <c r="H20" s="20" t="n">
        <v>1</v>
      </c>
      <c r="I20" s="20" t="n">
        <v>1</v>
      </c>
      <c r="J20" s="20" t="n">
        <v>192</v>
      </c>
      <c r="K20" s="20" t="n">
        <v>192</v>
      </c>
      <c r="L20" s="91" t="n">
        <f aca="false">I20*J20</f>
        <v>192</v>
      </c>
      <c r="M20" s="20" t="s">
        <v>83</v>
      </c>
      <c r="N20" s="20" t="s">
        <v>116</v>
      </c>
      <c r="O20" s="92" t="n">
        <v>42495</v>
      </c>
      <c r="P20" s="0" t="s">
        <v>95</v>
      </c>
      <c r="T20" s="44"/>
    </row>
    <row r="21" customFormat="false" ht="45" hidden="false" customHeight="false" outlineLevel="0" collapsed="false">
      <c r="A21" s="20" t="s">
        <v>90</v>
      </c>
      <c r="B21" s="20" t="s">
        <v>113</v>
      </c>
      <c r="C21" s="20" t="n">
        <v>637</v>
      </c>
      <c r="D21" s="20" t="n">
        <v>26132</v>
      </c>
      <c r="E21" s="20" t="s">
        <v>120</v>
      </c>
      <c r="F21" s="20" t="s">
        <v>121</v>
      </c>
      <c r="G21" s="20" t="n">
        <v>6</v>
      </c>
      <c r="H21" s="20" t="n">
        <v>2</v>
      </c>
      <c r="I21" s="20" t="n">
        <v>2</v>
      </c>
      <c r="J21" s="20" t="n">
        <v>250</v>
      </c>
      <c r="K21" s="20" t="n">
        <v>500</v>
      </c>
      <c r="L21" s="91" t="n">
        <f aca="false">I21*J21</f>
        <v>500</v>
      </c>
      <c r="M21" s="20" t="s">
        <v>83</v>
      </c>
      <c r="N21" s="20" t="s">
        <v>116</v>
      </c>
      <c r="O21" s="92" t="n">
        <v>42495</v>
      </c>
      <c r="P21" s="0" t="s">
        <v>95</v>
      </c>
      <c r="T21" s="44"/>
    </row>
    <row r="22" customFormat="false" ht="15" hidden="false" customHeight="false" outlineLevel="0" collapsed="false">
      <c r="A22" s="20" t="s">
        <v>90</v>
      </c>
      <c r="B22" s="20" t="s">
        <v>122</v>
      </c>
      <c r="C22" s="20" t="n">
        <v>229</v>
      </c>
      <c r="D22" s="20" t="n">
        <v>65347</v>
      </c>
      <c r="E22" s="20" t="s">
        <v>123</v>
      </c>
      <c r="F22" s="20" t="s">
        <v>99</v>
      </c>
      <c r="G22" s="20" t="n">
        <v>2</v>
      </c>
      <c r="H22" s="20" t="n">
        <v>1</v>
      </c>
      <c r="I22" s="20" t="n">
        <v>1</v>
      </c>
      <c r="J22" s="21" t="n">
        <v>1357</v>
      </c>
      <c r="K22" s="21" t="n">
        <v>1357</v>
      </c>
      <c r="L22" s="91" t="n">
        <f aca="false">I22*J22</f>
        <v>1357</v>
      </c>
      <c r="M22" s="20" t="s">
        <v>83</v>
      </c>
      <c r="N22" s="20" t="s">
        <v>124</v>
      </c>
      <c r="O22" s="92" t="n">
        <v>42495</v>
      </c>
      <c r="P22" s="0" t="s">
        <v>95</v>
      </c>
      <c r="T22" s="67"/>
    </row>
    <row r="23" customFormat="false" ht="30" hidden="false" customHeight="false" outlineLevel="0" collapsed="false">
      <c r="A23" s="20" t="s">
        <v>90</v>
      </c>
      <c r="B23" s="20" t="s">
        <v>125</v>
      </c>
      <c r="C23" s="20" t="n">
        <v>626</v>
      </c>
      <c r="D23" s="20" t="n">
        <v>65394</v>
      </c>
      <c r="E23" s="20" t="s">
        <v>126</v>
      </c>
      <c r="F23" s="20" t="s">
        <v>99</v>
      </c>
      <c r="G23" s="20" t="n">
        <v>4</v>
      </c>
      <c r="H23" s="20" t="n">
        <v>2</v>
      </c>
      <c r="I23" s="20" t="n">
        <v>2</v>
      </c>
      <c r="J23" s="21" t="n">
        <v>1000</v>
      </c>
      <c r="K23" s="21" t="n">
        <v>2000</v>
      </c>
      <c r="L23" s="91" t="n">
        <f aca="false">I23*J23</f>
        <v>2000</v>
      </c>
      <c r="M23" s="20" t="s">
        <v>83</v>
      </c>
      <c r="N23" s="20" t="s">
        <v>127</v>
      </c>
      <c r="O23" s="92" t="n">
        <v>42495</v>
      </c>
      <c r="P23" s="0" t="s">
        <v>95</v>
      </c>
      <c r="T23" s="67"/>
    </row>
    <row r="24" customFormat="false" ht="15" hidden="false" customHeight="false" outlineLevel="0" collapsed="false">
      <c r="A24" s="20" t="s">
        <v>90</v>
      </c>
      <c r="B24" s="20" t="s">
        <v>128</v>
      </c>
      <c r="C24" s="20" t="n">
        <v>289</v>
      </c>
      <c r="D24" s="20" t="n">
        <v>44464</v>
      </c>
      <c r="E24" s="20" t="s">
        <v>129</v>
      </c>
      <c r="F24" s="20" t="s">
        <v>93</v>
      </c>
      <c r="G24" s="20" t="n">
        <v>6</v>
      </c>
      <c r="H24" s="20" t="n">
        <v>2</v>
      </c>
      <c r="I24" s="20" t="n">
        <v>2</v>
      </c>
      <c r="J24" s="20" t="n">
        <v>230</v>
      </c>
      <c r="K24" s="20" t="n">
        <v>460</v>
      </c>
      <c r="L24" s="91" t="n">
        <f aca="false">I24*J24</f>
        <v>460</v>
      </c>
      <c r="M24" s="20" t="s">
        <v>83</v>
      </c>
      <c r="N24" s="20" t="s">
        <v>130</v>
      </c>
      <c r="O24" s="92" t="n">
        <v>42495</v>
      </c>
      <c r="P24" s="0" t="s">
        <v>95</v>
      </c>
      <c r="T24" s="44"/>
    </row>
    <row r="25" customFormat="false" ht="15" hidden="false" customHeight="false" outlineLevel="0" collapsed="false">
      <c r="A25" s="20" t="s">
        <v>90</v>
      </c>
      <c r="B25" s="20" t="s">
        <v>128</v>
      </c>
      <c r="C25" s="20" t="n">
        <v>638</v>
      </c>
      <c r="D25" s="20" t="n">
        <v>23846</v>
      </c>
      <c r="E25" s="20" t="s">
        <v>131</v>
      </c>
      <c r="F25" s="20" t="s">
        <v>93</v>
      </c>
      <c r="G25" s="20" t="n">
        <v>8</v>
      </c>
      <c r="H25" s="20" t="n">
        <v>3</v>
      </c>
      <c r="I25" s="20" t="n">
        <v>3</v>
      </c>
      <c r="J25" s="20" t="n">
        <v>493</v>
      </c>
      <c r="K25" s="21" t="n">
        <v>1479</v>
      </c>
      <c r="L25" s="91" t="n">
        <f aca="false">I25*J25</f>
        <v>1479</v>
      </c>
      <c r="M25" s="20" t="s">
        <v>83</v>
      </c>
      <c r="N25" s="20" t="s">
        <v>130</v>
      </c>
      <c r="O25" s="92" t="n">
        <v>42495</v>
      </c>
      <c r="P25" s="0" t="s">
        <v>95</v>
      </c>
      <c r="T25" s="44"/>
    </row>
    <row r="26" customFormat="false" ht="45" hidden="false" customHeight="false" outlineLevel="0" collapsed="false">
      <c r="A26" s="20" t="s">
        <v>90</v>
      </c>
      <c r="B26" s="20" t="s">
        <v>132</v>
      </c>
      <c r="C26" s="20" t="n">
        <v>606</v>
      </c>
      <c r="D26" s="20" t="n">
        <v>48250</v>
      </c>
      <c r="E26" s="20" t="s">
        <v>133</v>
      </c>
      <c r="F26" s="20" t="s">
        <v>93</v>
      </c>
      <c r="G26" s="20" t="n">
        <v>72</v>
      </c>
      <c r="H26" s="20" t="n">
        <v>16</v>
      </c>
      <c r="I26" s="20" t="n">
        <v>13</v>
      </c>
      <c r="J26" s="20" t="n">
        <v>291</v>
      </c>
      <c r="K26" s="21" t="n">
        <v>4656</v>
      </c>
      <c r="L26" s="91" t="n">
        <f aca="false">I26*J26</f>
        <v>3783</v>
      </c>
      <c r="M26" s="20" t="s">
        <v>83</v>
      </c>
      <c r="N26" s="20" t="s">
        <v>134</v>
      </c>
      <c r="O26" s="92" t="n">
        <v>42495</v>
      </c>
      <c r="P26" s="0" t="s">
        <v>95</v>
      </c>
      <c r="T26" s="44"/>
    </row>
    <row r="27" customFormat="false" ht="15" hidden="false" customHeight="false" outlineLevel="0" collapsed="false">
      <c r="A27" s="20" t="s">
        <v>90</v>
      </c>
      <c r="B27" s="20" t="s">
        <v>135</v>
      </c>
      <c r="C27" s="20" t="n">
        <v>242</v>
      </c>
      <c r="D27" s="20" t="n">
        <v>26455</v>
      </c>
      <c r="E27" s="20" t="s">
        <v>136</v>
      </c>
      <c r="F27" s="20" t="s">
        <v>93</v>
      </c>
      <c r="G27" s="20" t="n">
        <v>40</v>
      </c>
      <c r="H27" s="20" t="n">
        <v>20</v>
      </c>
      <c r="I27" s="20" t="n">
        <v>20</v>
      </c>
      <c r="J27" s="20" t="n">
        <v>26.8</v>
      </c>
      <c r="K27" s="20" t="n">
        <v>536</v>
      </c>
      <c r="L27" s="91" t="n">
        <f aca="false">I27*J27</f>
        <v>536</v>
      </c>
      <c r="M27" s="20" t="s">
        <v>83</v>
      </c>
      <c r="N27" s="20" t="s">
        <v>137</v>
      </c>
      <c r="O27" s="92" t="n">
        <v>42495</v>
      </c>
      <c r="P27" s="0" t="s">
        <v>95</v>
      </c>
      <c r="T27" s="44"/>
    </row>
    <row r="28" customFormat="false" ht="15" hidden="false" customHeight="false" outlineLevel="0" collapsed="false">
      <c r="A28" s="20" t="s">
        <v>90</v>
      </c>
      <c r="B28" s="20" t="s">
        <v>135</v>
      </c>
      <c r="C28" s="20" t="n">
        <v>429</v>
      </c>
      <c r="D28" s="20" t="n">
        <v>31417</v>
      </c>
      <c r="E28" s="20" t="s">
        <v>138</v>
      </c>
      <c r="F28" s="20" t="s">
        <v>93</v>
      </c>
      <c r="G28" s="20" t="n">
        <v>54</v>
      </c>
      <c r="H28" s="20" t="n">
        <v>27</v>
      </c>
      <c r="I28" s="20" t="n">
        <v>17</v>
      </c>
      <c r="J28" s="20" t="n">
        <v>254</v>
      </c>
      <c r="K28" s="21" t="n">
        <v>6858</v>
      </c>
      <c r="L28" s="91" t="n">
        <f aca="false">I28*J28</f>
        <v>4318</v>
      </c>
      <c r="M28" s="20" t="s">
        <v>83</v>
      </c>
      <c r="N28" s="20" t="s">
        <v>137</v>
      </c>
      <c r="O28" s="92" t="n">
        <v>42495</v>
      </c>
      <c r="P28" s="0" t="s">
        <v>95</v>
      </c>
      <c r="T28" s="67"/>
    </row>
    <row r="29" customFormat="false" ht="45" hidden="false" customHeight="false" outlineLevel="0" collapsed="false">
      <c r="A29" s="20" t="s">
        <v>139</v>
      </c>
      <c r="B29" s="20" t="s">
        <v>140</v>
      </c>
      <c r="C29" s="20" t="n">
        <v>200</v>
      </c>
      <c r="D29" s="20" t="n">
        <v>23766</v>
      </c>
      <c r="E29" s="20" t="s">
        <v>141</v>
      </c>
      <c r="F29" s="20" t="s">
        <v>142</v>
      </c>
      <c r="G29" s="20" t="n">
        <v>66</v>
      </c>
      <c r="H29" s="20" t="n">
        <v>2</v>
      </c>
      <c r="I29" s="20" t="n">
        <v>2</v>
      </c>
      <c r="J29" s="20" t="n">
        <v>48.9</v>
      </c>
      <c r="K29" s="20" t="n">
        <v>97.8</v>
      </c>
      <c r="L29" s="91" t="n">
        <f aca="false">I29*J29</f>
        <v>97.8</v>
      </c>
      <c r="M29" s="20" t="s">
        <v>83</v>
      </c>
      <c r="N29" s="20" t="s">
        <v>143</v>
      </c>
      <c r="O29" s="92" t="n">
        <v>42499</v>
      </c>
      <c r="P29" s="0" t="s">
        <v>95</v>
      </c>
      <c r="T29" s="67"/>
    </row>
    <row r="30" customFormat="false" ht="30" hidden="false" customHeight="false" outlineLevel="0" collapsed="false">
      <c r="A30" s="20" t="s">
        <v>144</v>
      </c>
      <c r="B30" s="20" t="s">
        <v>145</v>
      </c>
      <c r="C30" s="20" t="n">
        <v>113</v>
      </c>
      <c r="D30" s="20" t="n">
        <v>62896</v>
      </c>
      <c r="E30" s="20" t="s">
        <v>146</v>
      </c>
      <c r="F30" s="20" t="s">
        <v>147</v>
      </c>
      <c r="G30" s="20" t="n">
        <v>20</v>
      </c>
      <c r="H30" s="20" t="n">
        <v>10</v>
      </c>
      <c r="I30" s="20" t="n">
        <v>8</v>
      </c>
      <c r="J30" s="20" t="n">
        <v>148</v>
      </c>
      <c r="K30" s="21" t="n">
        <v>1480</v>
      </c>
      <c r="L30" s="91" t="n">
        <f aca="false">I30*J30</f>
        <v>1184</v>
      </c>
      <c r="M30" s="20" t="s">
        <v>83</v>
      </c>
      <c r="N30" s="20" t="s">
        <v>148</v>
      </c>
      <c r="O30" s="92" t="n">
        <v>42500</v>
      </c>
      <c r="P30" s="0" t="s">
        <v>95</v>
      </c>
      <c r="T30" s="44"/>
    </row>
    <row r="31" customFormat="false" ht="30" hidden="false" customHeight="false" outlineLevel="0" collapsed="false">
      <c r="A31" s="20" t="s">
        <v>144</v>
      </c>
      <c r="B31" s="20" t="s">
        <v>149</v>
      </c>
      <c r="C31" s="20" t="n">
        <v>38</v>
      </c>
      <c r="D31" s="20" t="n">
        <v>65324</v>
      </c>
      <c r="E31" s="20" t="s">
        <v>150</v>
      </c>
      <c r="F31" s="20" t="s">
        <v>99</v>
      </c>
      <c r="G31" s="20" t="n">
        <v>2</v>
      </c>
      <c r="H31" s="20" t="n">
        <v>1</v>
      </c>
      <c r="I31" s="20" t="n">
        <v>1</v>
      </c>
      <c r="J31" s="21" t="n">
        <v>2137.87</v>
      </c>
      <c r="K31" s="21" t="n">
        <v>2137.87</v>
      </c>
      <c r="L31" s="91" t="n">
        <f aca="false">I31*J31</f>
        <v>2137.87</v>
      </c>
      <c r="M31" s="20" t="s">
        <v>83</v>
      </c>
      <c r="N31" s="20" t="s">
        <v>151</v>
      </c>
      <c r="O31" s="92" t="n">
        <v>42500</v>
      </c>
      <c r="P31" s="0" t="s">
        <v>95</v>
      </c>
      <c r="T31" s="67"/>
    </row>
    <row r="32" customFormat="false" ht="30" hidden="false" customHeight="false" outlineLevel="0" collapsed="false">
      <c r="A32" s="20" t="s">
        <v>144</v>
      </c>
      <c r="B32" s="20" t="s">
        <v>152</v>
      </c>
      <c r="C32" s="20" t="n">
        <v>200</v>
      </c>
      <c r="D32" s="20" t="n">
        <v>64808</v>
      </c>
      <c r="E32" s="20" t="s">
        <v>153</v>
      </c>
      <c r="F32" s="20" t="s">
        <v>31</v>
      </c>
      <c r="G32" s="20" t="n">
        <v>80</v>
      </c>
      <c r="H32" s="20" t="n">
        <v>40</v>
      </c>
      <c r="I32" s="20" t="n">
        <v>40</v>
      </c>
      <c r="J32" s="20" t="n">
        <v>1.72</v>
      </c>
      <c r="K32" s="20" t="n">
        <v>68.8</v>
      </c>
      <c r="L32" s="91" t="n">
        <f aca="false">I32*J32</f>
        <v>68.8</v>
      </c>
      <c r="M32" s="20" t="s">
        <v>83</v>
      </c>
      <c r="N32" s="20" t="s">
        <v>154</v>
      </c>
      <c r="O32" s="92" t="n">
        <v>42500</v>
      </c>
      <c r="P32" s="0" t="s">
        <v>95</v>
      </c>
      <c r="T32" s="44"/>
    </row>
    <row r="33" customFormat="false" ht="30" hidden="false" customHeight="false" outlineLevel="0" collapsed="false">
      <c r="A33" s="20" t="s">
        <v>144</v>
      </c>
      <c r="B33" s="20" t="s">
        <v>155</v>
      </c>
      <c r="C33" s="20" t="n">
        <v>140</v>
      </c>
      <c r="D33" s="20" t="n">
        <v>64896</v>
      </c>
      <c r="E33" s="20" t="s">
        <v>156</v>
      </c>
      <c r="F33" s="20" t="s">
        <v>31</v>
      </c>
      <c r="G33" s="20" t="n">
        <v>90</v>
      </c>
      <c r="H33" s="20" t="n">
        <v>45</v>
      </c>
      <c r="I33" s="20" t="n">
        <v>45</v>
      </c>
      <c r="J33" s="20" t="n">
        <v>4.7</v>
      </c>
      <c r="K33" s="20" t="n">
        <v>211.5</v>
      </c>
      <c r="L33" s="91" t="n">
        <f aca="false">I33*J33</f>
        <v>211.5</v>
      </c>
      <c r="M33" s="20" t="s">
        <v>83</v>
      </c>
      <c r="N33" s="20" t="s">
        <v>157</v>
      </c>
      <c r="O33" s="92" t="n">
        <v>42500</v>
      </c>
      <c r="P33" s="0" t="s">
        <v>95</v>
      </c>
      <c r="T33" s="44"/>
    </row>
    <row r="34" customFormat="false" ht="15" hidden="false" customHeight="false" outlineLevel="0" collapsed="false">
      <c r="A34" s="20" t="s">
        <v>144</v>
      </c>
      <c r="B34" s="20" t="s">
        <v>158</v>
      </c>
      <c r="C34" s="20" t="n">
        <v>161</v>
      </c>
      <c r="D34" s="20" t="n">
        <v>42737</v>
      </c>
      <c r="E34" s="20" t="s">
        <v>159</v>
      </c>
      <c r="F34" s="20" t="s">
        <v>31</v>
      </c>
      <c r="G34" s="20" t="n">
        <v>4</v>
      </c>
      <c r="H34" s="20" t="n">
        <v>2</v>
      </c>
      <c r="I34" s="20" t="n">
        <v>2</v>
      </c>
      <c r="J34" s="20" t="n">
        <v>18.9</v>
      </c>
      <c r="K34" s="20" t="n">
        <v>37.8</v>
      </c>
      <c r="L34" s="91" t="n">
        <f aca="false">I34*J34</f>
        <v>37.8</v>
      </c>
      <c r="M34" s="20" t="s">
        <v>83</v>
      </c>
      <c r="N34" s="20" t="s">
        <v>160</v>
      </c>
      <c r="O34" s="92" t="n">
        <v>42500</v>
      </c>
      <c r="P34" s="0" t="s">
        <v>95</v>
      </c>
      <c r="T34" s="44"/>
    </row>
    <row r="35" customFormat="false" ht="15" hidden="false" customHeight="false" outlineLevel="0" collapsed="false">
      <c r="A35" s="20" t="s">
        <v>144</v>
      </c>
      <c r="B35" s="20" t="s">
        <v>161</v>
      </c>
      <c r="C35" s="20" t="n">
        <v>36</v>
      </c>
      <c r="D35" s="20" t="n">
        <v>42907</v>
      </c>
      <c r="E35" s="20" t="s">
        <v>162</v>
      </c>
      <c r="F35" s="20" t="s">
        <v>99</v>
      </c>
      <c r="G35" s="20" t="n">
        <v>8</v>
      </c>
      <c r="H35" s="20" t="n">
        <v>1</v>
      </c>
      <c r="I35" s="20" t="n">
        <v>1</v>
      </c>
      <c r="J35" s="20" t="n">
        <v>37.5</v>
      </c>
      <c r="K35" s="20" t="n">
        <v>37.5</v>
      </c>
      <c r="L35" s="91" t="n">
        <f aca="false">I35*J35</f>
        <v>37.5</v>
      </c>
      <c r="M35" s="20" t="s">
        <v>83</v>
      </c>
      <c r="N35" s="20" t="s">
        <v>163</v>
      </c>
      <c r="O35" s="92" t="n">
        <v>42500</v>
      </c>
      <c r="P35" s="0" t="s">
        <v>95</v>
      </c>
      <c r="T35" s="44"/>
    </row>
    <row r="36" customFormat="false" ht="15" hidden="false" customHeight="false" outlineLevel="0" collapsed="false">
      <c r="A36" s="20" t="s">
        <v>144</v>
      </c>
      <c r="B36" s="20" t="s">
        <v>161</v>
      </c>
      <c r="C36" s="20" t="n">
        <v>37</v>
      </c>
      <c r="D36" s="20" t="n">
        <v>42908</v>
      </c>
      <c r="E36" s="20" t="s">
        <v>164</v>
      </c>
      <c r="F36" s="20" t="s">
        <v>99</v>
      </c>
      <c r="G36" s="20" t="n">
        <v>14</v>
      </c>
      <c r="H36" s="20" t="n">
        <v>1</v>
      </c>
      <c r="I36" s="20" t="n">
        <v>1</v>
      </c>
      <c r="J36" s="20" t="n">
        <v>26</v>
      </c>
      <c r="K36" s="20" t="n">
        <v>26</v>
      </c>
      <c r="L36" s="91" t="n">
        <f aca="false">I36*J36</f>
        <v>26</v>
      </c>
      <c r="M36" s="20" t="s">
        <v>83</v>
      </c>
      <c r="N36" s="20" t="s">
        <v>163</v>
      </c>
      <c r="O36" s="92" t="n">
        <v>42500</v>
      </c>
      <c r="P36" s="0" t="s">
        <v>95</v>
      </c>
      <c r="T36" s="67"/>
    </row>
    <row r="37" customFormat="false" ht="30" hidden="false" customHeight="false" outlineLevel="0" collapsed="false">
      <c r="A37" s="20" t="s">
        <v>165</v>
      </c>
      <c r="B37" s="20" t="s">
        <v>166</v>
      </c>
      <c r="C37" s="20" t="n">
        <v>24</v>
      </c>
      <c r="D37" s="20" t="n">
        <v>18871</v>
      </c>
      <c r="E37" s="20" t="s">
        <v>167</v>
      </c>
      <c r="F37" s="20" t="s">
        <v>31</v>
      </c>
      <c r="G37" s="20" t="n">
        <v>146</v>
      </c>
      <c r="H37" s="20" t="n">
        <v>28</v>
      </c>
      <c r="I37" s="20" t="n">
        <v>8</v>
      </c>
      <c r="J37" s="20" t="n">
        <v>7.46</v>
      </c>
      <c r="K37" s="20" t="n">
        <v>208.88</v>
      </c>
      <c r="L37" s="91" t="n">
        <f aca="false">I37*J37</f>
        <v>59.68</v>
      </c>
      <c r="M37" s="20" t="s">
        <v>83</v>
      </c>
      <c r="N37" s="20" t="s">
        <v>168</v>
      </c>
      <c r="O37" s="92" t="n">
        <v>42500</v>
      </c>
      <c r="P37" s="0" t="s">
        <v>95</v>
      </c>
      <c r="T37" s="67"/>
    </row>
    <row r="38" customFormat="false" ht="30" hidden="false" customHeight="false" outlineLevel="0" collapsed="false">
      <c r="A38" s="20" t="s">
        <v>165</v>
      </c>
      <c r="B38" s="20" t="s">
        <v>166</v>
      </c>
      <c r="C38" s="20" t="n">
        <v>46</v>
      </c>
      <c r="D38" s="20" t="n">
        <v>12406</v>
      </c>
      <c r="E38" s="20" t="s">
        <v>169</v>
      </c>
      <c r="F38" s="20" t="s">
        <v>97</v>
      </c>
      <c r="G38" s="20" t="n">
        <v>34</v>
      </c>
      <c r="H38" s="20" t="n">
        <v>10</v>
      </c>
      <c r="I38" s="20" t="n">
        <v>10</v>
      </c>
      <c r="J38" s="20" t="n">
        <v>31.5</v>
      </c>
      <c r="K38" s="20" t="n">
        <v>315</v>
      </c>
      <c r="L38" s="91" t="n">
        <f aca="false">I38*J38</f>
        <v>315</v>
      </c>
      <c r="M38" s="20" t="s">
        <v>83</v>
      </c>
      <c r="N38" s="20" t="s">
        <v>168</v>
      </c>
      <c r="O38" s="92" t="n">
        <v>42500</v>
      </c>
      <c r="P38" s="0" t="s">
        <v>95</v>
      </c>
      <c r="T38" s="67"/>
    </row>
    <row r="39" customFormat="false" ht="15" hidden="false" customHeight="false" outlineLevel="0" collapsed="false">
      <c r="A39" s="20" t="s">
        <v>165</v>
      </c>
      <c r="B39" s="20" t="s">
        <v>170</v>
      </c>
      <c r="C39" s="20" t="n">
        <v>19</v>
      </c>
      <c r="D39" s="20" t="n">
        <v>18911</v>
      </c>
      <c r="E39" s="20" t="s">
        <v>171</v>
      </c>
      <c r="F39" s="20" t="s">
        <v>99</v>
      </c>
      <c r="G39" s="20" t="n">
        <v>142</v>
      </c>
      <c r="H39" s="20" t="n">
        <v>11</v>
      </c>
      <c r="I39" s="20" t="n">
        <v>2</v>
      </c>
      <c r="J39" s="20" t="n">
        <v>8.65</v>
      </c>
      <c r="K39" s="20" t="n">
        <v>95.15</v>
      </c>
      <c r="L39" s="91" t="n">
        <f aca="false">I39*J39</f>
        <v>17.3</v>
      </c>
      <c r="M39" s="20" t="s">
        <v>83</v>
      </c>
      <c r="N39" s="20" t="s">
        <v>172</v>
      </c>
      <c r="O39" s="92" t="n">
        <v>42500</v>
      </c>
      <c r="P39" s="0" t="s">
        <v>95</v>
      </c>
      <c r="T39" s="67"/>
    </row>
    <row r="40" customFormat="false" ht="75" hidden="false" customHeight="false" outlineLevel="0" collapsed="false">
      <c r="A40" s="20" t="s">
        <v>165</v>
      </c>
      <c r="B40" s="20" t="s">
        <v>170</v>
      </c>
      <c r="C40" s="20" t="n">
        <v>100</v>
      </c>
      <c r="D40" s="20" t="n">
        <v>48553</v>
      </c>
      <c r="E40" s="20" t="s">
        <v>173</v>
      </c>
      <c r="F40" s="20" t="s">
        <v>97</v>
      </c>
      <c r="G40" s="20" t="n">
        <v>84</v>
      </c>
      <c r="H40" s="20" t="n">
        <v>8</v>
      </c>
      <c r="I40" s="20" t="n">
        <v>4</v>
      </c>
      <c r="J40" s="20" t="n">
        <v>52.25</v>
      </c>
      <c r="K40" s="20" t="n">
        <v>418</v>
      </c>
      <c r="L40" s="91" t="n">
        <f aca="false">I40*J40</f>
        <v>209</v>
      </c>
      <c r="M40" s="20" t="s">
        <v>83</v>
      </c>
      <c r="N40" s="20" t="s">
        <v>172</v>
      </c>
      <c r="O40" s="92" t="n">
        <v>42500</v>
      </c>
      <c r="P40" s="0" t="s">
        <v>95</v>
      </c>
      <c r="T40" s="67"/>
    </row>
    <row r="41" customFormat="false" ht="15" hidden="false" customHeight="false" outlineLevel="0" collapsed="false">
      <c r="A41" s="20" t="s">
        <v>165</v>
      </c>
      <c r="B41" s="20" t="s">
        <v>174</v>
      </c>
      <c r="C41" s="20" t="n">
        <v>123</v>
      </c>
      <c r="D41" s="20" t="n">
        <v>65402</v>
      </c>
      <c r="E41" s="20" t="s">
        <v>175</v>
      </c>
      <c r="F41" s="20" t="s">
        <v>31</v>
      </c>
      <c r="G41" s="20" t="n">
        <v>4</v>
      </c>
      <c r="H41" s="20" t="n">
        <v>2</v>
      </c>
      <c r="I41" s="20" t="n">
        <v>2</v>
      </c>
      <c r="J41" s="20" t="n">
        <v>11.2</v>
      </c>
      <c r="K41" s="20" t="n">
        <v>22.4</v>
      </c>
      <c r="L41" s="91" t="n">
        <f aca="false">I41*J41</f>
        <v>22.4</v>
      </c>
      <c r="M41" s="20" t="s">
        <v>83</v>
      </c>
      <c r="N41" s="20" t="s">
        <v>176</v>
      </c>
      <c r="O41" s="92" t="n">
        <v>42500</v>
      </c>
      <c r="P41" s="0" t="s">
        <v>95</v>
      </c>
      <c r="T41" s="67"/>
    </row>
    <row r="42" customFormat="false" ht="15" hidden="false" customHeight="false" outlineLevel="0" collapsed="false">
      <c r="A42" s="20" t="s">
        <v>165</v>
      </c>
      <c r="B42" s="20" t="s">
        <v>174</v>
      </c>
      <c r="C42" s="20" t="n">
        <v>128</v>
      </c>
      <c r="D42" s="20" t="n">
        <v>65407</v>
      </c>
      <c r="E42" s="20" t="s">
        <v>177</v>
      </c>
      <c r="F42" s="20" t="s">
        <v>31</v>
      </c>
      <c r="G42" s="20" t="n">
        <v>8</v>
      </c>
      <c r="H42" s="20" t="n">
        <v>4</v>
      </c>
      <c r="I42" s="20" t="n">
        <v>2</v>
      </c>
      <c r="J42" s="20" t="n">
        <v>18</v>
      </c>
      <c r="K42" s="20" t="n">
        <v>72</v>
      </c>
      <c r="L42" s="91" t="n">
        <f aca="false">I42*J42</f>
        <v>36</v>
      </c>
      <c r="M42" s="20" t="s">
        <v>83</v>
      </c>
      <c r="N42" s="20" t="s">
        <v>176</v>
      </c>
      <c r="O42" s="92" t="n">
        <v>42500</v>
      </c>
      <c r="P42" s="0" t="s">
        <v>95</v>
      </c>
      <c r="T42" s="67"/>
    </row>
    <row r="43" customFormat="false" ht="15" hidden="false" customHeight="false" outlineLevel="0" collapsed="false">
      <c r="A43" s="20" t="s">
        <v>165</v>
      </c>
      <c r="B43" s="20" t="s">
        <v>174</v>
      </c>
      <c r="C43" s="20" t="n">
        <v>164</v>
      </c>
      <c r="D43" s="20" t="n">
        <v>65409</v>
      </c>
      <c r="E43" s="20" t="s">
        <v>178</v>
      </c>
      <c r="F43" s="20" t="s">
        <v>31</v>
      </c>
      <c r="G43" s="20" t="n">
        <v>4</v>
      </c>
      <c r="H43" s="20" t="n">
        <v>2</v>
      </c>
      <c r="I43" s="20" t="n">
        <v>2</v>
      </c>
      <c r="J43" s="20" t="n">
        <v>17</v>
      </c>
      <c r="K43" s="20" t="n">
        <v>34</v>
      </c>
      <c r="L43" s="91" t="n">
        <f aca="false">I43*J43</f>
        <v>34</v>
      </c>
      <c r="M43" s="20" t="s">
        <v>83</v>
      </c>
      <c r="N43" s="20" t="s">
        <v>176</v>
      </c>
      <c r="O43" s="92" t="n">
        <v>42500</v>
      </c>
      <c r="P43" s="0" t="s">
        <v>95</v>
      </c>
      <c r="T43" s="44"/>
    </row>
    <row r="44" customFormat="false" ht="60" hidden="false" customHeight="false" outlineLevel="0" collapsed="false">
      <c r="A44" s="20" t="s">
        <v>144</v>
      </c>
      <c r="B44" s="20" t="s">
        <v>174</v>
      </c>
      <c r="C44" s="20" t="n">
        <v>7</v>
      </c>
      <c r="D44" s="20" t="n">
        <v>23994</v>
      </c>
      <c r="E44" s="20" t="s">
        <v>179</v>
      </c>
      <c r="F44" s="20" t="s">
        <v>31</v>
      </c>
      <c r="G44" s="20" t="n">
        <v>20</v>
      </c>
      <c r="H44" s="20" t="n">
        <v>10</v>
      </c>
      <c r="I44" s="20" t="n">
        <v>5</v>
      </c>
      <c r="J44" s="20" t="n">
        <v>85</v>
      </c>
      <c r="K44" s="20" t="n">
        <v>850</v>
      </c>
      <c r="L44" s="91" t="n">
        <f aca="false">I44*J44</f>
        <v>425</v>
      </c>
      <c r="M44" s="20" t="s">
        <v>83</v>
      </c>
      <c r="N44" s="20" t="s">
        <v>180</v>
      </c>
      <c r="O44" s="92" t="n">
        <v>42502</v>
      </c>
      <c r="P44" s="0" t="s">
        <v>95</v>
      </c>
      <c r="T44" s="44"/>
    </row>
    <row r="45" customFormat="false" ht="30" hidden="false" customHeight="false" outlineLevel="0" collapsed="false">
      <c r="A45" s="20" t="s">
        <v>144</v>
      </c>
      <c r="B45" s="20" t="s">
        <v>174</v>
      </c>
      <c r="C45" s="20" t="n">
        <v>21</v>
      </c>
      <c r="D45" s="20" t="n">
        <v>25780</v>
      </c>
      <c r="E45" s="20" t="s">
        <v>181</v>
      </c>
      <c r="F45" s="20" t="s">
        <v>31</v>
      </c>
      <c r="G45" s="20" t="n">
        <v>56</v>
      </c>
      <c r="H45" s="20" t="n">
        <v>1</v>
      </c>
      <c r="I45" s="20" t="n">
        <v>1</v>
      </c>
      <c r="J45" s="20" t="n">
        <v>56.6</v>
      </c>
      <c r="K45" s="20" t="n">
        <v>56.6</v>
      </c>
      <c r="L45" s="91" t="n">
        <f aca="false">I45*J45</f>
        <v>56.6</v>
      </c>
      <c r="M45" s="20" t="s">
        <v>83</v>
      </c>
      <c r="N45" s="20" t="s">
        <v>180</v>
      </c>
      <c r="O45" s="92" t="n">
        <v>42502</v>
      </c>
      <c r="P45" s="0" t="s">
        <v>95</v>
      </c>
      <c r="T45" s="44"/>
    </row>
    <row r="46" customFormat="false" ht="15" hidden="false" customHeight="false" outlineLevel="0" collapsed="false">
      <c r="A46" s="20" t="s">
        <v>144</v>
      </c>
      <c r="B46" s="20" t="s">
        <v>174</v>
      </c>
      <c r="C46" s="20" t="n">
        <v>22</v>
      </c>
      <c r="D46" s="20" t="n">
        <v>16669</v>
      </c>
      <c r="E46" s="20" t="s">
        <v>182</v>
      </c>
      <c r="F46" s="20" t="s">
        <v>31</v>
      </c>
      <c r="G46" s="20" t="n">
        <v>4</v>
      </c>
      <c r="H46" s="20" t="n">
        <v>2</v>
      </c>
      <c r="I46" s="20" t="n">
        <v>2</v>
      </c>
      <c r="J46" s="20" t="n">
        <v>100</v>
      </c>
      <c r="K46" s="20" t="n">
        <v>200</v>
      </c>
      <c r="L46" s="91" t="n">
        <f aca="false">I46*J46</f>
        <v>200</v>
      </c>
      <c r="M46" s="20" t="s">
        <v>83</v>
      </c>
      <c r="N46" s="20" t="s">
        <v>180</v>
      </c>
      <c r="O46" s="92" t="n">
        <v>42502</v>
      </c>
      <c r="P46" s="0" t="s">
        <v>95</v>
      </c>
      <c r="T46" s="44"/>
    </row>
    <row r="47" customFormat="false" ht="60" hidden="false" customHeight="false" outlineLevel="0" collapsed="false">
      <c r="A47" s="20" t="s">
        <v>144</v>
      </c>
      <c r="B47" s="20" t="s">
        <v>174</v>
      </c>
      <c r="C47" s="20" t="n">
        <v>42</v>
      </c>
      <c r="D47" s="20" t="n">
        <v>64824</v>
      </c>
      <c r="E47" s="20" t="s">
        <v>183</v>
      </c>
      <c r="F47" s="20" t="s">
        <v>31</v>
      </c>
      <c r="G47" s="20" t="n">
        <v>20</v>
      </c>
      <c r="H47" s="20" t="n">
        <v>10</v>
      </c>
      <c r="I47" s="20" t="n">
        <v>10</v>
      </c>
      <c r="J47" s="20" t="n">
        <v>45.3</v>
      </c>
      <c r="K47" s="20" t="n">
        <v>453</v>
      </c>
      <c r="L47" s="91" t="n">
        <f aca="false">I47*J47</f>
        <v>453</v>
      </c>
      <c r="M47" s="20" t="s">
        <v>83</v>
      </c>
      <c r="N47" s="20" t="s">
        <v>180</v>
      </c>
      <c r="O47" s="92" t="n">
        <v>42502</v>
      </c>
      <c r="P47" s="0" t="s">
        <v>95</v>
      </c>
      <c r="T47" s="44"/>
    </row>
    <row r="48" customFormat="false" ht="15" hidden="false" customHeight="false" outlineLevel="0" collapsed="false">
      <c r="A48" s="20" t="s">
        <v>144</v>
      </c>
      <c r="B48" s="20" t="s">
        <v>174</v>
      </c>
      <c r="C48" s="20" t="n">
        <v>54</v>
      </c>
      <c r="D48" s="20" t="n">
        <v>47118</v>
      </c>
      <c r="E48" s="20" t="s">
        <v>184</v>
      </c>
      <c r="F48" s="20" t="s">
        <v>31</v>
      </c>
      <c r="G48" s="20" t="n">
        <v>40</v>
      </c>
      <c r="H48" s="20" t="n">
        <v>20</v>
      </c>
      <c r="I48" s="20" t="n">
        <v>5</v>
      </c>
      <c r="J48" s="20" t="n">
        <v>3.58</v>
      </c>
      <c r="K48" s="20" t="n">
        <v>71.6</v>
      </c>
      <c r="L48" s="91" t="n">
        <f aca="false">I48*J48</f>
        <v>17.9</v>
      </c>
      <c r="M48" s="20" t="s">
        <v>83</v>
      </c>
      <c r="N48" s="20" t="s">
        <v>180</v>
      </c>
      <c r="O48" s="92" t="n">
        <v>42502</v>
      </c>
      <c r="P48" s="0" t="s">
        <v>95</v>
      </c>
      <c r="T48" s="67"/>
    </row>
    <row r="49" customFormat="false" ht="30" hidden="false" customHeight="false" outlineLevel="0" collapsed="false">
      <c r="A49" s="20" t="s">
        <v>144</v>
      </c>
      <c r="B49" s="20" t="s">
        <v>174</v>
      </c>
      <c r="C49" s="20" t="n">
        <v>61</v>
      </c>
      <c r="D49" s="20" t="n">
        <v>47204</v>
      </c>
      <c r="E49" s="20" t="s">
        <v>185</v>
      </c>
      <c r="F49" s="20" t="s">
        <v>31</v>
      </c>
      <c r="G49" s="20" t="n">
        <v>24</v>
      </c>
      <c r="H49" s="20" t="n">
        <v>2</v>
      </c>
      <c r="I49" s="20" t="n">
        <v>2</v>
      </c>
      <c r="J49" s="20" t="n">
        <v>9.07</v>
      </c>
      <c r="K49" s="20" t="n">
        <v>18.14</v>
      </c>
      <c r="L49" s="91" t="n">
        <f aca="false">I49*J49</f>
        <v>18.14</v>
      </c>
      <c r="M49" s="20" t="s">
        <v>83</v>
      </c>
      <c r="N49" s="20" t="s">
        <v>180</v>
      </c>
      <c r="O49" s="92" t="n">
        <v>42502</v>
      </c>
      <c r="P49" s="0" t="s">
        <v>95</v>
      </c>
      <c r="T49" s="44"/>
    </row>
    <row r="50" customFormat="false" ht="60" hidden="false" customHeight="false" outlineLevel="0" collapsed="false">
      <c r="A50" s="20" t="s">
        <v>144</v>
      </c>
      <c r="B50" s="20" t="s">
        <v>174</v>
      </c>
      <c r="C50" s="20" t="n">
        <v>96</v>
      </c>
      <c r="D50" s="20" t="n">
        <v>9603</v>
      </c>
      <c r="E50" s="20" t="s">
        <v>186</v>
      </c>
      <c r="F50" s="20" t="s">
        <v>97</v>
      </c>
      <c r="G50" s="20" t="n">
        <v>200</v>
      </c>
      <c r="H50" s="20" t="n">
        <v>50</v>
      </c>
      <c r="I50" s="20" t="n">
        <v>50</v>
      </c>
      <c r="J50" s="20" t="n">
        <v>2.2</v>
      </c>
      <c r="K50" s="20" t="n">
        <v>110</v>
      </c>
      <c r="L50" s="91" t="n">
        <f aca="false">I50*J50</f>
        <v>110</v>
      </c>
      <c r="M50" s="20" t="s">
        <v>83</v>
      </c>
      <c r="N50" s="20" t="s">
        <v>180</v>
      </c>
      <c r="O50" s="92" t="n">
        <v>42502</v>
      </c>
      <c r="P50" s="0" t="s">
        <v>95</v>
      </c>
      <c r="T50" s="67"/>
    </row>
    <row r="51" customFormat="false" ht="30" hidden="false" customHeight="false" outlineLevel="0" collapsed="false">
      <c r="A51" s="20" t="s">
        <v>144</v>
      </c>
      <c r="B51" s="20" t="s">
        <v>174</v>
      </c>
      <c r="C51" s="20" t="n">
        <v>135</v>
      </c>
      <c r="D51" s="20" t="n">
        <v>51503</v>
      </c>
      <c r="E51" s="20" t="s">
        <v>187</v>
      </c>
      <c r="F51" s="20" t="s">
        <v>97</v>
      </c>
      <c r="G51" s="20" t="n">
        <v>240</v>
      </c>
      <c r="H51" s="20" t="n">
        <v>100</v>
      </c>
      <c r="I51" s="20" t="n">
        <v>100</v>
      </c>
      <c r="J51" s="20" t="n">
        <v>6.8</v>
      </c>
      <c r="K51" s="20" t="n">
        <v>680</v>
      </c>
      <c r="L51" s="91" t="n">
        <f aca="false">I51*J51</f>
        <v>680</v>
      </c>
      <c r="M51" s="20" t="s">
        <v>83</v>
      </c>
      <c r="N51" s="20" t="s">
        <v>180</v>
      </c>
      <c r="O51" s="92" t="n">
        <v>42502</v>
      </c>
      <c r="P51" s="0" t="s">
        <v>95</v>
      </c>
      <c r="T51" s="44"/>
    </row>
    <row r="52" customFormat="false" ht="30" hidden="false" customHeight="false" outlineLevel="0" collapsed="false">
      <c r="A52" s="20" t="s">
        <v>144</v>
      </c>
      <c r="B52" s="20" t="s">
        <v>174</v>
      </c>
      <c r="C52" s="20" t="n">
        <v>137</v>
      </c>
      <c r="D52" s="20" t="n">
        <v>62695</v>
      </c>
      <c r="E52" s="20" t="s">
        <v>188</v>
      </c>
      <c r="F52" s="20" t="s">
        <v>147</v>
      </c>
      <c r="G52" s="20" t="n">
        <v>524</v>
      </c>
      <c r="H52" s="20" t="n">
        <v>222</v>
      </c>
      <c r="I52" s="20" t="n">
        <v>222</v>
      </c>
      <c r="J52" s="20" t="n">
        <v>1.34</v>
      </c>
      <c r="K52" s="20" t="n">
        <v>297.48</v>
      </c>
      <c r="L52" s="91" t="n">
        <f aca="false">I52*J52</f>
        <v>297.48</v>
      </c>
      <c r="M52" s="20" t="s">
        <v>83</v>
      </c>
      <c r="N52" s="20" t="s">
        <v>180</v>
      </c>
      <c r="O52" s="92" t="n">
        <v>42502</v>
      </c>
      <c r="P52" s="0" t="s">
        <v>95</v>
      </c>
      <c r="T52" s="44"/>
    </row>
    <row r="53" customFormat="false" ht="30" hidden="false" customHeight="false" outlineLevel="0" collapsed="false">
      <c r="A53" s="100" t="n">
        <v>42370</v>
      </c>
      <c r="B53" s="20" t="s">
        <v>189</v>
      </c>
      <c r="C53" s="20" t="n">
        <v>139</v>
      </c>
      <c r="D53" s="20" t="n">
        <v>17294</v>
      </c>
      <c r="E53" s="20" t="s">
        <v>190</v>
      </c>
      <c r="F53" s="20" t="s">
        <v>99</v>
      </c>
      <c r="G53" s="20" t="n">
        <v>4</v>
      </c>
      <c r="H53" s="20" t="n">
        <v>2</v>
      </c>
      <c r="I53" s="20" t="n">
        <v>2</v>
      </c>
      <c r="J53" s="20" t="n">
        <v>808.07</v>
      </c>
      <c r="K53" s="21" t="n">
        <v>1616.14</v>
      </c>
      <c r="L53" s="20" t="n">
        <f aca="false">I53*J53</f>
        <v>1616.14</v>
      </c>
      <c r="M53" s="20" t="s">
        <v>83</v>
      </c>
      <c r="N53" s="20" t="s">
        <v>191</v>
      </c>
      <c r="O53" s="92" t="n">
        <v>42556</v>
      </c>
      <c r="P53" s="0" t="s">
        <v>95</v>
      </c>
      <c r="T53" s="67"/>
    </row>
    <row r="54" customFormat="false" ht="15" hidden="false" customHeight="false" outlineLevel="0" collapsed="false">
      <c r="A54" s="20" t="s">
        <v>90</v>
      </c>
      <c r="B54" s="20" t="s">
        <v>102</v>
      </c>
      <c r="C54" s="20" t="n">
        <v>526</v>
      </c>
      <c r="D54" s="20" t="n">
        <v>65025</v>
      </c>
      <c r="E54" s="20" t="s">
        <v>192</v>
      </c>
      <c r="F54" s="20" t="s">
        <v>99</v>
      </c>
      <c r="G54" s="20" t="n">
        <v>6</v>
      </c>
      <c r="H54" s="20" t="n">
        <v>3</v>
      </c>
      <c r="I54" s="20" t="n">
        <v>3</v>
      </c>
      <c r="J54" s="20" t="n">
        <v>137</v>
      </c>
      <c r="K54" s="20" t="n">
        <v>411</v>
      </c>
      <c r="L54" s="20" t="n">
        <f aca="false">I54*J54</f>
        <v>411</v>
      </c>
      <c r="M54" s="20" t="s">
        <v>83</v>
      </c>
      <c r="N54" s="20" t="s">
        <v>193</v>
      </c>
      <c r="O54" s="92" t="n">
        <v>42569</v>
      </c>
      <c r="P54" s="0" t="s">
        <v>95</v>
      </c>
      <c r="T54" s="67"/>
    </row>
    <row r="55" customFormat="false" ht="15" hidden="false" customHeight="false" outlineLevel="0" collapsed="false">
      <c r="A55" s="100" t="n">
        <v>42370</v>
      </c>
      <c r="B55" s="20" t="s">
        <v>113</v>
      </c>
      <c r="C55" s="20" t="n">
        <v>77</v>
      </c>
      <c r="D55" s="20" t="n">
        <v>44778</v>
      </c>
      <c r="E55" s="20" t="s">
        <v>194</v>
      </c>
      <c r="F55" s="20" t="s">
        <v>99</v>
      </c>
      <c r="G55" s="20" t="n">
        <v>2</v>
      </c>
      <c r="H55" s="20" t="n">
        <v>1</v>
      </c>
      <c r="I55" s="20" t="n">
        <v>1</v>
      </c>
      <c r="J55" s="20" t="n">
        <v>94.88</v>
      </c>
      <c r="K55" s="20" t="n">
        <v>94.88</v>
      </c>
      <c r="L55" s="20" t="n">
        <f aca="false">I55*J55</f>
        <v>94.88</v>
      </c>
      <c r="M55" s="20" t="s">
        <v>83</v>
      </c>
      <c r="N55" s="20" t="s">
        <v>195</v>
      </c>
      <c r="O55" s="92" t="n">
        <v>42573</v>
      </c>
      <c r="P55" s="0" t="s">
        <v>95</v>
      </c>
      <c r="T55" s="44"/>
    </row>
    <row r="56" customFormat="false" ht="15" hidden="false" customHeight="false" outlineLevel="0" collapsed="false">
      <c r="A56" s="100" t="n">
        <v>42370</v>
      </c>
      <c r="B56" s="20" t="s">
        <v>113</v>
      </c>
      <c r="C56" s="20" t="n">
        <v>104</v>
      </c>
      <c r="D56" s="20" t="n">
        <v>31632</v>
      </c>
      <c r="E56" s="20" t="s">
        <v>103</v>
      </c>
      <c r="F56" s="20" t="s">
        <v>93</v>
      </c>
      <c r="G56" s="20" t="n">
        <v>18</v>
      </c>
      <c r="H56" s="20" t="n">
        <v>9</v>
      </c>
      <c r="I56" s="20" t="n">
        <v>2</v>
      </c>
      <c r="J56" s="20" t="n">
        <v>119</v>
      </c>
      <c r="K56" s="21" t="n">
        <v>1071</v>
      </c>
      <c r="L56" s="20" t="n">
        <f aca="false">I56*J56</f>
        <v>238</v>
      </c>
      <c r="M56" s="20" t="s">
        <v>83</v>
      </c>
      <c r="N56" s="20" t="s">
        <v>195</v>
      </c>
      <c r="O56" s="92" t="n">
        <v>42573</v>
      </c>
      <c r="P56" s="0" t="s">
        <v>95</v>
      </c>
      <c r="T56" s="67"/>
    </row>
    <row r="57" customFormat="false" ht="45" hidden="false" customHeight="false" outlineLevel="0" collapsed="false">
      <c r="A57" s="100" t="n">
        <v>42370</v>
      </c>
      <c r="B57" s="20" t="s">
        <v>113</v>
      </c>
      <c r="C57" s="20" t="n">
        <v>312</v>
      </c>
      <c r="D57" s="20" t="n">
        <v>65080</v>
      </c>
      <c r="E57" s="20" t="s">
        <v>114</v>
      </c>
      <c r="F57" s="20" t="s">
        <v>115</v>
      </c>
      <c r="G57" s="20" t="n">
        <v>2</v>
      </c>
      <c r="H57" s="20" t="n">
        <v>1</v>
      </c>
      <c r="I57" s="20" t="n">
        <v>1</v>
      </c>
      <c r="J57" s="20" t="n">
        <v>160</v>
      </c>
      <c r="K57" s="20" t="n">
        <v>160</v>
      </c>
      <c r="L57" s="20" t="n">
        <f aca="false">I57*J57</f>
        <v>160</v>
      </c>
      <c r="M57" s="20" t="s">
        <v>83</v>
      </c>
      <c r="N57" s="20" t="s">
        <v>195</v>
      </c>
      <c r="O57" s="92" t="n">
        <v>42573</v>
      </c>
      <c r="P57" s="0" t="s">
        <v>95</v>
      </c>
      <c r="T57" s="67"/>
    </row>
    <row r="58" customFormat="false" ht="45" hidden="false" customHeight="false" outlineLevel="0" collapsed="false">
      <c r="A58" s="100" t="n">
        <v>42370</v>
      </c>
      <c r="B58" s="20" t="s">
        <v>113</v>
      </c>
      <c r="C58" s="20" t="n">
        <v>313</v>
      </c>
      <c r="D58" s="20" t="n">
        <v>65083</v>
      </c>
      <c r="E58" s="20" t="s">
        <v>117</v>
      </c>
      <c r="F58" s="20" t="s">
        <v>115</v>
      </c>
      <c r="G58" s="20" t="n">
        <v>2</v>
      </c>
      <c r="H58" s="20" t="n">
        <v>1</v>
      </c>
      <c r="I58" s="20" t="n">
        <v>1</v>
      </c>
      <c r="J58" s="20" t="n">
        <v>160</v>
      </c>
      <c r="K58" s="20" t="n">
        <v>160</v>
      </c>
      <c r="L58" s="20" t="n">
        <f aca="false">I58*J58</f>
        <v>160</v>
      </c>
      <c r="M58" s="20" t="s">
        <v>83</v>
      </c>
      <c r="N58" s="20" t="s">
        <v>195</v>
      </c>
      <c r="O58" s="92" t="n">
        <v>42573</v>
      </c>
      <c r="P58" s="0" t="s">
        <v>95</v>
      </c>
      <c r="T58" s="44"/>
    </row>
    <row r="59" customFormat="false" ht="45" hidden="false" customHeight="false" outlineLevel="0" collapsed="false">
      <c r="A59" s="100" t="n">
        <v>42370</v>
      </c>
      <c r="B59" s="20" t="s">
        <v>113</v>
      </c>
      <c r="C59" s="20" t="n">
        <v>314</v>
      </c>
      <c r="D59" s="20" t="n">
        <v>65082</v>
      </c>
      <c r="E59" s="20" t="s">
        <v>118</v>
      </c>
      <c r="F59" s="20" t="s">
        <v>115</v>
      </c>
      <c r="G59" s="20" t="n">
        <v>2</v>
      </c>
      <c r="H59" s="20" t="n">
        <v>1</v>
      </c>
      <c r="I59" s="20" t="n">
        <v>1</v>
      </c>
      <c r="J59" s="20" t="n">
        <v>172</v>
      </c>
      <c r="K59" s="20" t="n">
        <v>172</v>
      </c>
      <c r="L59" s="20" t="n">
        <f aca="false">I59*J59</f>
        <v>172</v>
      </c>
      <c r="M59" s="20" t="s">
        <v>83</v>
      </c>
      <c r="N59" s="20" t="s">
        <v>195</v>
      </c>
      <c r="O59" s="92" t="n">
        <v>42573</v>
      </c>
      <c r="P59" s="93" t="s">
        <v>95</v>
      </c>
      <c r="T59" s="67"/>
    </row>
    <row r="60" customFormat="false" ht="60" hidden="false" customHeight="false" outlineLevel="0" collapsed="false">
      <c r="A60" s="100" t="n">
        <v>42370</v>
      </c>
      <c r="B60" s="20" t="s">
        <v>113</v>
      </c>
      <c r="C60" s="20" t="n">
        <v>315</v>
      </c>
      <c r="D60" s="20" t="n">
        <v>65085</v>
      </c>
      <c r="E60" s="20" t="s">
        <v>119</v>
      </c>
      <c r="F60" s="20" t="s">
        <v>115</v>
      </c>
      <c r="G60" s="20" t="n">
        <v>2</v>
      </c>
      <c r="H60" s="20" t="n">
        <v>1</v>
      </c>
      <c r="I60" s="20" t="n">
        <v>1</v>
      </c>
      <c r="J60" s="20" t="n">
        <v>192</v>
      </c>
      <c r="K60" s="20" t="n">
        <v>192</v>
      </c>
      <c r="L60" s="20" t="n">
        <f aca="false">I60*J60</f>
        <v>192</v>
      </c>
      <c r="M60" s="20" t="s">
        <v>83</v>
      </c>
      <c r="N60" s="20" t="s">
        <v>195</v>
      </c>
      <c r="O60" s="92" t="n">
        <v>42573</v>
      </c>
      <c r="P60" s="93" t="s">
        <v>95</v>
      </c>
      <c r="T60" s="44"/>
    </row>
    <row r="61" customFormat="false" ht="45" hidden="false" customHeight="false" outlineLevel="0" collapsed="false">
      <c r="A61" s="100" t="n">
        <v>42370</v>
      </c>
      <c r="B61" s="20" t="s">
        <v>113</v>
      </c>
      <c r="C61" s="20" t="n">
        <v>394</v>
      </c>
      <c r="D61" s="20" t="n">
        <v>64794</v>
      </c>
      <c r="E61" s="20" t="s">
        <v>196</v>
      </c>
      <c r="F61" s="20" t="s">
        <v>93</v>
      </c>
      <c r="G61" s="20" t="n">
        <v>8</v>
      </c>
      <c r="H61" s="20" t="n">
        <v>2</v>
      </c>
      <c r="I61" s="20" t="n">
        <v>2</v>
      </c>
      <c r="J61" s="20" t="n">
        <v>280</v>
      </c>
      <c r="K61" s="20" t="n">
        <v>560</v>
      </c>
      <c r="L61" s="20" t="n">
        <f aca="false">I61*J61</f>
        <v>560</v>
      </c>
      <c r="M61" s="20" t="s">
        <v>83</v>
      </c>
      <c r="N61" s="20" t="s">
        <v>195</v>
      </c>
      <c r="O61" s="92" t="n">
        <v>42573</v>
      </c>
      <c r="P61" s="93" t="s">
        <v>95</v>
      </c>
      <c r="T61" s="44"/>
    </row>
    <row r="62" customFormat="false" ht="15" hidden="false" customHeight="false" outlineLevel="0" collapsed="false">
      <c r="A62" s="100" t="n">
        <v>42370</v>
      </c>
      <c r="B62" s="20" t="s">
        <v>113</v>
      </c>
      <c r="C62" s="20" t="n">
        <v>914</v>
      </c>
      <c r="D62" s="20" t="n">
        <v>52806</v>
      </c>
      <c r="E62" s="20" t="s">
        <v>197</v>
      </c>
      <c r="F62" s="20" t="s">
        <v>93</v>
      </c>
      <c r="G62" s="20" t="n">
        <v>2</v>
      </c>
      <c r="H62" s="20" t="n">
        <v>1</v>
      </c>
      <c r="I62" s="20" t="n">
        <v>1</v>
      </c>
      <c r="J62" s="20" t="n">
        <v>295</v>
      </c>
      <c r="K62" s="20" t="n">
        <v>295</v>
      </c>
      <c r="L62" s="20" t="n">
        <f aca="false">I62*J62</f>
        <v>295</v>
      </c>
      <c r="M62" s="20" t="s">
        <v>83</v>
      </c>
      <c r="N62" s="20" t="s">
        <v>195</v>
      </c>
      <c r="O62" s="92" t="n">
        <v>42573</v>
      </c>
      <c r="P62" s="93" t="s">
        <v>95</v>
      </c>
      <c r="T62" s="44"/>
    </row>
    <row r="63" customFormat="false" ht="15" hidden="false" customHeight="false" outlineLevel="0" collapsed="false">
      <c r="A63" s="100" t="n">
        <v>42370</v>
      </c>
      <c r="B63" s="20" t="s">
        <v>198</v>
      </c>
      <c r="C63" s="20" t="n">
        <v>2</v>
      </c>
      <c r="D63" s="20" t="n">
        <v>44455</v>
      </c>
      <c r="E63" s="20" t="s">
        <v>199</v>
      </c>
      <c r="F63" s="20" t="s">
        <v>93</v>
      </c>
      <c r="G63" s="20" t="n">
        <v>8</v>
      </c>
      <c r="H63" s="20" t="n">
        <v>4</v>
      </c>
      <c r="I63" s="20" t="n">
        <v>2</v>
      </c>
      <c r="J63" s="20" t="n">
        <v>246.4</v>
      </c>
      <c r="K63" s="20" t="n">
        <v>985.6</v>
      </c>
      <c r="L63" s="20" t="n">
        <f aca="false">I63*J63</f>
        <v>492.8</v>
      </c>
      <c r="M63" s="20" t="s">
        <v>83</v>
      </c>
      <c r="N63" s="20" t="s">
        <v>200</v>
      </c>
      <c r="O63" s="92" t="n">
        <v>42573</v>
      </c>
      <c r="P63" s="93" t="s">
        <v>95</v>
      </c>
      <c r="T63" s="44"/>
    </row>
    <row r="64" customFormat="false" ht="45" hidden="false" customHeight="false" outlineLevel="0" collapsed="false">
      <c r="A64" s="100" t="n">
        <v>42401</v>
      </c>
      <c r="B64" s="20" t="s">
        <v>145</v>
      </c>
      <c r="C64" s="20" t="n">
        <v>308</v>
      </c>
      <c r="D64" s="20" t="n">
        <v>24542</v>
      </c>
      <c r="E64" s="20" t="s">
        <v>201</v>
      </c>
      <c r="F64" s="20" t="s">
        <v>31</v>
      </c>
      <c r="G64" s="20" t="n">
        <v>30</v>
      </c>
      <c r="H64" s="20" t="n">
        <v>8</v>
      </c>
      <c r="I64" s="20" t="n">
        <v>2</v>
      </c>
      <c r="J64" s="20" t="n">
        <v>210</v>
      </c>
      <c r="K64" s="21" t="n">
        <v>1680</v>
      </c>
      <c r="L64" s="20" t="n">
        <f aca="false">I64*J64</f>
        <v>420</v>
      </c>
      <c r="M64" s="20" t="s">
        <v>83</v>
      </c>
      <c r="N64" s="20" t="s">
        <v>202</v>
      </c>
      <c r="O64" s="92" t="n">
        <v>42573</v>
      </c>
      <c r="P64" s="93" t="s">
        <v>95</v>
      </c>
      <c r="T64" s="67"/>
    </row>
    <row r="65" customFormat="false" ht="30" hidden="false" customHeight="false" outlineLevel="0" collapsed="false">
      <c r="A65" s="100" t="n">
        <v>42370</v>
      </c>
      <c r="B65" s="20" t="s">
        <v>203</v>
      </c>
      <c r="C65" s="20" t="n">
        <v>78</v>
      </c>
      <c r="D65" s="20" t="n">
        <v>26750</v>
      </c>
      <c r="E65" s="20" t="s">
        <v>204</v>
      </c>
      <c r="F65" s="20" t="s">
        <v>99</v>
      </c>
      <c r="G65" s="20" t="n">
        <v>12</v>
      </c>
      <c r="H65" s="20" t="n">
        <v>6</v>
      </c>
      <c r="I65" s="20" t="n">
        <v>2</v>
      </c>
      <c r="J65" s="20" t="n">
        <v>134.99</v>
      </c>
      <c r="K65" s="20" t="n">
        <v>809.94</v>
      </c>
      <c r="L65" s="20" t="n">
        <f aca="false">I65*J65</f>
        <v>269.98</v>
      </c>
      <c r="M65" s="20" t="s">
        <v>83</v>
      </c>
      <c r="N65" s="20" t="s">
        <v>205</v>
      </c>
      <c r="O65" s="92" t="n">
        <v>42573</v>
      </c>
      <c r="P65" s="93" t="s">
        <v>95</v>
      </c>
      <c r="T65" s="67"/>
    </row>
    <row r="66" customFormat="false" ht="60" hidden="false" customHeight="false" outlineLevel="0" collapsed="false">
      <c r="A66" s="100" t="n">
        <v>42370</v>
      </c>
      <c r="B66" s="20" t="s">
        <v>203</v>
      </c>
      <c r="C66" s="20" t="n">
        <v>120</v>
      </c>
      <c r="D66" s="20" t="n">
        <v>30471</v>
      </c>
      <c r="E66" s="20" t="s">
        <v>206</v>
      </c>
      <c r="F66" s="20" t="s">
        <v>207</v>
      </c>
      <c r="G66" s="20" t="n">
        <v>3266</v>
      </c>
      <c r="H66" s="20" t="n">
        <v>580</v>
      </c>
      <c r="I66" s="20" t="n">
        <v>525</v>
      </c>
      <c r="J66" s="20" t="n">
        <v>4.99</v>
      </c>
      <c r="K66" s="21" t="n">
        <v>2894.2</v>
      </c>
      <c r="L66" s="20" t="n">
        <f aca="false">I66*J66</f>
        <v>2619.75</v>
      </c>
      <c r="M66" s="20" t="s">
        <v>83</v>
      </c>
      <c r="N66" s="20" t="s">
        <v>205</v>
      </c>
      <c r="O66" s="92" t="n">
        <v>42573</v>
      </c>
      <c r="P66" s="93" t="s">
        <v>95</v>
      </c>
      <c r="T66" s="44"/>
    </row>
    <row r="67" customFormat="false" ht="30" hidden="false" customHeight="false" outlineLevel="0" collapsed="false">
      <c r="A67" s="100" t="n">
        <v>42370</v>
      </c>
      <c r="B67" s="20" t="s">
        <v>203</v>
      </c>
      <c r="C67" s="20" t="n">
        <v>129</v>
      </c>
      <c r="D67" s="20" t="n">
        <v>7485</v>
      </c>
      <c r="E67" s="20" t="s">
        <v>208</v>
      </c>
      <c r="F67" s="20" t="s">
        <v>207</v>
      </c>
      <c r="G67" s="20" t="n">
        <v>12</v>
      </c>
      <c r="H67" s="20" t="n">
        <v>6</v>
      </c>
      <c r="I67" s="20" t="n">
        <v>1</v>
      </c>
      <c r="J67" s="20" t="n">
        <v>19.9</v>
      </c>
      <c r="K67" s="20" t="n">
        <v>119.4</v>
      </c>
      <c r="L67" s="20" t="n">
        <f aca="false">I67*J67</f>
        <v>19.9</v>
      </c>
      <c r="M67" s="20" t="s">
        <v>83</v>
      </c>
      <c r="N67" s="20" t="s">
        <v>205</v>
      </c>
      <c r="O67" s="92" t="n">
        <v>42573</v>
      </c>
      <c r="P67" s="93" t="s">
        <v>95</v>
      </c>
      <c r="T67" s="44"/>
    </row>
    <row r="68" customFormat="false" ht="30" hidden="false" customHeight="false" outlineLevel="0" collapsed="false">
      <c r="A68" s="100" t="n">
        <v>42370</v>
      </c>
      <c r="B68" s="20" t="s">
        <v>203</v>
      </c>
      <c r="C68" s="20" t="n">
        <v>130</v>
      </c>
      <c r="D68" s="20" t="n">
        <v>2917</v>
      </c>
      <c r="E68" s="20" t="s">
        <v>209</v>
      </c>
      <c r="F68" s="20" t="s">
        <v>207</v>
      </c>
      <c r="G68" s="20" t="n">
        <v>166</v>
      </c>
      <c r="H68" s="20" t="n">
        <v>46</v>
      </c>
      <c r="I68" s="20" t="n">
        <v>36</v>
      </c>
      <c r="J68" s="20" t="n">
        <v>15.34</v>
      </c>
      <c r="K68" s="20" t="n">
        <v>705.64</v>
      </c>
      <c r="L68" s="20" t="n">
        <f aca="false">I68*J68</f>
        <v>552.24</v>
      </c>
      <c r="M68" s="20" t="s">
        <v>83</v>
      </c>
      <c r="N68" s="20" t="s">
        <v>205</v>
      </c>
      <c r="O68" s="92" t="n">
        <v>42573</v>
      </c>
      <c r="P68" s="93" t="s">
        <v>95</v>
      </c>
      <c r="T68" s="44"/>
    </row>
    <row r="69" customFormat="false" ht="30" hidden="false" customHeight="false" outlineLevel="0" collapsed="false">
      <c r="A69" s="100" t="n">
        <v>42370</v>
      </c>
      <c r="B69" s="20" t="s">
        <v>203</v>
      </c>
      <c r="C69" s="20" t="n">
        <v>273</v>
      </c>
      <c r="D69" s="20" t="n">
        <v>30380</v>
      </c>
      <c r="E69" s="20" t="s">
        <v>210</v>
      </c>
      <c r="F69" s="20" t="s">
        <v>99</v>
      </c>
      <c r="G69" s="20" t="n">
        <v>4</v>
      </c>
      <c r="H69" s="20" t="n">
        <v>1</v>
      </c>
      <c r="I69" s="20" t="n">
        <v>1</v>
      </c>
      <c r="J69" s="20" t="n">
        <v>159.99</v>
      </c>
      <c r="K69" s="20" t="n">
        <v>159.99</v>
      </c>
      <c r="L69" s="20" t="n">
        <f aca="false">I69*J69</f>
        <v>159.99</v>
      </c>
      <c r="M69" s="20" t="s">
        <v>83</v>
      </c>
      <c r="N69" s="20" t="s">
        <v>205</v>
      </c>
      <c r="O69" s="92" t="n">
        <v>42573</v>
      </c>
      <c r="P69" s="93" t="s">
        <v>95</v>
      </c>
      <c r="T69" s="44"/>
    </row>
    <row r="70" customFormat="false" ht="30" hidden="false" customHeight="false" outlineLevel="0" collapsed="false">
      <c r="A70" s="100" t="n">
        <v>42370</v>
      </c>
      <c r="B70" s="20" t="s">
        <v>203</v>
      </c>
      <c r="C70" s="20" t="n">
        <v>406</v>
      </c>
      <c r="D70" s="20" t="n">
        <v>51008</v>
      </c>
      <c r="E70" s="20" t="s">
        <v>211</v>
      </c>
      <c r="F70" s="20" t="s">
        <v>99</v>
      </c>
      <c r="G70" s="20" t="n">
        <v>60</v>
      </c>
      <c r="H70" s="20" t="n">
        <v>30</v>
      </c>
      <c r="I70" s="20" t="n">
        <v>16</v>
      </c>
      <c r="J70" s="20" t="n">
        <v>265</v>
      </c>
      <c r="K70" s="21" t="n">
        <v>7950</v>
      </c>
      <c r="L70" s="20" t="n">
        <f aca="false">I70*J70</f>
        <v>4240</v>
      </c>
      <c r="M70" s="20" t="s">
        <v>83</v>
      </c>
      <c r="N70" s="20" t="s">
        <v>205</v>
      </c>
      <c r="O70" s="92" t="n">
        <v>42573</v>
      </c>
      <c r="P70" s="0" t="s">
        <v>95</v>
      </c>
      <c r="T70" s="44"/>
    </row>
    <row r="71" customFormat="false" ht="30" hidden="false" customHeight="false" outlineLevel="0" collapsed="false">
      <c r="A71" s="100" t="n">
        <v>42370</v>
      </c>
      <c r="B71" s="20" t="s">
        <v>203</v>
      </c>
      <c r="C71" s="20" t="n">
        <v>526</v>
      </c>
      <c r="D71" s="20" t="n">
        <v>64963</v>
      </c>
      <c r="E71" s="20" t="s">
        <v>212</v>
      </c>
      <c r="F71" s="20" t="s">
        <v>99</v>
      </c>
      <c r="G71" s="20" t="n">
        <v>4</v>
      </c>
      <c r="H71" s="20" t="n">
        <v>1</v>
      </c>
      <c r="I71" s="20" t="n">
        <v>1</v>
      </c>
      <c r="J71" s="20" t="n">
        <v>100</v>
      </c>
      <c r="K71" s="20" t="n">
        <v>100</v>
      </c>
      <c r="L71" s="20" t="n">
        <f aca="false">I71*J71</f>
        <v>100</v>
      </c>
      <c r="M71" s="20" t="s">
        <v>83</v>
      </c>
      <c r="N71" s="20" t="s">
        <v>205</v>
      </c>
      <c r="O71" s="92" t="n">
        <v>42573</v>
      </c>
      <c r="P71" s="0" t="s">
        <v>95</v>
      </c>
      <c r="T71" s="44"/>
    </row>
    <row r="72" customFormat="false" ht="30" hidden="false" customHeight="false" outlineLevel="0" collapsed="false">
      <c r="A72" s="100" t="n">
        <v>42370</v>
      </c>
      <c r="B72" s="20" t="s">
        <v>203</v>
      </c>
      <c r="C72" s="20" t="n">
        <v>718</v>
      </c>
      <c r="D72" s="20" t="n">
        <v>27099</v>
      </c>
      <c r="E72" s="20" t="s">
        <v>213</v>
      </c>
      <c r="F72" s="20" t="s">
        <v>99</v>
      </c>
      <c r="G72" s="20" t="n">
        <v>28</v>
      </c>
      <c r="H72" s="20" t="n">
        <v>1</v>
      </c>
      <c r="I72" s="20" t="n">
        <v>1</v>
      </c>
      <c r="J72" s="20" t="n">
        <v>27.69</v>
      </c>
      <c r="K72" s="20" t="n">
        <v>27.69</v>
      </c>
      <c r="L72" s="20" t="n">
        <f aca="false">I72*J72</f>
        <v>27.69</v>
      </c>
      <c r="M72" s="20" t="s">
        <v>83</v>
      </c>
      <c r="N72" s="20" t="s">
        <v>205</v>
      </c>
      <c r="O72" s="92" t="n">
        <v>42573</v>
      </c>
      <c r="P72" s="0" t="s">
        <v>95</v>
      </c>
      <c r="T72" s="67"/>
    </row>
    <row r="73" customFormat="false" ht="30" hidden="false" customHeight="false" outlineLevel="0" collapsed="false">
      <c r="A73" s="100" t="n">
        <v>42370</v>
      </c>
      <c r="B73" s="20" t="s">
        <v>203</v>
      </c>
      <c r="C73" s="20" t="n">
        <v>775</v>
      </c>
      <c r="D73" s="20" t="n">
        <v>67165</v>
      </c>
      <c r="E73" s="20" t="s">
        <v>214</v>
      </c>
      <c r="F73" s="20" t="s">
        <v>207</v>
      </c>
      <c r="G73" s="20" t="n">
        <v>380</v>
      </c>
      <c r="H73" s="20" t="n">
        <v>60</v>
      </c>
      <c r="I73" s="20" t="n">
        <v>60</v>
      </c>
      <c r="J73" s="20" t="n">
        <v>20.5</v>
      </c>
      <c r="K73" s="21" t="n">
        <v>1230</v>
      </c>
      <c r="L73" s="20" t="n">
        <f aca="false">I73*J73</f>
        <v>1230</v>
      </c>
      <c r="M73" s="20" t="s">
        <v>83</v>
      </c>
      <c r="N73" s="20" t="s">
        <v>205</v>
      </c>
      <c r="O73" s="92" t="n">
        <v>42573</v>
      </c>
      <c r="P73" s="0" t="s">
        <v>95</v>
      </c>
      <c r="T73" s="44"/>
    </row>
    <row r="74" customFormat="false" ht="30" hidden="false" customHeight="false" outlineLevel="0" collapsed="false">
      <c r="A74" s="100" t="n">
        <v>42370</v>
      </c>
      <c r="B74" s="20" t="s">
        <v>203</v>
      </c>
      <c r="C74" s="20" t="n">
        <v>798</v>
      </c>
      <c r="D74" s="20" t="n">
        <v>64789</v>
      </c>
      <c r="E74" s="20" t="s">
        <v>215</v>
      </c>
      <c r="F74" s="20" t="s">
        <v>93</v>
      </c>
      <c r="G74" s="20" t="n">
        <v>12</v>
      </c>
      <c r="H74" s="20" t="n">
        <v>5</v>
      </c>
      <c r="I74" s="20" t="n">
        <v>5</v>
      </c>
      <c r="J74" s="20" t="n">
        <v>198.61</v>
      </c>
      <c r="K74" s="20" t="n">
        <v>993.05</v>
      </c>
      <c r="L74" s="20" t="n">
        <f aca="false">I74*J74</f>
        <v>993.05</v>
      </c>
      <c r="M74" s="20" t="s">
        <v>83</v>
      </c>
      <c r="N74" s="20" t="s">
        <v>205</v>
      </c>
      <c r="O74" s="92" t="n">
        <v>42573</v>
      </c>
      <c r="P74" s="0" t="s">
        <v>95</v>
      </c>
      <c r="T74" s="44"/>
    </row>
    <row r="75" customFormat="false" ht="15" hidden="false" customHeight="false" outlineLevel="0" collapsed="false">
      <c r="A75" s="100" t="n">
        <v>42401</v>
      </c>
      <c r="B75" s="20" t="s">
        <v>216</v>
      </c>
      <c r="C75" s="20" t="n">
        <v>135</v>
      </c>
      <c r="D75" s="20" t="n">
        <v>2391</v>
      </c>
      <c r="E75" s="20" t="s">
        <v>217</v>
      </c>
      <c r="F75" s="20" t="s">
        <v>99</v>
      </c>
      <c r="G75" s="20" t="n">
        <v>12</v>
      </c>
      <c r="H75" s="20" t="n">
        <v>6</v>
      </c>
      <c r="I75" s="20" t="n">
        <v>6</v>
      </c>
      <c r="J75" s="20" t="n">
        <v>19.94</v>
      </c>
      <c r="K75" s="20" t="n">
        <v>119.64</v>
      </c>
      <c r="L75" s="20" t="n">
        <f aca="false">I75*J75</f>
        <v>119.64</v>
      </c>
      <c r="M75" s="20" t="s">
        <v>83</v>
      </c>
      <c r="N75" s="20" t="s">
        <v>218</v>
      </c>
      <c r="O75" s="92" t="n">
        <v>42573</v>
      </c>
      <c r="P75" s="0" t="s">
        <v>95</v>
      </c>
      <c r="T75" s="44"/>
    </row>
    <row r="76" customFormat="false" ht="30" hidden="false" customHeight="false" outlineLevel="0" collapsed="false">
      <c r="A76" s="100" t="n">
        <v>42401</v>
      </c>
      <c r="B76" s="20" t="s">
        <v>203</v>
      </c>
      <c r="C76" s="20" t="n">
        <v>37</v>
      </c>
      <c r="D76" s="20" t="n">
        <v>27971</v>
      </c>
      <c r="E76" s="20" t="s">
        <v>219</v>
      </c>
      <c r="F76" s="20" t="s">
        <v>31</v>
      </c>
      <c r="G76" s="20" t="n">
        <v>30</v>
      </c>
      <c r="H76" s="20" t="n">
        <v>15</v>
      </c>
      <c r="I76" s="20" t="n">
        <v>10</v>
      </c>
      <c r="J76" s="20" t="n">
        <v>5.17</v>
      </c>
      <c r="K76" s="20" t="n">
        <v>77.55</v>
      </c>
      <c r="L76" s="20" t="n">
        <f aca="false">I76*J76</f>
        <v>51.7</v>
      </c>
      <c r="M76" s="20" t="s">
        <v>83</v>
      </c>
      <c r="N76" s="20" t="s">
        <v>220</v>
      </c>
      <c r="O76" s="92" t="n">
        <v>42573</v>
      </c>
      <c r="P76" s="0" t="s">
        <v>95</v>
      </c>
      <c r="T76" s="44"/>
    </row>
    <row r="77" customFormat="false" ht="30" hidden="false" customHeight="false" outlineLevel="0" collapsed="false">
      <c r="A77" s="100" t="n">
        <v>42401</v>
      </c>
      <c r="B77" s="20" t="s">
        <v>203</v>
      </c>
      <c r="C77" s="20" t="n">
        <v>39</v>
      </c>
      <c r="D77" s="20" t="n">
        <v>12407</v>
      </c>
      <c r="E77" s="20" t="s">
        <v>221</v>
      </c>
      <c r="F77" s="20" t="s">
        <v>31</v>
      </c>
      <c r="G77" s="20" t="n">
        <v>28</v>
      </c>
      <c r="H77" s="20" t="n">
        <v>4</v>
      </c>
      <c r="I77" s="20" t="n">
        <v>4</v>
      </c>
      <c r="J77" s="20" t="n">
        <v>7</v>
      </c>
      <c r="K77" s="20" t="n">
        <v>28</v>
      </c>
      <c r="L77" s="20" t="n">
        <f aca="false">I77*J77</f>
        <v>28</v>
      </c>
      <c r="M77" s="20" t="s">
        <v>83</v>
      </c>
      <c r="N77" s="20" t="s">
        <v>220</v>
      </c>
      <c r="O77" s="92" t="n">
        <v>42573</v>
      </c>
      <c r="P77" s="93" t="s">
        <v>95</v>
      </c>
      <c r="T77" s="44"/>
    </row>
    <row r="78" customFormat="false" ht="45" hidden="false" customHeight="false" outlineLevel="0" collapsed="false">
      <c r="A78" s="100" t="n">
        <v>42401</v>
      </c>
      <c r="B78" s="20" t="s">
        <v>203</v>
      </c>
      <c r="C78" s="20" t="n">
        <v>65</v>
      </c>
      <c r="D78" s="20" t="n">
        <v>6151</v>
      </c>
      <c r="E78" s="20" t="s">
        <v>222</v>
      </c>
      <c r="F78" s="20" t="s">
        <v>31</v>
      </c>
      <c r="G78" s="20" t="n">
        <v>70</v>
      </c>
      <c r="H78" s="20" t="n">
        <v>2</v>
      </c>
      <c r="I78" s="20" t="n">
        <v>2</v>
      </c>
      <c r="J78" s="20" t="n">
        <v>9.58</v>
      </c>
      <c r="K78" s="20" t="n">
        <v>19.16</v>
      </c>
      <c r="L78" s="20" t="n">
        <f aca="false">I78*J78</f>
        <v>19.16</v>
      </c>
      <c r="M78" s="20" t="s">
        <v>83</v>
      </c>
      <c r="N78" s="20" t="s">
        <v>220</v>
      </c>
      <c r="O78" s="92" t="n">
        <v>42573</v>
      </c>
      <c r="P78" s="0" t="s">
        <v>95</v>
      </c>
      <c r="T78" s="44"/>
    </row>
    <row r="79" customFormat="false" ht="45" hidden="false" customHeight="false" outlineLevel="0" collapsed="false">
      <c r="A79" s="100" t="n">
        <v>42401</v>
      </c>
      <c r="B79" s="20" t="s">
        <v>203</v>
      </c>
      <c r="C79" s="20" t="n">
        <v>70</v>
      </c>
      <c r="D79" s="20" t="n">
        <v>44381</v>
      </c>
      <c r="E79" s="20" t="s">
        <v>223</v>
      </c>
      <c r="F79" s="20" t="s">
        <v>31</v>
      </c>
      <c r="G79" s="20" t="n">
        <v>6</v>
      </c>
      <c r="H79" s="20" t="n">
        <v>3</v>
      </c>
      <c r="I79" s="20" t="n">
        <v>3</v>
      </c>
      <c r="J79" s="20" t="n">
        <v>7.74</v>
      </c>
      <c r="K79" s="20" t="n">
        <v>23.22</v>
      </c>
      <c r="L79" s="20" t="n">
        <f aca="false">I79*J79</f>
        <v>23.22</v>
      </c>
      <c r="M79" s="20" t="s">
        <v>83</v>
      </c>
      <c r="N79" s="20" t="s">
        <v>220</v>
      </c>
      <c r="O79" s="92" t="n">
        <v>42573</v>
      </c>
      <c r="P79" s="0" t="s">
        <v>95</v>
      </c>
      <c r="T79" s="44"/>
    </row>
    <row r="80" customFormat="false" ht="30" hidden="false" customHeight="false" outlineLevel="0" collapsed="false">
      <c r="A80" s="100" t="n">
        <v>42401</v>
      </c>
      <c r="B80" s="20" t="s">
        <v>203</v>
      </c>
      <c r="C80" s="20" t="n">
        <v>99</v>
      </c>
      <c r="D80" s="20" t="n">
        <v>19307</v>
      </c>
      <c r="E80" s="20" t="s">
        <v>224</v>
      </c>
      <c r="F80" s="20" t="s">
        <v>31</v>
      </c>
      <c r="G80" s="20" t="n">
        <v>900</v>
      </c>
      <c r="H80" s="20" t="n">
        <v>450</v>
      </c>
      <c r="I80" s="20" t="n">
        <v>375</v>
      </c>
      <c r="J80" s="20" t="n">
        <v>6.08</v>
      </c>
      <c r="K80" s="21" t="n">
        <v>2736</v>
      </c>
      <c r="L80" s="20" t="n">
        <f aca="false">I80*J80</f>
        <v>2280</v>
      </c>
      <c r="M80" s="20" t="s">
        <v>83</v>
      </c>
      <c r="N80" s="20" t="s">
        <v>220</v>
      </c>
      <c r="O80" s="92" t="n">
        <v>42573</v>
      </c>
      <c r="P80" s="0" t="s">
        <v>95</v>
      </c>
      <c r="T80" s="67"/>
    </row>
    <row r="81" customFormat="false" ht="60" hidden="false" customHeight="false" outlineLevel="0" collapsed="false">
      <c r="A81" s="100" t="n">
        <v>42401</v>
      </c>
      <c r="B81" s="20" t="s">
        <v>203</v>
      </c>
      <c r="C81" s="20" t="n">
        <v>101</v>
      </c>
      <c r="D81" s="20" t="n">
        <v>31501</v>
      </c>
      <c r="E81" s="20" t="s">
        <v>225</v>
      </c>
      <c r="F81" s="20" t="s">
        <v>31</v>
      </c>
      <c r="G81" s="20" t="n">
        <v>340</v>
      </c>
      <c r="H81" s="20" t="n">
        <v>60</v>
      </c>
      <c r="I81" s="20" t="n">
        <v>50</v>
      </c>
      <c r="J81" s="20" t="n">
        <v>6.77</v>
      </c>
      <c r="K81" s="20" t="n">
        <v>406.2</v>
      </c>
      <c r="L81" s="20" t="n">
        <f aca="false">I81*J81</f>
        <v>338.5</v>
      </c>
      <c r="M81" s="20" t="s">
        <v>83</v>
      </c>
      <c r="N81" s="20" t="s">
        <v>220</v>
      </c>
      <c r="O81" s="92" t="n">
        <v>42573</v>
      </c>
      <c r="P81" s="0" t="s">
        <v>95</v>
      </c>
      <c r="T81" s="44"/>
    </row>
    <row r="82" customFormat="false" ht="30" hidden="false" customHeight="false" outlineLevel="0" collapsed="false">
      <c r="A82" s="100" t="n">
        <v>42401</v>
      </c>
      <c r="B82" s="20" t="s">
        <v>203</v>
      </c>
      <c r="C82" s="20" t="n">
        <v>186</v>
      </c>
      <c r="D82" s="20" t="n">
        <v>43726</v>
      </c>
      <c r="E82" s="20" t="s">
        <v>226</v>
      </c>
      <c r="F82" s="20" t="s">
        <v>31</v>
      </c>
      <c r="G82" s="20" t="n">
        <v>30</v>
      </c>
      <c r="H82" s="20" t="n">
        <v>15</v>
      </c>
      <c r="I82" s="20" t="n">
        <v>2</v>
      </c>
      <c r="J82" s="20" t="n">
        <v>9.14</v>
      </c>
      <c r="K82" s="20" t="n">
        <v>137.1</v>
      </c>
      <c r="L82" s="20" t="n">
        <f aca="false">I82*J82</f>
        <v>18.28</v>
      </c>
      <c r="M82" s="20" t="s">
        <v>83</v>
      </c>
      <c r="N82" s="20" t="s">
        <v>220</v>
      </c>
      <c r="O82" s="92" t="n">
        <v>42573</v>
      </c>
      <c r="P82" s="0" t="s">
        <v>95</v>
      </c>
      <c r="T82" s="67"/>
    </row>
    <row r="83" customFormat="false" ht="30" hidden="false" customHeight="false" outlineLevel="0" collapsed="false">
      <c r="A83" s="100" t="n">
        <v>42401</v>
      </c>
      <c r="B83" s="20" t="s">
        <v>203</v>
      </c>
      <c r="C83" s="20" t="n">
        <v>341</v>
      </c>
      <c r="D83" s="20" t="n">
        <v>2629</v>
      </c>
      <c r="E83" s="20" t="s">
        <v>227</v>
      </c>
      <c r="F83" s="20" t="s">
        <v>97</v>
      </c>
      <c r="G83" s="20" t="n">
        <v>10</v>
      </c>
      <c r="H83" s="20" t="n">
        <v>5</v>
      </c>
      <c r="I83" s="20" t="n">
        <v>5</v>
      </c>
      <c r="J83" s="20" t="n">
        <v>3.94</v>
      </c>
      <c r="K83" s="20" t="n">
        <v>19.7</v>
      </c>
      <c r="L83" s="20" t="n">
        <f aca="false">I83*J83</f>
        <v>19.7</v>
      </c>
      <c r="M83" s="20" t="s">
        <v>83</v>
      </c>
      <c r="N83" s="20" t="s">
        <v>220</v>
      </c>
      <c r="O83" s="92" t="n">
        <v>42573</v>
      </c>
      <c r="P83" s="0" t="s">
        <v>95</v>
      </c>
      <c r="T83" s="44"/>
    </row>
    <row r="84" customFormat="false" ht="30" hidden="false" customHeight="false" outlineLevel="0" collapsed="false">
      <c r="A84" s="100" t="n">
        <v>42370</v>
      </c>
      <c r="B84" s="20" t="s">
        <v>149</v>
      </c>
      <c r="C84" s="20" t="n">
        <v>856</v>
      </c>
      <c r="D84" s="20" t="n">
        <v>67147</v>
      </c>
      <c r="E84" s="20" t="s">
        <v>228</v>
      </c>
      <c r="F84" s="20" t="s">
        <v>93</v>
      </c>
      <c r="G84" s="20" t="n">
        <v>6</v>
      </c>
      <c r="H84" s="20" t="n">
        <v>3</v>
      </c>
      <c r="I84" s="20" t="n">
        <v>3</v>
      </c>
      <c r="J84" s="20" t="n">
        <v>100</v>
      </c>
      <c r="K84" s="20" t="n">
        <v>300</v>
      </c>
      <c r="L84" s="20" t="n">
        <f aca="false">I84*J84</f>
        <v>300</v>
      </c>
      <c r="M84" s="20" t="s">
        <v>83</v>
      </c>
      <c r="N84" s="20" t="s">
        <v>229</v>
      </c>
      <c r="O84" s="92" t="n">
        <v>42573</v>
      </c>
      <c r="P84" s="0" t="s">
        <v>95</v>
      </c>
      <c r="T84" s="44"/>
    </row>
    <row r="85" customFormat="false" ht="30" hidden="false" customHeight="false" outlineLevel="0" collapsed="false">
      <c r="A85" s="100" t="n">
        <v>42370</v>
      </c>
      <c r="B85" s="20" t="s">
        <v>230</v>
      </c>
      <c r="C85" s="20" t="n">
        <v>488</v>
      </c>
      <c r="D85" s="20" t="n">
        <v>65003</v>
      </c>
      <c r="E85" s="20" t="s">
        <v>231</v>
      </c>
      <c r="F85" s="20" t="s">
        <v>99</v>
      </c>
      <c r="G85" s="20" t="n">
        <v>14</v>
      </c>
      <c r="H85" s="20" t="n">
        <v>1</v>
      </c>
      <c r="I85" s="20" t="n">
        <v>1</v>
      </c>
      <c r="J85" s="20" t="n">
        <v>91.74</v>
      </c>
      <c r="K85" s="20" t="n">
        <v>91.74</v>
      </c>
      <c r="L85" s="20" t="n">
        <f aca="false">I85*J85</f>
        <v>91.74</v>
      </c>
      <c r="M85" s="20" t="s">
        <v>83</v>
      </c>
      <c r="N85" s="20" t="s">
        <v>232</v>
      </c>
      <c r="O85" s="92" t="n">
        <v>42573</v>
      </c>
      <c r="P85" s="0" t="s">
        <v>95</v>
      </c>
      <c r="T85" s="67"/>
    </row>
    <row r="86" customFormat="false" ht="120" hidden="false" customHeight="false" outlineLevel="0" collapsed="false">
      <c r="A86" s="100" t="n">
        <v>42370</v>
      </c>
      <c r="B86" s="20" t="s">
        <v>233</v>
      </c>
      <c r="C86" s="20" t="n">
        <v>90</v>
      </c>
      <c r="D86" s="20" t="n">
        <v>42801</v>
      </c>
      <c r="E86" s="20" t="s">
        <v>234</v>
      </c>
      <c r="F86" s="20" t="s">
        <v>93</v>
      </c>
      <c r="G86" s="20" t="n">
        <v>48</v>
      </c>
      <c r="H86" s="20" t="n">
        <v>2</v>
      </c>
      <c r="I86" s="20" t="n">
        <v>2</v>
      </c>
      <c r="J86" s="20" t="n">
        <v>180</v>
      </c>
      <c r="K86" s="20" t="n">
        <v>360</v>
      </c>
      <c r="L86" s="20" t="n">
        <f aca="false">I86*J86</f>
        <v>360</v>
      </c>
      <c r="M86" s="20" t="s">
        <v>83</v>
      </c>
      <c r="N86" s="20" t="s">
        <v>235</v>
      </c>
      <c r="O86" s="92" t="n">
        <v>42573</v>
      </c>
      <c r="P86" s="0" t="s">
        <v>95</v>
      </c>
      <c r="T86" s="67"/>
    </row>
    <row r="87" customFormat="false" ht="15" hidden="false" customHeight="false" outlineLevel="0" collapsed="false">
      <c r="A87" s="100" t="n">
        <v>42370</v>
      </c>
      <c r="B87" s="20" t="s">
        <v>236</v>
      </c>
      <c r="C87" s="20" t="n">
        <v>502</v>
      </c>
      <c r="D87" s="20" t="n">
        <v>13732</v>
      </c>
      <c r="E87" s="20" t="s">
        <v>237</v>
      </c>
      <c r="F87" s="20" t="s">
        <v>99</v>
      </c>
      <c r="G87" s="20" t="n">
        <v>46</v>
      </c>
      <c r="H87" s="20" t="n">
        <v>15</v>
      </c>
      <c r="I87" s="20" t="n">
        <v>11</v>
      </c>
      <c r="J87" s="20" t="n">
        <v>35.78</v>
      </c>
      <c r="K87" s="20" t="n">
        <v>536.7</v>
      </c>
      <c r="L87" s="20" t="n">
        <f aca="false">I87*J87</f>
        <v>393.58</v>
      </c>
      <c r="M87" s="20" t="s">
        <v>83</v>
      </c>
      <c r="N87" s="20" t="s">
        <v>238</v>
      </c>
      <c r="O87" s="92" t="n">
        <v>42573</v>
      </c>
      <c r="P87" s="0" t="s">
        <v>95</v>
      </c>
      <c r="T87" s="67"/>
    </row>
    <row r="88" customFormat="false" ht="15" hidden="false" customHeight="false" outlineLevel="0" collapsed="false">
      <c r="A88" s="100" t="n">
        <v>42370</v>
      </c>
      <c r="B88" s="20" t="s">
        <v>236</v>
      </c>
      <c r="C88" s="20" t="n">
        <v>517</v>
      </c>
      <c r="D88" s="20" t="n">
        <v>57106</v>
      </c>
      <c r="E88" s="20" t="s">
        <v>239</v>
      </c>
      <c r="F88" s="20" t="s">
        <v>99</v>
      </c>
      <c r="G88" s="20" t="n">
        <v>10</v>
      </c>
      <c r="H88" s="20" t="n">
        <v>4</v>
      </c>
      <c r="I88" s="20" t="n">
        <v>1</v>
      </c>
      <c r="J88" s="20" t="n">
        <v>242</v>
      </c>
      <c r="K88" s="20" t="n">
        <v>968</v>
      </c>
      <c r="L88" s="20" t="n">
        <f aca="false">I88*J88</f>
        <v>242</v>
      </c>
      <c r="M88" s="20" t="s">
        <v>83</v>
      </c>
      <c r="N88" s="20" t="s">
        <v>238</v>
      </c>
      <c r="O88" s="92" t="n">
        <v>42573</v>
      </c>
      <c r="P88" s="0" t="s">
        <v>95</v>
      </c>
      <c r="T88" s="67"/>
    </row>
    <row r="89" customFormat="false" ht="15" hidden="false" customHeight="false" outlineLevel="0" collapsed="false">
      <c r="A89" s="100" t="n">
        <v>42370</v>
      </c>
      <c r="B89" s="20" t="s">
        <v>240</v>
      </c>
      <c r="C89" s="20" t="n">
        <v>1</v>
      </c>
      <c r="D89" s="20" t="n">
        <v>57709</v>
      </c>
      <c r="E89" s="20" t="s">
        <v>241</v>
      </c>
      <c r="F89" s="20" t="s">
        <v>93</v>
      </c>
      <c r="G89" s="20" t="n">
        <v>6</v>
      </c>
      <c r="H89" s="20" t="n">
        <v>3</v>
      </c>
      <c r="I89" s="20" t="n">
        <v>2</v>
      </c>
      <c r="J89" s="20" t="n">
        <v>490</v>
      </c>
      <c r="K89" s="21" t="n">
        <v>1470</v>
      </c>
      <c r="L89" s="20" t="n">
        <f aca="false">I89*J89</f>
        <v>980</v>
      </c>
      <c r="M89" s="20" t="s">
        <v>83</v>
      </c>
      <c r="N89" s="20" t="s">
        <v>242</v>
      </c>
      <c r="O89" s="92" t="n">
        <v>42573</v>
      </c>
      <c r="P89" s="0" t="s">
        <v>95</v>
      </c>
      <c r="T89" s="44"/>
    </row>
    <row r="90" customFormat="false" ht="30" hidden="false" customHeight="false" outlineLevel="0" collapsed="false">
      <c r="A90" s="100" t="n">
        <v>42370</v>
      </c>
      <c r="B90" s="20" t="s">
        <v>240</v>
      </c>
      <c r="C90" s="20" t="n">
        <v>103</v>
      </c>
      <c r="D90" s="20" t="n">
        <v>67187</v>
      </c>
      <c r="E90" s="20" t="s">
        <v>243</v>
      </c>
      <c r="F90" s="20" t="s">
        <v>93</v>
      </c>
      <c r="G90" s="20" t="n">
        <v>2</v>
      </c>
      <c r="H90" s="20" t="n">
        <v>1</v>
      </c>
      <c r="I90" s="20" t="n">
        <v>1</v>
      </c>
      <c r="J90" s="21" t="n">
        <v>1660</v>
      </c>
      <c r="K90" s="21" t="n">
        <v>1660</v>
      </c>
      <c r="L90" s="20" t="n">
        <f aca="false">I90*J90</f>
        <v>1660</v>
      </c>
      <c r="M90" s="20" t="s">
        <v>83</v>
      </c>
      <c r="N90" s="20" t="s">
        <v>242</v>
      </c>
      <c r="O90" s="92" t="n">
        <v>42573</v>
      </c>
      <c r="P90" s="0" t="s">
        <v>95</v>
      </c>
      <c r="T90" s="44"/>
    </row>
    <row r="91" customFormat="false" ht="15" hidden="false" customHeight="false" outlineLevel="0" collapsed="false">
      <c r="A91" s="100" t="n">
        <v>42370</v>
      </c>
      <c r="B91" s="20" t="s">
        <v>244</v>
      </c>
      <c r="C91" s="20" t="n">
        <v>294</v>
      </c>
      <c r="D91" s="20" t="n">
        <v>26455</v>
      </c>
      <c r="E91" s="20" t="s">
        <v>136</v>
      </c>
      <c r="F91" s="20" t="s">
        <v>93</v>
      </c>
      <c r="G91" s="20" t="n">
        <v>120</v>
      </c>
      <c r="H91" s="20" t="n">
        <v>55</v>
      </c>
      <c r="I91" s="20" t="n">
        <v>45</v>
      </c>
      <c r="J91" s="20" t="n">
        <v>29.6</v>
      </c>
      <c r="K91" s="21" t="n">
        <v>1628</v>
      </c>
      <c r="L91" s="20" t="n">
        <f aca="false">I91*J91</f>
        <v>1332</v>
      </c>
      <c r="M91" s="20" t="s">
        <v>83</v>
      </c>
      <c r="N91" s="20" t="s">
        <v>245</v>
      </c>
      <c r="O91" s="92" t="n">
        <v>42573</v>
      </c>
      <c r="P91" s="0" t="s">
        <v>95</v>
      </c>
      <c r="R91" s="93"/>
      <c r="T91" s="67"/>
    </row>
    <row r="92" customFormat="false" ht="15" hidden="false" customHeight="false" outlineLevel="0" collapsed="false">
      <c r="A92" s="100" t="n">
        <v>42370</v>
      </c>
      <c r="B92" s="20" t="s">
        <v>244</v>
      </c>
      <c r="C92" s="20" t="n">
        <v>298</v>
      </c>
      <c r="D92" s="20" t="n">
        <v>18839</v>
      </c>
      <c r="E92" s="20" t="s">
        <v>246</v>
      </c>
      <c r="F92" s="20" t="s">
        <v>99</v>
      </c>
      <c r="G92" s="20" t="n">
        <v>20</v>
      </c>
      <c r="H92" s="20" t="n">
        <v>10</v>
      </c>
      <c r="I92" s="20" t="n">
        <v>10</v>
      </c>
      <c r="J92" s="20" t="n">
        <v>25.8</v>
      </c>
      <c r="K92" s="20" t="n">
        <v>258</v>
      </c>
      <c r="L92" s="20" t="n">
        <f aca="false">I92*J92</f>
        <v>258</v>
      </c>
      <c r="M92" s="20" t="s">
        <v>83</v>
      </c>
      <c r="N92" s="20" t="s">
        <v>245</v>
      </c>
      <c r="O92" s="92" t="n">
        <v>42573</v>
      </c>
      <c r="P92" s="0" t="s">
        <v>95</v>
      </c>
      <c r="R92" s="93"/>
      <c r="T92" s="44"/>
    </row>
    <row r="93" customFormat="false" ht="15" hidden="false" customHeight="false" outlineLevel="0" collapsed="false">
      <c r="A93" s="100" t="n">
        <v>42370</v>
      </c>
      <c r="B93" s="20" t="s">
        <v>244</v>
      </c>
      <c r="C93" s="20" t="n">
        <v>932</v>
      </c>
      <c r="D93" s="20" t="n">
        <v>52766</v>
      </c>
      <c r="E93" s="20" t="s">
        <v>247</v>
      </c>
      <c r="F93" s="20" t="s">
        <v>93</v>
      </c>
      <c r="G93" s="20" t="n">
        <v>128</v>
      </c>
      <c r="H93" s="20" t="n">
        <v>45</v>
      </c>
      <c r="I93" s="20" t="n">
        <v>20</v>
      </c>
      <c r="J93" s="20" t="n">
        <v>21.61</v>
      </c>
      <c r="K93" s="20" t="n">
        <v>972.45</v>
      </c>
      <c r="L93" s="20" t="n">
        <f aca="false">I93*J93</f>
        <v>432.2</v>
      </c>
      <c r="M93" s="20" t="s">
        <v>83</v>
      </c>
      <c r="N93" s="20" t="s">
        <v>245</v>
      </c>
      <c r="O93" s="92" t="n">
        <v>42573</v>
      </c>
      <c r="P93" s="0" t="s">
        <v>95</v>
      </c>
      <c r="R93" s="93"/>
      <c r="T93" s="44"/>
    </row>
    <row r="94" customFormat="false" ht="15" hidden="false" customHeight="false" outlineLevel="0" collapsed="false">
      <c r="A94" s="100" t="n">
        <v>42370</v>
      </c>
      <c r="B94" s="20" t="s">
        <v>125</v>
      </c>
      <c r="C94" s="20" t="n">
        <v>4</v>
      </c>
      <c r="D94" s="20" t="n">
        <v>52823</v>
      </c>
      <c r="E94" s="20" t="s">
        <v>248</v>
      </c>
      <c r="F94" s="20" t="s">
        <v>93</v>
      </c>
      <c r="G94" s="20" t="n">
        <v>12</v>
      </c>
      <c r="H94" s="20" t="n">
        <v>6</v>
      </c>
      <c r="I94" s="20" t="n">
        <v>2</v>
      </c>
      <c r="J94" s="21" t="n">
        <v>2800</v>
      </c>
      <c r="K94" s="21" t="n">
        <v>16800</v>
      </c>
      <c r="L94" s="20" t="n">
        <f aca="false">I94*J94</f>
        <v>5600</v>
      </c>
      <c r="M94" s="20" t="s">
        <v>83</v>
      </c>
      <c r="N94" s="20" t="s">
        <v>249</v>
      </c>
      <c r="O94" s="92" t="n">
        <v>42573</v>
      </c>
      <c r="P94" s="0" t="s">
        <v>95</v>
      </c>
      <c r="R94" s="93"/>
      <c r="T94" s="67"/>
    </row>
    <row r="95" customFormat="false" ht="30" hidden="false" customHeight="false" outlineLevel="0" collapsed="false">
      <c r="A95" s="100" t="n">
        <v>42370</v>
      </c>
      <c r="B95" s="20" t="s">
        <v>250</v>
      </c>
      <c r="C95" s="20" t="n">
        <v>27</v>
      </c>
      <c r="D95" s="20" t="n">
        <v>1401</v>
      </c>
      <c r="E95" s="20" t="s">
        <v>251</v>
      </c>
      <c r="F95" s="20" t="s">
        <v>207</v>
      </c>
      <c r="G95" s="20" t="n">
        <v>392</v>
      </c>
      <c r="H95" s="20" t="n">
        <v>65</v>
      </c>
      <c r="I95" s="20" t="n">
        <v>65</v>
      </c>
      <c r="J95" s="20" t="n">
        <v>18.46</v>
      </c>
      <c r="K95" s="21" t="n">
        <v>1199.9</v>
      </c>
      <c r="L95" s="20" t="n">
        <f aca="false">I95*J95</f>
        <v>1199.9</v>
      </c>
      <c r="M95" s="20" t="s">
        <v>83</v>
      </c>
      <c r="N95" s="20" t="s">
        <v>252</v>
      </c>
      <c r="O95" s="92" t="n">
        <v>42573</v>
      </c>
      <c r="P95" s="0" t="s">
        <v>95</v>
      </c>
      <c r="R95" s="93"/>
      <c r="T95" s="67"/>
    </row>
    <row r="96" customFormat="false" ht="30" hidden="false" customHeight="false" outlineLevel="0" collapsed="false">
      <c r="A96" s="100" t="n">
        <v>42370</v>
      </c>
      <c r="B96" s="20" t="s">
        <v>250</v>
      </c>
      <c r="C96" s="20" t="n">
        <v>44</v>
      </c>
      <c r="D96" s="20" t="n">
        <v>65346</v>
      </c>
      <c r="E96" s="20" t="s">
        <v>253</v>
      </c>
      <c r="F96" s="20" t="s">
        <v>99</v>
      </c>
      <c r="G96" s="20" t="n">
        <v>4</v>
      </c>
      <c r="H96" s="20" t="n">
        <v>1</v>
      </c>
      <c r="I96" s="20" t="n">
        <v>1</v>
      </c>
      <c r="J96" s="20" t="n">
        <v>17.28</v>
      </c>
      <c r="K96" s="20" t="n">
        <v>17.28</v>
      </c>
      <c r="L96" s="20" t="n">
        <f aca="false">I96*J96</f>
        <v>17.28</v>
      </c>
      <c r="M96" s="20" t="s">
        <v>83</v>
      </c>
      <c r="N96" s="20" t="s">
        <v>252</v>
      </c>
      <c r="O96" s="92" t="n">
        <v>42573</v>
      </c>
      <c r="P96" s="0" t="s">
        <v>95</v>
      </c>
      <c r="R96" s="93"/>
      <c r="T96" s="44"/>
    </row>
    <row r="97" customFormat="false" ht="30" hidden="false" customHeight="false" outlineLevel="0" collapsed="false">
      <c r="A97" s="100" t="n">
        <v>42370</v>
      </c>
      <c r="B97" s="20" t="s">
        <v>250</v>
      </c>
      <c r="C97" s="20" t="n">
        <v>69</v>
      </c>
      <c r="D97" s="20" t="n">
        <v>13631</v>
      </c>
      <c r="E97" s="20" t="s">
        <v>254</v>
      </c>
      <c r="F97" s="20" t="s">
        <v>99</v>
      </c>
      <c r="G97" s="20" t="n">
        <v>8</v>
      </c>
      <c r="H97" s="20" t="n">
        <v>4</v>
      </c>
      <c r="I97" s="20" t="n">
        <v>3</v>
      </c>
      <c r="J97" s="20" t="n">
        <v>65</v>
      </c>
      <c r="K97" s="20" t="n">
        <v>260</v>
      </c>
      <c r="L97" s="20" t="n">
        <f aca="false">I97*J97</f>
        <v>195</v>
      </c>
      <c r="M97" s="20" t="s">
        <v>83</v>
      </c>
      <c r="N97" s="20" t="s">
        <v>252</v>
      </c>
      <c r="O97" s="92" t="n">
        <v>42573</v>
      </c>
      <c r="P97" s="0" t="s">
        <v>95</v>
      </c>
      <c r="T97" s="67"/>
    </row>
    <row r="98" customFormat="false" ht="30" hidden="false" customHeight="false" outlineLevel="0" collapsed="false">
      <c r="A98" s="100" t="n">
        <v>42370</v>
      </c>
      <c r="B98" s="20" t="s">
        <v>250</v>
      </c>
      <c r="C98" s="20" t="n">
        <v>285</v>
      </c>
      <c r="D98" s="20" t="n">
        <v>44789</v>
      </c>
      <c r="E98" s="20" t="s">
        <v>255</v>
      </c>
      <c r="F98" s="20" t="s">
        <v>99</v>
      </c>
      <c r="G98" s="20" t="n">
        <v>16</v>
      </c>
      <c r="H98" s="20" t="n">
        <v>4</v>
      </c>
      <c r="I98" s="20" t="n">
        <v>4</v>
      </c>
      <c r="J98" s="20" t="n">
        <v>21.89</v>
      </c>
      <c r="K98" s="20" t="n">
        <v>87.56</v>
      </c>
      <c r="L98" s="20" t="n">
        <f aca="false">I98*J98</f>
        <v>87.56</v>
      </c>
      <c r="M98" s="20" t="s">
        <v>83</v>
      </c>
      <c r="N98" s="20" t="s">
        <v>252</v>
      </c>
      <c r="O98" s="92" t="n">
        <v>42573</v>
      </c>
      <c r="P98" s="0" t="s">
        <v>95</v>
      </c>
      <c r="T98" s="67"/>
    </row>
    <row r="99" customFormat="false" ht="30" hidden="false" customHeight="false" outlineLevel="0" collapsed="false">
      <c r="A99" s="100" t="n">
        <v>42370</v>
      </c>
      <c r="B99" s="20" t="s">
        <v>250</v>
      </c>
      <c r="C99" s="20" t="n">
        <v>288</v>
      </c>
      <c r="D99" s="20" t="n">
        <v>1460</v>
      </c>
      <c r="E99" s="20" t="s">
        <v>256</v>
      </c>
      <c r="F99" s="20" t="s">
        <v>99</v>
      </c>
      <c r="G99" s="20" t="n">
        <v>106</v>
      </c>
      <c r="H99" s="20" t="n">
        <v>28</v>
      </c>
      <c r="I99" s="20" t="n">
        <v>6</v>
      </c>
      <c r="J99" s="20" t="n">
        <v>10.47</v>
      </c>
      <c r="K99" s="20" t="n">
        <v>293.16</v>
      </c>
      <c r="L99" s="20" t="n">
        <f aca="false">I99*J99</f>
        <v>62.82</v>
      </c>
      <c r="M99" s="20" t="s">
        <v>83</v>
      </c>
      <c r="N99" s="20" t="s">
        <v>252</v>
      </c>
      <c r="O99" s="92" t="n">
        <v>42573</v>
      </c>
      <c r="P99" s="0" t="s">
        <v>95</v>
      </c>
      <c r="T99" s="44"/>
    </row>
    <row r="100" customFormat="false" ht="30" hidden="false" customHeight="false" outlineLevel="0" collapsed="false">
      <c r="A100" s="100" t="n">
        <v>42370</v>
      </c>
      <c r="B100" s="20" t="s">
        <v>250</v>
      </c>
      <c r="C100" s="20" t="n">
        <v>399</v>
      </c>
      <c r="D100" s="20" t="n">
        <v>44852</v>
      </c>
      <c r="E100" s="20" t="s">
        <v>257</v>
      </c>
      <c r="F100" s="20" t="s">
        <v>93</v>
      </c>
      <c r="G100" s="20" t="n">
        <v>8</v>
      </c>
      <c r="H100" s="20" t="n">
        <v>1</v>
      </c>
      <c r="I100" s="20" t="n">
        <v>1</v>
      </c>
      <c r="J100" s="20" t="n">
        <v>94.5</v>
      </c>
      <c r="K100" s="20" t="n">
        <v>94.5</v>
      </c>
      <c r="L100" s="20" t="n">
        <f aca="false">I100*J100</f>
        <v>94.5</v>
      </c>
      <c r="M100" s="20" t="s">
        <v>83</v>
      </c>
      <c r="N100" s="20" t="s">
        <v>252</v>
      </c>
      <c r="O100" s="92" t="n">
        <v>42573</v>
      </c>
      <c r="P100" s="0" t="s">
        <v>95</v>
      </c>
      <c r="T100" s="44"/>
    </row>
    <row r="101" customFormat="false" ht="30" hidden="false" customHeight="false" outlineLevel="0" collapsed="false">
      <c r="A101" s="100" t="n">
        <v>42370</v>
      </c>
      <c r="B101" s="20" t="s">
        <v>250</v>
      </c>
      <c r="C101" s="20" t="n">
        <v>498</v>
      </c>
      <c r="D101" s="20" t="n">
        <v>11918</v>
      </c>
      <c r="E101" s="20" t="s">
        <v>258</v>
      </c>
      <c r="F101" s="20" t="s">
        <v>99</v>
      </c>
      <c r="G101" s="20" t="n">
        <v>40</v>
      </c>
      <c r="H101" s="20" t="n">
        <v>12</v>
      </c>
      <c r="I101" s="20" t="n">
        <v>7</v>
      </c>
      <c r="J101" s="20" t="n">
        <v>40</v>
      </c>
      <c r="K101" s="20" t="n">
        <v>480</v>
      </c>
      <c r="L101" s="20" t="n">
        <f aca="false">I101*J101</f>
        <v>280</v>
      </c>
      <c r="M101" s="20" t="s">
        <v>83</v>
      </c>
      <c r="N101" s="20" t="s">
        <v>252</v>
      </c>
      <c r="O101" s="92" t="n">
        <v>42573</v>
      </c>
      <c r="P101" s="0" t="s">
        <v>95</v>
      </c>
      <c r="T101" s="44"/>
    </row>
    <row r="102" customFormat="false" ht="30" hidden="false" customHeight="false" outlineLevel="0" collapsed="false">
      <c r="A102" s="100" t="n">
        <v>42370</v>
      </c>
      <c r="B102" s="20" t="s">
        <v>250</v>
      </c>
      <c r="C102" s="20" t="n">
        <v>500</v>
      </c>
      <c r="D102" s="20" t="n">
        <v>21783</v>
      </c>
      <c r="E102" s="20" t="s">
        <v>259</v>
      </c>
      <c r="F102" s="20" t="s">
        <v>99</v>
      </c>
      <c r="G102" s="20" t="n">
        <v>26</v>
      </c>
      <c r="H102" s="20" t="n">
        <v>4</v>
      </c>
      <c r="I102" s="20" t="n">
        <v>4</v>
      </c>
      <c r="J102" s="20" t="n">
        <v>25</v>
      </c>
      <c r="K102" s="20" t="n">
        <v>100</v>
      </c>
      <c r="L102" s="20" t="n">
        <f aca="false">I102*J102</f>
        <v>100</v>
      </c>
      <c r="M102" s="20" t="s">
        <v>83</v>
      </c>
      <c r="N102" s="20" t="s">
        <v>252</v>
      </c>
      <c r="O102" s="92" t="n">
        <v>42573</v>
      </c>
      <c r="P102" s="0" t="s">
        <v>95</v>
      </c>
      <c r="R102" s="93"/>
      <c r="T102" s="44"/>
    </row>
    <row r="103" customFormat="false" ht="60" hidden="false" customHeight="false" outlineLevel="0" collapsed="false">
      <c r="A103" s="100" t="n">
        <v>42370</v>
      </c>
      <c r="B103" s="20" t="s">
        <v>250</v>
      </c>
      <c r="C103" s="20" t="n">
        <v>675</v>
      </c>
      <c r="D103" s="20" t="n">
        <v>57511</v>
      </c>
      <c r="E103" s="20" t="s">
        <v>260</v>
      </c>
      <c r="F103" s="20" t="s">
        <v>99</v>
      </c>
      <c r="G103" s="20" t="n">
        <v>4</v>
      </c>
      <c r="H103" s="20" t="n">
        <v>2</v>
      </c>
      <c r="I103" s="20" t="n">
        <v>2</v>
      </c>
      <c r="J103" s="20" t="n">
        <v>130</v>
      </c>
      <c r="K103" s="20" t="n">
        <v>260</v>
      </c>
      <c r="L103" s="20" t="n">
        <f aca="false">I103*J103</f>
        <v>260</v>
      </c>
      <c r="M103" s="20" t="s">
        <v>83</v>
      </c>
      <c r="N103" s="20" t="s">
        <v>252</v>
      </c>
      <c r="O103" s="92" t="n">
        <v>42573</v>
      </c>
      <c r="P103" s="0" t="s">
        <v>95</v>
      </c>
      <c r="T103" s="44"/>
    </row>
    <row r="104" customFormat="false" ht="30" hidden="false" customHeight="false" outlineLevel="0" collapsed="false">
      <c r="A104" s="100" t="n">
        <v>42370</v>
      </c>
      <c r="B104" s="20" t="s">
        <v>250</v>
      </c>
      <c r="C104" s="20" t="n">
        <v>706</v>
      </c>
      <c r="D104" s="20" t="n">
        <v>61754</v>
      </c>
      <c r="E104" s="20" t="s">
        <v>261</v>
      </c>
      <c r="F104" s="20" t="s">
        <v>99</v>
      </c>
      <c r="G104" s="20" t="n">
        <v>8</v>
      </c>
      <c r="H104" s="20" t="n">
        <v>2</v>
      </c>
      <c r="I104" s="20" t="n">
        <v>2</v>
      </c>
      <c r="J104" s="20" t="n">
        <v>134.03</v>
      </c>
      <c r="K104" s="20" t="n">
        <v>268.06</v>
      </c>
      <c r="L104" s="20" t="n">
        <f aca="false">I104*J104</f>
        <v>268.06</v>
      </c>
      <c r="M104" s="20" t="s">
        <v>83</v>
      </c>
      <c r="N104" s="20" t="s">
        <v>252</v>
      </c>
      <c r="O104" s="92" t="n">
        <v>42573</v>
      </c>
      <c r="P104" s="0" t="s">
        <v>95</v>
      </c>
      <c r="R104" s="93"/>
    </row>
    <row r="105" customFormat="false" ht="30" hidden="false" customHeight="false" outlineLevel="0" collapsed="false">
      <c r="A105" s="100" t="n">
        <v>42370</v>
      </c>
      <c r="B105" s="20" t="s">
        <v>250</v>
      </c>
      <c r="C105" s="20" t="n">
        <v>765</v>
      </c>
      <c r="D105" s="20" t="n">
        <v>7047</v>
      </c>
      <c r="E105" s="20" t="s">
        <v>262</v>
      </c>
      <c r="F105" s="20" t="s">
        <v>99</v>
      </c>
      <c r="G105" s="20" t="n">
        <v>8</v>
      </c>
      <c r="H105" s="20" t="n">
        <v>4</v>
      </c>
      <c r="I105" s="20" t="n">
        <v>2</v>
      </c>
      <c r="J105" s="20" t="n">
        <v>89.98</v>
      </c>
      <c r="K105" s="20" t="n">
        <v>359.92</v>
      </c>
      <c r="L105" s="20" t="n">
        <f aca="false">I105*J105</f>
        <v>179.96</v>
      </c>
      <c r="M105" s="20" t="s">
        <v>83</v>
      </c>
      <c r="N105" s="20" t="s">
        <v>252</v>
      </c>
      <c r="O105" s="92" t="n">
        <v>42573</v>
      </c>
      <c r="P105" s="0" t="s">
        <v>95</v>
      </c>
    </row>
    <row r="106" customFormat="false" ht="30" hidden="false" customHeight="false" outlineLevel="0" collapsed="false">
      <c r="A106" s="100" t="n">
        <v>42370</v>
      </c>
      <c r="B106" s="20" t="s">
        <v>250</v>
      </c>
      <c r="C106" s="20" t="n">
        <v>837</v>
      </c>
      <c r="D106" s="20" t="n">
        <v>17967</v>
      </c>
      <c r="E106" s="20" t="s">
        <v>263</v>
      </c>
      <c r="F106" s="20" t="s">
        <v>207</v>
      </c>
      <c r="G106" s="20" t="n">
        <v>16</v>
      </c>
      <c r="H106" s="20" t="n">
        <v>5</v>
      </c>
      <c r="I106" s="20" t="n">
        <v>5</v>
      </c>
      <c r="J106" s="20" t="n">
        <v>24.05</v>
      </c>
      <c r="K106" s="20" t="n">
        <v>120.25</v>
      </c>
      <c r="L106" s="20" t="n">
        <f aca="false">I106*J106</f>
        <v>120.25</v>
      </c>
      <c r="M106" s="20" t="s">
        <v>83</v>
      </c>
      <c r="N106" s="20" t="s">
        <v>252</v>
      </c>
      <c r="O106" s="92" t="n">
        <v>42573</v>
      </c>
      <c r="P106" s="0" t="s">
        <v>95</v>
      </c>
    </row>
    <row r="107" customFormat="false" ht="30" hidden="false" customHeight="false" outlineLevel="0" collapsed="false">
      <c r="A107" s="100" t="n">
        <v>42370</v>
      </c>
      <c r="B107" s="20" t="s">
        <v>250</v>
      </c>
      <c r="C107" s="20" t="n">
        <v>885</v>
      </c>
      <c r="D107" s="20" t="n">
        <v>44174</v>
      </c>
      <c r="E107" s="20" t="s">
        <v>264</v>
      </c>
      <c r="F107" s="20" t="s">
        <v>207</v>
      </c>
      <c r="G107" s="20" t="n">
        <v>6</v>
      </c>
      <c r="H107" s="20" t="n">
        <v>3</v>
      </c>
      <c r="I107" s="20" t="n">
        <v>3</v>
      </c>
      <c r="J107" s="20" t="n">
        <v>64.62</v>
      </c>
      <c r="K107" s="20" t="n">
        <v>193.86</v>
      </c>
      <c r="L107" s="20" t="n">
        <f aca="false">I107*J107</f>
        <v>193.86</v>
      </c>
      <c r="M107" s="20" t="s">
        <v>83</v>
      </c>
      <c r="N107" s="20" t="s">
        <v>252</v>
      </c>
      <c r="O107" s="92" t="n">
        <v>42573</v>
      </c>
      <c r="P107" s="0" t="s">
        <v>95</v>
      </c>
      <c r="R107" s="93"/>
    </row>
    <row r="108" customFormat="false" ht="45" hidden="false" customHeight="false" outlineLevel="0" collapsed="false">
      <c r="A108" s="100" t="n">
        <v>42370</v>
      </c>
      <c r="B108" s="20" t="s">
        <v>132</v>
      </c>
      <c r="C108" s="20" t="n">
        <v>855</v>
      </c>
      <c r="D108" s="20" t="n">
        <v>48250</v>
      </c>
      <c r="E108" s="20" t="s">
        <v>133</v>
      </c>
      <c r="F108" s="20" t="s">
        <v>93</v>
      </c>
      <c r="G108" s="20" t="n">
        <v>92</v>
      </c>
      <c r="H108" s="20" t="n">
        <v>30</v>
      </c>
      <c r="I108" s="20" t="n">
        <v>11</v>
      </c>
      <c r="J108" s="20" t="n">
        <v>280.5</v>
      </c>
      <c r="K108" s="21" t="n">
        <v>8415</v>
      </c>
      <c r="L108" s="20" t="n">
        <f aca="false">I108*J108</f>
        <v>3085.5</v>
      </c>
      <c r="M108" s="20" t="s">
        <v>83</v>
      </c>
      <c r="N108" s="20" t="s">
        <v>265</v>
      </c>
      <c r="O108" s="92" t="n">
        <v>42573</v>
      </c>
      <c r="P108" s="0" t="s">
        <v>95</v>
      </c>
      <c r="R108" s="93"/>
    </row>
    <row r="109" customFormat="false" ht="15" hidden="false" customHeight="false" outlineLevel="0" collapsed="false">
      <c r="A109" s="100" t="n">
        <v>42370</v>
      </c>
      <c r="B109" s="20" t="s">
        <v>266</v>
      </c>
      <c r="C109" s="20" t="n">
        <v>562</v>
      </c>
      <c r="D109" s="20" t="n">
        <v>31417</v>
      </c>
      <c r="E109" s="20" t="s">
        <v>138</v>
      </c>
      <c r="F109" s="20" t="s">
        <v>93</v>
      </c>
      <c r="G109" s="20" t="n">
        <v>4</v>
      </c>
      <c r="H109" s="20" t="n">
        <v>2</v>
      </c>
      <c r="I109" s="20" t="n">
        <v>2</v>
      </c>
      <c r="J109" s="20" t="n">
        <v>904.37</v>
      </c>
      <c r="K109" s="21" t="n">
        <v>1808.74</v>
      </c>
      <c r="L109" s="20" t="n">
        <f aca="false">I109*J109</f>
        <v>1808.74</v>
      </c>
      <c r="M109" s="20" t="s">
        <v>83</v>
      </c>
      <c r="N109" s="20" t="s">
        <v>267</v>
      </c>
      <c r="O109" s="92" t="n">
        <v>42573</v>
      </c>
      <c r="P109" s="0" t="s">
        <v>95</v>
      </c>
    </row>
    <row r="110" customFormat="false" ht="15" hidden="false" customHeight="false" outlineLevel="0" collapsed="false">
      <c r="A110" s="100" t="n">
        <v>42370</v>
      </c>
      <c r="B110" s="20" t="s">
        <v>268</v>
      </c>
      <c r="C110" s="20" t="n">
        <v>441</v>
      </c>
      <c r="D110" s="20" t="n">
        <v>48156</v>
      </c>
      <c r="E110" s="20" t="s">
        <v>269</v>
      </c>
      <c r="F110" s="20" t="s">
        <v>99</v>
      </c>
      <c r="G110" s="20" t="n">
        <v>10</v>
      </c>
      <c r="H110" s="20" t="n">
        <v>3</v>
      </c>
      <c r="I110" s="20" t="n">
        <v>3</v>
      </c>
      <c r="J110" s="20" t="n">
        <v>354.87</v>
      </c>
      <c r="K110" s="21" t="n">
        <v>1064.61</v>
      </c>
      <c r="L110" s="20" t="n">
        <f aca="false">I110*J110</f>
        <v>1064.61</v>
      </c>
      <c r="M110" s="20" t="s">
        <v>83</v>
      </c>
      <c r="N110" s="20" t="s">
        <v>270</v>
      </c>
      <c r="O110" s="92" t="n">
        <v>42573</v>
      </c>
      <c r="P110" s="0" t="s">
        <v>95</v>
      </c>
      <c r="R110" s="93"/>
    </row>
    <row r="111" customFormat="false" ht="15" hidden="false" customHeight="false" outlineLevel="0" collapsed="false">
      <c r="A111" s="20" t="s">
        <v>144</v>
      </c>
      <c r="B111" s="20" t="s">
        <v>271</v>
      </c>
      <c r="C111" s="20" t="n">
        <v>23</v>
      </c>
      <c r="D111" s="20" t="n">
        <v>20164</v>
      </c>
      <c r="E111" s="20" t="s">
        <v>272</v>
      </c>
      <c r="F111" s="20" t="s">
        <v>31</v>
      </c>
      <c r="G111" s="20" t="n">
        <v>66</v>
      </c>
      <c r="H111" s="20" t="n">
        <v>20</v>
      </c>
      <c r="I111" s="20" t="n">
        <v>7</v>
      </c>
      <c r="J111" s="20" t="n">
        <v>16.99</v>
      </c>
      <c r="K111" s="20" t="n">
        <v>339.8</v>
      </c>
      <c r="L111" s="20" t="n">
        <f aca="false">I111*J111</f>
        <v>118.93</v>
      </c>
      <c r="M111" s="20" t="s">
        <v>83</v>
      </c>
      <c r="N111" s="20" t="s">
        <v>273</v>
      </c>
      <c r="O111" s="92" t="n">
        <v>42573</v>
      </c>
      <c r="P111" s="0" t="s">
        <v>95</v>
      </c>
      <c r="R111" s="93"/>
    </row>
    <row r="112" customFormat="false" ht="30" hidden="false" customHeight="false" outlineLevel="0" collapsed="false">
      <c r="A112" s="100" t="n">
        <v>42401</v>
      </c>
      <c r="B112" s="20" t="s">
        <v>274</v>
      </c>
      <c r="C112" s="20" t="n">
        <v>14</v>
      </c>
      <c r="D112" s="20" t="n">
        <v>48377</v>
      </c>
      <c r="E112" s="20" t="s">
        <v>275</v>
      </c>
      <c r="F112" s="20" t="s">
        <v>31</v>
      </c>
      <c r="G112" s="20" t="n">
        <v>4</v>
      </c>
      <c r="H112" s="20" t="n">
        <v>2</v>
      </c>
      <c r="I112" s="20" t="n">
        <v>2</v>
      </c>
      <c r="J112" s="20" t="n">
        <v>12.45</v>
      </c>
      <c r="K112" s="20" t="n">
        <v>24.9</v>
      </c>
      <c r="L112" s="20" t="n">
        <f aca="false">I112*J112</f>
        <v>24.9</v>
      </c>
      <c r="M112" s="20" t="s">
        <v>83</v>
      </c>
      <c r="N112" s="20" t="s">
        <v>276</v>
      </c>
      <c r="O112" s="92" t="n">
        <v>42576</v>
      </c>
      <c r="P112" s="0" t="s">
        <v>95</v>
      </c>
    </row>
    <row r="113" customFormat="false" ht="30" hidden="false" customHeight="false" outlineLevel="0" collapsed="false">
      <c r="A113" s="100" t="n">
        <v>42401</v>
      </c>
      <c r="B113" s="20" t="s">
        <v>274</v>
      </c>
      <c r="C113" s="20" t="n">
        <v>182</v>
      </c>
      <c r="D113" s="20" t="n">
        <v>26143</v>
      </c>
      <c r="E113" s="20" t="s">
        <v>277</v>
      </c>
      <c r="F113" s="20" t="s">
        <v>31</v>
      </c>
      <c r="G113" s="20" t="n">
        <v>50</v>
      </c>
      <c r="H113" s="20" t="n">
        <v>10</v>
      </c>
      <c r="I113" s="20" t="n">
        <v>5</v>
      </c>
      <c r="J113" s="20" t="n">
        <v>8.86</v>
      </c>
      <c r="K113" s="20" t="n">
        <v>88.6</v>
      </c>
      <c r="L113" s="20" t="n">
        <f aca="false">I113*J113</f>
        <v>44.3</v>
      </c>
      <c r="M113" s="20" t="s">
        <v>83</v>
      </c>
      <c r="N113" s="20" t="s">
        <v>276</v>
      </c>
      <c r="O113" s="92" t="n">
        <v>42576</v>
      </c>
      <c r="P113" s="0" t="s">
        <v>95</v>
      </c>
      <c r="R113" s="93"/>
    </row>
    <row r="114" customFormat="false" ht="30" hidden="false" customHeight="false" outlineLevel="0" collapsed="false">
      <c r="A114" s="100" t="n">
        <v>42401</v>
      </c>
      <c r="B114" s="20" t="s">
        <v>274</v>
      </c>
      <c r="C114" s="20" t="n">
        <v>259</v>
      </c>
      <c r="D114" s="20" t="n">
        <v>1935</v>
      </c>
      <c r="E114" s="20" t="s">
        <v>278</v>
      </c>
      <c r="F114" s="20" t="s">
        <v>31</v>
      </c>
      <c r="G114" s="20" t="n">
        <v>22</v>
      </c>
      <c r="H114" s="20" t="n">
        <v>2</v>
      </c>
      <c r="I114" s="20" t="n">
        <v>2</v>
      </c>
      <c r="J114" s="20" t="n">
        <v>32.5</v>
      </c>
      <c r="K114" s="20" t="n">
        <v>65</v>
      </c>
      <c r="L114" s="20" t="n">
        <f aca="false">I114*J114</f>
        <v>65</v>
      </c>
      <c r="M114" s="20" t="s">
        <v>83</v>
      </c>
      <c r="N114" s="20" t="s">
        <v>276</v>
      </c>
      <c r="O114" s="92" t="n">
        <v>42576</v>
      </c>
      <c r="P114" s="0" t="s">
        <v>95</v>
      </c>
    </row>
    <row r="115" customFormat="false" ht="15" hidden="false" customHeight="false" outlineLevel="0" collapsed="false">
      <c r="A115" s="100" t="n">
        <v>42401</v>
      </c>
      <c r="B115" s="20" t="s">
        <v>279</v>
      </c>
      <c r="C115" s="20" t="n">
        <v>31</v>
      </c>
      <c r="D115" s="20" t="n">
        <v>26471</v>
      </c>
      <c r="E115" s="20" t="s">
        <v>280</v>
      </c>
      <c r="F115" s="20" t="s">
        <v>31</v>
      </c>
      <c r="G115" s="20" t="n">
        <v>60</v>
      </c>
      <c r="H115" s="20" t="n">
        <v>30</v>
      </c>
      <c r="I115" s="20" t="n">
        <v>30</v>
      </c>
      <c r="J115" s="20" t="n">
        <v>8.9</v>
      </c>
      <c r="K115" s="20" t="n">
        <v>267</v>
      </c>
      <c r="L115" s="20" t="n">
        <f aca="false">I115*J115</f>
        <v>267</v>
      </c>
      <c r="M115" s="20" t="s">
        <v>83</v>
      </c>
      <c r="N115" s="20" t="s">
        <v>281</v>
      </c>
      <c r="O115" s="92" t="n">
        <v>42576</v>
      </c>
      <c r="P115" s="0" t="s">
        <v>95</v>
      </c>
    </row>
    <row r="116" customFormat="false" ht="225" hidden="false" customHeight="false" outlineLevel="0" collapsed="false">
      <c r="A116" s="100" t="n">
        <v>42401</v>
      </c>
      <c r="B116" s="20" t="s">
        <v>279</v>
      </c>
      <c r="C116" s="20" t="n">
        <v>64</v>
      </c>
      <c r="D116" s="20" t="n">
        <v>47114</v>
      </c>
      <c r="E116" s="20" t="s">
        <v>282</v>
      </c>
      <c r="F116" s="20" t="s">
        <v>31</v>
      </c>
      <c r="G116" s="20" t="n">
        <v>290</v>
      </c>
      <c r="H116" s="20" t="n">
        <v>15</v>
      </c>
      <c r="I116" s="20" t="n">
        <v>15</v>
      </c>
      <c r="J116" s="20" t="n">
        <v>8.65</v>
      </c>
      <c r="K116" s="20" t="n">
        <v>129.75</v>
      </c>
      <c r="L116" s="20" t="n">
        <f aca="false">I116*J116</f>
        <v>129.75</v>
      </c>
      <c r="M116" s="20" t="s">
        <v>83</v>
      </c>
      <c r="N116" s="20" t="s">
        <v>281</v>
      </c>
      <c r="O116" s="92" t="n">
        <v>42576</v>
      </c>
      <c r="P116" s="0" t="s">
        <v>95</v>
      </c>
      <c r="R116" s="0" t="n">
        <v>360</v>
      </c>
    </row>
    <row r="117" customFormat="false" ht="30" hidden="false" customHeight="false" outlineLevel="0" collapsed="false">
      <c r="A117" s="100" t="n">
        <v>42401</v>
      </c>
      <c r="B117" s="20" t="s">
        <v>230</v>
      </c>
      <c r="C117" s="20" t="n">
        <v>212</v>
      </c>
      <c r="D117" s="20" t="n">
        <v>47210</v>
      </c>
      <c r="E117" s="20" t="s">
        <v>283</v>
      </c>
      <c r="F117" s="20" t="s">
        <v>93</v>
      </c>
      <c r="G117" s="20" t="n">
        <v>50</v>
      </c>
      <c r="H117" s="20" t="n">
        <v>25</v>
      </c>
      <c r="I117" s="20" t="n">
        <v>25</v>
      </c>
      <c r="J117" s="20" t="n">
        <v>1.49</v>
      </c>
      <c r="K117" s="20" t="n">
        <v>37.25</v>
      </c>
      <c r="L117" s="20" t="n">
        <f aca="false">I117*J117</f>
        <v>37.25</v>
      </c>
      <c r="M117" s="20" t="s">
        <v>83</v>
      </c>
      <c r="N117" s="20" t="s">
        <v>284</v>
      </c>
      <c r="O117" s="92" t="n">
        <v>42576</v>
      </c>
      <c r="P117" s="0" t="s">
        <v>95</v>
      </c>
      <c r="R117" s="0" t="n">
        <v>80.97</v>
      </c>
    </row>
    <row r="118" customFormat="false" ht="30" hidden="false" customHeight="false" outlineLevel="0" collapsed="false">
      <c r="A118" s="100" t="n">
        <v>42401</v>
      </c>
      <c r="B118" s="20" t="s">
        <v>285</v>
      </c>
      <c r="C118" s="20" t="n">
        <v>13</v>
      </c>
      <c r="D118" s="20" t="n">
        <v>48376</v>
      </c>
      <c r="E118" s="20" t="s">
        <v>286</v>
      </c>
      <c r="F118" s="20" t="s">
        <v>31</v>
      </c>
      <c r="G118" s="20" t="n">
        <v>14</v>
      </c>
      <c r="H118" s="20" t="n">
        <v>2</v>
      </c>
      <c r="I118" s="20" t="n">
        <v>2</v>
      </c>
      <c r="J118" s="20" t="n">
        <v>7.96</v>
      </c>
      <c r="K118" s="20" t="n">
        <v>15.92</v>
      </c>
      <c r="L118" s="20" t="n">
        <f aca="false">I118*J118</f>
        <v>15.92</v>
      </c>
      <c r="M118" s="20" t="s">
        <v>83</v>
      </c>
      <c r="N118" s="20" t="s">
        <v>287</v>
      </c>
      <c r="O118" s="92" t="n">
        <v>42576</v>
      </c>
      <c r="P118" s="0" t="s">
        <v>95</v>
      </c>
      <c r="R118" s="93" t="n">
        <v>9898.01</v>
      </c>
    </row>
    <row r="119" customFormat="false" ht="15" hidden="false" customHeight="false" outlineLevel="0" collapsed="false">
      <c r="A119" s="100" t="n">
        <v>42401</v>
      </c>
      <c r="B119" s="20" t="s">
        <v>285</v>
      </c>
      <c r="C119" s="20" t="n">
        <v>30</v>
      </c>
      <c r="D119" s="20" t="n">
        <v>1584</v>
      </c>
      <c r="E119" s="20" t="s">
        <v>288</v>
      </c>
      <c r="F119" s="20" t="s">
        <v>31</v>
      </c>
      <c r="G119" s="20" t="n">
        <v>10</v>
      </c>
      <c r="H119" s="20" t="n">
        <v>5</v>
      </c>
      <c r="I119" s="20" t="n">
        <v>5</v>
      </c>
      <c r="J119" s="20" t="n">
        <v>19.72</v>
      </c>
      <c r="K119" s="20" t="n">
        <v>98.6</v>
      </c>
      <c r="L119" s="20" t="n">
        <f aca="false">I119*J119</f>
        <v>98.6</v>
      </c>
      <c r="M119" s="20" t="s">
        <v>83</v>
      </c>
      <c r="N119" s="20" t="s">
        <v>287</v>
      </c>
      <c r="O119" s="92" t="n">
        <v>42576</v>
      </c>
      <c r="P119" s="0" t="s">
        <v>95</v>
      </c>
      <c r="R119" s="93" t="n">
        <v>2080.76</v>
      </c>
    </row>
    <row r="120" customFormat="false" ht="15" hidden="false" customHeight="false" outlineLevel="0" collapsed="false">
      <c r="A120" s="100" t="n">
        <v>42401</v>
      </c>
      <c r="B120" s="20" t="s">
        <v>289</v>
      </c>
      <c r="C120" s="20" t="n">
        <v>337</v>
      </c>
      <c r="D120" s="20" t="n">
        <v>65333</v>
      </c>
      <c r="E120" s="20" t="s">
        <v>290</v>
      </c>
      <c r="F120" s="20" t="s">
        <v>99</v>
      </c>
      <c r="G120" s="20" t="n">
        <v>10</v>
      </c>
      <c r="H120" s="20" t="n">
        <v>5</v>
      </c>
      <c r="I120" s="20" t="n">
        <v>2</v>
      </c>
      <c r="J120" s="20" t="n">
        <v>662</v>
      </c>
      <c r="K120" s="21" t="n">
        <v>3310</v>
      </c>
      <c r="L120" s="20" t="n">
        <f aca="false">I120*J120</f>
        <v>1324</v>
      </c>
      <c r="M120" s="20" t="s">
        <v>83</v>
      </c>
      <c r="N120" s="20" t="s">
        <v>291</v>
      </c>
      <c r="O120" s="92" t="n">
        <v>42576</v>
      </c>
      <c r="P120" s="0" t="s">
        <v>95</v>
      </c>
      <c r="R120" s="0" t="n">
        <v>446.4</v>
      </c>
    </row>
    <row r="121" customFormat="false" ht="30" hidden="false" customHeight="false" outlineLevel="0" collapsed="false">
      <c r="A121" s="100" t="n">
        <v>42401</v>
      </c>
      <c r="B121" s="20" t="s">
        <v>292</v>
      </c>
      <c r="C121" s="20" t="n">
        <v>514</v>
      </c>
      <c r="D121" s="20" t="n">
        <v>28227</v>
      </c>
      <c r="E121" s="20" t="s">
        <v>293</v>
      </c>
      <c r="F121" s="20" t="s">
        <v>147</v>
      </c>
      <c r="G121" s="20" t="n">
        <v>4</v>
      </c>
      <c r="H121" s="20" t="n">
        <v>2</v>
      </c>
      <c r="I121" s="20" t="n">
        <v>2</v>
      </c>
      <c r="J121" s="20" t="n">
        <v>44.8</v>
      </c>
      <c r="K121" s="20" t="n">
        <v>89.6</v>
      </c>
      <c r="L121" s="20" t="n">
        <f aca="false">I121*J121</f>
        <v>89.6</v>
      </c>
      <c r="M121" s="20" t="s">
        <v>83</v>
      </c>
      <c r="N121" s="20" t="s">
        <v>294</v>
      </c>
      <c r="O121" s="92" t="n">
        <v>42576</v>
      </c>
      <c r="P121" s="0" t="s">
        <v>95</v>
      </c>
      <c r="R121" s="0" t="n">
        <v>790</v>
      </c>
    </row>
    <row r="122" customFormat="false" ht="45" hidden="false" customHeight="false" outlineLevel="0" collapsed="false">
      <c r="A122" s="100" t="n">
        <v>42401</v>
      </c>
      <c r="B122" s="20" t="s">
        <v>236</v>
      </c>
      <c r="C122" s="20" t="n">
        <v>438</v>
      </c>
      <c r="D122" s="20" t="n">
        <v>66933</v>
      </c>
      <c r="E122" s="20" t="s">
        <v>295</v>
      </c>
      <c r="F122" s="20" t="s">
        <v>99</v>
      </c>
      <c r="G122" s="20" t="n">
        <v>8</v>
      </c>
      <c r="H122" s="20" t="n">
        <v>4</v>
      </c>
      <c r="I122" s="20" t="n">
        <v>4</v>
      </c>
      <c r="J122" s="20" t="n">
        <v>317.23</v>
      </c>
      <c r="K122" s="21" t="n">
        <v>1268.92</v>
      </c>
      <c r="L122" s="20" t="n">
        <f aca="false">I122*J122</f>
        <v>1268.92</v>
      </c>
      <c r="M122" s="20" t="s">
        <v>83</v>
      </c>
      <c r="N122" s="20" t="s">
        <v>296</v>
      </c>
      <c r="O122" s="92" t="n">
        <v>42576</v>
      </c>
      <c r="P122" s="0" t="s">
        <v>95</v>
      </c>
      <c r="R122" s="0" t="n">
        <v>70.82</v>
      </c>
    </row>
    <row r="123" customFormat="false" ht="30" hidden="false" customHeight="false" outlineLevel="0" collapsed="false">
      <c r="A123" s="100" t="n">
        <v>42401</v>
      </c>
      <c r="B123" s="20" t="s">
        <v>297</v>
      </c>
      <c r="C123" s="20" t="n">
        <v>244</v>
      </c>
      <c r="D123" s="20" t="n">
        <v>62736</v>
      </c>
      <c r="E123" s="20" t="s">
        <v>298</v>
      </c>
      <c r="F123" s="20" t="s">
        <v>31</v>
      </c>
      <c r="G123" s="20" t="n">
        <v>4</v>
      </c>
      <c r="H123" s="20" t="n">
        <v>2</v>
      </c>
      <c r="I123" s="20" t="n">
        <v>1</v>
      </c>
      <c r="J123" s="20" t="n">
        <v>150</v>
      </c>
      <c r="K123" s="20" t="n">
        <v>300</v>
      </c>
      <c r="L123" s="20" t="n">
        <f aca="false">I123*J123</f>
        <v>150</v>
      </c>
      <c r="M123" s="20" t="s">
        <v>83</v>
      </c>
      <c r="N123" s="20" t="s">
        <v>299</v>
      </c>
      <c r="O123" s="92" t="n">
        <v>42576</v>
      </c>
      <c r="P123" s="0" t="s">
        <v>95</v>
      </c>
      <c r="R123" s="0" t="n">
        <v>741.18</v>
      </c>
    </row>
    <row r="124" customFormat="false" ht="30" hidden="false" customHeight="false" outlineLevel="0" collapsed="false">
      <c r="A124" s="100" t="n">
        <v>42401</v>
      </c>
      <c r="B124" s="20" t="s">
        <v>300</v>
      </c>
      <c r="C124" s="20" t="n">
        <v>538</v>
      </c>
      <c r="D124" s="20" t="n">
        <v>19343</v>
      </c>
      <c r="E124" s="20" t="s">
        <v>301</v>
      </c>
      <c r="F124" s="20" t="s">
        <v>31</v>
      </c>
      <c r="G124" s="20" t="n">
        <v>1300</v>
      </c>
      <c r="H124" s="20" t="n">
        <v>500</v>
      </c>
      <c r="I124" s="20" t="n">
        <v>500</v>
      </c>
      <c r="J124" s="20" t="n">
        <v>0.54</v>
      </c>
      <c r="K124" s="20" t="n">
        <v>270</v>
      </c>
      <c r="L124" s="20" t="n">
        <f aca="false">I124*J124</f>
        <v>270</v>
      </c>
      <c r="M124" s="20" t="s">
        <v>83</v>
      </c>
      <c r="N124" s="20" t="s">
        <v>302</v>
      </c>
      <c r="O124" s="92" t="n">
        <v>42576</v>
      </c>
      <c r="P124" s="0" t="s">
        <v>95</v>
      </c>
      <c r="R124" s="0" t="n">
        <v>925.5</v>
      </c>
    </row>
    <row r="125" customFormat="false" ht="45" hidden="false" customHeight="false" outlineLevel="0" collapsed="false">
      <c r="A125" s="100" t="n">
        <v>42401</v>
      </c>
      <c r="B125" s="20" t="s">
        <v>303</v>
      </c>
      <c r="C125" s="20" t="n">
        <v>66</v>
      </c>
      <c r="D125" s="20" t="n">
        <v>26315</v>
      </c>
      <c r="E125" s="20" t="s">
        <v>304</v>
      </c>
      <c r="F125" s="20" t="s">
        <v>31</v>
      </c>
      <c r="G125" s="20" t="n">
        <v>30</v>
      </c>
      <c r="H125" s="20" t="n">
        <v>5</v>
      </c>
      <c r="I125" s="20" t="n">
        <v>5</v>
      </c>
      <c r="J125" s="20" t="n">
        <v>0.98</v>
      </c>
      <c r="K125" s="20" t="n">
        <v>4.9</v>
      </c>
      <c r="L125" s="20" t="n">
        <f aca="false">I125*J125</f>
        <v>4.9</v>
      </c>
      <c r="M125" s="20" t="s">
        <v>83</v>
      </c>
      <c r="N125" s="20" t="s">
        <v>305</v>
      </c>
      <c r="O125" s="92" t="n">
        <v>42576</v>
      </c>
      <c r="P125" s="0" t="s">
        <v>95</v>
      </c>
      <c r="R125" s="0" t="n">
        <v>187.5</v>
      </c>
    </row>
    <row r="126" customFormat="false" ht="45" hidden="false" customHeight="false" outlineLevel="0" collapsed="false">
      <c r="A126" s="100" t="n">
        <v>42401</v>
      </c>
      <c r="B126" s="20" t="s">
        <v>303</v>
      </c>
      <c r="C126" s="20" t="n">
        <v>403</v>
      </c>
      <c r="D126" s="20" t="n">
        <v>9608</v>
      </c>
      <c r="E126" s="20" t="s">
        <v>306</v>
      </c>
      <c r="F126" s="20" t="s">
        <v>31</v>
      </c>
      <c r="G126" s="20" t="n">
        <v>3900</v>
      </c>
      <c r="H126" s="20" t="n">
        <v>600</v>
      </c>
      <c r="I126" s="20" t="n">
        <v>600</v>
      </c>
      <c r="J126" s="20" t="n">
        <v>3.3</v>
      </c>
      <c r="K126" s="21" t="n">
        <v>1980</v>
      </c>
      <c r="L126" s="20" t="n">
        <f aca="false">I126*J126</f>
        <v>1980</v>
      </c>
      <c r="M126" s="20" t="s">
        <v>83</v>
      </c>
      <c r="N126" s="20" t="s">
        <v>305</v>
      </c>
      <c r="O126" s="92" t="n">
        <v>42576</v>
      </c>
      <c r="P126" s="0" t="s">
        <v>95</v>
      </c>
      <c r="R126" s="93" t="n">
        <v>2102.29</v>
      </c>
    </row>
    <row r="127" customFormat="false" ht="45" hidden="false" customHeight="false" outlineLevel="0" collapsed="false">
      <c r="A127" s="100" t="n">
        <v>42401</v>
      </c>
      <c r="B127" s="20" t="s">
        <v>303</v>
      </c>
      <c r="C127" s="20" t="n">
        <v>534</v>
      </c>
      <c r="D127" s="20" t="n">
        <v>20139</v>
      </c>
      <c r="E127" s="20" t="s">
        <v>307</v>
      </c>
      <c r="F127" s="20" t="s">
        <v>99</v>
      </c>
      <c r="G127" s="20" t="n">
        <v>600</v>
      </c>
      <c r="H127" s="20" t="n">
        <v>163</v>
      </c>
      <c r="I127" s="20" t="n">
        <v>100</v>
      </c>
      <c r="J127" s="20" t="n">
        <v>18.59</v>
      </c>
      <c r="K127" s="21" t="n">
        <v>3030.17</v>
      </c>
      <c r="L127" s="20" t="n">
        <f aca="false">I127*J127</f>
        <v>1859</v>
      </c>
      <c r="M127" s="20" t="s">
        <v>83</v>
      </c>
      <c r="N127" s="20" t="s">
        <v>305</v>
      </c>
      <c r="O127" s="92" t="n">
        <v>42576</v>
      </c>
      <c r="P127" s="0" t="s">
        <v>95</v>
      </c>
      <c r="R127" s="0" t="n">
        <v>951.71</v>
      </c>
    </row>
    <row r="128" customFormat="false" ht="30" hidden="false" customHeight="false" outlineLevel="0" collapsed="false">
      <c r="A128" s="100" t="n">
        <v>42401</v>
      </c>
      <c r="B128" s="20" t="s">
        <v>308</v>
      </c>
      <c r="C128" s="20" t="n">
        <v>94</v>
      </c>
      <c r="D128" s="20" t="n">
        <v>63050</v>
      </c>
      <c r="E128" s="20" t="s">
        <v>309</v>
      </c>
      <c r="F128" s="20" t="s">
        <v>31</v>
      </c>
      <c r="G128" s="20" t="n">
        <v>200</v>
      </c>
      <c r="H128" s="20" t="n">
        <v>100</v>
      </c>
      <c r="I128" s="20" t="n">
        <v>60</v>
      </c>
      <c r="J128" s="20" t="n">
        <v>4.9</v>
      </c>
      <c r="K128" s="20" t="n">
        <v>490</v>
      </c>
      <c r="L128" s="20" t="n">
        <f aca="false">I128*J128</f>
        <v>294</v>
      </c>
      <c r="M128" s="20" t="s">
        <v>83</v>
      </c>
      <c r="N128" s="20" t="s">
        <v>310</v>
      </c>
      <c r="O128" s="92" t="n">
        <v>42576</v>
      </c>
      <c r="P128" s="0" t="s">
        <v>95</v>
      </c>
      <c r="R128" s="0" t="n">
        <v>260.4</v>
      </c>
    </row>
    <row r="129" customFormat="false" ht="45" hidden="false" customHeight="false" outlineLevel="0" collapsed="false">
      <c r="A129" s="100" t="n">
        <v>42401</v>
      </c>
      <c r="B129" s="20" t="s">
        <v>308</v>
      </c>
      <c r="C129" s="20" t="n">
        <v>429</v>
      </c>
      <c r="D129" s="20" t="n">
        <v>44690</v>
      </c>
      <c r="E129" s="20" t="s">
        <v>311</v>
      </c>
      <c r="F129" s="20" t="s">
        <v>147</v>
      </c>
      <c r="G129" s="20" t="n">
        <v>14</v>
      </c>
      <c r="H129" s="20" t="n">
        <v>2</v>
      </c>
      <c r="I129" s="20" t="n">
        <v>2</v>
      </c>
      <c r="J129" s="20" t="n">
        <v>60</v>
      </c>
      <c r="K129" s="20" t="n">
        <v>120</v>
      </c>
      <c r="L129" s="20" t="n">
        <f aca="false">I129*J129</f>
        <v>120</v>
      </c>
      <c r="M129" s="20" t="s">
        <v>83</v>
      </c>
      <c r="N129" s="20" t="s">
        <v>310</v>
      </c>
      <c r="O129" s="92" t="n">
        <v>42576</v>
      </c>
      <c r="P129" s="0" t="s">
        <v>95</v>
      </c>
      <c r="R129" s="0" t="n">
        <v>90.5</v>
      </c>
    </row>
    <row r="130" customFormat="false" ht="45" hidden="false" customHeight="false" outlineLevel="0" collapsed="false">
      <c r="A130" s="100" t="n">
        <v>42401</v>
      </c>
      <c r="B130" s="20" t="s">
        <v>308</v>
      </c>
      <c r="C130" s="20" t="n">
        <v>431</v>
      </c>
      <c r="D130" s="20" t="n">
        <v>44692</v>
      </c>
      <c r="E130" s="20" t="s">
        <v>312</v>
      </c>
      <c r="F130" s="20" t="s">
        <v>147</v>
      </c>
      <c r="G130" s="20" t="n">
        <v>18</v>
      </c>
      <c r="H130" s="20" t="n">
        <v>4</v>
      </c>
      <c r="I130" s="20" t="n">
        <v>4</v>
      </c>
      <c r="J130" s="20" t="n">
        <v>50</v>
      </c>
      <c r="K130" s="20" t="n">
        <v>200</v>
      </c>
      <c r="L130" s="20" t="n">
        <f aca="false">I130*J130</f>
        <v>200</v>
      </c>
      <c r="M130" s="20" t="s">
        <v>83</v>
      </c>
      <c r="N130" s="20" t="s">
        <v>310</v>
      </c>
      <c r="O130" s="92" t="n">
        <v>42576</v>
      </c>
      <c r="P130" s="0" t="s">
        <v>95</v>
      </c>
      <c r="R130" s="0" t="n">
        <v>495</v>
      </c>
    </row>
    <row r="131" customFormat="false" ht="60" hidden="false" customHeight="false" outlineLevel="0" collapsed="false">
      <c r="A131" s="100" t="n">
        <v>42401</v>
      </c>
      <c r="B131" s="20" t="s">
        <v>308</v>
      </c>
      <c r="C131" s="20" t="n">
        <v>447</v>
      </c>
      <c r="D131" s="20" t="n">
        <v>31644</v>
      </c>
      <c r="E131" s="20" t="s">
        <v>313</v>
      </c>
      <c r="F131" s="20" t="s">
        <v>31</v>
      </c>
      <c r="G131" s="20" t="n">
        <v>92</v>
      </c>
      <c r="H131" s="20" t="n">
        <v>44</v>
      </c>
      <c r="I131" s="20" t="n">
        <v>44</v>
      </c>
      <c r="J131" s="20" t="n">
        <v>17.3</v>
      </c>
      <c r="K131" s="20" t="n">
        <v>761.2</v>
      </c>
      <c r="L131" s="20" t="n">
        <f aca="false">I131*J131</f>
        <v>761.2</v>
      </c>
      <c r="M131" s="20" t="s">
        <v>83</v>
      </c>
      <c r="N131" s="20" t="s">
        <v>310</v>
      </c>
      <c r="O131" s="92" t="n">
        <v>42576</v>
      </c>
      <c r="P131" s="0" t="s">
        <v>95</v>
      </c>
      <c r="R131" s="0" t="n">
        <v>88.6</v>
      </c>
      <c r="S131" s="0" t="s">
        <v>314</v>
      </c>
    </row>
    <row r="132" customFormat="false" ht="60" hidden="false" customHeight="false" outlineLevel="0" collapsed="false">
      <c r="A132" s="100" t="n">
        <v>42401</v>
      </c>
      <c r="B132" s="20" t="s">
        <v>308</v>
      </c>
      <c r="C132" s="20" t="n">
        <v>448</v>
      </c>
      <c r="D132" s="20" t="n">
        <v>51504</v>
      </c>
      <c r="E132" s="20" t="s">
        <v>315</v>
      </c>
      <c r="F132" s="20" t="s">
        <v>147</v>
      </c>
      <c r="G132" s="20" t="n">
        <v>70</v>
      </c>
      <c r="H132" s="20" t="n">
        <v>30</v>
      </c>
      <c r="I132" s="20" t="n">
        <v>20</v>
      </c>
      <c r="J132" s="20" t="n">
        <v>30</v>
      </c>
      <c r="K132" s="20" t="n">
        <v>900</v>
      </c>
      <c r="L132" s="20" t="n">
        <f aca="false">I132*J132</f>
        <v>600</v>
      </c>
      <c r="M132" s="20" t="s">
        <v>83</v>
      </c>
      <c r="N132" s="20" t="s">
        <v>310</v>
      </c>
      <c r="O132" s="92" t="n">
        <v>42576</v>
      </c>
      <c r="P132" s="0" t="s">
        <v>95</v>
      </c>
      <c r="R132" s="0" t="n">
        <v>220</v>
      </c>
    </row>
    <row r="133" customFormat="false" ht="45" hidden="false" customHeight="false" outlineLevel="0" collapsed="false">
      <c r="A133" s="100" t="n">
        <v>42401</v>
      </c>
      <c r="B133" s="20" t="s">
        <v>308</v>
      </c>
      <c r="C133" s="20" t="n">
        <v>545</v>
      </c>
      <c r="D133" s="20" t="n">
        <v>31657</v>
      </c>
      <c r="E133" s="20" t="s">
        <v>316</v>
      </c>
      <c r="F133" s="20" t="s">
        <v>31</v>
      </c>
      <c r="G133" s="20" t="n">
        <v>34</v>
      </c>
      <c r="H133" s="20" t="n">
        <v>15</v>
      </c>
      <c r="I133" s="20" t="n">
        <v>6</v>
      </c>
      <c r="J133" s="20" t="n">
        <v>85.67</v>
      </c>
      <c r="K133" s="21" t="n">
        <v>1285.05</v>
      </c>
      <c r="L133" s="20" t="n">
        <f aca="false">I133*J133</f>
        <v>514.02</v>
      </c>
      <c r="M133" s="20" t="s">
        <v>83</v>
      </c>
      <c r="N133" s="20" t="s">
        <v>310</v>
      </c>
      <c r="O133" s="92" t="n">
        <v>42576</v>
      </c>
      <c r="P133" s="0" t="s">
        <v>95</v>
      </c>
    </row>
    <row r="134" customFormat="false" ht="45" hidden="false" customHeight="false" outlineLevel="0" collapsed="false">
      <c r="A134" s="100" t="n">
        <v>42401</v>
      </c>
      <c r="B134" s="20" t="s">
        <v>308</v>
      </c>
      <c r="C134" s="20" t="n">
        <v>546</v>
      </c>
      <c r="D134" s="20" t="n">
        <v>22555</v>
      </c>
      <c r="E134" s="20" t="s">
        <v>317</v>
      </c>
      <c r="F134" s="20" t="s">
        <v>99</v>
      </c>
      <c r="G134" s="20" t="n">
        <v>56</v>
      </c>
      <c r="H134" s="20" t="n">
        <v>6</v>
      </c>
      <c r="I134" s="20" t="n">
        <v>6</v>
      </c>
      <c r="J134" s="20" t="n">
        <v>69.14</v>
      </c>
      <c r="K134" s="20" t="n">
        <v>414.84</v>
      </c>
      <c r="L134" s="20" t="n">
        <f aca="false">I134*J134</f>
        <v>414.84</v>
      </c>
      <c r="M134" s="20" t="s">
        <v>83</v>
      </c>
      <c r="N134" s="20" t="s">
        <v>310</v>
      </c>
      <c r="O134" s="92" t="n">
        <v>42576</v>
      </c>
      <c r="P134" s="0" t="s">
        <v>95</v>
      </c>
    </row>
    <row r="135" customFormat="false" ht="45" hidden="false" customHeight="false" outlineLevel="0" collapsed="false">
      <c r="A135" s="100" t="n">
        <v>42401</v>
      </c>
      <c r="B135" s="20" t="s">
        <v>308</v>
      </c>
      <c r="C135" s="20" t="n">
        <v>547</v>
      </c>
      <c r="D135" s="20" t="n">
        <v>24895</v>
      </c>
      <c r="E135" s="20" t="s">
        <v>318</v>
      </c>
      <c r="F135" s="20" t="s">
        <v>147</v>
      </c>
      <c r="G135" s="20" t="n">
        <v>12</v>
      </c>
      <c r="H135" s="20" t="n">
        <v>6</v>
      </c>
      <c r="I135" s="20" t="n">
        <v>6</v>
      </c>
      <c r="J135" s="20" t="n">
        <v>91.06</v>
      </c>
      <c r="K135" s="20" t="n">
        <v>546.36</v>
      </c>
      <c r="L135" s="20" t="n">
        <f aca="false">I135*J135</f>
        <v>546.36</v>
      </c>
      <c r="M135" s="20" t="s">
        <v>83</v>
      </c>
      <c r="N135" s="20" t="s">
        <v>310</v>
      </c>
      <c r="O135" s="92" t="n">
        <v>42576</v>
      </c>
      <c r="P135" s="0" t="s">
        <v>95</v>
      </c>
    </row>
    <row r="136" customFormat="false" ht="60" hidden="false" customHeight="false" outlineLevel="0" collapsed="false">
      <c r="A136" s="100" t="n">
        <v>42401</v>
      </c>
      <c r="B136" s="20" t="s">
        <v>319</v>
      </c>
      <c r="C136" s="20" t="n">
        <v>417</v>
      </c>
      <c r="D136" s="20" t="n">
        <v>44841</v>
      </c>
      <c r="E136" s="20" t="s">
        <v>320</v>
      </c>
      <c r="F136" s="20" t="s">
        <v>97</v>
      </c>
      <c r="G136" s="20" t="n">
        <v>18</v>
      </c>
      <c r="H136" s="20" t="n">
        <v>9</v>
      </c>
      <c r="I136" s="20" t="n">
        <v>2</v>
      </c>
      <c r="J136" s="20" t="n">
        <v>375</v>
      </c>
      <c r="K136" s="21" t="n">
        <v>3375</v>
      </c>
      <c r="L136" s="20" t="n">
        <f aca="false">I136*J136</f>
        <v>750</v>
      </c>
      <c r="M136" s="20" t="s">
        <v>83</v>
      </c>
      <c r="N136" s="20" t="s">
        <v>321</v>
      </c>
      <c r="O136" s="92" t="n">
        <v>42576</v>
      </c>
      <c r="P136" s="0" t="s">
        <v>95</v>
      </c>
    </row>
    <row r="137" customFormat="false" ht="75" hidden="false" customHeight="false" outlineLevel="0" collapsed="false">
      <c r="A137" s="100" t="n">
        <v>42401</v>
      </c>
      <c r="B137" s="20" t="s">
        <v>322</v>
      </c>
      <c r="C137" s="20" t="n">
        <v>136</v>
      </c>
      <c r="D137" s="20" t="n">
        <v>44773</v>
      </c>
      <c r="E137" s="20" t="s">
        <v>323</v>
      </c>
      <c r="F137" s="20" t="s">
        <v>93</v>
      </c>
      <c r="G137" s="20" t="n">
        <v>16</v>
      </c>
      <c r="H137" s="20" t="n">
        <v>5</v>
      </c>
      <c r="I137" s="20" t="n">
        <v>2</v>
      </c>
      <c r="J137" s="20" t="n">
        <v>770</v>
      </c>
      <c r="K137" s="21" t="n">
        <v>3850</v>
      </c>
      <c r="L137" s="20" t="n">
        <f aca="false">I137*J137</f>
        <v>1540</v>
      </c>
      <c r="M137" s="20" t="s">
        <v>83</v>
      </c>
      <c r="N137" s="20" t="s">
        <v>324</v>
      </c>
      <c r="O137" s="92" t="n">
        <v>42576</v>
      </c>
      <c r="P137" s="0" t="s">
        <v>95</v>
      </c>
    </row>
    <row r="138" customFormat="false" ht="30" hidden="false" customHeight="false" outlineLevel="0" collapsed="false">
      <c r="A138" s="100" t="n">
        <v>42401</v>
      </c>
      <c r="B138" s="20" t="s">
        <v>322</v>
      </c>
      <c r="C138" s="20" t="n">
        <v>179</v>
      </c>
      <c r="D138" s="20" t="n">
        <v>64948</v>
      </c>
      <c r="E138" s="20" t="s">
        <v>325</v>
      </c>
      <c r="F138" s="20" t="s">
        <v>31</v>
      </c>
      <c r="G138" s="20" t="n">
        <v>800</v>
      </c>
      <c r="H138" s="20" t="n">
        <v>400</v>
      </c>
      <c r="I138" s="20" t="n">
        <v>100</v>
      </c>
      <c r="J138" s="20" t="n">
        <v>2.6</v>
      </c>
      <c r="K138" s="21" t="n">
        <v>1040</v>
      </c>
      <c r="L138" s="20" t="n">
        <f aca="false">I138*J138</f>
        <v>260</v>
      </c>
      <c r="M138" s="20" t="s">
        <v>83</v>
      </c>
      <c r="N138" s="20" t="s">
        <v>324</v>
      </c>
      <c r="O138" s="92" t="n">
        <v>42576</v>
      </c>
      <c r="P138" s="0" t="s">
        <v>95</v>
      </c>
    </row>
    <row r="139" customFormat="false" ht="30" hidden="false" customHeight="false" outlineLevel="0" collapsed="false">
      <c r="A139" s="100" t="n">
        <v>42401</v>
      </c>
      <c r="B139" s="20" t="s">
        <v>322</v>
      </c>
      <c r="C139" s="20" t="n">
        <v>549</v>
      </c>
      <c r="D139" s="20" t="n">
        <v>67166</v>
      </c>
      <c r="E139" s="20" t="s">
        <v>326</v>
      </c>
      <c r="F139" s="20" t="s">
        <v>147</v>
      </c>
      <c r="G139" s="20" t="n">
        <v>22</v>
      </c>
      <c r="H139" s="20" t="n">
        <v>11</v>
      </c>
      <c r="I139" s="20" t="n">
        <v>5</v>
      </c>
      <c r="J139" s="20" t="n">
        <v>229.9</v>
      </c>
      <c r="K139" s="21" t="n">
        <v>2528.9</v>
      </c>
      <c r="L139" s="20" t="n">
        <f aca="false">I139*J139</f>
        <v>1149.5</v>
      </c>
      <c r="M139" s="20" t="s">
        <v>83</v>
      </c>
      <c r="N139" s="20" t="s">
        <v>324</v>
      </c>
      <c r="O139" s="92" t="n">
        <v>42576</v>
      </c>
      <c r="P139" s="0" t="s">
        <v>95</v>
      </c>
    </row>
    <row r="140" customFormat="false" ht="30" hidden="false" customHeight="false" outlineLevel="0" collapsed="false">
      <c r="A140" s="100" t="n">
        <v>42401</v>
      </c>
      <c r="B140" s="20" t="s">
        <v>327</v>
      </c>
      <c r="C140" s="20" t="n">
        <v>46</v>
      </c>
      <c r="D140" s="20" t="n">
        <v>44258</v>
      </c>
      <c r="E140" s="20" t="s">
        <v>328</v>
      </c>
      <c r="F140" s="20" t="s">
        <v>31</v>
      </c>
      <c r="G140" s="20" t="n">
        <v>34</v>
      </c>
      <c r="H140" s="20" t="n">
        <v>15</v>
      </c>
      <c r="I140" s="20" t="n">
        <v>15</v>
      </c>
      <c r="J140" s="20" t="n">
        <v>2.62</v>
      </c>
      <c r="K140" s="20" t="n">
        <v>39.3</v>
      </c>
      <c r="L140" s="20" t="n">
        <f aca="false">I140*J140</f>
        <v>39.3</v>
      </c>
      <c r="M140" s="20" t="s">
        <v>83</v>
      </c>
      <c r="N140" s="20" t="s">
        <v>329</v>
      </c>
      <c r="O140" s="92" t="n">
        <v>42576</v>
      </c>
      <c r="P140" s="0" t="s">
        <v>95</v>
      </c>
    </row>
    <row r="141" customFormat="false" ht="30" hidden="false" customHeight="false" outlineLevel="0" collapsed="false">
      <c r="A141" s="100" t="n">
        <v>42401</v>
      </c>
      <c r="B141" s="20" t="s">
        <v>327</v>
      </c>
      <c r="C141" s="20" t="n">
        <v>249</v>
      </c>
      <c r="D141" s="20" t="n">
        <v>14700</v>
      </c>
      <c r="E141" s="20" t="s">
        <v>330</v>
      </c>
      <c r="F141" s="20" t="s">
        <v>31</v>
      </c>
      <c r="G141" s="20" t="n">
        <v>52</v>
      </c>
      <c r="H141" s="20" t="n">
        <v>16</v>
      </c>
      <c r="I141" s="20" t="n">
        <v>16</v>
      </c>
      <c r="J141" s="20" t="n">
        <v>5.95</v>
      </c>
      <c r="K141" s="20" t="n">
        <v>95.2</v>
      </c>
      <c r="L141" s="20" t="n">
        <f aca="false">I141*J141</f>
        <v>95.2</v>
      </c>
      <c r="M141" s="20" t="s">
        <v>83</v>
      </c>
      <c r="N141" s="20" t="s">
        <v>329</v>
      </c>
      <c r="O141" s="92" t="n">
        <v>42576</v>
      </c>
      <c r="P141" s="0" t="s">
        <v>95</v>
      </c>
    </row>
    <row r="142" customFormat="false" ht="30" hidden="false" customHeight="false" outlineLevel="0" collapsed="false">
      <c r="A142" s="100" t="n">
        <v>42401</v>
      </c>
      <c r="B142" s="20" t="s">
        <v>327</v>
      </c>
      <c r="C142" s="20" t="n">
        <v>344</v>
      </c>
      <c r="D142" s="20" t="n">
        <v>8002</v>
      </c>
      <c r="E142" s="20" t="s">
        <v>331</v>
      </c>
      <c r="F142" s="20" t="s">
        <v>97</v>
      </c>
      <c r="G142" s="20" t="n">
        <v>28</v>
      </c>
      <c r="H142" s="20" t="n">
        <v>4</v>
      </c>
      <c r="I142" s="20" t="n">
        <v>4</v>
      </c>
      <c r="J142" s="20" t="n">
        <v>14.11</v>
      </c>
      <c r="K142" s="20" t="n">
        <v>56.44</v>
      </c>
      <c r="L142" s="20" t="n">
        <f aca="false">I142*J142</f>
        <v>56.44</v>
      </c>
      <c r="M142" s="20" t="s">
        <v>83</v>
      </c>
      <c r="N142" s="20" t="s">
        <v>329</v>
      </c>
      <c r="O142" s="92" t="n">
        <v>42576</v>
      </c>
      <c r="P142" s="0" t="s">
        <v>95</v>
      </c>
    </row>
    <row r="143" customFormat="false" ht="30" hidden="false" customHeight="false" outlineLevel="0" collapsed="false">
      <c r="A143" s="100" t="n">
        <v>42401</v>
      </c>
      <c r="B143" s="20" t="s">
        <v>327</v>
      </c>
      <c r="C143" s="20" t="n">
        <v>346</v>
      </c>
      <c r="D143" s="20" t="n">
        <v>5436</v>
      </c>
      <c r="E143" s="20" t="s">
        <v>332</v>
      </c>
      <c r="F143" s="20" t="s">
        <v>97</v>
      </c>
      <c r="G143" s="20" t="n">
        <v>34</v>
      </c>
      <c r="H143" s="20" t="n">
        <v>6</v>
      </c>
      <c r="I143" s="20" t="n">
        <v>6</v>
      </c>
      <c r="J143" s="20" t="n">
        <v>23.97</v>
      </c>
      <c r="K143" s="20" t="n">
        <v>143.82</v>
      </c>
      <c r="L143" s="20" t="n">
        <f aca="false">I143*J143</f>
        <v>143.82</v>
      </c>
      <c r="M143" s="20" t="s">
        <v>83</v>
      </c>
      <c r="N143" s="20" t="s">
        <v>329</v>
      </c>
      <c r="O143" s="92" t="n">
        <v>42576</v>
      </c>
      <c r="P143" s="0" t="s">
        <v>95</v>
      </c>
    </row>
    <row r="144" customFormat="false" ht="60" hidden="false" customHeight="false" outlineLevel="0" collapsed="false">
      <c r="A144" s="100" t="n">
        <v>42401</v>
      </c>
      <c r="B144" s="20" t="s">
        <v>327</v>
      </c>
      <c r="C144" s="20" t="n">
        <v>375</v>
      </c>
      <c r="D144" s="20" t="n">
        <v>26440</v>
      </c>
      <c r="E144" s="20" t="s">
        <v>333</v>
      </c>
      <c r="F144" s="20" t="s">
        <v>31</v>
      </c>
      <c r="G144" s="20" t="n">
        <v>216</v>
      </c>
      <c r="H144" s="20" t="n">
        <v>108</v>
      </c>
      <c r="I144" s="20" t="n">
        <v>108</v>
      </c>
      <c r="J144" s="20" t="n">
        <v>25</v>
      </c>
      <c r="K144" s="21" t="n">
        <v>2700</v>
      </c>
      <c r="L144" s="20" t="n">
        <f aca="false">I144*J144</f>
        <v>2700</v>
      </c>
      <c r="M144" s="20" t="s">
        <v>83</v>
      </c>
      <c r="N144" s="20" t="s">
        <v>329</v>
      </c>
      <c r="O144" s="92" t="n">
        <v>42576</v>
      </c>
      <c r="P144" s="0" t="s">
        <v>95</v>
      </c>
    </row>
    <row r="145" customFormat="false" ht="30" hidden="false" customHeight="false" outlineLevel="0" collapsed="false">
      <c r="A145" s="100" t="n">
        <v>42401</v>
      </c>
      <c r="B145" s="20" t="s">
        <v>327</v>
      </c>
      <c r="C145" s="20" t="n">
        <v>410</v>
      </c>
      <c r="D145" s="20" t="n">
        <v>6165</v>
      </c>
      <c r="E145" s="20" t="s">
        <v>334</v>
      </c>
      <c r="F145" s="20" t="s">
        <v>31</v>
      </c>
      <c r="G145" s="20" t="n">
        <v>100</v>
      </c>
      <c r="H145" s="20" t="n">
        <v>50</v>
      </c>
      <c r="I145" s="20" t="n">
        <v>50</v>
      </c>
      <c r="J145" s="20" t="n">
        <v>4.21</v>
      </c>
      <c r="K145" s="20" t="n">
        <v>210.5</v>
      </c>
      <c r="L145" s="20" t="n">
        <f aca="false">I145*J145</f>
        <v>210.5</v>
      </c>
      <c r="M145" s="20" t="s">
        <v>83</v>
      </c>
      <c r="N145" s="20" t="s">
        <v>329</v>
      </c>
      <c r="O145" s="92" t="n">
        <v>42576</v>
      </c>
      <c r="P145" s="0" t="s">
        <v>95</v>
      </c>
    </row>
    <row r="146" customFormat="false" ht="30" hidden="false" customHeight="false" outlineLevel="0" collapsed="false">
      <c r="A146" s="100" t="n">
        <v>42401</v>
      </c>
      <c r="B146" s="20" t="s">
        <v>327</v>
      </c>
      <c r="C146" s="20" t="n">
        <v>471</v>
      </c>
      <c r="D146" s="20" t="n">
        <v>31655</v>
      </c>
      <c r="E146" s="20" t="s">
        <v>335</v>
      </c>
      <c r="F146" s="20" t="s">
        <v>31</v>
      </c>
      <c r="G146" s="20" t="n">
        <v>42</v>
      </c>
      <c r="H146" s="20" t="n">
        <v>12</v>
      </c>
      <c r="I146" s="20" t="n">
        <v>2</v>
      </c>
      <c r="J146" s="20" t="n">
        <v>25.4</v>
      </c>
      <c r="K146" s="20" t="n">
        <v>304.8</v>
      </c>
      <c r="L146" s="20" t="n">
        <f aca="false">I146*J146</f>
        <v>50.8</v>
      </c>
      <c r="M146" s="20" t="s">
        <v>83</v>
      </c>
      <c r="N146" s="20" t="s">
        <v>329</v>
      </c>
      <c r="O146" s="92" t="n">
        <v>42576</v>
      </c>
      <c r="P146" s="0" t="s">
        <v>95</v>
      </c>
    </row>
    <row r="147" customFormat="false" ht="30" hidden="false" customHeight="false" outlineLevel="0" collapsed="false">
      <c r="A147" s="100" t="n">
        <v>42401</v>
      </c>
      <c r="B147" s="20" t="s">
        <v>327</v>
      </c>
      <c r="C147" s="20" t="n">
        <v>472</v>
      </c>
      <c r="D147" s="20" t="n">
        <v>8799</v>
      </c>
      <c r="E147" s="20" t="s">
        <v>336</v>
      </c>
      <c r="F147" s="20" t="s">
        <v>31</v>
      </c>
      <c r="G147" s="20" t="n">
        <v>114</v>
      </c>
      <c r="H147" s="20" t="n">
        <v>20</v>
      </c>
      <c r="I147" s="20" t="n">
        <v>20</v>
      </c>
      <c r="J147" s="20" t="n">
        <v>5.28</v>
      </c>
      <c r="K147" s="20" t="n">
        <v>105.6</v>
      </c>
      <c r="L147" s="20" t="n">
        <f aca="false">I147*J147</f>
        <v>105.6</v>
      </c>
      <c r="M147" s="20" t="s">
        <v>83</v>
      </c>
      <c r="N147" s="20" t="s">
        <v>329</v>
      </c>
      <c r="O147" s="92" t="n">
        <v>42576</v>
      </c>
      <c r="P147" s="0" t="s">
        <v>95</v>
      </c>
    </row>
    <row r="148" customFormat="false" ht="30" hidden="false" customHeight="false" outlineLevel="0" collapsed="false">
      <c r="A148" s="100" t="n">
        <v>42401</v>
      </c>
      <c r="B148" s="20" t="s">
        <v>337</v>
      </c>
      <c r="C148" s="20" t="n">
        <v>332</v>
      </c>
      <c r="D148" s="20" t="n">
        <v>64892</v>
      </c>
      <c r="E148" s="20" t="s">
        <v>338</v>
      </c>
      <c r="F148" s="20" t="s">
        <v>147</v>
      </c>
      <c r="G148" s="20" t="n">
        <v>22</v>
      </c>
      <c r="H148" s="20" t="n">
        <v>6</v>
      </c>
      <c r="I148" s="20" t="n">
        <v>6</v>
      </c>
      <c r="J148" s="20" t="n">
        <v>20</v>
      </c>
      <c r="K148" s="20" t="n">
        <v>120</v>
      </c>
      <c r="L148" s="20" t="n">
        <f aca="false">I148*J148</f>
        <v>120</v>
      </c>
      <c r="M148" s="20" t="s">
        <v>83</v>
      </c>
      <c r="N148" s="20" t="s">
        <v>339</v>
      </c>
      <c r="O148" s="92" t="n">
        <v>42576</v>
      </c>
      <c r="P148" s="0" t="s">
        <v>95</v>
      </c>
    </row>
    <row r="149" customFormat="false" ht="30" hidden="false" customHeight="false" outlineLevel="0" collapsed="false">
      <c r="A149" s="100" t="n">
        <v>42401</v>
      </c>
      <c r="B149" s="20" t="s">
        <v>337</v>
      </c>
      <c r="C149" s="20" t="n">
        <v>333</v>
      </c>
      <c r="D149" s="20" t="n">
        <v>64889</v>
      </c>
      <c r="E149" s="20" t="s">
        <v>340</v>
      </c>
      <c r="F149" s="20" t="s">
        <v>147</v>
      </c>
      <c r="G149" s="20" t="n">
        <v>28</v>
      </c>
      <c r="H149" s="20" t="n">
        <v>9</v>
      </c>
      <c r="I149" s="20" t="n">
        <v>4</v>
      </c>
      <c r="J149" s="20" t="n">
        <v>42.13</v>
      </c>
      <c r="K149" s="20" t="n">
        <v>379.17</v>
      </c>
      <c r="L149" s="20" t="n">
        <f aca="false">I149*J149</f>
        <v>168.52</v>
      </c>
      <c r="M149" s="20" t="s">
        <v>83</v>
      </c>
      <c r="N149" s="20" t="s">
        <v>339</v>
      </c>
      <c r="O149" s="92" t="n">
        <v>42576</v>
      </c>
      <c r="P149" s="0" t="s">
        <v>95</v>
      </c>
    </row>
    <row r="150" customFormat="false" ht="15" hidden="false" customHeight="false" outlineLevel="0" collapsed="false">
      <c r="A150" s="100" t="n">
        <v>42401</v>
      </c>
      <c r="B150" s="20" t="s">
        <v>341</v>
      </c>
      <c r="C150" s="20" t="n">
        <v>6</v>
      </c>
      <c r="D150" s="20" t="n">
        <v>52271</v>
      </c>
      <c r="E150" s="20" t="s">
        <v>342</v>
      </c>
      <c r="F150" s="20" t="s">
        <v>31</v>
      </c>
      <c r="G150" s="20" t="n">
        <v>104</v>
      </c>
      <c r="H150" s="20" t="n">
        <v>2</v>
      </c>
      <c r="I150" s="20" t="n">
        <v>2</v>
      </c>
      <c r="J150" s="20" t="n">
        <v>42</v>
      </c>
      <c r="K150" s="20" t="n">
        <v>84</v>
      </c>
      <c r="L150" s="20" t="n">
        <f aca="false">I150*J150</f>
        <v>84</v>
      </c>
      <c r="M150" s="20" t="s">
        <v>83</v>
      </c>
      <c r="N150" s="20" t="s">
        <v>343</v>
      </c>
      <c r="O150" s="92" t="n">
        <v>42576</v>
      </c>
      <c r="P150" s="0" t="s">
        <v>95</v>
      </c>
    </row>
    <row r="151" customFormat="false" ht="15" hidden="false" customHeight="false" outlineLevel="0" collapsed="false">
      <c r="A151" s="100" t="n">
        <v>42401</v>
      </c>
      <c r="B151" s="20" t="s">
        <v>341</v>
      </c>
      <c r="C151" s="20" t="n">
        <v>7</v>
      </c>
      <c r="D151" s="20" t="n">
        <v>1595</v>
      </c>
      <c r="E151" s="20" t="s">
        <v>344</v>
      </c>
      <c r="F151" s="20" t="s">
        <v>31</v>
      </c>
      <c r="G151" s="20" t="n">
        <v>6</v>
      </c>
      <c r="H151" s="20" t="n">
        <v>3</v>
      </c>
      <c r="I151" s="20" t="n">
        <v>3</v>
      </c>
      <c r="J151" s="20" t="n">
        <v>40</v>
      </c>
      <c r="K151" s="20" t="n">
        <v>120</v>
      </c>
      <c r="L151" s="20" t="n">
        <f aca="false">I151*J151</f>
        <v>120</v>
      </c>
      <c r="M151" s="20" t="s">
        <v>83</v>
      </c>
      <c r="N151" s="20" t="s">
        <v>343</v>
      </c>
      <c r="O151" s="92" t="n">
        <v>42576</v>
      </c>
      <c r="P151" s="0" t="s">
        <v>95</v>
      </c>
    </row>
    <row r="152" customFormat="false" ht="30" hidden="false" customHeight="false" outlineLevel="0" collapsed="false">
      <c r="A152" s="100" t="n">
        <v>42401</v>
      </c>
      <c r="B152" s="20" t="s">
        <v>341</v>
      </c>
      <c r="C152" s="20" t="n">
        <v>8</v>
      </c>
      <c r="D152" s="20" t="n">
        <v>30418</v>
      </c>
      <c r="E152" s="20" t="s">
        <v>345</v>
      </c>
      <c r="F152" s="20" t="s">
        <v>31</v>
      </c>
      <c r="G152" s="20" t="n">
        <v>24</v>
      </c>
      <c r="H152" s="20" t="n">
        <v>10</v>
      </c>
      <c r="I152" s="20" t="n">
        <v>7</v>
      </c>
      <c r="J152" s="20" t="n">
        <v>33.5</v>
      </c>
      <c r="K152" s="20" t="n">
        <v>335</v>
      </c>
      <c r="L152" s="20" t="n">
        <f aca="false">I152*J152</f>
        <v>234.5</v>
      </c>
      <c r="M152" s="20" t="s">
        <v>83</v>
      </c>
      <c r="N152" s="20" t="s">
        <v>343</v>
      </c>
      <c r="O152" s="92" t="n">
        <v>42576</v>
      </c>
      <c r="P152" s="0" t="s">
        <v>95</v>
      </c>
    </row>
    <row r="153" customFormat="false" ht="15" hidden="false" customHeight="false" outlineLevel="0" collapsed="false">
      <c r="A153" s="100" t="n">
        <v>42401</v>
      </c>
      <c r="B153" s="20" t="s">
        <v>341</v>
      </c>
      <c r="C153" s="20" t="n">
        <v>18</v>
      </c>
      <c r="D153" s="20" t="n">
        <v>17338</v>
      </c>
      <c r="E153" s="20" t="s">
        <v>346</v>
      </c>
      <c r="F153" s="20" t="s">
        <v>31</v>
      </c>
      <c r="G153" s="20" t="n">
        <v>16</v>
      </c>
      <c r="H153" s="20" t="n">
        <v>8</v>
      </c>
      <c r="I153" s="20" t="n">
        <v>5</v>
      </c>
      <c r="J153" s="20" t="n">
        <v>17.58</v>
      </c>
      <c r="K153" s="20" t="n">
        <v>140.64</v>
      </c>
      <c r="L153" s="20" t="n">
        <f aca="false">I153*J153</f>
        <v>87.9</v>
      </c>
      <c r="M153" s="20" t="s">
        <v>83</v>
      </c>
      <c r="N153" s="20" t="s">
        <v>343</v>
      </c>
      <c r="O153" s="92" t="n">
        <v>42576</v>
      </c>
      <c r="P153" s="0" t="s">
        <v>95</v>
      </c>
    </row>
    <row r="154" customFormat="false" ht="15" hidden="false" customHeight="false" outlineLevel="0" collapsed="false">
      <c r="A154" s="100" t="n">
        <v>42401</v>
      </c>
      <c r="B154" s="20" t="s">
        <v>341</v>
      </c>
      <c r="C154" s="20" t="n">
        <v>19</v>
      </c>
      <c r="D154" s="20" t="n">
        <v>4097</v>
      </c>
      <c r="E154" s="20" t="s">
        <v>347</v>
      </c>
      <c r="F154" s="20" t="s">
        <v>31</v>
      </c>
      <c r="G154" s="20" t="n">
        <v>306</v>
      </c>
      <c r="H154" s="20" t="n">
        <v>3</v>
      </c>
      <c r="I154" s="20" t="n">
        <v>3</v>
      </c>
      <c r="J154" s="20" t="n">
        <v>8.86</v>
      </c>
      <c r="K154" s="20" t="n">
        <v>26.58</v>
      </c>
      <c r="L154" s="20" t="n">
        <f aca="false">I154*J154</f>
        <v>26.58</v>
      </c>
      <c r="M154" s="20" t="s">
        <v>83</v>
      </c>
      <c r="N154" s="20" t="s">
        <v>343</v>
      </c>
      <c r="O154" s="92" t="n">
        <v>42576</v>
      </c>
      <c r="P154" s="0" t="s">
        <v>95</v>
      </c>
    </row>
    <row r="155" customFormat="false" ht="60" hidden="false" customHeight="false" outlineLevel="0" collapsed="false">
      <c r="A155" s="100" t="n">
        <v>42401</v>
      </c>
      <c r="B155" s="20" t="s">
        <v>341</v>
      </c>
      <c r="C155" s="20" t="n">
        <v>26</v>
      </c>
      <c r="D155" s="20" t="n">
        <v>23994</v>
      </c>
      <c r="E155" s="20" t="s">
        <v>179</v>
      </c>
      <c r="F155" s="20" t="s">
        <v>31</v>
      </c>
      <c r="G155" s="20" t="n">
        <v>36</v>
      </c>
      <c r="H155" s="20" t="n">
        <v>13</v>
      </c>
      <c r="I155" s="20" t="n">
        <v>12</v>
      </c>
      <c r="J155" s="20" t="n">
        <v>68.2</v>
      </c>
      <c r="K155" s="20" t="n">
        <v>886.6</v>
      </c>
      <c r="L155" s="20" t="n">
        <f aca="false">I155*J155</f>
        <v>818.4</v>
      </c>
      <c r="M155" s="20" t="s">
        <v>83</v>
      </c>
      <c r="N155" s="20" t="s">
        <v>343</v>
      </c>
      <c r="O155" s="92" t="n">
        <v>42576</v>
      </c>
      <c r="P155" s="0" t="s">
        <v>95</v>
      </c>
    </row>
    <row r="156" customFormat="false" ht="15" hidden="false" customHeight="false" outlineLevel="0" collapsed="false">
      <c r="A156" s="100" t="n">
        <v>42401</v>
      </c>
      <c r="B156" s="20" t="s">
        <v>341</v>
      </c>
      <c r="C156" s="20" t="n">
        <v>33</v>
      </c>
      <c r="D156" s="20" t="n">
        <v>11937</v>
      </c>
      <c r="E156" s="20" t="s">
        <v>348</v>
      </c>
      <c r="F156" s="20" t="s">
        <v>31</v>
      </c>
      <c r="G156" s="20" t="n">
        <v>8</v>
      </c>
      <c r="H156" s="20" t="n">
        <v>4</v>
      </c>
      <c r="I156" s="20" t="n">
        <v>4</v>
      </c>
      <c r="J156" s="20" t="n">
        <v>29.99</v>
      </c>
      <c r="K156" s="20" t="n">
        <v>119.96</v>
      </c>
      <c r="L156" s="20" t="n">
        <f aca="false">I156*J156</f>
        <v>119.96</v>
      </c>
      <c r="M156" s="20" t="s">
        <v>83</v>
      </c>
      <c r="N156" s="20" t="s">
        <v>343</v>
      </c>
      <c r="O156" s="92" t="n">
        <v>42576</v>
      </c>
      <c r="P156" s="0" t="s">
        <v>95</v>
      </c>
    </row>
    <row r="157" customFormat="false" ht="30" hidden="false" customHeight="false" outlineLevel="0" collapsed="false">
      <c r="A157" s="100" t="n">
        <v>42401</v>
      </c>
      <c r="B157" s="20" t="s">
        <v>341</v>
      </c>
      <c r="C157" s="20" t="n">
        <v>41</v>
      </c>
      <c r="D157" s="20" t="n">
        <v>43550</v>
      </c>
      <c r="E157" s="20" t="s">
        <v>349</v>
      </c>
      <c r="F157" s="20" t="s">
        <v>31</v>
      </c>
      <c r="G157" s="20" t="n">
        <v>8</v>
      </c>
      <c r="H157" s="20" t="n">
        <v>4</v>
      </c>
      <c r="I157" s="20" t="n">
        <v>4</v>
      </c>
      <c r="J157" s="20" t="n">
        <v>9.6</v>
      </c>
      <c r="K157" s="20" t="n">
        <v>38.4</v>
      </c>
      <c r="L157" s="20" t="n">
        <f aca="false">I157*J157</f>
        <v>38.4</v>
      </c>
      <c r="M157" s="20" t="s">
        <v>83</v>
      </c>
      <c r="N157" s="20" t="s">
        <v>343</v>
      </c>
      <c r="O157" s="92" t="n">
        <v>42576</v>
      </c>
      <c r="P157" s="0" t="s">
        <v>95</v>
      </c>
    </row>
    <row r="158" customFormat="false" ht="15" hidden="false" customHeight="false" outlineLevel="0" collapsed="false">
      <c r="A158" s="100" t="n">
        <v>42401</v>
      </c>
      <c r="B158" s="20" t="s">
        <v>341</v>
      </c>
      <c r="C158" s="20" t="n">
        <v>43</v>
      </c>
      <c r="D158" s="20" t="n">
        <v>6038</v>
      </c>
      <c r="E158" s="20" t="s">
        <v>350</v>
      </c>
      <c r="F158" s="20" t="s">
        <v>31</v>
      </c>
      <c r="G158" s="20" t="n">
        <v>276</v>
      </c>
      <c r="H158" s="20" t="n">
        <v>20</v>
      </c>
      <c r="I158" s="20" t="n">
        <v>20</v>
      </c>
      <c r="J158" s="20" t="n">
        <v>0.6</v>
      </c>
      <c r="K158" s="20" t="n">
        <v>12</v>
      </c>
      <c r="L158" s="20" t="n">
        <f aca="false">I158*J158</f>
        <v>12</v>
      </c>
      <c r="M158" s="20" t="s">
        <v>83</v>
      </c>
      <c r="N158" s="20" t="s">
        <v>343</v>
      </c>
      <c r="O158" s="92" t="n">
        <v>42576</v>
      </c>
      <c r="P158" s="0" t="s">
        <v>95</v>
      </c>
    </row>
    <row r="159" customFormat="false" ht="15" hidden="false" customHeight="false" outlineLevel="0" collapsed="false">
      <c r="A159" s="100" t="n">
        <v>42401</v>
      </c>
      <c r="B159" s="20" t="s">
        <v>341</v>
      </c>
      <c r="C159" s="20" t="n">
        <v>44</v>
      </c>
      <c r="D159" s="20" t="n">
        <v>6039</v>
      </c>
      <c r="E159" s="20" t="s">
        <v>351</v>
      </c>
      <c r="F159" s="20" t="s">
        <v>31</v>
      </c>
      <c r="G159" s="20" t="n">
        <v>50</v>
      </c>
      <c r="H159" s="20" t="n">
        <v>5</v>
      </c>
      <c r="I159" s="20" t="n">
        <v>5</v>
      </c>
      <c r="J159" s="20" t="n">
        <v>0.82</v>
      </c>
      <c r="K159" s="20" t="n">
        <v>4.1</v>
      </c>
      <c r="L159" s="20" t="n">
        <f aca="false">I159*J159</f>
        <v>4.1</v>
      </c>
      <c r="M159" s="20" t="s">
        <v>83</v>
      </c>
      <c r="N159" s="20" t="s">
        <v>343</v>
      </c>
      <c r="O159" s="92" t="n">
        <v>42576</v>
      </c>
      <c r="P159" s="0" t="s">
        <v>95</v>
      </c>
    </row>
    <row r="160" customFormat="false" ht="225" hidden="false" customHeight="false" outlineLevel="0" collapsed="false">
      <c r="A160" s="100" t="n">
        <v>42401</v>
      </c>
      <c r="B160" s="20" t="s">
        <v>341</v>
      </c>
      <c r="C160" s="20" t="n">
        <v>50</v>
      </c>
      <c r="D160" s="20" t="n">
        <v>47112</v>
      </c>
      <c r="E160" s="20" t="s">
        <v>352</v>
      </c>
      <c r="F160" s="20" t="s">
        <v>31</v>
      </c>
      <c r="G160" s="20" t="n">
        <v>126</v>
      </c>
      <c r="H160" s="20" t="n">
        <v>17</v>
      </c>
      <c r="I160" s="20" t="n">
        <v>17</v>
      </c>
      <c r="J160" s="20" t="n">
        <v>11.3</v>
      </c>
      <c r="K160" s="20" t="n">
        <v>192.1</v>
      </c>
      <c r="L160" s="20" t="n">
        <f aca="false">I160*J160</f>
        <v>192.1</v>
      </c>
      <c r="M160" s="20" t="s">
        <v>83</v>
      </c>
      <c r="N160" s="20" t="s">
        <v>343</v>
      </c>
      <c r="O160" s="92" t="n">
        <v>42576</v>
      </c>
      <c r="P160" s="0" t="s">
        <v>95</v>
      </c>
    </row>
    <row r="161" customFormat="false" ht="225" hidden="false" customHeight="false" outlineLevel="0" collapsed="false">
      <c r="A161" s="100" t="n">
        <v>42401</v>
      </c>
      <c r="B161" s="20" t="s">
        <v>341</v>
      </c>
      <c r="C161" s="20" t="n">
        <v>52</v>
      </c>
      <c r="D161" s="20" t="n">
        <v>47111</v>
      </c>
      <c r="E161" s="20" t="s">
        <v>353</v>
      </c>
      <c r="F161" s="20" t="s">
        <v>31</v>
      </c>
      <c r="G161" s="20" t="n">
        <v>820</v>
      </c>
      <c r="H161" s="20" t="n">
        <v>20</v>
      </c>
      <c r="I161" s="20" t="n">
        <v>20</v>
      </c>
      <c r="J161" s="20" t="n">
        <v>5.47</v>
      </c>
      <c r="K161" s="20" t="n">
        <v>109.4</v>
      </c>
      <c r="L161" s="20" t="n">
        <f aca="false">I161*J161</f>
        <v>109.4</v>
      </c>
      <c r="M161" s="20" t="s">
        <v>83</v>
      </c>
      <c r="N161" s="20" t="s">
        <v>343</v>
      </c>
      <c r="O161" s="92" t="n">
        <v>42576</v>
      </c>
      <c r="P161" s="0" t="s">
        <v>95</v>
      </c>
    </row>
    <row r="162" customFormat="false" ht="225" hidden="false" customHeight="false" outlineLevel="0" collapsed="false">
      <c r="A162" s="100" t="n">
        <v>42401</v>
      </c>
      <c r="B162" s="20" t="s">
        <v>341</v>
      </c>
      <c r="C162" s="20" t="n">
        <v>54</v>
      </c>
      <c r="D162" s="20" t="n">
        <v>22475</v>
      </c>
      <c r="E162" s="20" t="s">
        <v>354</v>
      </c>
      <c r="F162" s="20" t="s">
        <v>31</v>
      </c>
      <c r="G162" s="20" t="n">
        <v>180</v>
      </c>
      <c r="H162" s="20" t="n">
        <v>10</v>
      </c>
      <c r="I162" s="20" t="n">
        <v>10</v>
      </c>
      <c r="J162" s="20" t="n">
        <v>3.61</v>
      </c>
      <c r="K162" s="20" t="n">
        <v>36.1</v>
      </c>
      <c r="L162" s="20" t="n">
        <f aca="false">I162*J162</f>
        <v>36.1</v>
      </c>
      <c r="M162" s="20" t="s">
        <v>83</v>
      </c>
      <c r="N162" s="20" t="s">
        <v>343</v>
      </c>
      <c r="O162" s="92" t="n">
        <v>42576</v>
      </c>
      <c r="P162" s="0" t="s">
        <v>95</v>
      </c>
    </row>
    <row r="163" customFormat="false" ht="225" hidden="false" customHeight="false" outlineLevel="0" collapsed="false">
      <c r="A163" s="100" t="n">
        <v>42401</v>
      </c>
      <c r="B163" s="20" t="s">
        <v>341</v>
      </c>
      <c r="C163" s="20" t="n">
        <v>55</v>
      </c>
      <c r="D163" s="20" t="n">
        <v>6123</v>
      </c>
      <c r="E163" s="20" t="s">
        <v>355</v>
      </c>
      <c r="F163" s="20" t="s">
        <v>31</v>
      </c>
      <c r="G163" s="20" t="n">
        <v>90</v>
      </c>
      <c r="H163" s="20" t="n">
        <v>20</v>
      </c>
      <c r="I163" s="20" t="n">
        <v>20</v>
      </c>
      <c r="J163" s="20" t="n">
        <v>3.42</v>
      </c>
      <c r="K163" s="20" t="n">
        <v>68.4</v>
      </c>
      <c r="L163" s="20" t="n">
        <f aca="false">I163*J163</f>
        <v>68.4</v>
      </c>
      <c r="M163" s="20" t="s">
        <v>83</v>
      </c>
      <c r="N163" s="20" t="s">
        <v>343</v>
      </c>
      <c r="O163" s="92" t="n">
        <v>42576</v>
      </c>
      <c r="P163" s="0" t="s">
        <v>95</v>
      </c>
    </row>
    <row r="164" customFormat="false" ht="225" hidden="false" customHeight="false" outlineLevel="0" collapsed="false">
      <c r="A164" s="100" t="n">
        <v>42401</v>
      </c>
      <c r="B164" s="20" t="s">
        <v>341</v>
      </c>
      <c r="C164" s="20" t="n">
        <v>56</v>
      </c>
      <c r="D164" s="20" t="n">
        <v>22468</v>
      </c>
      <c r="E164" s="20" t="s">
        <v>356</v>
      </c>
      <c r="F164" s="20" t="s">
        <v>31</v>
      </c>
      <c r="G164" s="20" t="n">
        <v>86</v>
      </c>
      <c r="H164" s="20" t="n">
        <v>12</v>
      </c>
      <c r="I164" s="20" t="n">
        <v>12</v>
      </c>
      <c r="J164" s="20" t="n">
        <v>26.2</v>
      </c>
      <c r="K164" s="20" t="n">
        <v>314.4</v>
      </c>
      <c r="L164" s="20" t="n">
        <f aca="false">I164*J164</f>
        <v>314.4</v>
      </c>
      <c r="M164" s="20" t="s">
        <v>83</v>
      </c>
      <c r="N164" s="20" t="s">
        <v>343</v>
      </c>
      <c r="O164" s="92" t="n">
        <v>42576</v>
      </c>
      <c r="P164" s="0" t="s">
        <v>95</v>
      </c>
    </row>
    <row r="165" customFormat="false" ht="225" hidden="false" customHeight="false" outlineLevel="0" collapsed="false">
      <c r="A165" s="100" t="n">
        <v>42401</v>
      </c>
      <c r="B165" s="20" t="s">
        <v>341</v>
      </c>
      <c r="C165" s="20" t="n">
        <v>57</v>
      </c>
      <c r="D165" s="20" t="n">
        <v>3813</v>
      </c>
      <c r="E165" s="20" t="s">
        <v>357</v>
      </c>
      <c r="F165" s="20" t="s">
        <v>31</v>
      </c>
      <c r="G165" s="20" t="n">
        <v>160</v>
      </c>
      <c r="H165" s="20" t="n">
        <v>40</v>
      </c>
      <c r="I165" s="20" t="n">
        <v>40</v>
      </c>
      <c r="J165" s="20" t="n">
        <v>4.46</v>
      </c>
      <c r="K165" s="20" t="n">
        <v>178.4</v>
      </c>
      <c r="L165" s="20" t="n">
        <f aca="false">I165*J165</f>
        <v>178.4</v>
      </c>
      <c r="M165" s="20" t="s">
        <v>83</v>
      </c>
      <c r="N165" s="20" t="s">
        <v>343</v>
      </c>
      <c r="O165" s="92" t="n">
        <v>42576</v>
      </c>
      <c r="P165" s="0" t="s">
        <v>95</v>
      </c>
    </row>
    <row r="166" customFormat="false" ht="225" hidden="false" customHeight="false" outlineLevel="0" collapsed="false">
      <c r="A166" s="100" t="n">
        <v>42401</v>
      </c>
      <c r="B166" s="20" t="s">
        <v>341</v>
      </c>
      <c r="C166" s="20" t="n">
        <v>59</v>
      </c>
      <c r="D166" s="20" t="n">
        <v>26468</v>
      </c>
      <c r="E166" s="20" t="s">
        <v>358</v>
      </c>
      <c r="F166" s="20" t="s">
        <v>31</v>
      </c>
      <c r="G166" s="20" t="n">
        <v>744</v>
      </c>
      <c r="H166" s="20" t="n">
        <v>40</v>
      </c>
      <c r="I166" s="20" t="n">
        <v>30</v>
      </c>
      <c r="J166" s="20" t="n">
        <v>4.62</v>
      </c>
      <c r="K166" s="20" t="n">
        <v>184.8</v>
      </c>
      <c r="L166" s="20" t="n">
        <f aca="false">I166*J166</f>
        <v>138.6</v>
      </c>
      <c r="M166" s="20" t="s">
        <v>83</v>
      </c>
      <c r="N166" s="20" t="s">
        <v>343</v>
      </c>
      <c r="O166" s="92" t="n">
        <v>42576</v>
      </c>
      <c r="P166" s="0" t="s">
        <v>95</v>
      </c>
    </row>
    <row r="167" customFormat="false" ht="225" hidden="false" customHeight="false" outlineLevel="0" collapsed="false">
      <c r="A167" s="100" t="n">
        <v>42401</v>
      </c>
      <c r="B167" s="20" t="s">
        <v>341</v>
      </c>
      <c r="C167" s="20" t="n">
        <v>60</v>
      </c>
      <c r="D167" s="20" t="n">
        <v>21738</v>
      </c>
      <c r="E167" s="20" t="s">
        <v>359</v>
      </c>
      <c r="F167" s="20" t="s">
        <v>31</v>
      </c>
      <c r="G167" s="20" t="n">
        <v>60</v>
      </c>
      <c r="H167" s="20" t="n">
        <v>16</v>
      </c>
      <c r="I167" s="20" t="n">
        <v>16</v>
      </c>
      <c r="J167" s="20" t="n">
        <v>14.55</v>
      </c>
      <c r="K167" s="20" t="n">
        <v>232.8</v>
      </c>
      <c r="L167" s="20" t="n">
        <f aca="false">I167*J167</f>
        <v>232.8</v>
      </c>
      <c r="M167" s="20" t="s">
        <v>83</v>
      </c>
      <c r="N167" s="20" t="s">
        <v>343</v>
      </c>
      <c r="O167" s="92" t="n">
        <v>42576</v>
      </c>
      <c r="P167" s="0" t="s">
        <v>95</v>
      </c>
    </row>
    <row r="168" customFormat="false" ht="225" hidden="false" customHeight="false" outlineLevel="0" collapsed="false">
      <c r="A168" s="100" t="n">
        <v>42401</v>
      </c>
      <c r="B168" s="20" t="s">
        <v>341</v>
      </c>
      <c r="C168" s="20" t="n">
        <v>61</v>
      </c>
      <c r="D168" s="20" t="n">
        <v>2826</v>
      </c>
      <c r="E168" s="20" t="s">
        <v>360</v>
      </c>
      <c r="F168" s="20" t="s">
        <v>31</v>
      </c>
      <c r="G168" s="20" t="n">
        <v>44</v>
      </c>
      <c r="H168" s="20" t="n">
        <v>22</v>
      </c>
      <c r="I168" s="20" t="n">
        <v>19</v>
      </c>
      <c r="J168" s="20" t="n">
        <v>10.85</v>
      </c>
      <c r="K168" s="20" t="n">
        <v>238.7</v>
      </c>
      <c r="L168" s="20" t="n">
        <f aca="false">I168*J168</f>
        <v>206.15</v>
      </c>
      <c r="M168" s="20" t="s">
        <v>83</v>
      </c>
      <c r="N168" s="20" t="s">
        <v>343</v>
      </c>
      <c r="O168" s="92" t="n">
        <v>42576</v>
      </c>
      <c r="P168" s="0" t="s">
        <v>95</v>
      </c>
    </row>
    <row r="169" customFormat="false" ht="225" hidden="false" customHeight="false" outlineLevel="0" collapsed="false">
      <c r="A169" s="100" t="n">
        <v>42401</v>
      </c>
      <c r="B169" s="20" t="s">
        <v>341</v>
      </c>
      <c r="C169" s="20" t="n">
        <v>63</v>
      </c>
      <c r="D169" s="20" t="n">
        <v>47113</v>
      </c>
      <c r="E169" s="20" t="s">
        <v>361</v>
      </c>
      <c r="F169" s="20" t="s">
        <v>31</v>
      </c>
      <c r="G169" s="20" t="n">
        <v>810</v>
      </c>
      <c r="H169" s="20" t="n">
        <v>35</v>
      </c>
      <c r="I169" s="20" t="n">
        <v>35</v>
      </c>
      <c r="J169" s="20" t="n">
        <v>2.89</v>
      </c>
      <c r="K169" s="20" t="n">
        <v>101.15</v>
      </c>
      <c r="L169" s="20" t="n">
        <f aca="false">I169*J169</f>
        <v>101.15</v>
      </c>
      <c r="M169" s="20" t="s">
        <v>83</v>
      </c>
      <c r="N169" s="20" t="s">
        <v>343</v>
      </c>
      <c r="O169" s="92" t="n">
        <v>42576</v>
      </c>
      <c r="P169" s="0" t="s">
        <v>95</v>
      </c>
    </row>
    <row r="170" customFormat="false" ht="45" hidden="false" customHeight="false" outlineLevel="0" collapsed="false">
      <c r="A170" s="100" t="n">
        <v>42401</v>
      </c>
      <c r="B170" s="20" t="s">
        <v>341</v>
      </c>
      <c r="C170" s="20" t="n">
        <v>67</v>
      </c>
      <c r="D170" s="20" t="n">
        <v>17339</v>
      </c>
      <c r="E170" s="20" t="s">
        <v>362</v>
      </c>
      <c r="F170" s="20" t="s">
        <v>31</v>
      </c>
      <c r="G170" s="20" t="n">
        <v>58</v>
      </c>
      <c r="H170" s="20" t="n">
        <v>5</v>
      </c>
      <c r="I170" s="20" t="n">
        <v>5</v>
      </c>
      <c r="J170" s="20" t="n">
        <v>23.81</v>
      </c>
      <c r="K170" s="20" t="n">
        <v>119.05</v>
      </c>
      <c r="L170" s="20" t="n">
        <f aca="false">I170*J170</f>
        <v>119.05</v>
      </c>
      <c r="M170" s="20" t="s">
        <v>83</v>
      </c>
      <c r="N170" s="20" t="s">
        <v>343</v>
      </c>
      <c r="O170" s="92" t="n">
        <v>42576</v>
      </c>
      <c r="P170" s="0" t="s">
        <v>95</v>
      </c>
    </row>
    <row r="171" customFormat="false" ht="45" hidden="false" customHeight="false" outlineLevel="0" collapsed="false">
      <c r="A171" s="100" t="n">
        <v>42401</v>
      </c>
      <c r="B171" s="20" t="s">
        <v>341</v>
      </c>
      <c r="C171" s="20" t="n">
        <v>68</v>
      </c>
      <c r="D171" s="20" t="n">
        <v>6150</v>
      </c>
      <c r="E171" s="20" t="s">
        <v>363</v>
      </c>
      <c r="F171" s="20" t="s">
        <v>31</v>
      </c>
      <c r="G171" s="20" t="n">
        <v>30</v>
      </c>
      <c r="H171" s="20" t="n">
        <v>5</v>
      </c>
      <c r="I171" s="20" t="n">
        <v>5</v>
      </c>
      <c r="J171" s="20" t="n">
        <v>1.27</v>
      </c>
      <c r="K171" s="20" t="n">
        <v>6.35</v>
      </c>
      <c r="L171" s="20" t="n">
        <f aca="false">I171*J171</f>
        <v>6.35</v>
      </c>
      <c r="M171" s="20" t="s">
        <v>83</v>
      </c>
      <c r="N171" s="20" t="s">
        <v>343</v>
      </c>
      <c r="O171" s="92" t="n">
        <v>42576</v>
      </c>
      <c r="P171" s="0" t="s">
        <v>95</v>
      </c>
    </row>
    <row r="172" customFormat="false" ht="15" hidden="false" customHeight="false" outlineLevel="0" collapsed="false">
      <c r="A172" s="100" t="n">
        <v>42401</v>
      </c>
      <c r="B172" s="20" t="s">
        <v>341</v>
      </c>
      <c r="C172" s="20" t="n">
        <v>75</v>
      </c>
      <c r="D172" s="20" t="n">
        <v>9857</v>
      </c>
      <c r="E172" s="20" t="s">
        <v>364</v>
      </c>
      <c r="F172" s="20" t="s">
        <v>31</v>
      </c>
      <c r="G172" s="20" t="n">
        <v>80</v>
      </c>
      <c r="H172" s="20" t="n">
        <v>40</v>
      </c>
      <c r="I172" s="20" t="n">
        <v>40</v>
      </c>
      <c r="J172" s="20" t="n">
        <v>3.29</v>
      </c>
      <c r="K172" s="20" t="n">
        <v>131.6</v>
      </c>
      <c r="L172" s="20" t="n">
        <f aca="false">I172*J172</f>
        <v>131.6</v>
      </c>
      <c r="M172" s="20" t="s">
        <v>83</v>
      </c>
      <c r="N172" s="20" t="s">
        <v>343</v>
      </c>
      <c r="O172" s="92" t="n">
        <v>42576</v>
      </c>
      <c r="P172" s="0" t="s">
        <v>95</v>
      </c>
    </row>
    <row r="173" customFormat="false" ht="15" hidden="false" customHeight="false" outlineLevel="0" collapsed="false">
      <c r="A173" s="100" t="n">
        <v>42401</v>
      </c>
      <c r="B173" s="20" t="s">
        <v>341</v>
      </c>
      <c r="C173" s="20" t="n">
        <v>76</v>
      </c>
      <c r="D173" s="20" t="n">
        <v>62944</v>
      </c>
      <c r="E173" s="20" t="s">
        <v>365</v>
      </c>
      <c r="F173" s="20" t="s">
        <v>31</v>
      </c>
      <c r="G173" s="20" t="n">
        <v>100</v>
      </c>
      <c r="H173" s="20" t="n">
        <v>20</v>
      </c>
      <c r="I173" s="20" t="n">
        <v>20</v>
      </c>
      <c r="J173" s="20" t="n">
        <v>2.89</v>
      </c>
      <c r="K173" s="20" t="n">
        <v>57.8</v>
      </c>
      <c r="L173" s="20" t="n">
        <f aca="false">I173*J173</f>
        <v>57.8</v>
      </c>
      <c r="M173" s="20" t="s">
        <v>83</v>
      </c>
      <c r="N173" s="20" t="s">
        <v>343</v>
      </c>
      <c r="O173" s="92" t="n">
        <v>42576</v>
      </c>
      <c r="P173" s="0" t="s">
        <v>95</v>
      </c>
    </row>
    <row r="174" customFormat="false" ht="15" hidden="false" customHeight="false" outlineLevel="0" collapsed="false">
      <c r="A174" s="100" t="n">
        <v>42401</v>
      </c>
      <c r="B174" s="20" t="s">
        <v>341</v>
      </c>
      <c r="C174" s="20" t="n">
        <v>77</v>
      </c>
      <c r="D174" s="20" t="n">
        <v>62943</v>
      </c>
      <c r="E174" s="20" t="s">
        <v>366</v>
      </c>
      <c r="F174" s="20" t="s">
        <v>31</v>
      </c>
      <c r="G174" s="20" t="n">
        <v>110</v>
      </c>
      <c r="H174" s="20" t="n">
        <v>55</v>
      </c>
      <c r="I174" s="20" t="n">
        <v>35</v>
      </c>
      <c r="J174" s="20" t="n">
        <v>2.77</v>
      </c>
      <c r="K174" s="20" t="n">
        <v>152.35</v>
      </c>
      <c r="L174" s="20" t="n">
        <f aca="false">I174*J174</f>
        <v>96.95</v>
      </c>
      <c r="M174" s="20" t="s">
        <v>83</v>
      </c>
      <c r="N174" s="20" t="s">
        <v>343</v>
      </c>
      <c r="O174" s="92" t="n">
        <v>42576</v>
      </c>
      <c r="P174" s="0" t="s">
        <v>95</v>
      </c>
    </row>
    <row r="175" customFormat="false" ht="15" hidden="false" customHeight="false" outlineLevel="0" collapsed="false">
      <c r="A175" s="100" t="n">
        <v>42401</v>
      </c>
      <c r="B175" s="20" t="s">
        <v>341</v>
      </c>
      <c r="C175" s="20" t="n">
        <v>78</v>
      </c>
      <c r="D175" s="20" t="n">
        <v>8786</v>
      </c>
      <c r="E175" s="20" t="s">
        <v>367</v>
      </c>
      <c r="F175" s="20" t="s">
        <v>31</v>
      </c>
      <c r="G175" s="20" t="n">
        <v>16</v>
      </c>
      <c r="H175" s="20" t="n">
        <v>8</v>
      </c>
      <c r="I175" s="20" t="n">
        <v>8</v>
      </c>
      <c r="J175" s="20" t="n">
        <v>35.6</v>
      </c>
      <c r="K175" s="20" t="n">
        <v>284.8</v>
      </c>
      <c r="L175" s="20" t="n">
        <f aca="false">I175*J175</f>
        <v>284.8</v>
      </c>
      <c r="M175" s="20" t="s">
        <v>83</v>
      </c>
      <c r="N175" s="20" t="s">
        <v>343</v>
      </c>
      <c r="O175" s="92" t="n">
        <v>42576</v>
      </c>
      <c r="P175" s="0" t="s">
        <v>95</v>
      </c>
    </row>
    <row r="176" customFormat="false" ht="30" hidden="false" customHeight="false" outlineLevel="0" collapsed="false">
      <c r="A176" s="100" t="n">
        <v>42401</v>
      </c>
      <c r="B176" s="20" t="s">
        <v>341</v>
      </c>
      <c r="C176" s="20" t="n">
        <v>87</v>
      </c>
      <c r="D176" s="20" t="n">
        <v>28894</v>
      </c>
      <c r="E176" s="20" t="s">
        <v>368</v>
      </c>
      <c r="F176" s="20" t="s">
        <v>31</v>
      </c>
      <c r="G176" s="20" t="n">
        <v>84</v>
      </c>
      <c r="H176" s="20" t="n">
        <v>2</v>
      </c>
      <c r="I176" s="20" t="n">
        <v>2</v>
      </c>
      <c r="J176" s="20" t="n">
        <v>16.25</v>
      </c>
      <c r="K176" s="20" t="n">
        <v>32.5</v>
      </c>
      <c r="L176" s="20" t="n">
        <f aca="false">I176*J176</f>
        <v>32.5</v>
      </c>
      <c r="M176" s="20" t="s">
        <v>83</v>
      </c>
      <c r="N176" s="20" t="s">
        <v>343</v>
      </c>
      <c r="O176" s="92" t="n">
        <v>42576</v>
      </c>
      <c r="P176" s="0" t="s">
        <v>95</v>
      </c>
    </row>
    <row r="177" customFormat="false" ht="30" hidden="false" customHeight="false" outlineLevel="0" collapsed="false">
      <c r="A177" s="100" t="n">
        <v>42401</v>
      </c>
      <c r="B177" s="20" t="s">
        <v>341</v>
      </c>
      <c r="C177" s="20" t="n">
        <v>96</v>
      </c>
      <c r="D177" s="20" t="n">
        <v>22667</v>
      </c>
      <c r="E177" s="20" t="s">
        <v>369</v>
      </c>
      <c r="F177" s="20" t="s">
        <v>31</v>
      </c>
      <c r="G177" s="20" t="n">
        <v>140</v>
      </c>
      <c r="H177" s="20" t="n">
        <v>50</v>
      </c>
      <c r="I177" s="20" t="n">
        <v>50</v>
      </c>
      <c r="J177" s="20" t="n">
        <v>8.84</v>
      </c>
      <c r="K177" s="20" t="n">
        <v>442</v>
      </c>
      <c r="L177" s="20" t="n">
        <f aca="false">I177*J177</f>
        <v>442</v>
      </c>
      <c r="M177" s="20" t="s">
        <v>83</v>
      </c>
      <c r="N177" s="20" t="s">
        <v>343</v>
      </c>
      <c r="O177" s="92" t="n">
        <v>42576</v>
      </c>
      <c r="P177" s="0" t="s">
        <v>95</v>
      </c>
    </row>
    <row r="178" customFormat="false" ht="30" hidden="false" customHeight="false" outlineLevel="0" collapsed="false">
      <c r="A178" s="100" t="n">
        <v>42401</v>
      </c>
      <c r="B178" s="20" t="s">
        <v>341</v>
      </c>
      <c r="C178" s="20" t="n">
        <v>109</v>
      </c>
      <c r="D178" s="20" t="n">
        <v>25780</v>
      </c>
      <c r="E178" s="20" t="s">
        <v>181</v>
      </c>
      <c r="F178" s="20" t="s">
        <v>31</v>
      </c>
      <c r="G178" s="20" t="n">
        <v>50</v>
      </c>
      <c r="H178" s="20" t="n">
        <v>3</v>
      </c>
      <c r="I178" s="20" t="n">
        <v>1</v>
      </c>
      <c r="J178" s="20" t="n">
        <v>187</v>
      </c>
      <c r="K178" s="20" t="n">
        <v>561</v>
      </c>
      <c r="L178" s="20" t="n">
        <f aca="false">I178*J178</f>
        <v>187</v>
      </c>
      <c r="M178" s="20" t="s">
        <v>83</v>
      </c>
      <c r="N178" s="20" t="s">
        <v>343</v>
      </c>
      <c r="O178" s="92" t="n">
        <v>42576</v>
      </c>
      <c r="P178" s="0" t="s">
        <v>95</v>
      </c>
    </row>
    <row r="179" customFormat="false" ht="15" hidden="false" customHeight="false" outlineLevel="0" collapsed="false">
      <c r="A179" s="100" t="n">
        <v>42401</v>
      </c>
      <c r="B179" s="20" t="s">
        <v>341</v>
      </c>
      <c r="C179" s="20" t="n">
        <v>111</v>
      </c>
      <c r="D179" s="20" t="n">
        <v>20376</v>
      </c>
      <c r="E179" s="20" t="s">
        <v>370</v>
      </c>
      <c r="F179" s="20" t="s">
        <v>31</v>
      </c>
      <c r="G179" s="20" t="n">
        <v>34</v>
      </c>
      <c r="H179" s="20" t="n">
        <v>15</v>
      </c>
      <c r="I179" s="20" t="n">
        <v>12</v>
      </c>
      <c r="J179" s="20" t="n">
        <v>27.55</v>
      </c>
      <c r="K179" s="20" t="n">
        <v>413.25</v>
      </c>
      <c r="L179" s="20" t="n">
        <f aca="false">I179*J179</f>
        <v>330.6</v>
      </c>
      <c r="M179" s="20" t="s">
        <v>83</v>
      </c>
      <c r="N179" s="20" t="s">
        <v>343</v>
      </c>
      <c r="O179" s="92" t="n">
        <v>42576</v>
      </c>
      <c r="P179" s="0" t="s">
        <v>95</v>
      </c>
    </row>
    <row r="180" customFormat="false" ht="15" hidden="false" customHeight="false" outlineLevel="0" collapsed="false">
      <c r="A180" s="100" t="n">
        <v>42401</v>
      </c>
      <c r="B180" s="20" t="s">
        <v>341</v>
      </c>
      <c r="C180" s="20" t="n">
        <v>112</v>
      </c>
      <c r="D180" s="20" t="n">
        <v>20164</v>
      </c>
      <c r="E180" s="20" t="s">
        <v>272</v>
      </c>
      <c r="F180" s="20" t="s">
        <v>31</v>
      </c>
      <c r="G180" s="20" t="n">
        <v>24</v>
      </c>
      <c r="H180" s="20" t="n">
        <v>10</v>
      </c>
      <c r="I180" s="20" t="n">
        <v>7</v>
      </c>
      <c r="J180" s="20" t="n">
        <v>27.55</v>
      </c>
      <c r="K180" s="20" t="n">
        <v>275.5</v>
      </c>
      <c r="L180" s="20" t="n">
        <f aca="false">I180*J180</f>
        <v>192.85</v>
      </c>
      <c r="M180" s="20" t="s">
        <v>83</v>
      </c>
      <c r="N180" s="20" t="s">
        <v>343</v>
      </c>
      <c r="O180" s="92" t="n">
        <v>42576</v>
      </c>
      <c r="P180" s="0" t="s">
        <v>95</v>
      </c>
    </row>
    <row r="181" customFormat="false" ht="285" hidden="false" customHeight="false" outlineLevel="0" collapsed="false">
      <c r="A181" s="100" t="n">
        <v>42401</v>
      </c>
      <c r="B181" s="20" t="s">
        <v>341</v>
      </c>
      <c r="C181" s="20" t="n">
        <v>164</v>
      </c>
      <c r="D181" s="20" t="n">
        <v>5877</v>
      </c>
      <c r="E181" s="20" t="s">
        <v>371</v>
      </c>
      <c r="F181" s="20" t="s">
        <v>31</v>
      </c>
      <c r="G181" s="20" t="n">
        <v>8</v>
      </c>
      <c r="H181" s="20" t="n">
        <v>4</v>
      </c>
      <c r="I181" s="20" t="n">
        <v>4</v>
      </c>
      <c r="J181" s="20" t="n">
        <v>20.08</v>
      </c>
      <c r="K181" s="20" t="n">
        <v>80.32</v>
      </c>
      <c r="L181" s="20" t="n">
        <f aca="false">I181*J181</f>
        <v>80.32</v>
      </c>
      <c r="M181" s="20" t="s">
        <v>83</v>
      </c>
      <c r="N181" s="20" t="s">
        <v>343</v>
      </c>
      <c r="O181" s="92" t="n">
        <v>42576</v>
      </c>
      <c r="P181" s="0" t="s">
        <v>95</v>
      </c>
    </row>
    <row r="182" customFormat="false" ht="285" hidden="false" customHeight="false" outlineLevel="0" collapsed="false">
      <c r="A182" s="100" t="n">
        <v>42401</v>
      </c>
      <c r="B182" s="20" t="s">
        <v>341</v>
      </c>
      <c r="C182" s="20" t="n">
        <v>165</v>
      </c>
      <c r="D182" s="20" t="n">
        <v>17285</v>
      </c>
      <c r="E182" s="20" t="s">
        <v>372</v>
      </c>
      <c r="F182" s="20" t="s">
        <v>31</v>
      </c>
      <c r="G182" s="20" t="n">
        <v>648</v>
      </c>
      <c r="H182" s="20" t="n">
        <v>4</v>
      </c>
      <c r="I182" s="20" t="n">
        <v>4</v>
      </c>
      <c r="J182" s="20" t="n">
        <v>4.98</v>
      </c>
      <c r="K182" s="20" t="n">
        <v>19.92</v>
      </c>
      <c r="L182" s="20" t="n">
        <f aca="false">I182*J182</f>
        <v>19.92</v>
      </c>
      <c r="M182" s="20" t="s">
        <v>83</v>
      </c>
      <c r="N182" s="20" t="s">
        <v>343</v>
      </c>
      <c r="O182" s="92" t="n">
        <v>42576</v>
      </c>
      <c r="P182" s="0" t="s">
        <v>95</v>
      </c>
    </row>
    <row r="183" customFormat="false" ht="285" hidden="false" customHeight="false" outlineLevel="0" collapsed="false">
      <c r="A183" s="100" t="n">
        <v>42401</v>
      </c>
      <c r="B183" s="20" t="s">
        <v>341</v>
      </c>
      <c r="C183" s="20" t="n">
        <v>166</v>
      </c>
      <c r="D183" s="20" t="n">
        <v>2872</v>
      </c>
      <c r="E183" s="20" t="s">
        <v>373</v>
      </c>
      <c r="F183" s="20" t="s">
        <v>31</v>
      </c>
      <c r="G183" s="20" t="n">
        <v>438</v>
      </c>
      <c r="H183" s="20" t="n">
        <v>9</v>
      </c>
      <c r="I183" s="20" t="n">
        <v>9</v>
      </c>
      <c r="J183" s="20" t="n">
        <v>5.92</v>
      </c>
      <c r="K183" s="20" t="n">
        <v>53.28</v>
      </c>
      <c r="L183" s="20" t="n">
        <f aca="false">I183*J183</f>
        <v>53.28</v>
      </c>
      <c r="M183" s="20" t="s">
        <v>83</v>
      </c>
      <c r="N183" s="20" t="s">
        <v>343</v>
      </c>
      <c r="O183" s="92" t="n">
        <v>42576</v>
      </c>
      <c r="P183" s="0" t="s">
        <v>95</v>
      </c>
    </row>
    <row r="184" customFormat="false" ht="15" hidden="false" customHeight="false" outlineLevel="0" collapsed="false">
      <c r="A184" s="100" t="n">
        <v>42401</v>
      </c>
      <c r="B184" s="20" t="s">
        <v>341</v>
      </c>
      <c r="C184" s="20" t="n">
        <v>184</v>
      </c>
      <c r="D184" s="20" t="n">
        <v>17246</v>
      </c>
      <c r="E184" s="20" t="s">
        <v>374</v>
      </c>
      <c r="F184" s="20" t="s">
        <v>31</v>
      </c>
      <c r="G184" s="20" t="n">
        <v>14</v>
      </c>
      <c r="H184" s="20" t="n">
        <v>7</v>
      </c>
      <c r="I184" s="20" t="n">
        <v>2</v>
      </c>
      <c r="J184" s="20" t="n">
        <v>15</v>
      </c>
      <c r="K184" s="20" t="n">
        <v>105</v>
      </c>
      <c r="L184" s="20" t="n">
        <f aca="false">I184*J184</f>
        <v>30</v>
      </c>
      <c r="M184" s="20" t="s">
        <v>83</v>
      </c>
      <c r="N184" s="20" t="s">
        <v>343</v>
      </c>
      <c r="O184" s="92" t="n">
        <v>42576</v>
      </c>
      <c r="P184" s="0" t="s">
        <v>95</v>
      </c>
    </row>
    <row r="185" customFormat="false" ht="15" hidden="false" customHeight="false" outlineLevel="0" collapsed="false">
      <c r="A185" s="100" t="n">
        <v>42401</v>
      </c>
      <c r="B185" s="20" t="s">
        <v>341</v>
      </c>
      <c r="C185" s="20" t="n">
        <v>188</v>
      </c>
      <c r="D185" s="20" t="n">
        <v>31551</v>
      </c>
      <c r="E185" s="20" t="s">
        <v>375</v>
      </c>
      <c r="F185" s="20" t="s">
        <v>31</v>
      </c>
      <c r="G185" s="20" t="n">
        <v>68</v>
      </c>
      <c r="H185" s="20" t="n">
        <v>15</v>
      </c>
      <c r="I185" s="20" t="n">
        <v>10</v>
      </c>
      <c r="J185" s="20" t="n">
        <v>7.45</v>
      </c>
      <c r="K185" s="20" t="n">
        <v>111.75</v>
      </c>
      <c r="L185" s="20" t="n">
        <f aca="false">I185*J185</f>
        <v>74.5</v>
      </c>
      <c r="M185" s="20" t="s">
        <v>83</v>
      </c>
      <c r="N185" s="20" t="s">
        <v>343</v>
      </c>
      <c r="O185" s="92" t="n">
        <v>42576</v>
      </c>
      <c r="P185" s="0" t="s">
        <v>95</v>
      </c>
    </row>
    <row r="186" customFormat="false" ht="15" hidden="false" customHeight="false" outlineLevel="0" collapsed="false">
      <c r="A186" s="100" t="n">
        <v>42401</v>
      </c>
      <c r="B186" s="20" t="s">
        <v>341</v>
      </c>
      <c r="C186" s="20" t="n">
        <v>193</v>
      </c>
      <c r="D186" s="20" t="n">
        <v>57761</v>
      </c>
      <c r="E186" s="20" t="s">
        <v>376</v>
      </c>
      <c r="F186" s="20" t="s">
        <v>31</v>
      </c>
      <c r="G186" s="20" t="n">
        <v>20</v>
      </c>
      <c r="H186" s="20" t="n">
        <v>10</v>
      </c>
      <c r="I186" s="20" t="n">
        <v>10</v>
      </c>
      <c r="J186" s="20" t="n">
        <v>54.88</v>
      </c>
      <c r="K186" s="20" t="n">
        <v>548.8</v>
      </c>
      <c r="L186" s="20" t="n">
        <f aca="false">I186*J186</f>
        <v>548.8</v>
      </c>
      <c r="M186" s="20" t="s">
        <v>83</v>
      </c>
      <c r="N186" s="20" t="s">
        <v>343</v>
      </c>
      <c r="O186" s="92" t="n">
        <v>42576</v>
      </c>
      <c r="P186" s="0" t="s">
        <v>95</v>
      </c>
    </row>
    <row r="187" customFormat="false" ht="15" hidden="false" customHeight="false" outlineLevel="0" collapsed="false">
      <c r="A187" s="100" t="n">
        <v>42401</v>
      </c>
      <c r="B187" s="20" t="s">
        <v>341</v>
      </c>
      <c r="C187" s="20" t="n">
        <v>208</v>
      </c>
      <c r="D187" s="20" t="n">
        <v>9666</v>
      </c>
      <c r="E187" s="20" t="s">
        <v>377</v>
      </c>
      <c r="F187" s="20" t="s">
        <v>97</v>
      </c>
      <c r="G187" s="20" t="n">
        <v>56</v>
      </c>
      <c r="H187" s="20" t="n">
        <v>2</v>
      </c>
      <c r="I187" s="20" t="n">
        <v>2</v>
      </c>
      <c r="J187" s="20" t="n">
        <v>11.15</v>
      </c>
      <c r="K187" s="20" t="n">
        <v>22.3</v>
      </c>
      <c r="L187" s="20" t="n">
        <f aca="false">I187*J187</f>
        <v>22.3</v>
      </c>
      <c r="M187" s="20" t="s">
        <v>83</v>
      </c>
      <c r="N187" s="20" t="s">
        <v>343</v>
      </c>
      <c r="O187" s="92" t="n">
        <v>42576</v>
      </c>
      <c r="P187" s="0" t="s">
        <v>95</v>
      </c>
    </row>
    <row r="188" customFormat="false" ht="15" hidden="false" customHeight="false" outlineLevel="0" collapsed="false">
      <c r="A188" s="100" t="n">
        <v>42401</v>
      </c>
      <c r="B188" s="20" t="s">
        <v>341</v>
      </c>
      <c r="C188" s="20" t="n">
        <v>211</v>
      </c>
      <c r="D188" s="20" t="n">
        <v>47211</v>
      </c>
      <c r="E188" s="20" t="s">
        <v>378</v>
      </c>
      <c r="F188" s="20" t="s">
        <v>93</v>
      </c>
      <c r="G188" s="20" t="n">
        <v>100</v>
      </c>
      <c r="H188" s="20" t="n">
        <v>50</v>
      </c>
      <c r="I188" s="20" t="n">
        <v>50</v>
      </c>
      <c r="J188" s="20" t="n">
        <v>1.42</v>
      </c>
      <c r="K188" s="20" t="n">
        <v>71</v>
      </c>
      <c r="L188" s="20" t="n">
        <f aca="false">I188*J188</f>
        <v>71</v>
      </c>
      <c r="M188" s="20" t="s">
        <v>83</v>
      </c>
      <c r="N188" s="20" t="s">
        <v>343</v>
      </c>
      <c r="O188" s="92" t="n">
        <v>42576</v>
      </c>
      <c r="P188" s="0" t="s">
        <v>95</v>
      </c>
    </row>
    <row r="189" customFormat="false" ht="30" hidden="false" customHeight="false" outlineLevel="0" collapsed="false">
      <c r="A189" s="100" t="n">
        <v>42401</v>
      </c>
      <c r="B189" s="20" t="s">
        <v>341</v>
      </c>
      <c r="C189" s="20" t="n">
        <v>226</v>
      </c>
      <c r="D189" s="20" t="n">
        <v>32020</v>
      </c>
      <c r="E189" s="20" t="s">
        <v>379</v>
      </c>
      <c r="F189" s="20" t="s">
        <v>31</v>
      </c>
      <c r="G189" s="20" t="n">
        <v>70</v>
      </c>
      <c r="H189" s="20" t="n">
        <v>25</v>
      </c>
      <c r="I189" s="20" t="n">
        <v>20</v>
      </c>
      <c r="J189" s="20" t="n">
        <v>4.35</v>
      </c>
      <c r="K189" s="20" t="n">
        <v>108.75</v>
      </c>
      <c r="L189" s="20" t="n">
        <f aca="false">I189*J189</f>
        <v>87</v>
      </c>
      <c r="M189" s="20" t="s">
        <v>83</v>
      </c>
      <c r="N189" s="20" t="s">
        <v>343</v>
      </c>
      <c r="O189" s="92" t="n">
        <v>42576</v>
      </c>
      <c r="P189" s="0" t="s">
        <v>95</v>
      </c>
    </row>
    <row r="190" customFormat="false" ht="30" hidden="false" customHeight="false" outlineLevel="0" collapsed="false">
      <c r="A190" s="100" t="n">
        <v>42401</v>
      </c>
      <c r="B190" s="20" t="s">
        <v>341</v>
      </c>
      <c r="C190" s="20" t="n">
        <v>227</v>
      </c>
      <c r="D190" s="20" t="n">
        <v>32021</v>
      </c>
      <c r="E190" s="20" t="s">
        <v>380</v>
      </c>
      <c r="F190" s="20" t="s">
        <v>31</v>
      </c>
      <c r="G190" s="20" t="n">
        <v>70</v>
      </c>
      <c r="H190" s="20" t="n">
        <v>25</v>
      </c>
      <c r="I190" s="20" t="n">
        <v>20</v>
      </c>
      <c r="J190" s="20" t="n">
        <v>8.2</v>
      </c>
      <c r="K190" s="20" t="n">
        <v>205</v>
      </c>
      <c r="L190" s="20" t="n">
        <f aca="false">I190*J190</f>
        <v>164</v>
      </c>
      <c r="M190" s="20" t="s">
        <v>83</v>
      </c>
      <c r="N190" s="20" t="s">
        <v>343</v>
      </c>
      <c r="O190" s="92" t="n">
        <v>42576</v>
      </c>
      <c r="P190" s="0" t="s">
        <v>95</v>
      </c>
    </row>
    <row r="191" customFormat="false" ht="30" hidden="false" customHeight="false" outlineLevel="0" collapsed="false">
      <c r="A191" s="100" t="n">
        <v>42401</v>
      </c>
      <c r="B191" s="20" t="s">
        <v>341</v>
      </c>
      <c r="C191" s="20" t="n">
        <v>228</v>
      </c>
      <c r="D191" s="20" t="n">
        <v>27355</v>
      </c>
      <c r="E191" s="20" t="s">
        <v>381</v>
      </c>
      <c r="F191" s="20" t="s">
        <v>31</v>
      </c>
      <c r="G191" s="20" t="n">
        <v>1320</v>
      </c>
      <c r="H191" s="20" t="n">
        <v>200</v>
      </c>
      <c r="I191" s="20" t="n">
        <v>175</v>
      </c>
      <c r="J191" s="20" t="n">
        <v>1</v>
      </c>
      <c r="K191" s="20" t="n">
        <v>200</v>
      </c>
      <c r="L191" s="20" t="n">
        <f aca="false">I191*J191</f>
        <v>175</v>
      </c>
      <c r="M191" s="20" t="s">
        <v>83</v>
      </c>
      <c r="N191" s="20" t="s">
        <v>343</v>
      </c>
      <c r="O191" s="92" t="n">
        <v>42576</v>
      </c>
      <c r="P191" s="0" t="s">
        <v>95</v>
      </c>
    </row>
    <row r="192" customFormat="false" ht="45" hidden="false" customHeight="false" outlineLevel="0" collapsed="false">
      <c r="A192" s="100" t="n">
        <v>42401</v>
      </c>
      <c r="B192" s="20" t="s">
        <v>341</v>
      </c>
      <c r="C192" s="20" t="n">
        <v>237</v>
      </c>
      <c r="D192" s="20" t="n">
        <v>52750</v>
      </c>
      <c r="E192" s="20" t="s">
        <v>382</v>
      </c>
      <c r="F192" s="20" t="s">
        <v>31</v>
      </c>
      <c r="G192" s="20" t="n">
        <v>116</v>
      </c>
      <c r="H192" s="20" t="n">
        <v>50</v>
      </c>
      <c r="I192" s="20" t="n">
        <v>50</v>
      </c>
      <c r="J192" s="20" t="n">
        <v>17.2</v>
      </c>
      <c r="K192" s="20" t="n">
        <v>860</v>
      </c>
      <c r="L192" s="20" t="n">
        <f aca="false">I192*J192</f>
        <v>860</v>
      </c>
      <c r="M192" s="20" t="s">
        <v>83</v>
      </c>
      <c r="N192" s="20" t="s">
        <v>343</v>
      </c>
      <c r="O192" s="92" t="n">
        <v>42576</v>
      </c>
      <c r="P192" s="0" t="s">
        <v>95</v>
      </c>
    </row>
    <row r="193" customFormat="false" ht="45" hidden="false" customHeight="false" outlineLevel="0" collapsed="false">
      <c r="A193" s="100" t="n">
        <v>42401</v>
      </c>
      <c r="B193" s="20" t="s">
        <v>341</v>
      </c>
      <c r="C193" s="20" t="n">
        <v>238</v>
      </c>
      <c r="D193" s="20" t="n">
        <v>52749</v>
      </c>
      <c r="E193" s="20" t="s">
        <v>383</v>
      </c>
      <c r="F193" s="20" t="s">
        <v>31</v>
      </c>
      <c r="G193" s="20" t="n">
        <v>148</v>
      </c>
      <c r="H193" s="20" t="n">
        <v>60</v>
      </c>
      <c r="I193" s="20" t="n">
        <v>40</v>
      </c>
      <c r="J193" s="20" t="n">
        <v>9.2</v>
      </c>
      <c r="K193" s="20" t="n">
        <v>552</v>
      </c>
      <c r="L193" s="20" t="n">
        <f aca="false">I193*J193</f>
        <v>368</v>
      </c>
      <c r="M193" s="20" t="s">
        <v>83</v>
      </c>
      <c r="N193" s="20" t="s">
        <v>343</v>
      </c>
      <c r="O193" s="92" t="n">
        <v>42576</v>
      </c>
      <c r="P193" s="0" t="s">
        <v>95</v>
      </c>
    </row>
    <row r="194" customFormat="false" ht="45" hidden="false" customHeight="false" outlineLevel="0" collapsed="false">
      <c r="A194" s="100" t="n">
        <v>42401</v>
      </c>
      <c r="B194" s="20" t="s">
        <v>341</v>
      </c>
      <c r="C194" s="20" t="n">
        <v>239</v>
      </c>
      <c r="D194" s="20" t="n">
        <v>31467</v>
      </c>
      <c r="E194" s="20" t="s">
        <v>384</v>
      </c>
      <c r="F194" s="20" t="s">
        <v>31</v>
      </c>
      <c r="G194" s="20" t="n">
        <v>202</v>
      </c>
      <c r="H194" s="20" t="n">
        <v>81</v>
      </c>
      <c r="I194" s="20" t="n">
        <v>70</v>
      </c>
      <c r="J194" s="20" t="n">
        <v>11.2</v>
      </c>
      <c r="K194" s="20" t="n">
        <v>907.2</v>
      </c>
      <c r="L194" s="20" t="n">
        <f aca="false">I194*J194</f>
        <v>784</v>
      </c>
      <c r="M194" s="20" t="s">
        <v>83</v>
      </c>
      <c r="N194" s="20" t="s">
        <v>343</v>
      </c>
      <c r="O194" s="92" t="n">
        <v>42576</v>
      </c>
      <c r="P194" s="0" t="s">
        <v>95</v>
      </c>
    </row>
    <row r="195" customFormat="false" ht="45" hidden="false" customHeight="false" outlineLevel="0" collapsed="false">
      <c r="A195" s="100" t="n">
        <v>42401</v>
      </c>
      <c r="B195" s="20" t="s">
        <v>341</v>
      </c>
      <c r="C195" s="20" t="n">
        <v>240</v>
      </c>
      <c r="D195" s="20" t="n">
        <v>31466</v>
      </c>
      <c r="E195" s="20" t="s">
        <v>385</v>
      </c>
      <c r="F195" s="20" t="s">
        <v>31</v>
      </c>
      <c r="G195" s="20" t="n">
        <v>240</v>
      </c>
      <c r="H195" s="20" t="n">
        <v>100</v>
      </c>
      <c r="I195" s="20" t="n">
        <v>85</v>
      </c>
      <c r="J195" s="20" t="n">
        <v>6.37</v>
      </c>
      <c r="K195" s="20" t="n">
        <v>637</v>
      </c>
      <c r="L195" s="20" t="n">
        <f aca="false">I195*J195</f>
        <v>541.45</v>
      </c>
      <c r="M195" s="20" t="s">
        <v>83</v>
      </c>
      <c r="N195" s="20" t="s">
        <v>343</v>
      </c>
      <c r="O195" s="92" t="n">
        <v>42576</v>
      </c>
      <c r="P195" s="0" t="s">
        <v>95</v>
      </c>
    </row>
    <row r="196" customFormat="false" ht="15" hidden="false" customHeight="false" outlineLevel="0" collapsed="false">
      <c r="A196" s="100" t="n">
        <v>42401</v>
      </c>
      <c r="B196" s="20" t="s">
        <v>341</v>
      </c>
      <c r="C196" s="20" t="n">
        <v>241</v>
      </c>
      <c r="D196" s="20" t="n">
        <v>48849</v>
      </c>
      <c r="E196" s="20" t="s">
        <v>386</v>
      </c>
      <c r="F196" s="20" t="s">
        <v>31</v>
      </c>
      <c r="G196" s="20" t="n">
        <v>220</v>
      </c>
      <c r="H196" s="20" t="n">
        <v>30</v>
      </c>
      <c r="I196" s="20" t="n">
        <v>30</v>
      </c>
      <c r="J196" s="20" t="n">
        <v>22</v>
      </c>
      <c r="K196" s="20" t="n">
        <v>660</v>
      </c>
      <c r="L196" s="20" t="n">
        <f aca="false">I196*J196</f>
        <v>660</v>
      </c>
      <c r="M196" s="20" t="s">
        <v>83</v>
      </c>
      <c r="N196" s="20" t="s">
        <v>343</v>
      </c>
      <c r="O196" s="92" t="n">
        <v>42576</v>
      </c>
      <c r="P196" s="0" t="s">
        <v>95</v>
      </c>
    </row>
    <row r="197" customFormat="false" ht="15" hidden="false" customHeight="false" outlineLevel="0" collapsed="false">
      <c r="A197" s="100" t="n">
        <v>42401</v>
      </c>
      <c r="B197" s="20" t="s">
        <v>341</v>
      </c>
      <c r="C197" s="20" t="n">
        <v>245</v>
      </c>
      <c r="D197" s="20" t="n">
        <v>47123</v>
      </c>
      <c r="E197" s="20" t="s">
        <v>387</v>
      </c>
      <c r="F197" s="20" t="s">
        <v>31</v>
      </c>
      <c r="G197" s="20" t="n">
        <v>20</v>
      </c>
      <c r="H197" s="20" t="n">
        <v>10</v>
      </c>
      <c r="I197" s="20" t="n">
        <v>10</v>
      </c>
      <c r="J197" s="20" t="n">
        <v>7.44</v>
      </c>
      <c r="K197" s="20" t="n">
        <v>74.4</v>
      </c>
      <c r="L197" s="20" t="n">
        <f aca="false">I197*J197</f>
        <v>74.4</v>
      </c>
      <c r="M197" s="20" t="s">
        <v>83</v>
      </c>
      <c r="N197" s="20" t="s">
        <v>343</v>
      </c>
      <c r="O197" s="92" t="n">
        <v>42576</v>
      </c>
      <c r="P197" s="0" t="s">
        <v>95</v>
      </c>
    </row>
    <row r="198" customFormat="false" ht="15" hidden="false" customHeight="false" outlineLevel="0" collapsed="false">
      <c r="A198" s="100" t="n">
        <v>42401</v>
      </c>
      <c r="B198" s="20" t="s">
        <v>341</v>
      </c>
      <c r="C198" s="20" t="n">
        <v>246</v>
      </c>
      <c r="D198" s="20" t="n">
        <v>23960</v>
      </c>
      <c r="E198" s="20" t="s">
        <v>388</v>
      </c>
      <c r="F198" s="20" t="s">
        <v>31</v>
      </c>
      <c r="G198" s="20" t="n">
        <v>64</v>
      </c>
      <c r="H198" s="20" t="n">
        <v>16</v>
      </c>
      <c r="I198" s="20" t="n">
        <v>10</v>
      </c>
      <c r="J198" s="20" t="n">
        <v>5.9</v>
      </c>
      <c r="K198" s="20" t="n">
        <v>94.4</v>
      </c>
      <c r="L198" s="20" t="n">
        <f aca="false">I198*J198</f>
        <v>59</v>
      </c>
      <c r="M198" s="20" t="s">
        <v>83</v>
      </c>
      <c r="N198" s="20" t="s">
        <v>343</v>
      </c>
      <c r="O198" s="92" t="n">
        <v>42576</v>
      </c>
      <c r="P198" s="0" t="s">
        <v>95</v>
      </c>
    </row>
    <row r="199" customFormat="false" ht="15" hidden="false" customHeight="false" outlineLevel="0" collapsed="false">
      <c r="A199" s="100" t="n">
        <v>42401</v>
      </c>
      <c r="B199" s="20" t="s">
        <v>341</v>
      </c>
      <c r="C199" s="20" t="n">
        <v>247</v>
      </c>
      <c r="D199" s="20" t="n">
        <v>17248</v>
      </c>
      <c r="E199" s="20" t="s">
        <v>389</v>
      </c>
      <c r="F199" s="20" t="s">
        <v>31</v>
      </c>
      <c r="G199" s="20" t="n">
        <v>50</v>
      </c>
      <c r="H199" s="20" t="n">
        <v>25</v>
      </c>
      <c r="I199" s="20" t="n">
        <v>15</v>
      </c>
      <c r="J199" s="20" t="n">
        <v>16.2</v>
      </c>
      <c r="K199" s="20" t="n">
        <v>405</v>
      </c>
      <c r="L199" s="20" t="n">
        <f aca="false">I199*J199</f>
        <v>243</v>
      </c>
      <c r="M199" s="20" t="s">
        <v>83</v>
      </c>
      <c r="N199" s="20" t="s">
        <v>343</v>
      </c>
      <c r="O199" s="92" t="n">
        <v>42576</v>
      </c>
      <c r="P199" s="0" t="s">
        <v>95</v>
      </c>
    </row>
    <row r="200" customFormat="false" ht="15" hidden="false" customHeight="false" outlineLevel="0" collapsed="false">
      <c r="A200" s="100" t="n">
        <v>42401</v>
      </c>
      <c r="B200" s="20" t="s">
        <v>341</v>
      </c>
      <c r="C200" s="20" t="n">
        <v>248</v>
      </c>
      <c r="D200" s="20" t="n">
        <v>6045</v>
      </c>
      <c r="E200" s="20" t="s">
        <v>390</v>
      </c>
      <c r="F200" s="20" t="s">
        <v>31</v>
      </c>
      <c r="G200" s="20" t="n">
        <v>20</v>
      </c>
      <c r="H200" s="20" t="n">
        <v>10</v>
      </c>
      <c r="I200" s="20" t="n">
        <v>10</v>
      </c>
      <c r="J200" s="20" t="n">
        <v>4.87</v>
      </c>
      <c r="K200" s="20" t="n">
        <v>48.7</v>
      </c>
      <c r="L200" s="20" t="n">
        <f aca="false">I200*J200</f>
        <v>48.7</v>
      </c>
      <c r="M200" s="20" t="s">
        <v>83</v>
      </c>
      <c r="N200" s="20" t="s">
        <v>343</v>
      </c>
      <c r="O200" s="92" t="n">
        <v>42576</v>
      </c>
      <c r="P200" s="0" t="s">
        <v>95</v>
      </c>
    </row>
    <row r="201" customFormat="false" ht="15" hidden="false" customHeight="false" outlineLevel="0" collapsed="false">
      <c r="A201" s="100" t="n">
        <v>42401</v>
      </c>
      <c r="B201" s="20" t="s">
        <v>341</v>
      </c>
      <c r="C201" s="20" t="n">
        <v>250</v>
      </c>
      <c r="D201" s="20" t="n">
        <v>2793</v>
      </c>
      <c r="E201" s="20" t="s">
        <v>391</v>
      </c>
      <c r="F201" s="20" t="s">
        <v>31</v>
      </c>
      <c r="G201" s="20" t="n">
        <v>32</v>
      </c>
      <c r="H201" s="20" t="n">
        <v>10</v>
      </c>
      <c r="I201" s="20" t="n">
        <v>10</v>
      </c>
      <c r="J201" s="20" t="n">
        <v>6.82</v>
      </c>
      <c r="K201" s="20" t="n">
        <v>68.2</v>
      </c>
      <c r="L201" s="20" t="n">
        <f aca="false">I201*J201</f>
        <v>68.2</v>
      </c>
      <c r="M201" s="20" t="s">
        <v>83</v>
      </c>
      <c r="N201" s="20" t="s">
        <v>343</v>
      </c>
      <c r="O201" s="92" t="n">
        <v>42576</v>
      </c>
      <c r="P201" s="0" t="s">
        <v>95</v>
      </c>
    </row>
    <row r="202" customFormat="false" ht="15" hidden="false" customHeight="false" outlineLevel="0" collapsed="false">
      <c r="A202" s="100" t="n">
        <v>42401</v>
      </c>
      <c r="B202" s="20" t="s">
        <v>341</v>
      </c>
      <c r="C202" s="20" t="n">
        <v>258</v>
      </c>
      <c r="D202" s="20" t="n">
        <v>66935</v>
      </c>
      <c r="E202" s="20" t="s">
        <v>392</v>
      </c>
      <c r="F202" s="20" t="s">
        <v>31</v>
      </c>
      <c r="G202" s="20" t="n">
        <v>8</v>
      </c>
      <c r="H202" s="20" t="n">
        <v>4</v>
      </c>
      <c r="I202" s="20" t="n">
        <v>4</v>
      </c>
      <c r="J202" s="20" t="n">
        <v>26</v>
      </c>
      <c r="K202" s="20" t="n">
        <v>104</v>
      </c>
      <c r="L202" s="20" t="n">
        <f aca="false">I202*J202</f>
        <v>104</v>
      </c>
      <c r="M202" s="20" t="s">
        <v>83</v>
      </c>
      <c r="N202" s="20" t="s">
        <v>343</v>
      </c>
      <c r="O202" s="92" t="n">
        <v>42576</v>
      </c>
      <c r="P202" s="0" t="s">
        <v>95</v>
      </c>
    </row>
    <row r="203" customFormat="false" ht="45" hidden="false" customHeight="false" outlineLevel="0" collapsed="false">
      <c r="A203" s="100" t="n">
        <v>42401</v>
      </c>
      <c r="B203" s="20" t="s">
        <v>341</v>
      </c>
      <c r="C203" s="20" t="n">
        <v>270</v>
      </c>
      <c r="D203" s="20" t="n">
        <v>8054</v>
      </c>
      <c r="E203" s="20" t="s">
        <v>393</v>
      </c>
      <c r="F203" s="20" t="s">
        <v>97</v>
      </c>
      <c r="G203" s="20" t="n">
        <v>204</v>
      </c>
      <c r="H203" s="20" t="n">
        <v>20</v>
      </c>
      <c r="I203" s="20" t="n">
        <v>10</v>
      </c>
      <c r="J203" s="20" t="n">
        <v>2.9</v>
      </c>
      <c r="K203" s="20" t="n">
        <v>58</v>
      </c>
      <c r="L203" s="20" t="n">
        <f aca="false">I203*J203</f>
        <v>29</v>
      </c>
      <c r="M203" s="20" t="s">
        <v>83</v>
      </c>
      <c r="N203" s="20" t="s">
        <v>343</v>
      </c>
      <c r="O203" s="92" t="n">
        <v>42576</v>
      </c>
      <c r="P203" s="0" t="s">
        <v>95</v>
      </c>
    </row>
    <row r="204" customFormat="false" ht="15" hidden="false" customHeight="false" outlineLevel="0" collapsed="false">
      <c r="A204" s="100" t="n">
        <v>42401</v>
      </c>
      <c r="B204" s="20" t="s">
        <v>341</v>
      </c>
      <c r="C204" s="20" t="n">
        <v>274</v>
      </c>
      <c r="D204" s="20" t="n">
        <v>25961</v>
      </c>
      <c r="E204" s="20" t="s">
        <v>394</v>
      </c>
      <c r="F204" s="20" t="s">
        <v>31</v>
      </c>
      <c r="G204" s="20" t="n">
        <v>200</v>
      </c>
      <c r="H204" s="20" t="n">
        <v>100</v>
      </c>
      <c r="I204" s="20" t="n">
        <v>50</v>
      </c>
      <c r="J204" s="20" t="n">
        <v>11.2</v>
      </c>
      <c r="K204" s="21" t="n">
        <v>1120</v>
      </c>
      <c r="L204" s="20" t="n">
        <f aca="false">I204*J204</f>
        <v>560</v>
      </c>
      <c r="M204" s="20" t="s">
        <v>83</v>
      </c>
      <c r="N204" s="20" t="s">
        <v>343</v>
      </c>
      <c r="O204" s="92" t="n">
        <v>42576</v>
      </c>
      <c r="P204" s="0" t="s">
        <v>95</v>
      </c>
    </row>
    <row r="205" customFormat="false" ht="30" hidden="false" customHeight="false" outlineLevel="0" collapsed="false">
      <c r="A205" s="100" t="n">
        <v>42401</v>
      </c>
      <c r="B205" s="20" t="s">
        <v>341</v>
      </c>
      <c r="C205" s="20" t="n">
        <v>275</v>
      </c>
      <c r="D205" s="20" t="n">
        <v>18909</v>
      </c>
      <c r="E205" s="20" t="s">
        <v>395</v>
      </c>
      <c r="F205" s="20" t="s">
        <v>97</v>
      </c>
      <c r="G205" s="20" t="n">
        <v>116</v>
      </c>
      <c r="H205" s="20" t="n">
        <v>58</v>
      </c>
      <c r="I205" s="20" t="n">
        <v>58</v>
      </c>
      <c r="J205" s="20" t="n">
        <v>5.1</v>
      </c>
      <c r="K205" s="20" t="n">
        <v>295.8</v>
      </c>
      <c r="L205" s="20" t="n">
        <f aca="false">I205*J205</f>
        <v>295.8</v>
      </c>
      <c r="M205" s="20" t="s">
        <v>83</v>
      </c>
      <c r="N205" s="20" t="s">
        <v>343</v>
      </c>
      <c r="O205" s="92" t="n">
        <v>42576</v>
      </c>
      <c r="P205" s="0" t="s">
        <v>95</v>
      </c>
    </row>
    <row r="206" customFormat="false" ht="15" hidden="false" customHeight="false" outlineLevel="0" collapsed="false">
      <c r="A206" s="100" t="n">
        <v>42401</v>
      </c>
      <c r="B206" s="20" t="s">
        <v>341</v>
      </c>
      <c r="C206" s="20" t="n">
        <v>276</v>
      </c>
      <c r="D206" s="20" t="n">
        <v>43752</v>
      </c>
      <c r="E206" s="20" t="s">
        <v>396</v>
      </c>
      <c r="F206" s="20" t="s">
        <v>97</v>
      </c>
      <c r="G206" s="20" t="n">
        <v>140</v>
      </c>
      <c r="H206" s="20" t="n">
        <v>70</v>
      </c>
      <c r="I206" s="20" t="n">
        <v>20</v>
      </c>
      <c r="J206" s="20" t="n">
        <v>4.78</v>
      </c>
      <c r="K206" s="20" t="n">
        <v>334.6</v>
      </c>
      <c r="L206" s="20" t="n">
        <f aca="false">I206*J206</f>
        <v>95.6</v>
      </c>
      <c r="M206" s="20" t="s">
        <v>83</v>
      </c>
      <c r="N206" s="20" t="s">
        <v>343</v>
      </c>
      <c r="O206" s="92" t="n">
        <v>42576</v>
      </c>
      <c r="P206" s="0" t="s">
        <v>95</v>
      </c>
    </row>
    <row r="207" customFormat="false" ht="75" hidden="false" customHeight="false" outlineLevel="0" collapsed="false">
      <c r="A207" s="100" t="n">
        <v>42401</v>
      </c>
      <c r="B207" s="20" t="s">
        <v>341</v>
      </c>
      <c r="C207" s="20" t="n">
        <v>278</v>
      </c>
      <c r="D207" s="20" t="n">
        <v>8073</v>
      </c>
      <c r="E207" s="20" t="s">
        <v>397</v>
      </c>
      <c r="F207" s="20" t="s">
        <v>97</v>
      </c>
      <c r="G207" s="20" t="n">
        <v>332</v>
      </c>
      <c r="H207" s="20" t="n">
        <v>20</v>
      </c>
      <c r="I207" s="20" t="n">
        <v>20</v>
      </c>
      <c r="J207" s="20" t="n">
        <v>2.49</v>
      </c>
      <c r="K207" s="20" t="n">
        <v>49.8</v>
      </c>
      <c r="L207" s="20" t="n">
        <f aca="false">I207*J207</f>
        <v>49.8</v>
      </c>
      <c r="M207" s="20" t="s">
        <v>83</v>
      </c>
      <c r="N207" s="20" t="s">
        <v>343</v>
      </c>
      <c r="O207" s="92" t="n">
        <v>42576</v>
      </c>
      <c r="P207" s="0" t="s">
        <v>95</v>
      </c>
    </row>
    <row r="208" customFormat="false" ht="75" hidden="false" customHeight="false" outlineLevel="0" collapsed="false">
      <c r="A208" s="100" t="n">
        <v>42401</v>
      </c>
      <c r="B208" s="20" t="s">
        <v>341</v>
      </c>
      <c r="C208" s="20" t="n">
        <v>279</v>
      </c>
      <c r="D208" s="20" t="n">
        <v>8071</v>
      </c>
      <c r="E208" s="20" t="s">
        <v>398</v>
      </c>
      <c r="F208" s="20" t="s">
        <v>97</v>
      </c>
      <c r="G208" s="20" t="n">
        <v>128</v>
      </c>
      <c r="H208" s="20" t="n">
        <v>52</v>
      </c>
      <c r="I208" s="20" t="n">
        <v>20</v>
      </c>
      <c r="J208" s="20" t="n">
        <v>2.95</v>
      </c>
      <c r="K208" s="20" t="n">
        <v>153.4</v>
      </c>
      <c r="L208" s="20" t="n">
        <f aca="false">I208*J208</f>
        <v>59</v>
      </c>
      <c r="M208" s="20" t="s">
        <v>83</v>
      </c>
      <c r="N208" s="20" t="s">
        <v>343</v>
      </c>
      <c r="O208" s="92" t="n">
        <v>42576</v>
      </c>
      <c r="P208" s="0" t="s">
        <v>95</v>
      </c>
    </row>
    <row r="209" customFormat="false" ht="75" hidden="false" customHeight="false" outlineLevel="0" collapsed="false">
      <c r="A209" s="100" t="n">
        <v>42401</v>
      </c>
      <c r="B209" s="20" t="s">
        <v>341</v>
      </c>
      <c r="C209" s="20" t="n">
        <v>280</v>
      </c>
      <c r="D209" s="20" t="n">
        <v>11909</v>
      </c>
      <c r="E209" s="20" t="s">
        <v>399</v>
      </c>
      <c r="F209" s="20" t="s">
        <v>97</v>
      </c>
      <c r="G209" s="20" t="n">
        <v>92</v>
      </c>
      <c r="H209" s="20" t="n">
        <v>42</v>
      </c>
      <c r="I209" s="20" t="n">
        <v>40</v>
      </c>
      <c r="J209" s="20" t="n">
        <v>3.95</v>
      </c>
      <c r="K209" s="20" t="n">
        <v>165.9</v>
      </c>
      <c r="L209" s="20" t="n">
        <f aca="false">I209*J209</f>
        <v>158</v>
      </c>
      <c r="M209" s="20" t="s">
        <v>83</v>
      </c>
      <c r="N209" s="20" t="s">
        <v>343</v>
      </c>
      <c r="O209" s="92" t="n">
        <v>42576</v>
      </c>
      <c r="P209" s="0" t="s">
        <v>95</v>
      </c>
    </row>
    <row r="210" customFormat="false" ht="30" hidden="false" customHeight="false" outlineLevel="0" collapsed="false">
      <c r="A210" s="100" t="n">
        <v>42401</v>
      </c>
      <c r="B210" s="20" t="s">
        <v>341</v>
      </c>
      <c r="C210" s="20" t="n">
        <v>299</v>
      </c>
      <c r="D210" s="20" t="n">
        <v>19329</v>
      </c>
      <c r="E210" s="20" t="s">
        <v>400</v>
      </c>
      <c r="F210" s="20" t="s">
        <v>31</v>
      </c>
      <c r="G210" s="20" t="n">
        <v>30</v>
      </c>
      <c r="H210" s="20" t="n">
        <v>15</v>
      </c>
      <c r="I210" s="20" t="n">
        <v>15</v>
      </c>
      <c r="J210" s="20" t="n">
        <v>6.79</v>
      </c>
      <c r="K210" s="20" t="n">
        <v>101.85</v>
      </c>
      <c r="L210" s="20" t="n">
        <f aca="false">I210*J210</f>
        <v>101.85</v>
      </c>
      <c r="M210" s="20" t="s">
        <v>83</v>
      </c>
      <c r="N210" s="20" t="s">
        <v>343</v>
      </c>
      <c r="O210" s="92" t="n">
        <v>42576</v>
      </c>
      <c r="P210" s="0" t="s">
        <v>95</v>
      </c>
    </row>
    <row r="211" customFormat="false" ht="30" hidden="false" customHeight="false" outlineLevel="0" collapsed="false">
      <c r="A211" s="100" t="n">
        <v>42401</v>
      </c>
      <c r="B211" s="20" t="s">
        <v>341</v>
      </c>
      <c r="C211" s="20" t="n">
        <v>331</v>
      </c>
      <c r="D211" s="20" t="n">
        <v>24546</v>
      </c>
      <c r="E211" s="20" t="s">
        <v>401</v>
      </c>
      <c r="F211" s="20" t="s">
        <v>147</v>
      </c>
      <c r="G211" s="20" t="n">
        <v>36</v>
      </c>
      <c r="H211" s="20" t="n">
        <v>5</v>
      </c>
      <c r="I211" s="20" t="n">
        <v>5</v>
      </c>
      <c r="J211" s="20" t="n">
        <v>67</v>
      </c>
      <c r="K211" s="20" t="n">
        <v>335</v>
      </c>
      <c r="L211" s="20" t="n">
        <f aca="false">I211*J211</f>
        <v>335</v>
      </c>
      <c r="M211" s="20" t="s">
        <v>83</v>
      </c>
      <c r="N211" s="20" t="s">
        <v>343</v>
      </c>
      <c r="O211" s="92" t="n">
        <v>42576</v>
      </c>
      <c r="P211" s="0" t="s">
        <v>95</v>
      </c>
    </row>
    <row r="212" customFormat="false" ht="30" hidden="false" customHeight="false" outlineLevel="0" collapsed="false">
      <c r="A212" s="100" t="n">
        <v>42401</v>
      </c>
      <c r="B212" s="20" t="s">
        <v>341</v>
      </c>
      <c r="C212" s="20" t="n">
        <v>357</v>
      </c>
      <c r="D212" s="20" t="n">
        <v>31556</v>
      </c>
      <c r="E212" s="20" t="s">
        <v>402</v>
      </c>
      <c r="F212" s="20" t="s">
        <v>31</v>
      </c>
      <c r="G212" s="20" t="n">
        <v>12</v>
      </c>
      <c r="H212" s="20" t="n">
        <v>6</v>
      </c>
      <c r="I212" s="20" t="n">
        <v>3</v>
      </c>
      <c r="J212" s="20" t="n">
        <v>32</v>
      </c>
      <c r="K212" s="20" t="n">
        <v>192</v>
      </c>
      <c r="L212" s="20" t="n">
        <f aca="false">I212*J212</f>
        <v>96</v>
      </c>
      <c r="M212" s="20" t="s">
        <v>83</v>
      </c>
      <c r="N212" s="20" t="s">
        <v>343</v>
      </c>
      <c r="O212" s="92" t="n">
        <v>42576</v>
      </c>
      <c r="P212" s="0" t="s">
        <v>95</v>
      </c>
    </row>
    <row r="213" customFormat="false" ht="15" hidden="false" customHeight="false" outlineLevel="0" collapsed="false">
      <c r="A213" s="100" t="n">
        <v>42401</v>
      </c>
      <c r="B213" s="20" t="s">
        <v>341</v>
      </c>
      <c r="C213" s="20" t="n">
        <v>363</v>
      </c>
      <c r="D213" s="20" t="n">
        <v>43687</v>
      </c>
      <c r="E213" s="20" t="s">
        <v>403</v>
      </c>
      <c r="F213" s="20" t="s">
        <v>97</v>
      </c>
      <c r="G213" s="20" t="n">
        <v>14</v>
      </c>
      <c r="H213" s="20" t="n">
        <v>5</v>
      </c>
      <c r="I213" s="20" t="n">
        <v>5</v>
      </c>
      <c r="J213" s="20" t="n">
        <v>48</v>
      </c>
      <c r="K213" s="20" t="n">
        <v>240</v>
      </c>
      <c r="L213" s="20" t="n">
        <f aca="false">I213*J213</f>
        <v>240</v>
      </c>
      <c r="M213" s="20" t="s">
        <v>83</v>
      </c>
      <c r="N213" s="20" t="s">
        <v>343</v>
      </c>
      <c r="O213" s="92" t="n">
        <v>42576</v>
      </c>
      <c r="P213" s="0" t="s">
        <v>95</v>
      </c>
    </row>
    <row r="214" customFormat="false" ht="30" hidden="false" customHeight="false" outlineLevel="0" collapsed="false">
      <c r="A214" s="100" t="n">
        <v>42401</v>
      </c>
      <c r="B214" s="20" t="s">
        <v>341</v>
      </c>
      <c r="C214" s="20" t="n">
        <v>366</v>
      </c>
      <c r="D214" s="20" t="n">
        <v>66815</v>
      </c>
      <c r="E214" s="20" t="s">
        <v>404</v>
      </c>
      <c r="F214" s="20" t="s">
        <v>147</v>
      </c>
      <c r="G214" s="20" t="n">
        <v>78</v>
      </c>
      <c r="H214" s="20" t="n">
        <v>1</v>
      </c>
      <c r="I214" s="20" t="n">
        <v>1</v>
      </c>
      <c r="J214" s="20" t="n">
        <v>42.95</v>
      </c>
      <c r="K214" s="20" t="n">
        <v>42.95</v>
      </c>
      <c r="L214" s="20" t="n">
        <f aca="false">I214*J214</f>
        <v>42.95</v>
      </c>
      <c r="M214" s="20" t="s">
        <v>83</v>
      </c>
      <c r="N214" s="20" t="s">
        <v>343</v>
      </c>
      <c r="O214" s="92" t="n">
        <v>42576</v>
      </c>
      <c r="P214" s="0" t="s">
        <v>95</v>
      </c>
    </row>
    <row r="215" customFormat="false" ht="15" hidden="false" customHeight="false" outlineLevel="0" collapsed="false">
      <c r="A215" s="100" t="n">
        <v>42401</v>
      </c>
      <c r="B215" s="20" t="s">
        <v>341</v>
      </c>
      <c r="C215" s="20" t="n">
        <v>367</v>
      </c>
      <c r="D215" s="20" t="n">
        <v>67205</v>
      </c>
      <c r="E215" s="20" t="s">
        <v>405</v>
      </c>
      <c r="F215" s="20" t="s">
        <v>31</v>
      </c>
      <c r="G215" s="20" t="n">
        <v>160</v>
      </c>
      <c r="H215" s="20" t="n">
        <v>80</v>
      </c>
      <c r="I215" s="20" t="n">
        <v>80</v>
      </c>
      <c r="J215" s="20" t="n">
        <v>2.7</v>
      </c>
      <c r="K215" s="20" t="n">
        <v>216</v>
      </c>
      <c r="L215" s="20" t="n">
        <f aca="false">I215*J215</f>
        <v>216</v>
      </c>
      <c r="M215" s="20" t="s">
        <v>83</v>
      </c>
      <c r="N215" s="20" t="s">
        <v>343</v>
      </c>
      <c r="O215" s="92" t="n">
        <v>42576</v>
      </c>
      <c r="P215" s="0" t="s">
        <v>95</v>
      </c>
    </row>
    <row r="216" customFormat="false" ht="15" hidden="false" customHeight="false" outlineLevel="0" collapsed="false">
      <c r="A216" s="100" t="n">
        <v>42401</v>
      </c>
      <c r="B216" s="20" t="s">
        <v>341</v>
      </c>
      <c r="C216" s="20" t="n">
        <v>368</v>
      </c>
      <c r="D216" s="20" t="n">
        <v>67202</v>
      </c>
      <c r="E216" s="20" t="s">
        <v>406</v>
      </c>
      <c r="F216" s="20" t="s">
        <v>31</v>
      </c>
      <c r="G216" s="20" t="n">
        <v>500</v>
      </c>
      <c r="H216" s="20" t="n">
        <v>250</v>
      </c>
      <c r="I216" s="20" t="n">
        <v>250</v>
      </c>
      <c r="J216" s="20" t="n">
        <v>2.15</v>
      </c>
      <c r="K216" s="20" t="n">
        <v>537.5</v>
      </c>
      <c r="L216" s="20" t="n">
        <f aca="false">I216*J216</f>
        <v>537.5</v>
      </c>
      <c r="M216" s="20" t="s">
        <v>83</v>
      </c>
      <c r="N216" s="20" t="s">
        <v>343</v>
      </c>
      <c r="O216" s="92" t="n">
        <v>42576</v>
      </c>
      <c r="P216" s="0" t="s">
        <v>95</v>
      </c>
    </row>
    <row r="217" customFormat="false" ht="15" hidden="false" customHeight="false" outlineLevel="0" collapsed="false">
      <c r="A217" s="100" t="n">
        <v>42401</v>
      </c>
      <c r="B217" s="20" t="s">
        <v>341</v>
      </c>
      <c r="C217" s="20" t="n">
        <v>369</v>
      </c>
      <c r="D217" s="20" t="n">
        <v>67203</v>
      </c>
      <c r="E217" s="20" t="s">
        <v>407</v>
      </c>
      <c r="F217" s="20" t="s">
        <v>31</v>
      </c>
      <c r="G217" s="20" t="n">
        <v>500</v>
      </c>
      <c r="H217" s="20" t="n">
        <v>250</v>
      </c>
      <c r="I217" s="20" t="n">
        <v>250</v>
      </c>
      <c r="J217" s="20" t="n">
        <v>2.3</v>
      </c>
      <c r="K217" s="20" t="n">
        <v>575</v>
      </c>
      <c r="L217" s="20" t="n">
        <f aca="false">I217*J217</f>
        <v>575</v>
      </c>
      <c r="M217" s="20" t="s">
        <v>83</v>
      </c>
      <c r="N217" s="20" t="s">
        <v>343</v>
      </c>
      <c r="O217" s="92" t="n">
        <v>42576</v>
      </c>
      <c r="P217" s="0" t="s">
        <v>95</v>
      </c>
    </row>
    <row r="218" customFormat="false" ht="15" hidden="false" customHeight="false" outlineLevel="0" collapsed="false">
      <c r="A218" s="100" t="n">
        <v>42401</v>
      </c>
      <c r="B218" s="20" t="s">
        <v>341</v>
      </c>
      <c r="C218" s="20" t="n">
        <v>370</v>
      </c>
      <c r="D218" s="20" t="n">
        <v>67204</v>
      </c>
      <c r="E218" s="20" t="s">
        <v>408</v>
      </c>
      <c r="F218" s="20" t="s">
        <v>31</v>
      </c>
      <c r="G218" s="20" t="n">
        <v>300</v>
      </c>
      <c r="H218" s="20" t="n">
        <v>150</v>
      </c>
      <c r="I218" s="20" t="n">
        <v>150</v>
      </c>
      <c r="J218" s="20" t="n">
        <v>2.3</v>
      </c>
      <c r="K218" s="20" t="n">
        <v>345</v>
      </c>
      <c r="L218" s="20" t="n">
        <f aca="false">I218*J218</f>
        <v>345</v>
      </c>
      <c r="M218" s="20" t="s">
        <v>83</v>
      </c>
      <c r="N218" s="20" t="s">
        <v>343</v>
      </c>
      <c r="O218" s="92" t="n">
        <v>42576</v>
      </c>
      <c r="P218" s="0" t="s">
        <v>95</v>
      </c>
    </row>
    <row r="219" customFormat="false" ht="180" hidden="false" customHeight="false" outlineLevel="0" collapsed="false">
      <c r="A219" s="100" t="n">
        <v>42401</v>
      </c>
      <c r="B219" s="20" t="s">
        <v>341</v>
      </c>
      <c r="C219" s="20" t="n">
        <v>376</v>
      </c>
      <c r="D219" s="20" t="n">
        <v>65606</v>
      </c>
      <c r="E219" s="20" t="s">
        <v>409</v>
      </c>
      <c r="F219" s="20" t="s">
        <v>31</v>
      </c>
      <c r="G219" s="20" t="n">
        <v>300</v>
      </c>
      <c r="H219" s="20" t="n">
        <v>50</v>
      </c>
      <c r="I219" s="20" t="n">
        <v>50</v>
      </c>
      <c r="J219" s="20" t="n">
        <v>5.9</v>
      </c>
      <c r="K219" s="20" t="n">
        <v>295</v>
      </c>
      <c r="L219" s="20" t="n">
        <f aca="false">I219*J219</f>
        <v>295</v>
      </c>
      <c r="M219" s="20" t="s">
        <v>83</v>
      </c>
      <c r="N219" s="20" t="s">
        <v>343</v>
      </c>
      <c r="O219" s="92" t="n">
        <v>42576</v>
      </c>
      <c r="P219" s="0" t="s">
        <v>95</v>
      </c>
    </row>
    <row r="220" customFormat="false" ht="285" hidden="false" customHeight="false" outlineLevel="0" collapsed="false">
      <c r="A220" s="100" t="n">
        <v>42401</v>
      </c>
      <c r="B220" s="20" t="s">
        <v>341</v>
      </c>
      <c r="C220" s="20" t="n">
        <v>378</v>
      </c>
      <c r="D220" s="20" t="n">
        <v>10045</v>
      </c>
      <c r="E220" s="20" t="s">
        <v>410</v>
      </c>
      <c r="F220" s="20" t="s">
        <v>31</v>
      </c>
      <c r="G220" s="20" t="n">
        <v>100</v>
      </c>
      <c r="H220" s="20" t="n">
        <v>50</v>
      </c>
      <c r="I220" s="20" t="n">
        <v>50</v>
      </c>
      <c r="J220" s="20" t="n">
        <v>100</v>
      </c>
      <c r="K220" s="21" t="n">
        <v>5000</v>
      </c>
      <c r="L220" s="20" t="n">
        <f aca="false">I220*J220</f>
        <v>5000</v>
      </c>
      <c r="M220" s="20" t="s">
        <v>83</v>
      </c>
      <c r="N220" s="20" t="s">
        <v>343</v>
      </c>
      <c r="O220" s="92" t="n">
        <v>42576</v>
      </c>
      <c r="P220" s="0" t="s">
        <v>95</v>
      </c>
    </row>
    <row r="221" customFormat="false" ht="30" hidden="false" customHeight="false" outlineLevel="0" collapsed="false">
      <c r="A221" s="100" t="n">
        <v>42401</v>
      </c>
      <c r="B221" s="20" t="s">
        <v>341</v>
      </c>
      <c r="C221" s="20" t="n">
        <v>384</v>
      </c>
      <c r="D221" s="20" t="n">
        <v>51503</v>
      </c>
      <c r="E221" s="20" t="s">
        <v>187</v>
      </c>
      <c r="F221" s="20" t="s">
        <v>97</v>
      </c>
      <c r="G221" s="20" t="n">
        <v>30</v>
      </c>
      <c r="H221" s="20" t="n">
        <v>15</v>
      </c>
      <c r="I221" s="20" t="n">
        <v>15</v>
      </c>
      <c r="J221" s="20" t="n">
        <v>6.8</v>
      </c>
      <c r="K221" s="20" t="n">
        <v>102</v>
      </c>
      <c r="L221" s="20" t="n">
        <f aca="false">I221*J221</f>
        <v>102</v>
      </c>
      <c r="M221" s="20" t="s">
        <v>83</v>
      </c>
      <c r="N221" s="20" t="s">
        <v>343</v>
      </c>
      <c r="O221" s="92" t="n">
        <v>42576</v>
      </c>
      <c r="P221" s="0" t="s">
        <v>95</v>
      </c>
    </row>
    <row r="222" customFormat="false" ht="30" hidden="false" customHeight="false" outlineLevel="0" collapsed="false">
      <c r="A222" s="100" t="n">
        <v>42401</v>
      </c>
      <c r="B222" s="20" t="s">
        <v>341</v>
      </c>
      <c r="C222" s="20" t="n">
        <v>385</v>
      </c>
      <c r="D222" s="20" t="n">
        <v>31489</v>
      </c>
      <c r="E222" s="20" t="s">
        <v>411</v>
      </c>
      <c r="F222" s="20" t="s">
        <v>97</v>
      </c>
      <c r="G222" s="20" t="n">
        <v>14</v>
      </c>
      <c r="H222" s="20" t="n">
        <v>3</v>
      </c>
      <c r="I222" s="20" t="n">
        <v>3</v>
      </c>
      <c r="J222" s="20" t="n">
        <v>6</v>
      </c>
      <c r="K222" s="20" t="n">
        <v>18</v>
      </c>
      <c r="L222" s="20" t="n">
        <f aca="false">I222*J222</f>
        <v>18</v>
      </c>
      <c r="M222" s="20" t="s">
        <v>83</v>
      </c>
      <c r="N222" s="20" t="s">
        <v>343</v>
      </c>
      <c r="O222" s="92" t="n">
        <v>42576</v>
      </c>
      <c r="P222" s="0" t="s">
        <v>95</v>
      </c>
    </row>
    <row r="223" customFormat="false" ht="30" hidden="false" customHeight="false" outlineLevel="0" collapsed="false">
      <c r="A223" s="100" t="n">
        <v>42401</v>
      </c>
      <c r="B223" s="20" t="s">
        <v>341</v>
      </c>
      <c r="C223" s="20" t="n">
        <v>387</v>
      </c>
      <c r="D223" s="20" t="n">
        <v>62695</v>
      </c>
      <c r="E223" s="20" t="s">
        <v>188</v>
      </c>
      <c r="F223" s="20" t="s">
        <v>147</v>
      </c>
      <c r="G223" s="20" t="n">
        <v>680</v>
      </c>
      <c r="H223" s="20" t="n">
        <v>330</v>
      </c>
      <c r="I223" s="20" t="n">
        <v>110</v>
      </c>
      <c r="J223" s="20" t="n">
        <v>15.1</v>
      </c>
      <c r="K223" s="21" t="n">
        <v>4983</v>
      </c>
      <c r="L223" s="20" t="n">
        <f aca="false">I223*J223</f>
        <v>1661</v>
      </c>
      <c r="M223" s="20" t="s">
        <v>83</v>
      </c>
      <c r="N223" s="20" t="s">
        <v>343</v>
      </c>
      <c r="O223" s="92" t="n">
        <v>42576</v>
      </c>
      <c r="P223" s="0" t="s">
        <v>95</v>
      </c>
    </row>
    <row r="224" customFormat="false" ht="30" hidden="false" customHeight="false" outlineLevel="0" collapsed="false">
      <c r="A224" s="100" t="n">
        <v>42401</v>
      </c>
      <c r="B224" s="20" t="s">
        <v>341</v>
      </c>
      <c r="C224" s="20" t="n">
        <v>388</v>
      </c>
      <c r="D224" s="20" t="n">
        <v>64888</v>
      </c>
      <c r="E224" s="20" t="s">
        <v>412</v>
      </c>
      <c r="F224" s="20" t="s">
        <v>147</v>
      </c>
      <c r="G224" s="20" t="n">
        <v>460</v>
      </c>
      <c r="H224" s="20" t="n">
        <v>230</v>
      </c>
      <c r="I224" s="20" t="n">
        <v>10</v>
      </c>
      <c r="J224" s="20" t="n">
        <v>12.2</v>
      </c>
      <c r="K224" s="21" t="n">
        <v>2806</v>
      </c>
      <c r="L224" s="20" t="n">
        <f aca="false">I224*J224</f>
        <v>122</v>
      </c>
      <c r="M224" s="20" t="s">
        <v>83</v>
      </c>
      <c r="N224" s="20" t="s">
        <v>343</v>
      </c>
      <c r="O224" s="92" t="n">
        <v>42576</v>
      </c>
      <c r="P224" s="0" t="s">
        <v>95</v>
      </c>
    </row>
    <row r="225" customFormat="false" ht="45" hidden="false" customHeight="false" outlineLevel="0" collapsed="false">
      <c r="A225" s="100" t="n">
        <v>42401</v>
      </c>
      <c r="B225" s="20" t="s">
        <v>341</v>
      </c>
      <c r="C225" s="20" t="n">
        <v>389</v>
      </c>
      <c r="D225" s="20" t="n">
        <v>44947</v>
      </c>
      <c r="E225" s="20" t="s">
        <v>413</v>
      </c>
      <c r="F225" s="20" t="s">
        <v>31</v>
      </c>
      <c r="G225" s="20" t="n">
        <v>46</v>
      </c>
      <c r="H225" s="20" t="n">
        <v>3</v>
      </c>
      <c r="I225" s="20" t="n">
        <v>3</v>
      </c>
      <c r="J225" s="20" t="n">
        <v>47</v>
      </c>
      <c r="K225" s="20" t="n">
        <v>141</v>
      </c>
      <c r="L225" s="20" t="n">
        <f aca="false">I225*J225</f>
        <v>141</v>
      </c>
      <c r="M225" s="20" t="s">
        <v>83</v>
      </c>
      <c r="N225" s="20" t="s">
        <v>343</v>
      </c>
      <c r="O225" s="92" t="n">
        <v>42576</v>
      </c>
      <c r="P225" s="0" t="s">
        <v>95</v>
      </c>
    </row>
    <row r="226" customFormat="false" ht="45" hidden="false" customHeight="false" outlineLevel="0" collapsed="false">
      <c r="A226" s="100" t="n">
        <v>42401</v>
      </c>
      <c r="B226" s="20" t="s">
        <v>341</v>
      </c>
      <c r="C226" s="20" t="n">
        <v>390</v>
      </c>
      <c r="D226" s="20" t="n">
        <v>44946</v>
      </c>
      <c r="E226" s="20" t="s">
        <v>414</v>
      </c>
      <c r="F226" s="20" t="s">
        <v>31</v>
      </c>
      <c r="G226" s="20" t="n">
        <v>6</v>
      </c>
      <c r="H226" s="20" t="n">
        <v>3</v>
      </c>
      <c r="I226" s="20" t="n">
        <v>3</v>
      </c>
      <c r="J226" s="20" t="n">
        <v>40</v>
      </c>
      <c r="K226" s="20" t="n">
        <v>120</v>
      </c>
      <c r="L226" s="20" t="n">
        <f aca="false">I226*J226</f>
        <v>120</v>
      </c>
      <c r="M226" s="20" t="s">
        <v>83</v>
      </c>
      <c r="N226" s="20" t="s">
        <v>343</v>
      </c>
      <c r="O226" s="92" t="n">
        <v>42576</v>
      </c>
      <c r="P226" s="0" t="s">
        <v>95</v>
      </c>
    </row>
    <row r="227" customFormat="false" ht="45" hidden="false" customHeight="false" outlineLevel="0" collapsed="false">
      <c r="A227" s="100" t="n">
        <v>42401</v>
      </c>
      <c r="B227" s="20" t="s">
        <v>341</v>
      </c>
      <c r="C227" s="20" t="n">
        <v>391</v>
      </c>
      <c r="D227" s="20" t="n">
        <v>44948</v>
      </c>
      <c r="E227" s="20" t="s">
        <v>415</v>
      </c>
      <c r="F227" s="20" t="s">
        <v>31</v>
      </c>
      <c r="G227" s="20" t="n">
        <v>46</v>
      </c>
      <c r="H227" s="20" t="n">
        <v>3</v>
      </c>
      <c r="I227" s="20" t="n">
        <v>3</v>
      </c>
      <c r="J227" s="20" t="n">
        <v>36.75</v>
      </c>
      <c r="K227" s="20" t="n">
        <v>110.25</v>
      </c>
      <c r="L227" s="20" t="n">
        <f aca="false">I227*J227</f>
        <v>110.25</v>
      </c>
      <c r="M227" s="20" t="s">
        <v>83</v>
      </c>
      <c r="N227" s="20" t="s">
        <v>343</v>
      </c>
      <c r="O227" s="92" t="n">
        <v>42576</v>
      </c>
      <c r="P227" s="0" t="s">
        <v>95</v>
      </c>
    </row>
    <row r="228" customFormat="false" ht="45" hidden="false" customHeight="false" outlineLevel="0" collapsed="false">
      <c r="A228" s="100" t="n">
        <v>42401</v>
      </c>
      <c r="B228" s="20" t="s">
        <v>341</v>
      </c>
      <c r="C228" s="20" t="n">
        <v>393</v>
      </c>
      <c r="D228" s="20" t="n">
        <v>44950</v>
      </c>
      <c r="E228" s="20" t="s">
        <v>416</v>
      </c>
      <c r="F228" s="20" t="s">
        <v>31</v>
      </c>
      <c r="G228" s="20" t="n">
        <v>6</v>
      </c>
      <c r="H228" s="20" t="n">
        <v>3</v>
      </c>
      <c r="I228" s="20" t="n">
        <v>3</v>
      </c>
      <c r="J228" s="20" t="n">
        <v>38</v>
      </c>
      <c r="K228" s="20" t="n">
        <v>114</v>
      </c>
      <c r="L228" s="20" t="n">
        <f aca="false">I228*J228</f>
        <v>114</v>
      </c>
      <c r="M228" s="20" t="s">
        <v>83</v>
      </c>
      <c r="N228" s="20" t="s">
        <v>343</v>
      </c>
      <c r="O228" s="92" t="n">
        <v>42576</v>
      </c>
      <c r="P228" s="0" t="s">
        <v>95</v>
      </c>
    </row>
    <row r="229" customFormat="false" ht="45" hidden="false" customHeight="false" outlineLevel="0" collapsed="false">
      <c r="A229" s="100" t="n">
        <v>42401</v>
      </c>
      <c r="B229" s="20" t="s">
        <v>341</v>
      </c>
      <c r="C229" s="20" t="n">
        <v>395</v>
      </c>
      <c r="D229" s="20" t="n">
        <v>47137</v>
      </c>
      <c r="E229" s="20" t="s">
        <v>417</v>
      </c>
      <c r="F229" s="20" t="s">
        <v>31</v>
      </c>
      <c r="G229" s="20" t="n">
        <v>124</v>
      </c>
      <c r="H229" s="20" t="n">
        <v>26</v>
      </c>
      <c r="I229" s="20" t="n">
        <v>16</v>
      </c>
      <c r="J229" s="20" t="n">
        <v>7.2</v>
      </c>
      <c r="K229" s="20" t="n">
        <v>187.2</v>
      </c>
      <c r="L229" s="20" t="n">
        <f aca="false">I229*J229</f>
        <v>115.2</v>
      </c>
      <c r="M229" s="20" t="s">
        <v>83</v>
      </c>
      <c r="N229" s="20" t="s">
        <v>343</v>
      </c>
      <c r="O229" s="92" t="n">
        <v>42576</v>
      </c>
      <c r="P229" s="0" t="s">
        <v>95</v>
      </c>
    </row>
    <row r="230" customFormat="false" ht="45" hidden="false" customHeight="false" outlineLevel="0" collapsed="false">
      <c r="A230" s="100" t="n">
        <v>42401</v>
      </c>
      <c r="B230" s="20" t="s">
        <v>341</v>
      </c>
      <c r="C230" s="20" t="n">
        <v>396</v>
      </c>
      <c r="D230" s="20" t="n">
        <v>47138</v>
      </c>
      <c r="E230" s="20" t="s">
        <v>418</v>
      </c>
      <c r="F230" s="20" t="s">
        <v>31</v>
      </c>
      <c r="G230" s="20" t="n">
        <v>54</v>
      </c>
      <c r="H230" s="20" t="n">
        <v>21</v>
      </c>
      <c r="I230" s="20" t="n">
        <v>11</v>
      </c>
      <c r="J230" s="20" t="n">
        <v>8.95</v>
      </c>
      <c r="K230" s="20" t="n">
        <v>187.95</v>
      </c>
      <c r="L230" s="20" t="n">
        <f aca="false">I230*J230</f>
        <v>98.45</v>
      </c>
      <c r="M230" s="20" t="s">
        <v>83</v>
      </c>
      <c r="N230" s="20" t="s">
        <v>343</v>
      </c>
      <c r="O230" s="92" t="n">
        <v>42576</v>
      </c>
      <c r="P230" s="0" t="s">
        <v>95</v>
      </c>
    </row>
    <row r="231" customFormat="false" ht="30" hidden="false" customHeight="false" outlineLevel="0" collapsed="false">
      <c r="A231" s="100" t="n">
        <v>42401</v>
      </c>
      <c r="B231" s="20" t="s">
        <v>341</v>
      </c>
      <c r="C231" s="20" t="n">
        <v>406</v>
      </c>
      <c r="D231" s="20" t="n">
        <v>44487</v>
      </c>
      <c r="E231" s="20" t="s">
        <v>419</v>
      </c>
      <c r="F231" s="20" t="s">
        <v>147</v>
      </c>
      <c r="G231" s="20" t="n">
        <v>448</v>
      </c>
      <c r="H231" s="20" t="n">
        <v>3</v>
      </c>
      <c r="I231" s="20" t="n">
        <v>3</v>
      </c>
      <c r="J231" s="20" t="n">
        <v>3.6</v>
      </c>
      <c r="K231" s="20" t="n">
        <v>10.8</v>
      </c>
      <c r="L231" s="20" t="n">
        <f aca="false">I231*J231</f>
        <v>10.8</v>
      </c>
      <c r="M231" s="20" t="s">
        <v>83</v>
      </c>
      <c r="N231" s="20" t="s">
        <v>343</v>
      </c>
      <c r="O231" s="92" t="n">
        <v>42576</v>
      </c>
      <c r="P231" s="0" t="s">
        <v>95</v>
      </c>
    </row>
    <row r="232" customFormat="false" ht="30" hidden="false" customHeight="false" outlineLevel="0" collapsed="false">
      <c r="A232" s="100" t="n">
        <v>42401</v>
      </c>
      <c r="B232" s="20" t="s">
        <v>341</v>
      </c>
      <c r="C232" s="20" t="n">
        <v>412</v>
      </c>
      <c r="D232" s="20" t="n">
        <v>6182</v>
      </c>
      <c r="E232" s="20" t="s">
        <v>420</v>
      </c>
      <c r="F232" s="20" t="s">
        <v>31</v>
      </c>
      <c r="G232" s="20" t="n">
        <v>420</v>
      </c>
      <c r="H232" s="20" t="n">
        <v>10</v>
      </c>
      <c r="I232" s="20" t="n">
        <v>10</v>
      </c>
      <c r="J232" s="20" t="n">
        <v>5.9</v>
      </c>
      <c r="K232" s="20" t="n">
        <v>59</v>
      </c>
      <c r="L232" s="20" t="n">
        <f aca="false">I232*J232</f>
        <v>59</v>
      </c>
      <c r="M232" s="20" t="s">
        <v>83</v>
      </c>
      <c r="N232" s="20" t="s">
        <v>343</v>
      </c>
      <c r="O232" s="92" t="n">
        <v>42576</v>
      </c>
      <c r="P232" s="0" t="s">
        <v>95</v>
      </c>
    </row>
    <row r="233" customFormat="false" ht="30" hidden="false" customHeight="false" outlineLevel="0" collapsed="false">
      <c r="A233" s="100" t="n">
        <v>42401</v>
      </c>
      <c r="B233" s="20" t="s">
        <v>341</v>
      </c>
      <c r="C233" s="20" t="n">
        <v>413</v>
      </c>
      <c r="D233" s="20" t="n">
        <v>2634</v>
      </c>
      <c r="E233" s="20" t="s">
        <v>421</v>
      </c>
      <c r="F233" s="20" t="s">
        <v>31</v>
      </c>
      <c r="G233" s="20" t="n">
        <v>112</v>
      </c>
      <c r="H233" s="20" t="n">
        <v>50</v>
      </c>
      <c r="I233" s="20" t="n">
        <v>50</v>
      </c>
      <c r="J233" s="20" t="n">
        <v>7.5</v>
      </c>
      <c r="K233" s="20" t="n">
        <v>375</v>
      </c>
      <c r="L233" s="20" t="n">
        <f aca="false">I233*J233</f>
        <v>375</v>
      </c>
      <c r="M233" s="20" t="s">
        <v>83</v>
      </c>
      <c r="N233" s="20" t="s">
        <v>343</v>
      </c>
      <c r="O233" s="92" t="n">
        <v>42576</v>
      </c>
      <c r="P233" s="0" t="s">
        <v>95</v>
      </c>
    </row>
    <row r="234" customFormat="false" ht="15" hidden="false" customHeight="false" outlineLevel="0" collapsed="false">
      <c r="A234" s="100" t="n">
        <v>42401</v>
      </c>
      <c r="B234" s="20" t="s">
        <v>341</v>
      </c>
      <c r="C234" s="20" t="n">
        <v>414</v>
      </c>
      <c r="D234" s="20" t="n">
        <v>1762</v>
      </c>
      <c r="E234" s="20" t="s">
        <v>422</v>
      </c>
      <c r="F234" s="20" t="s">
        <v>31</v>
      </c>
      <c r="G234" s="20" t="n">
        <v>38</v>
      </c>
      <c r="H234" s="20" t="n">
        <v>19</v>
      </c>
      <c r="I234" s="20" t="n">
        <v>14</v>
      </c>
      <c r="J234" s="20" t="n">
        <v>10</v>
      </c>
      <c r="K234" s="20" t="n">
        <v>190</v>
      </c>
      <c r="L234" s="20" t="n">
        <f aca="false">I234*J234</f>
        <v>140</v>
      </c>
      <c r="M234" s="20" t="s">
        <v>83</v>
      </c>
      <c r="N234" s="20" t="s">
        <v>343</v>
      </c>
      <c r="O234" s="92" t="n">
        <v>42576</v>
      </c>
      <c r="P234" s="0" t="s">
        <v>95</v>
      </c>
    </row>
    <row r="235" customFormat="false" ht="30" hidden="false" customHeight="false" outlineLevel="0" collapsed="false">
      <c r="A235" s="100" t="n">
        <v>42401</v>
      </c>
      <c r="B235" s="20" t="s">
        <v>341</v>
      </c>
      <c r="C235" s="20" t="n">
        <v>453</v>
      </c>
      <c r="D235" s="20" t="n">
        <v>6166</v>
      </c>
      <c r="E235" s="20" t="s">
        <v>423</v>
      </c>
      <c r="F235" s="20" t="s">
        <v>31</v>
      </c>
      <c r="G235" s="20" t="n">
        <v>30</v>
      </c>
      <c r="H235" s="20" t="n">
        <v>4</v>
      </c>
      <c r="I235" s="20" t="n">
        <v>4</v>
      </c>
      <c r="J235" s="20" t="n">
        <v>18.72</v>
      </c>
      <c r="K235" s="20" t="n">
        <v>74.88</v>
      </c>
      <c r="L235" s="20" t="n">
        <f aca="false">I235*J235</f>
        <v>74.88</v>
      </c>
      <c r="M235" s="20" t="s">
        <v>83</v>
      </c>
      <c r="N235" s="20" t="s">
        <v>343</v>
      </c>
      <c r="O235" s="92" t="n">
        <v>42576</v>
      </c>
      <c r="P235" s="0" t="s">
        <v>95</v>
      </c>
    </row>
    <row r="236" customFormat="false" ht="30" hidden="false" customHeight="false" outlineLevel="0" collapsed="false">
      <c r="A236" s="100" t="n">
        <v>42401</v>
      </c>
      <c r="B236" s="20" t="s">
        <v>341</v>
      </c>
      <c r="C236" s="20" t="n">
        <v>454</v>
      </c>
      <c r="D236" s="20" t="n">
        <v>6169</v>
      </c>
      <c r="E236" s="20" t="s">
        <v>424</v>
      </c>
      <c r="F236" s="20" t="s">
        <v>31</v>
      </c>
      <c r="G236" s="20" t="n">
        <v>30</v>
      </c>
      <c r="H236" s="20" t="n">
        <v>4</v>
      </c>
      <c r="I236" s="20" t="n">
        <v>4</v>
      </c>
      <c r="J236" s="20" t="n">
        <v>3.29</v>
      </c>
      <c r="K236" s="20" t="n">
        <v>13.16</v>
      </c>
      <c r="L236" s="20" t="n">
        <f aca="false">I236*J236</f>
        <v>13.16</v>
      </c>
      <c r="M236" s="20" t="s">
        <v>83</v>
      </c>
      <c r="N236" s="20" t="s">
        <v>343</v>
      </c>
      <c r="O236" s="92" t="n">
        <v>42576</v>
      </c>
      <c r="P236" s="0" t="s">
        <v>95</v>
      </c>
    </row>
    <row r="237" customFormat="false" ht="30" hidden="false" customHeight="false" outlineLevel="0" collapsed="false">
      <c r="A237" s="100" t="n">
        <v>42401</v>
      </c>
      <c r="B237" s="20" t="s">
        <v>341</v>
      </c>
      <c r="C237" s="20" t="n">
        <v>455</v>
      </c>
      <c r="D237" s="20" t="n">
        <v>6168</v>
      </c>
      <c r="E237" s="20" t="s">
        <v>425</v>
      </c>
      <c r="F237" s="20" t="s">
        <v>31</v>
      </c>
      <c r="G237" s="20" t="n">
        <v>32</v>
      </c>
      <c r="H237" s="20" t="n">
        <v>6</v>
      </c>
      <c r="I237" s="20" t="n">
        <v>4</v>
      </c>
      <c r="J237" s="20" t="n">
        <v>10.15</v>
      </c>
      <c r="K237" s="20" t="n">
        <v>60.9</v>
      </c>
      <c r="L237" s="20" t="n">
        <f aca="false">I237*J237</f>
        <v>40.6</v>
      </c>
      <c r="M237" s="20" t="s">
        <v>83</v>
      </c>
      <c r="N237" s="20" t="s">
        <v>343</v>
      </c>
      <c r="O237" s="92" t="n">
        <v>42576</v>
      </c>
      <c r="P237" s="0" t="s">
        <v>95</v>
      </c>
    </row>
    <row r="238" customFormat="false" ht="90" hidden="false" customHeight="false" outlineLevel="0" collapsed="false">
      <c r="A238" s="100" t="n">
        <v>42401</v>
      </c>
      <c r="B238" s="20" t="s">
        <v>341</v>
      </c>
      <c r="C238" s="20" t="n">
        <v>464</v>
      </c>
      <c r="D238" s="20" t="n">
        <v>32945</v>
      </c>
      <c r="E238" s="20" t="s">
        <v>426</v>
      </c>
      <c r="F238" s="20" t="s">
        <v>31</v>
      </c>
      <c r="G238" s="20" t="n">
        <v>20</v>
      </c>
      <c r="H238" s="20" t="n">
        <v>10</v>
      </c>
      <c r="I238" s="20" t="n">
        <v>10</v>
      </c>
      <c r="J238" s="20" t="n">
        <v>16</v>
      </c>
      <c r="K238" s="20" t="n">
        <v>160</v>
      </c>
      <c r="L238" s="20" t="n">
        <f aca="false">I238*J238</f>
        <v>160</v>
      </c>
      <c r="M238" s="20" t="s">
        <v>83</v>
      </c>
      <c r="N238" s="20" t="s">
        <v>343</v>
      </c>
      <c r="O238" s="92" t="n">
        <v>42576</v>
      </c>
      <c r="P238" s="0" t="s">
        <v>95</v>
      </c>
    </row>
    <row r="239" customFormat="false" ht="15" hidden="false" customHeight="false" outlineLevel="0" collapsed="false">
      <c r="A239" s="100" t="n">
        <v>42401</v>
      </c>
      <c r="B239" s="20" t="s">
        <v>341</v>
      </c>
      <c r="C239" s="20" t="n">
        <v>466</v>
      </c>
      <c r="D239" s="20" t="n">
        <v>31654</v>
      </c>
      <c r="E239" s="20" t="s">
        <v>427</v>
      </c>
      <c r="F239" s="20" t="s">
        <v>31</v>
      </c>
      <c r="G239" s="20" t="n">
        <v>44</v>
      </c>
      <c r="H239" s="20" t="n">
        <v>15</v>
      </c>
      <c r="I239" s="20" t="n">
        <v>2</v>
      </c>
      <c r="J239" s="20" t="n">
        <v>22</v>
      </c>
      <c r="K239" s="20" t="n">
        <v>330</v>
      </c>
      <c r="L239" s="20" t="n">
        <f aca="false">I239*J239</f>
        <v>44</v>
      </c>
      <c r="M239" s="20" t="s">
        <v>83</v>
      </c>
      <c r="N239" s="20" t="s">
        <v>343</v>
      </c>
      <c r="O239" s="92" t="n">
        <v>42576</v>
      </c>
      <c r="P239" s="0" t="s">
        <v>95</v>
      </c>
    </row>
    <row r="240" customFormat="false" ht="15" hidden="false" customHeight="false" outlineLevel="0" collapsed="false">
      <c r="A240" s="100" t="n">
        <v>42401</v>
      </c>
      <c r="B240" s="20" t="s">
        <v>341</v>
      </c>
      <c r="C240" s="20" t="n">
        <v>467</v>
      </c>
      <c r="D240" s="20" t="n">
        <v>31653</v>
      </c>
      <c r="E240" s="20" t="s">
        <v>428</v>
      </c>
      <c r="F240" s="20" t="s">
        <v>31</v>
      </c>
      <c r="G240" s="20" t="n">
        <v>76</v>
      </c>
      <c r="H240" s="20" t="n">
        <v>13</v>
      </c>
      <c r="I240" s="20" t="n">
        <v>2</v>
      </c>
      <c r="J240" s="20" t="n">
        <v>4.3</v>
      </c>
      <c r="K240" s="20" t="n">
        <v>55.9</v>
      </c>
      <c r="L240" s="20" t="n">
        <f aca="false">I240*J240</f>
        <v>8.6</v>
      </c>
      <c r="M240" s="20" t="s">
        <v>83</v>
      </c>
      <c r="N240" s="20" t="s">
        <v>343</v>
      </c>
      <c r="O240" s="92" t="n">
        <v>42576</v>
      </c>
      <c r="P240" s="0" t="s">
        <v>95</v>
      </c>
    </row>
    <row r="241" customFormat="false" ht="15" hidden="false" customHeight="false" outlineLevel="0" collapsed="false">
      <c r="A241" s="100" t="n">
        <v>42401</v>
      </c>
      <c r="B241" s="20" t="s">
        <v>341</v>
      </c>
      <c r="C241" s="20" t="n">
        <v>468</v>
      </c>
      <c r="D241" s="20" t="n">
        <v>31652</v>
      </c>
      <c r="E241" s="20" t="s">
        <v>429</v>
      </c>
      <c r="F241" s="20" t="s">
        <v>31</v>
      </c>
      <c r="G241" s="20" t="n">
        <v>272</v>
      </c>
      <c r="H241" s="20" t="n">
        <v>6</v>
      </c>
      <c r="I241" s="20" t="n">
        <v>2</v>
      </c>
      <c r="J241" s="20" t="n">
        <v>2.95</v>
      </c>
      <c r="K241" s="20" t="n">
        <v>17.7</v>
      </c>
      <c r="L241" s="20" t="n">
        <f aca="false">I241*J241</f>
        <v>5.9</v>
      </c>
      <c r="M241" s="20" t="s">
        <v>83</v>
      </c>
      <c r="N241" s="20" t="s">
        <v>343</v>
      </c>
      <c r="O241" s="92" t="n">
        <v>42576</v>
      </c>
      <c r="P241" s="0" t="s">
        <v>95</v>
      </c>
    </row>
    <row r="242" customFormat="false" ht="30" hidden="false" customHeight="false" outlineLevel="0" collapsed="false">
      <c r="A242" s="100" t="n">
        <v>42401</v>
      </c>
      <c r="B242" s="20" t="s">
        <v>341</v>
      </c>
      <c r="C242" s="20" t="n">
        <v>473</v>
      </c>
      <c r="D242" s="20" t="n">
        <v>2785</v>
      </c>
      <c r="E242" s="20" t="s">
        <v>430</v>
      </c>
      <c r="F242" s="20" t="s">
        <v>31</v>
      </c>
      <c r="G242" s="20" t="n">
        <v>8</v>
      </c>
      <c r="H242" s="20" t="n">
        <v>4</v>
      </c>
      <c r="I242" s="20" t="n">
        <v>4</v>
      </c>
      <c r="J242" s="20" t="n">
        <v>16.15</v>
      </c>
      <c r="K242" s="20" t="n">
        <v>64.6</v>
      </c>
      <c r="L242" s="20" t="n">
        <f aca="false">I242*J242</f>
        <v>64.6</v>
      </c>
      <c r="M242" s="20" t="s">
        <v>83</v>
      </c>
      <c r="N242" s="20" t="s">
        <v>343</v>
      </c>
      <c r="O242" s="92" t="n">
        <v>42576</v>
      </c>
      <c r="P242" s="0" t="s">
        <v>95</v>
      </c>
    </row>
    <row r="243" customFormat="false" ht="45" hidden="false" customHeight="false" outlineLevel="0" collapsed="false">
      <c r="A243" s="100" t="n">
        <v>42401</v>
      </c>
      <c r="B243" s="20" t="s">
        <v>341</v>
      </c>
      <c r="C243" s="20" t="n">
        <v>477</v>
      </c>
      <c r="D243" s="20" t="n">
        <v>66813</v>
      </c>
      <c r="E243" s="20" t="s">
        <v>431</v>
      </c>
      <c r="F243" s="20" t="s">
        <v>31</v>
      </c>
      <c r="G243" s="20" t="n">
        <v>40</v>
      </c>
      <c r="H243" s="20" t="n">
        <v>20</v>
      </c>
      <c r="I243" s="20" t="n">
        <v>5</v>
      </c>
      <c r="J243" s="20" t="n">
        <v>18</v>
      </c>
      <c r="K243" s="20" t="n">
        <v>360</v>
      </c>
      <c r="L243" s="20" t="n">
        <f aca="false">I243*J243</f>
        <v>90</v>
      </c>
      <c r="M243" s="20" t="s">
        <v>83</v>
      </c>
      <c r="N243" s="20" t="s">
        <v>343</v>
      </c>
      <c r="O243" s="92" t="n">
        <v>42576</v>
      </c>
      <c r="P243" s="0" t="s">
        <v>95</v>
      </c>
    </row>
    <row r="244" customFormat="false" ht="60" hidden="false" customHeight="false" outlineLevel="0" collapsed="false">
      <c r="A244" s="100" t="n">
        <v>42401</v>
      </c>
      <c r="B244" s="20" t="s">
        <v>341</v>
      </c>
      <c r="C244" s="20" t="n">
        <v>478</v>
      </c>
      <c r="D244" s="20" t="n">
        <v>66812</v>
      </c>
      <c r="E244" s="20" t="s">
        <v>432</v>
      </c>
      <c r="F244" s="20" t="s">
        <v>31</v>
      </c>
      <c r="G244" s="20" t="n">
        <v>40</v>
      </c>
      <c r="H244" s="20" t="n">
        <v>20</v>
      </c>
      <c r="I244" s="20" t="n">
        <v>5</v>
      </c>
      <c r="J244" s="20" t="n">
        <v>94.55</v>
      </c>
      <c r="K244" s="21" t="n">
        <v>1891</v>
      </c>
      <c r="L244" s="20" t="n">
        <f aca="false">I244*J244</f>
        <v>472.75</v>
      </c>
      <c r="M244" s="20" t="s">
        <v>83</v>
      </c>
      <c r="N244" s="20" t="s">
        <v>343</v>
      </c>
      <c r="O244" s="92" t="n">
        <v>42576</v>
      </c>
      <c r="P244" s="0" t="s">
        <v>95</v>
      </c>
    </row>
    <row r="245" customFormat="false" ht="15" hidden="false" customHeight="false" outlineLevel="0" collapsed="false">
      <c r="A245" s="100" t="n">
        <v>42401</v>
      </c>
      <c r="B245" s="20" t="s">
        <v>341</v>
      </c>
      <c r="C245" s="20" t="n">
        <v>480</v>
      </c>
      <c r="D245" s="20" t="n">
        <v>25958</v>
      </c>
      <c r="E245" s="20" t="s">
        <v>433</v>
      </c>
      <c r="F245" s="20" t="s">
        <v>31</v>
      </c>
      <c r="G245" s="20" t="n">
        <v>54</v>
      </c>
      <c r="H245" s="20" t="n">
        <v>24</v>
      </c>
      <c r="I245" s="20" t="n">
        <v>14</v>
      </c>
      <c r="J245" s="20" t="n">
        <v>6.25</v>
      </c>
      <c r="K245" s="20" t="n">
        <v>150</v>
      </c>
      <c r="L245" s="20" t="n">
        <f aca="false">I245*J245</f>
        <v>87.5</v>
      </c>
      <c r="M245" s="20" t="s">
        <v>83</v>
      </c>
      <c r="N245" s="20" t="s">
        <v>343</v>
      </c>
      <c r="O245" s="92" t="n">
        <v>42576</v>
      </c>
      <c r="P245" s="0" t="s">
        <v>95</v>
      </c>
    </row>
    <row r="246" customFormat="false" ht="30" hidden="false" customHeight="false" outlineLevel="0" collapsed="false">
      <c r="A246" s="100" t="n">
        <v>42401</v>
      </c>
      <c r="B246" s="20" t="s">
        <v>341</v>
      </c>
      <c r="C246" s="20" t="n">
        <v>483</v>
      </c>
      <c r="D246" s="20" t="n">
        <v>63049</v>
      </c>
      <c r="E246" s="20" t="s">
        <v>434</v>
      </c>
      <c r="F246" s="20" t="s">
        <v>31</v>
      </c>
      <c r="G246" s="20" t="n">
        <v>10</v>
      </c>
      <c r="H246" s="20" t="n">
        <v>5</v>
      </c>
      <c r="I246" s="20" t="n">
        <v>5</v>
      </c>
      <c r="J246" s="20" t="n">
        <v>11</v>
      </c>
      <c r="K246" s="20" t="n">
        <v>55</v>
      </c>
      <c r="L246" s="20" t="n">
        <f aca="false">I246*J246</f>
        <v>55</v>
      </c>
      <c r="M246" s="20" t="s">
        <v>83</v>
      </c>
      <c r="N246" s="20" t="s">
        <v>343</v>
      </c>
      <c r="O246" s="92" t="n">
        <v>42576</v>
      </c>
      <c r="P246" s="0" t="s">
        <v>95</v>
      </c>
    </row>
    <row r="247" customFormat="false" ht="120" hidden="false" customHeight="false" outlineLevel="0" collapsed="false">
      <c r="A247" s="100" t="n">
        <v>42401</v>
      </c>
      <c r="B247" s="20" t="s">
        <v>341</v>
      </c>
      <c r="C247" s="20" t="n">
        <v>486</v>
      </c>
      <c r="D247" s="20" t="n">
        <v>52755</v>
      </c>
      <c r="E247" s="20" t="s">
        <v>435</v>
      </c>
      <c r="F247" s="20" t="s">
        <v>31</v>
      </c>
      <c r="G247" s="20" t="n">
        <v>30</v>
      </c>
      <c r="H247" s="20" t="n">
        <v>15</v>
      </c>
      <c r="I247" s="20" t="n">
        <v>5</v>
      </c>
      <c r="J247" s="20" t="n">
        <v>28.8</v>
      </c>
      <c r="K247" s="20" t="n">
        <v>432</v>
      </c>
      <c r="L247" s="20" t="n">
        <f aca="false">I247*J247</f>
        <v>144</v>
      </c>
      <c r="M247" s="20" t="s">
        <v>83</v>
      </c>
      <c r="N247" s="20" t="s">
        <v>343</v>
      </c>
      <c r="O247" s="92" t="n">
        <v>42576</v>
      </c>
      <c r="P247" s="0" t="s">
        <v>95</v>
      </c>
    </row>
    <row r="248" customFormat="false" ht="30" hidden="false" customHeight="false" outlineLevel="0" collapsed="false">
      <c r="A248" s="100" t="n">
        <v>42401</v>
      </c>
      <c r="B248" s="20" t="s">
        <v>341</v>
      </c>
      <c r="C248" s="20" t="n">
        <v>516</v>
      </c>
      <c r="D248" s="20" t="n">
        <v>1959</v>
      </c>
      <c r="E248" s="20" t="s">
        <v>436</v>
      </c>
      <c r="F248" s="20" t="s">
        <v>31</v>
      </c>
      <c r="G248" s="20" t="n">
        <v>24</v>
      </c>
      <c r="H248" s="20" t="n">
        <v>2</v>
      </c>
      <c r="I248" s="20" t="n">
        <v>2</v>
      </c>
      <c r="J248" s="20" t="n">
        <v>10.22</v>
      </c>
      <c r="K248" s="20" t="n">
        <v>20.44</v>
      </c>
      <c r="L248" s="20" t="n">
        <f aca="false">I248*J248</f>
        <v>20.44</v>
      </c>
      <c r="M248" s="20" t="s">
        <v>83</v>
      </c>
      <c r="N248" s="20" t="s">
        <v>343</v>
      </c>
      <c r="O248" s="92" t="n">
        <v>42576</v>
      </c>
      <c r="P248" s="0" t="s">
        <v>95</v>
      </c>
    </row>
    <row r="249" customFormat="false" ht="15" hidden="false" customHeight="false" outlineLevel="0" collapsed="false">
      <c r="A249" s="100" t="n">
        <v>42401</v>
      </c>
      <c r="B249" s="20" t="s">
        <v>341</v>
      </c>
      <c r="C249" s="20" t="n">
        <v>544</v>
      </c>
      <c r="D249" s="20" t="n">
        <v>28233</v>
      </c>
      <c r="E249" s="20" t="s">
        <v>437</v>
      </c>
      <c r="F249" s="20" t="s">
        <v>147</v>
      </c>
      <c r="G249" s="20" t="n">
        <v>30</v>
      </c>
      <c r="H249" s="20" t="n">
        <v>15</v>
      </c>
      <c r="I249" s="20" t="n">
        <v>9</v>
      </c>
      <c r="J249" s="20" t="n">
        <v>53</v>
      </c>
      <c r="K249" s="20" t="n">
        <v>795</v>
      </c>
      <c r="L249" s="20" t="n">
        <f aca="false">I249*J249</f>
        <v>477</v>
      </c>
      <c r="M249" s="20" t="s">
        <v>83</v>
      </c>
      <c r="N249" s="20" t="s">
        <v>343</v>
      </c>
      <c r="O249" s="92" t="n">
        <v>42576</v>
      </c>
      <c r="P249" s="0" t="s">
        <v>95</v>
      </c>
    </row>
    <row r="250" customFormat="false" ht="30" hidden="false" customHeight="false" outlineLevel="0" collapsed="false">
      <c r="A250" s="100" t="n">
        <v>42401</v>
      </c>
      <c r="B250" s="20" t="s">
        <v>438</v>
      </c>
      <c r="C250" s="20" t="n">
        <v>519</v>
      </c>
      <c r="D250" s="20" t="n">
        <v>24047</v>
      </c>
      <c r="E250" s="20" t="s">
        <v>439</v>
      </c>
      <c r="F250" s="20" t="s">
        <v>31</v>
      </c>
      <c r="G250" s="20" t="n">
        <v>104</v>
      </c>
      <c r="H250" s="20" t="n">
        <v>2</v>
      </c>
      <c r="I250" s="20" t="n">
        <v>2</v>
      </c>
      <c r="J250" s="20" t="n">
        <v>69.94</v>
      </c>
      <c r="K250" s="20" t="n">
        <v>139.88</v>
      </c>
      <c r="L250" s="20" t="n">
        <f aca="false">I250*J250</f>
        <v>139.88</v>
      </c>
      <c r="M250" s="20" t="s">
        <v>83</v>
      </c>
      <c r="N250" s="20" t="s">
        <v>440</v>
      </c>
      <c r="O250" s="92" t="n">
        <v>42576</v>
      </c>
      <c r="P250" s="0" t="s">
        <v>95</v>
      </c>
    </row>
    <row r="251" customFormat="false" ht="30" hidden="false" customHeight="false" outlineLevel="0" collapsed="false">
      <c r="A251" s="100" t="n">
        <v>42401</v>
      </c>
      <c r="B251" s="20" t="s">
        <v>438</v>
      </c>
      <c r="C251" s="20" t="n">
        <v>521</v>
      </c>
      <c r="D251" s="20" t="n">
        <v>24049</v>
      </c>
      <c r="E251" s="20" t="s">
        <v>441</v>
      </c>
      <c r="F251" s="20" t="s">
        <v>31</v>
      </c>
      <c r="G251" s="20" t="n">
        <v>6</v>
      </c>
      <c r="H251" s="20" t="n">
        <v>3</v>
      </c>
      <c r="I251" s="20" t="n">
        <v>2</v>
      </c>
      <c r="J251" s="20" t="n">
        <v>99.49</v>
      </c>
      <c r="K251" s="20" t="n">
        <v>298.47</v>
      </c>
      <c r="L251" s="20" t="n">
        <f aca="false">I251*J251</f>
        <v>198.98</v>
      </c>
      <c r="M251" s="20" t="s">
        <v>83</v>
      </c>
      <c r="N251" s="20" t="s">
        <v>440</v>
      </c>
      <c r="O251" s="92" t="n">
        <v>42576</v>
      </c>
      <c r="P251" s="0" t="s">
        <v>95</v>
      </c>
    </row>
    <row r="252" customFormat="false" ht="30" hidden="false" customHeight="false" outlineLevel="0" collapsed="false">
      <c r="A252" s="100" t="n">
        <v>42401</v>
      </c>
      <c r="B252" s="20" t="s">
        <v>132</v>
      </c>
      <c r="C252" s="20" t="n">
        <v>336</v>
      </c>
      <c r="D252" s="20" t="n">
        <v>67158</v>
      </c>
      <c r="E252" s="20" t="s">
        <v>442</v>
      </c>
      <c r="F252" s="20" t="s">
        <v>31</v>
      </c>
      <c r="G252" s="20" t="n">
        <v>10</v>
      </c>
      <c r="H252" s="20" t="n">
        <v>5</v>
      </c>
      <c r="I252" s="20" t="n">
        <v>3</v>
      </c>
      <c r="J252" s="20" t="n">
        <v>120</v>
      </c>
      <c r="K252" s="20" t="n">
        <v>600</v>
      </c>
      <c r="L252" s="20" t="n">
        <f aca="false">I252*J252</f>
        <v>360</v>
      </c>
      <c r="M252" s="20" t="s">
        <v>83</v>
      </c>
      <c r="N252" s="20" t="s">
        <v>443</v>
      </c>
      <c r="O252" s="92" t="n">
        <v>42576</v>
      </c>
      <c r="P252" s="0" t="s">
        <v>95</v>
      </c>
    </row>
    <row r="253" customFormat="false" ht="45" hidden="false" customHeight="false" outlineLevel="0" collapsed="false">
      <c r="A253" s="100" t="n">
        <v>42401</v>
      </c>
      <c r="B253" s="20" t="s">
        <v>444</v>
      </c>
      <c r="C253" s="20" t="n">
        <v>145</v>
      </c>
      <c r="D253" s="20" t="n">
        <v>11931</v>
      </c>
      <c r="E253" s="20" t="s">
        <v>445</v>
      </c>
      <c r="F253" s="20" t="s">
        <v>31</v>
      </c>
      <c r="G253" s="20" t="n">
        <v>40</v>
      </c>
      <c r="H253" s="20" t="n">
        <v>3</v>
      </c>
      <c r="I253" s="20" t="n">
        <v>3</v>
      </c>
      <c r="J253" s="20" t="n">
        <v>26.99</v>
      </c>
      <c r="K253" s="20" t="n">
        <v>80.97</v>
      </c>
      <c r="L253" s="20" t="n">
        <f aca="false">I253*J253</f>
        <v>80.97</v>
      </c>
      <c r="M253" s="20" t="s">
        <v>83</v>
      </c>
      <c r="N253" s="20" t="s">
        <v>446</v>
      </c>
      <c r="O253" s="92" t="n">
        <v>42576</v>
      </c>
      <c r="P253" s="0" t="s">
        <v>95</v>
      </c>
    </row>
    <row r="254" customFormat="false" ht="45" hidden="false" customHeight="false" outlineLevel="0" collapsed="false">
      <c r="A254" s="100" t="n">
        <v>42401</v>
      </c>
      <c r="B254" s="20" t="s">
        <v>268</v>
      </c>
      <c r="C254" s="20" t="n">
        <v>178</v>
      </c>
      <c r="D254" s="20" t="n">
        <v>44847</v>
      </c>
      <c r="E254" s="20" t="s">
        <v>447</v>
      </c>
      <c r="F254" s="20" t="s">
        <v>99</v>
      </c>
      <c r="G254" s="20" t="n">
        <v>440</v>
      </c>
      <c r="H254" s="20" t="n">
        <v>20</v>
      </c>
      <c r="I254" s="20" t="n">
        <v>20</v>
      </c>
      <c r="J254" s="20" t="n">
        <v>2.13</v>
      </c>
      <c r="K254" s="20" t="n">
        <v>42.6</v>
      </c>
      <c r="L254" s="20" t="n">
        <f aca="false">I254*J254</f>
        <v>42.6</v>
      </c>
      <c r="M254" s="20" t="s">
        <v>83</v>
      </c>
      <c r="N254" s="20" t="s">
        <v>448</v>
      </c>
      <c r="O254" s="92" t="n">
        <v>42576</v>
      </c>
      <c r="P254" s="0" t="s">
        <v>95</v>
      </c>
    </row>
    <row r="255" customFormat="false" ht="45" hidden="false" customHeight="false" outlineLevel="0" collapsed="false">
      <c r="A255" s="100" t="n">
        <v>42401</v>
      </c>
      <c r="B255" s="20" t="s">
        <v>268</v>
      </c>
      <c r="C255" s="20" t="n">
        <v>232</v>
      </c>
      <c r="D255" s="20" t="n">
        <v>64949</v>
      </c>
      <c r="E255" s="20" t="s">
        <v>449</v>
      </c>
      <c r="F255" s="20" t="s">
        <v>147</v>
      </c>
      <c r="G255" s="20" t="n">
        <v>6</v>
      </c>
      <c r="H255" s="20" t="n">
        <v>3</v>
      </c>
      <c r="I255" s="20" t="n">
        <v>3</v>
      </c>
      <c r="J255" s="20" t="n">
        <v>23.49</v>
      </c>
      <c r="K255" s="20" t="n">
        <v>70.47</v>
      </c>
      <c r="L255" s="20" t="n">
        <f aca="false">I255*J255</f>
        <v>70.47</v>
      </c>
      <c r="M255" s="20" t="s">
        <v>83</v>
      </c>
      <c r="N255" s="20" t="s">
        <v>448</v>
      </c>
      <c r="O255" s="92" t="n">
        <v>42576</v>
      </c>
      <c r="P255" s="0" t="s">
        <v>95</v>
      </c>
    </row>
    <row r="256" customFormat="false" ht="45" hidden="false" customHeight="false" outlineLevel="0" collapsed="false">
      <c r="A256" s="100" t="n">
        <v>42401</v>
      </c>
      <c r="B256" s="20" t="s">
        <v>268</v>
      </c>
      <c r="C256" s="20" t="n">
        <v>233</v>
      </c>
      <c r="D256" s="20" t="n">
        <v>64950</v>
      </c>
      <c r="E256" s="20" t="s">
        <v>450</v>
      </c>
      <c r="F256" s="20" t="s">
        <v>147</v>
      </c>
      <c r="G256" s="20" t="n">
        <v>70</v>
      </c>
      <c r="H256" s="20" t="n">
        <v>5</v>
      </c>
      <c r="I256" s="20" t="n">
        <v>3</v>
      </c>
      <c r="J256" s="20" t="n">
        <v>22.5</v>
      </c>
      <c r="K256" s="20" t="n">
        <v>112.5</v>
      </c>
      <c r="L256" s="20" t="n">
        <f aca="false">I256*J256</f>
        <v>67.5</v>
      </c>
      <c r="M256" s="20" t="s">
        <v>83</v>
      </c>
      <c r="N256" s="20" t="s">
        <v>448</v>
      </c>
      <c r="O256" s="92" t="n">
        <v>42576</v>
      </c>
      <c r="P256" s="0" t="s">
        <v>95</v>
      </c>
    </row>
    <row r="257" customFormat="false" ht="75" hidden="false" customHeight="false" outlineLevel="0" collapsed="false">
      <c r="A257" s="100" t="n">
        <v>42401</v>
      </c>
      <c r="B257" s="20" t="s">
        <v>268</v>
      </c>
      <c r="C257" s="20" t="n">
        <v>235</v>
      </c>
      <c r="D257" s="20" t="n">
        <v>52621</v>
      </c>
      <c r="E257" s="20" t="s">
        <v>451</v>
      </c>
      <c r="F257" s="20" t="s">
        <v>147</v>
      </c>
      <c r="G257" s="20" t="n">
        <v>730</v>
      </c>
      <c r="H257" s="20" t="n">
        <v>300</v>
      </c>
      <c r="I257" s="20" t="n">
        <v>50</v>
      </c>
      <c r="J257" s="20" t="n">
        <v>20.19</v>
      </c>
      <c r="K257" s="21" t="n">
        <v>6057</v>
      </c>
      <c r="L257" s="20" t="n">
        <f aca="false">I257*J257</f>
        <v>1009.5</v>
      </c>
      <c r="M257" s="20" t="s">
        <v>83</v>
      </c>
      <c r="N257" s="20" t="s">
        <v>448</v>
      </c>
      <c r="O257" s="92" t="n">
        <v>42576</v>
      </c>
      <c r="P257" s="0" t="s">
        <v>95</v>
      </c>
    </row>
    <row r="258" customFormat="false" ht="30" hidden="false" customHeight="false" outlineLevel="0" collapsed="false">
      <c r="A258" s="100" t="n">
        <v>42401</v>
      </c>
      <c r="B258" s="20" t="s">
        <v>268</v>
      </c>
      <c r="C258" s="20" t="n">
        <v>242</v>
      </c>
      <c r="D258" s="20" t="n">
        <v>14764</v>
      </c>
      <c r="E258" s="20" t="s">
        <v>452</v>
      </c>
      <c r="F258" s="20" t="s">
        <v>31</v>
      </c>
      <c r="G258" s="20" t="n">
        <v>400</v>
      </c>
      <c r="H258" s="20" t="n">
        <v>200</v>
      </c>
      <c r="I258" s="20" t="n">
        <v>200</v>
      </c>
      <c r="J258" s="20" t="n">
        <v>3.38</v>
      </c>
      <c r="K258" s="20" t="n">
        <v>676</v>
      </c>
      <c r="L258" s="20" t="n">
        <f aca="false">I258*J258</f>
        <v>676</v>
      </c>
      <c r="M258" s="20" t="s">
        <v>83</v>
      </c>
      <c r="N258" s="20" t="s">
        <v>448</v>
      </c>
      <c r="O258" s="92" t="n">
        <v>42576</v>
      </c>
      <c r="P258" s="0" t="s">
        <v>95</v>
      </c>
    </row>
    <row r="259" customFormat="false" ht="30" hidden="false" customHeight="false" outlineLevel="0" collapsed="false">
      <c r="A259" s="100" t="n">
        <v>42401</v>
      </c>
      <c r="B259" s="20" t="s">
        <v>268</v>
      </c>
      <c r="C259" s="20" t="n">
        <v>401</v>
      </c>
      <c r="D259" s="20" t="n">
        <v>24670</v>
      </c>
      <c r="E259" s="20" t="s">
        <v>453</v>
      </c>
      <c r="F259" s="20" t="s">
        <v>31</v>
      </c>
      <c r="G259" s="20" t="n">
        <v>1240</v>
      </c>
      <c r="H259" s="20" t="n">
        <v>420</v>
      </c>
      <c r="I259" s="20" t="n">
        <v>120</v>
      </c>
      <c r="J259" s="20" t="n">
        <v>5</v>
      </c>
      <c r="K259" s="21" t="n">
        <v>2100</v>
      </c>
      <c r="L259" s="20" t="n">
        <f aca="false">I259*J259</f>
        <v>600</v>
      </c>
      <c r="M259" s="20" t="s">
        <v>83</v>
      </c>
      <c r="N259" s="20" t="s">
        <v>448</v>
      </c>
      <c r="O259" s="92" t="n">
        <v>42576</v>
      </c>
      <c r="P259" s="0" t="s">
        <v>95</v>
      </c>
    </row>
    <row r="260" customFormat="false" ht="30" hidden="false" customHeight="false" outlineLevel="0" collapsed="false">
      <c r="A260" s="100" t="n">
        <v>42401</v>
      </c>
      <c r="B260" s="20" t="s">
        <v>268</v>
      </c>
      <c r="C260" s="20" t="n">
        <v>420</v>
      </c>
      <c r="D260" s="20" t="n">
        <v>44884</v>
      </c>
      <c r="E260" s="20" t="s">
        <v>454</v>
      </c>
      <c r="F260" s="20" t="s">
        <v>97</v>
      </c>
      <c r="G260" s="20" t="n">
        <v>24</v>
      </c>
      <c r="H260" s="20" t="n">
        <v>12</v>
      </c>
      <c r="I260" s="20" t="n">
        <v>12</v>
      </c>
      <c r="J260" s="20" t="n">
        <v>296</v>
      </c>
      <c r="K260" s="21" t="n">
        <v>3552</v>
      </c>
      <c r="L260" s="20" t="n">
        <f aca="false">I260*J260</f>
        <v>3552</v>
      </c>
      <c r="M260" s="20" t="s">
        <v>83</v>
      </c>
      <c r="N260" s="20" t="s">
        <v>448</v>
      </c>
      <c r="O260" s="92" t="n">
        <v>42576</v>
      </c>
      <c r="P260" s="0" t="s">
        <v>95</v>
      </c>
    </row>
    <row r="261" customFormat="false" ht="30" hidden="false" customHeight="false" outlineLevel="0" collapsed="false">
      <c r="A261" s="100" t="n">
        <v>42401</v>
      </c>
      <c r="B261" s="20" t="s">
        <v>268</v>
      </c>
      <c r="C261" s="20" t="n">
        <v>423</v>
      </c>
      <c r="D261" s="20" t="n">
        <v>44885</v>
      </c>
      <c r="E261" s="20" t="s">
        <v>455</v>
      </c>
      <c r="F261" s="20" t="s">
        <v>97</v>
      </c>
      <c r="G261" s="20" t="n">
        <v>16</v>
      </c>
      <c r="H261" s="20" t="n">
        <v>8</v>
      </c>
      <c r="I261" s="20" t="n">
        <v>8</v>
      </c>
      <c r="J261" s="20" t="n">
        <v>318</v>
      </c>
      <c r="K261" s="21" t="n">
        <v>2544</v>
      </c>
      <c r="L261" s="20" t="n">
        <f aca="false">I261*J261</f>
        <v>2544</v>
      </c>
      <c r="M261" s="20" t="s">
        <v>83</v>
      </c>
      <c r="N261" s="20" t="s">
        <v>448</v>
      </c>
      <c r="O261" s="92" t="n">
        <v>42576</v>
      </c>
      <c r="P261" s="0" t="s">
        <v>95</v>
      </c>
    </row>
    <row r="262" customFormat="false" ht="15" hidden="false" customHeight="false" outlineLevel="0" collapsed="false">
      <c r="A262" s="100" t="n">
        <v>42401</v>
      </c>
      <c r="B262" s="20" t="s">
        <v>268</v>
      </c>
      <c r="C262" s="20" t="n">
        <v>481</v>
      </c>
      <c r="D262" s="20" t="n">
        <v>28239</v>
      </c>
      <c r="E262" s="20" t="s">
        <v>456</v>
      </c>
      <c r="F262" s="20" t="s">
        <v>31</v>
      </c>
      <c r="G262" s="20" t="n">
        <v>46</v>
      </c>
      <c r="H262" s="20" t="n">
        <v>20</v>
      </c>
      <c r="I262" s="20" t="n">
        <v>10</v>
      </c>
      <c r="J262" s="20" t="n">
        <v>7.61</v>
      </c>
      <c r="K262" s="20" t="n">
        <v>152.2</v>
      </c>
      <c r="L262" s="20" t="n">
        <f aca="false">I262*J262</f>
        <v>76.1</v>
      </c>
      <c r="M262" s="20" t="s">
        <v>83</v>
      </c>
      <c r="N262" s="20" t="s">
        <v>448</v>
      </c>
      <c r="O262" s="92" t="n">
        <v>42576</v>
      </c>
      <c r="P262" s="0" t="s">
        <v>95</v>
      </c>
    </row>
    <row r="263" customFormat="false" ht="15" hidden="false" customHeight="false" outlineLevel="0" collapsed="false">
      <c r="A263" s="100" t="n">
        <v>42401</v>
      </c>
      <c r="B263" s="20" t="s">
        <v>268</v>
      </c>
      <c r="C263" s="20" t="n">
        <v>482</v>
      </c>
      <c r="D263" s="20" t="n">
        <v>25959</v>
      </c>
      <c r="E263" s="20" t="s">
        <v>457</v>
      </c>
      <c r="F263" s="20" t="s">
        <v>31</v>
      </c>
      <c r="G263" s="20" t="n">
        <v>54</v>
      </c>
      <c r="H263" s="20" t="n">
        <v>24</v>
      </c>
      <c r="I263" s="20" t="n">
        <v>14</v>
      </c>
      <c r="J263" s="20" t="n">
        <v>9.11</v>
      </c>
      <c r="K263" s="20" t="n">
        <v>218.64</v>
      </c>
      <c r="L263" s="20" t="n">
        <f aca="false">I263*J263</f>
        <v>127.54</v>
      </c>
      <c r="M263" s="20" t="s">
        <v>83</v>
      </c>
      <c r="N263" s="20" t="s">
        <v>448</v>
      </c>
      <c r="O263" s="92" t="n">
        <v>42576</v>
      </c>
      <c r="P263" s="0" t="s">
        <v>95</v>
      </c>
    </row>
    <row r="264" customFormat="false" ht="45" hidden="false" customHeight="false" outlineLevel="0" collapsed="false">
      <c r="A264" s="100" t="n">
        <v>42401</v>
      </c>
      <c r="B264" s="20" t="s">
        <v>268</v>
      </c>
      <c r="C264" s="20" t="n">
        <v>535</v>
      </c>
      <c r="D264" s="20" t="n">
        <v>20140</v>
      </c>
      <c r="E264" s="20" t="s">
        <v>458</v>
      </c>
      <c r="F264" s="20" t="s">
        <v>99</v>
      </c>
      <c r="G264" s="20" t="n">
        <v>416</v>
      </c>
      <c r="H264" s="20" t="n">
        <v>131</v>
      </c>
      <c r="I264" s="20" t="n">
        <v>39</v>
      </c>
      <c r="J264" s="20" t="n">
        <v>27</v>
      </c>
      <c r="K264" s="21" t="n">
        <v>3537</v>
      </c>
      <c r="L264" s="20" t="n">
        <f aca="false">I264*J264</f>
        <v>1053</v>
      </c>
      <c r="M264" s="20" t="s">
        <v>83</v>
      </c>
      <c r="N264" s="20" t="s">
        <v>448</v>
      </c>
      <c r="O264" s="92" t="n">
        <v>42576</v>
      </c>
      <c r="P264" s="0" t="s">
        <v>95</v>
      </c>
    </row>
    <row r="265" customFormat="false" ht="30" hidden="false" customHeight="false" outlineLevel="0" collapsed="false">
      <c r="A265" s="100" t="n">
        <v>42401</v>
      </c>
      <c r="B265" s="20" t="s">
        <v>268</v>
      </c>
      <c r="C265" s="20" t="n">
        <v>561</v>
      </c>
      <c r="D265" s="20" t="n">
        <v>31489</v>
      </c>
      <c r="E265" s="20" t="s">
        <v>411</v>
      </c>
      <c r="F265" s="20" t="s">
        <v>97</v>
      </c>
      <c r="G265" s="20" t="n">
        <v>100</v>
      </c>
      <c r="H265" s="20" t="n">
        <v>13</v>
      </c>
      <c r="I265" s="20" t="n">
        <v>13</v>
      </c>
      <c r="J265" s="20" t="n">
        <v>6.1</v>
      </c>
      <c r="K265" s="20" t="n">
        <v>79.3</v>
      </c>
      <c r="L265" s="20" t="n">
        <f aca="false">I265*J265</f>
        <v>79.3</v>
      </c>
      <c r="M265" s="20" t="s">
        <v>83</v>
      </c>
      <c r="N265" s="20" t="s">
        <v>448</v>
      </c>
      <c r="O265" s="92" t="n">
        <v>42576</v>
      </c>
      <c r="P265" s="0" t="s">
        <v>95</v>
      </c>
    </row>
    <row r="266" customFormat="false" ht="30" hidden="false" customHeight="false" outlineLevel="0" collapsed="false">
      <c r="A266" s="100" t="n">
        <v>42430</v>
      </c>
      <c r="B266" s="20" t="s">
        <v>459</v>
      </c>
      <c r="C266" s="20" t="n">
        <v>61</v>
      </c>
      <c r="D266" s="20" t="n">
        <v>6674</v>
      </c>
      <c r="E266" s="20" t="s">
        <v>460</v>
      </c>
      <c r="F266" s="20" t="s">
        <v>31</v>
      </c>
      <c r="G266" s="20" t="n">
        <v>60</v>
      </c>
      <c r="H266" s="20" t="n">
        <v>10</v>
      </c>
      <c r="I266" s="20" t="n">
        <v>2</v>
      </c>
      <c r="J266" s="20" t="n">
        <v>107.18</v>
      </c>
      <c r="K266" s="21" t="n">
        <v>1071.8</v>
      </c>
      <c r="L266" s="20" t="n">
        <f aca="false">I266*J266</f>
        <v>214.36</v>
      </c>
      <c r="M266" s="20" t="s">
        <v>83</v>
      </c>
      <c r="N266" s="20" t="s">
        <v>461</v>
      </c>
      <c r="O266" s="92" t="n">
        <v>42577</v>
      </c>
      <c r="P266" s="0" t="s">
        <v>95</v>
      </c>
    </row>
    <row r="267" customFormat="false" ht="30" hidden="false" customHeight="false" outlineLevel="0" collapsed="false">
      <c r="A267" s="100" t="n">
        <v>42430</v>
      </c>
      <c r="B267" s="20" t="s">
        <v>459</v>
      </c>
      <c r="C267" s="20" t="n">
        <v>308</v>
      </c>
      <c r="D267" s="20" t="n">
        <v>44427</v>
      </c>
      <c r="E267" s="20" t="s">
        <v>462</v>
      </c>
      <c r="F267" s="20" t="s">
        <v>31</v>
      </c>
      <c r="G267" s="20" t="n">
        <v>20</v>
      </c>
      <c r="H267" s="20" t="n">
        <v>10</v>
      </c>
      <c r="I267" s="20" t="n">
        <v>4</v>
      </c>
      <c r="J267" s="20" t="n">
        <v>64</v>
      </c>
      <c r="K267" s="20" t="n">
        <v>640</v>
      </c>
      <c r="L267" s="20" t="n">
        <f aca="false">I267*J267</f>
        <v>256</v>
      </c>
      <c r="M267" s="20" t="s">
        <v>83</v>
      </c>
      <c r="N267" s="20" t="s">
        <v>461</v>
      </c>
      <c r="O267" s="92" t="n">
        <v>42577</v>
      </c>
      <c r="P267" s="0" t="s">
        <v>95</v>
      </c>
    </row>
    <row r="268" customFormat="false" ht="30" hidden="false" customHeight="false" outlineLevel="0" collapsed="false">
      <c r="A268" s="100" t="n">
        <v>42430</v>
      </c>
      <c r="B268" s="20" t="s">
        <v>459</v>
      </c>
      <c r="C268" s="20" t="n">
        <v>309</v>
      </c>
      <c r="D268" s="20" t="n">
        <v>44429</v>
      </c>
      <c r="E268" s="20" t="s">
        <v>463</v>
      </c>
      <c r="F268" s="20" t="s">
        <v>31</v>
      </c>
      <c r="G268" s="20" t="n">
        <v>50</v>
      </c>
      <c r="H268" s="20" t="n">
        <v>15</v>
      </c>
      <c r="I268" s="20" t="n">
        <v>4</v>
      </c>
      <c r="J268" s="20" t="n">
        <v>75</v>
      </c>
      <c r="K268" s="21" t="n">
        <v>1125</v>
      </c>
      <c r="L268" s="20" t="n">
        <f aca="false">I268*J268</f>
        <v>300</v>
      </c>
      <c r="M268" s="20" t="s">
        <v>83</v>
      </c>
      <c r="N268" s="20" t="s">
        <v>461</v>
      </c>
      <c r="O268" s="92" t="n">
        <v>42577</v>
      </c>
      <c r="P268" s="0" t="s">
        <v>95</v>
      </c>
    </row>
    <row r="269" customFormat="false" ht="30" hidden="false" customHeight="false" outlineLevel="0" collapsed="false">
      <c r="A269" s="100" t="n">
        <v>42430</v>
      </c>
      <c r="B269" s="20" t="s">
        <v>459</v>
      </c>
      <c r="C269" s="20" t="n">
        <v>436</v>
      </c>
      <c r="D269" s="20" t="n">
        <v>44352</v>
      </c>
      <c r="E269" s="20" t="s">
        <v>464</v>
      </c>
      <c r="F269" s="20" t="s">
        <v>31</v>
      </c>
      <c r="G269" s="20" t="n">
        <v>14</v>
      </c>
      <c r="H269" s="20" t="n">
        <v>7</v>
      </c>
      <c r="I269" s="20" t="n">
        <v>6</v>
      </c>
      <c r="J269" s="20" t="n">
        <v>218.4</v>
      </c>
      <c r="K269" s="21" t="n">
        <v>1528.8</v>
      </c>
      <c r="L269" s="20" t="n">
        <f aca="false">I269*J269</f>
        <v>1310.4</v>
      </c>
      <c r="M269" s="20" t="s">
        <v>83</v>
      </c>
      <c r="N269" s="20" t="s">
        <v>461</v>
      </c>
      <c r="O269" s="92" t="n">
        <v>42577</v>
      </c>
      <c r="P269" s="0" t="s">
        <v>95</v>
      </c>
    </row>
    <row r="270" customFormat="false" ht="75" hidden="false" customHeight="false" outlineLevel="0" collapsed="false">
      <c r="A270" s="100" t="n">
        <v>42430</v>
      </c>
      <c r="B270" s="20" t="s">
        <v>465</v>
      </c>
      <c r="C270" s="20" t="n">
        <v>258</v>
      </c>
      <c r="D270" s="20" t="n">
        <v>48553</v>
      </c>
      <c r="E270" s="20" t="s">
        <v>173</v>
      </c>
      <c r="F270" s="20" t="s">
        <v>97</v>
      </c>
      <c r="G270" s="20" t="n">
        <v>46</v>
      </c>
      <c r="H270" s="20" t="n">
        <v>8</v>
      </c>
      <c r="I270" s="20" t="n">
        <v>8</v>
      </c>
      <c r="J270" s="20" t="n">
        <v>55.8</v>
      </c>
      <c r="K270" s="20" t="n">
        <v>446.4</v>
      </c>
      <c r="L270" s="20" t="n">
        <f aca="false">I270*J270</f>
        <v>446.4</v>
      </c>
      <c r="M270" s="20" t="s">
        <v>83</v>
      </c>
      <c r="N270" s="20" t="s">
        <v>466</v>
      </c>
      <c r="O270" s="92" t="n">
        <v>42577</v>
      </c>
      <c r="P270" s="0" t="s">
        <v>95</v>
      </c>
    </row>
    <row r="271" customFormat="false" ht="30" hidden="false" customHeight="false" outlineLevel="0" collapsed="false">
      <c r="A271" s="100" t="n">
        <v>42430</v>
      </c>
      <c r="B271" s="20" t="s">
        <v>149</v>
      </c>
      <c r="C271" s="20" t="n">
        <v>137</v>
      </c>
      <c r="D271" s="20" t="n">
        <v>12406</v>
      </c>
      <c r="E271" s="20" t="s">
        <v>169</v>
      </c>
      <c r="F271" s="20" t="s">
        <v>97</v>
      </c>
      <c r="G271" s="20" t="n">
        <v>20</v>
      </c>
      <c r="H271" s="20" t="n">
        <v>10</v>
      </c>
      <c r="I271" s="20" t="n">
        <v>10</v>
      </c>
      <c r="J271" s="20" t="n">
        <v>69</v>
      </c>
      <c r="K271" s="20" t="n">
        <v>690</v>
      </c>
      <c r="L271" s="20" t="n">
        <f aca="false">I271*J271</f>
        <v>690</v>
      </c>
      <c r="M271" s="20" t="s">
        <v>83</v>
      </c>
      <c r="N271" s="20" t="s">
        <v>467</v>
      </c>
      <c r="O271" s="92" t="n">
        <v>42577</v>
      </c>
      <c r="P271" s="0" t="s">
        <v>95</v>
      </c>
    </row>
    <row r="272" customFormat="false" ht="30" hidden="false" customHeight="false" outlineLevel="0" collapsed="false">
      <c r="A272" s="100" t="n">
        <v>42430</v>
      </c>
      <c r="B272" s="20" t="s">
        <v>149</v>
      </c>
      <c r="C272" s="20" t="n">
        <v>226</v>
      </c>
      <c r="D272" s="20" t="n">
        <v>48582</v>
      </c>
      <c r="E272" s="20" t="s">
        <v>468</v>
      </c>
      <c r="F272" s="20" t="s">
        <v>147</v>
      </c>
      <c r="G272" s="20" t="n">
        <v>14</v>
      </c>
      <c r="H272" s="20" t="n">
        <v>1</v>
      </c>
      <c r="I272" s="20" t="n">
        <v>1</v>
      </c>
      <c r="J272" s="20" t="n">
        <v>100</v>
      </c>
      <c r="K272" s="20" t="n">
        <v>100</v>
      </c>
      <c r="L272" s="20" t="n">
        <f aca="false">I272*J272</f>
        <v>100</v>
      </c>
      <c r="M272" s="20" t="s">
        <v>83</v>
      </c>
      <c r="N272" s="20" t="s">
        <v>467</v>
      </c>
      <c r="O272" s="92" t="n">
        <v>42577</v>
      </c>
      <c r="P272" s="0" t="s">
        <v>95</v>
      </c>
    </row>
    <row r="273" customFormat="false" ht="30" hidden="false" customHeight="false" outlineLevel="0" collapsed="false">
      <c r="A273" s="100" t="n">
        <v>42430</v>
      </c>
      <c r="B273" s="20" t="s">
        <v>469</v>
      </c>
      <c r="C273" s="20" t="n">
        <v>60</v>
      </c>
      <c r="D273" s="20" t="n">
        <v>12147</v>
      </c>
      <c r="E273" s="20" t="s">
        <v>470</v>
      </c>
      <c r="F273" s="20" t="s">
        <v>31</v>
      </c>
      <c r="G273" s="20" t="n">
        <v>74</v>
      </c>
      <c r="H273" s="20" t="n">
        <v>2</v>
      </c>
      <c r="I273" s="20" t="n">
        <v>2</v>
      </c>
      <c r="J273" s="20" t="n">
        <v>35.41</v>
      </c>
      <c r="K273" s="20" t="n">
        <v>70.82</v>
      </c>
      <c r="L273" s="20" t="n">
        <f aca="false">I273*J273</f>
        <v>70.82</v>
      </c>
      <c r="M273" s="20" t="s">
        <v>83</v>
      </c>
      <c r="N273" s="20" t="s">
        <v>471</v>
      </c>
      <c r="O273" s="92" t="n">
        <v>42577</v>
      </c>
      <c r="P273" s="0" t="s">
        <v>95</v>
      </c>
    </row>
    <row r="274" customFormat="false" ht="75" hidden="false" customHeight="false" outlineLevel="0" collapsed="false">
      <c r="A274" s="100" t="n">
        <v>42430</v>
      </c>
      <c r="B274" s="20" t="s">
        <v>472</v>
      </c>
      <c r="C274" s="20" t="n">
        <v>120</v>
      </c>
      <c r="D274" s="20" t="n">
        <v>26421</v>
      </c>
      <c r="E274" s="20" t="s">
        <v>473</v>
      </c>
      <c r="F274" s="20" t="s">
        <v>31</v>
      </c>
      <c r="G274" s="20" t="n">
        <v>60</v>
      </c>
      <c r="H274" s="20" t="n">
        <v>5</v>
      </c>
      <c r="I274" s="20" t="n">
        <v>4</v>
      </c>
      <c r="J274" s="20" t="n">
        <v>20</v>
      </c>
      <c r="K274" s="20" t="n">
        <v>100</v>
      </c>
      <c r="L274" s="20" t="n">
        <f aca="false">I274*J274</f>
        <v>80</v>
      </c>
      <c r="M274" s="20" t="s">
        <v>83</v>
      </c>
      <c r="N274" s="20" t="s">
        <v>474</v>
      </c>
      <c r="O274" s="92" t="n">
        <v>42577</v>
      </c>
      <c r="P274" s="0" t="s">
        <v>95</v>
      </c>
    </row>
    <row r="275" customFormat="false" ht="75" hidden="false" customHeight="false" outlineLevel="0" collapsed="false">
      <c r="A275" s="100" t="n">
        <v>42430</v>
      </c>
      <c r="B275" s="20" t="s">
        <v>472</v>
      </c>
      <c r="C275" s="20" t="n">
        <v>130</v>
      </c>
      <c r="D275" s="20" t="n">
        <v>7246</v>
      </c>
      <c r="E275" s="20" t="s">
        <v>475</v>
      </c>
      <c r="F275" s="20" t="s">
        <v>147</v>
      </c>
      <c r="G275" s="20" t="n">
        <v>332</v>
      </c>
      <c r="H275" s="20" t="n">
        <v>1</v>
      </c>
      <c r="I275" s="20" t="n">
        <v>1</v>
      </c>
      <c r="J275" s="20" t="n">
        <v>24.99</v>
      </c>
      <c r="K275" s="20" t="n">
        <v>24.99</v>
      </c>
      <c r="L275" s="20" t="n">
        <f aca="false">I275*J275</f>
        <v>24.99</v>
      </c>
      <c r="M275" s="20" t="s">
        <v>83</v>
      </c>
      <c r="N275" s="20" t="s">
        <v>474</v>
      </c>
      <c r="O275" s="92" t="n">
        <v>42577</v>
      </c>
      <c r="P275" s="0" t="s">
        <v>95</v>
      </c>
    </row>
    <row r="276" customFormat="false" ht="30" hidden="false" customHeight="false" outlineLevel="0" collapsed="false">
      <c r="A276" s="100" t="n">
        <v>42430</v>
      </c>
      <c r="B276" s="20" t="s">
        <v>472</v>
      </c>
      <c r="C276" s="20" t="n">
        <v>203</v>
      </c>
      <c r="D276" s="20" t="n">
        <v>44864</v>
      </c>
      <c r="E276" s="20" t="s">
        <v>476</v>
      </c>
      <c r="F276" s="20" t="s">
        <v>93</v>
      </c>
      <c r="G276" s="20" t="n">
        <v>60</v>
      </c>
      <c r="H276" s="20" t="n">
        <v>30</v>
      </c>
      <c r="I276" s="20" t="n">
        <v>5</v>
      </c>
      <c r="J276" s="20" t="n">
        <v>98.4</v>
      </c>
      <c r="K276" s="21" t="n">
        <v>2952</v>
      </c>
      <c r="L276" s="20" t="n">
        <f aca="false">I276*J276</f>
        <v>492</v>
      </c>
      <c r="M276" s="20" t="s">
        <v>83</v>
      </c>
      <c r="N276" s="20" t="s">
        <v>474</v>
      </c>
      <c r="O276" s="92" t="n">
        <v>42577</v>
      </c>
      <c r="P276" s="0" t="s">
        <v>95</v>
      </c>
    </row>
    <row r="277" customFormat="false" ht="45" hidden="false" customHeight="false" outlineLevel="0" collapsed="false">
      <c r="A277" s="100" t="n">
        <v>42430</v>
      </c>
      <c r="B277" s="20" t="s">
        <v>472</v>
      </c>
      <c r="C277" s="20" t="n">
        <v>259</v>
      </c>
      <c r="D277" s="20" t="n">
        <v>17047</v>
      </c>
      <c r="E277" s="20" t="s">
        <v>477</v>
      </c>
      <c r="F277" s="20" t="s">
        <v>97</v>
      </c>
      <c r="G277" s="20" t="n">
        <v>296</v>
      </c>
      <c r="H277" s="20" t="n">
        <v>19</v>
      </c>
      <c r="I277" s="20" t="n">
        <v>16</v>
      </c>
      <c r="J277" s="20" t="n">
        <v>7.6</v>
      </c>
      <c r="K277" s="20" t="n">
        <v>144.4</v>
      </c>
      <c r="L277" s="20" t="n">
        <f aca="false">I277*J277</f>
        <v>121.6</v>
      </c>
      <c r="M277" s="20" t="s">
        <v>83</v>
      </c>
      <c r="N277" s="20" t="s">
        <v>474</v>
      </c>
      <c r="O277" s="92" t="n">
        <v>42577</v>
      </c>
      <c r="P277" s="0" t="s">
        <v>95</v>
      </c>
    </row>
    <row r="278" customFormat="false" ht="30" hidden="false" customHeight="false" outlineLevel="0" collapsed="false">
      <c r="A278" s="100" t="n">
        <v>42430</v>
      </c>
      <c r="B278" s="20" t="s">
        <v>472</v>
      </c>
      <c r="C278" s="20" t="n">
        <v>440</v>
      </c>
      <c r="D278" s="20" t="n">
        <v>56314</v>
      </c>
      <c r="E278" s="20" t="s">
        <v>478</v>
      </c>
      <c r="F278" s="20" t="s">
        <v>147</v>
      </c>
      <c r="G278" s="20" t="n">
        <v>112</v>
      </c>
      <c r="H278" s="20" t="n">
        <v>3</v>
      </c>
      <c r="I278" s="20" t="n">
        <v>3</v>
      </c>
      <c r="J278" s="20" t="n">
        <v>7.53</v>
      </c>
      <c r="K278" s="20" t="n">
        <v>22.59</v>
      </c>
      <c r="L278" s="20" t="n">
        <f aca="false">I278*J278</f>
        <v>22.59</v>
      </c>
      <c r="M278" s="20" t="s">
        <v>83</v>
      </c>
      <c r="N278" s="20" t="s">
        <v>474</v>
      </c>
      <c r="O278" s="92" t="n">
        <v>42577</v>
      </c>
      <c r="P278" s="0" t="s">
        <v>95</v>
      </c>
    </row>
    <row r="279" customFormat="false" ht="30" hidden="false" customHeight="false" outlineLevel="0" collapsed="false">
      <c r="A279" s="100" t="n">
        <v>42430</v>
      </c>
      <c r="B279" s="20" t="s">
        <v>479</v>
      </c>
      <c r="C279" s="20" t="n">
        <v>231</v>
      </c>
      <c r="D279" s="20" t="n">
        <v>23757</v>
      </c>
      <c r="E279" s="20" t="s">
        <v>480</v>
      </c>
      <c r="F279" s="20" t="s">
        <v>481</v>
      </c>
      <c r="G279" s="20" t="n">
        <v>3750</v>
      </c>
      <c r="H279" s="20" t="n">
        <v>15</v>
      </c>
      <c r="I279" s="20" t="n">
        <v>15</v>
      </c>
      <c r="J279" s="20" t="n">
        <v>1.09</v>
      </c>
      <c r="K279" s="20" t="n">
        <v>16.35</v>
      </c>
      <c r="L279" s="20" t="n">
        <f aca="false">I279*J279</f>
        <v>16.35</v>
      </c>
      <c r="M279" s="20" t="s">
        <v>83</v>
      </c>
      <c r="N279" s="20" t="s">
        <v>482</v>
      </c>
      <c r="O279" s="92" t="n">
        <v>42577</v>
      </c>
      <c r="P279" s="0" t="s">
        <v>95</v>
      </c>
    </row>
    <row r="280" customFormat="false" ht="30" hidden="false" customHeight="false" outlineLevel="0" collapsed="false">
      <c r="A280" s="100" t="n">
        <v>42430</v>
      </c>
      <c r="B280" s="20" t="s">
        <v>479</v>
      </c>
      <c r="C280" s="20" t="n">
        <v>241</v>
      </c>
      <c r="D280" s="20" t="n">
        <v>23797</v>
      </c>
      <c r="E280" s="20" t="s">
        <v>483</v>
      </c>
      <c r="F280" s="20" t="s">
        <v>97</v>
      </c>
      <c r="G280" s="20" t="n">
        <v>1332</v>
      </c>
      <c r="H280" s="20" t="n">
        <v>90</v>
      </c>
      <c r="I280" s="20" t="n">
        <v>55</v>
      </c>
      <c r="J280" s="20" t="n">
        <v>16.53</v>
      </c>
      <c r="K280" s="21" t="n">
        <v>1487.7</v>
      </c>
      <c r="L280" s="20" t="n">
        <f aca="false">I280*J280</f>
        <v>909.15</v>
      </c>
      <c r="M280" s="20" t="s">
        <v>83</v>
      </c>
      <c r="N280" s="20" t="s">
        <v>482</v>
      </c>
      <c r="O280" s="92" t="n">
        <v>42577</v>
      </c>
      <c r="P280" s="0" t="s">
        <v>95</v>
      </c>
    </row>
    <row r="281" customFormat="false" ht="30" hidden="false" customHeight="false" outlineLevel="0" collapsed="false">
      <c r="A281" s="100" t="n">
        <v>42430</v>
      </c>
      <c r="B281" s="20" t="s">
        <v>297</v>
      </c>
      <c r="C281" s="20" t="n">
        <v>63</v>
      </c>
      <c r="D281" s="20" t="n">
        <v>18871</v>
      </c>
      <c r="E281" s="20" t="s">
        <v>167</v>
      </c>
      <c r="F281" s="20" t="s">
        <v>31</v>
      </c>
      <c r="G281" s="20" t="n">
        <v>126</v>
      </c>
      <c r="H281" s="20" t="n">
        <v>25</v>
      </c>
      <c r="I281" s="20" t="n">
        <v>25</v>
      </c>
      <c r="J281" s="20" t="n">
        <v>7.5</v>
      </c>
      <c r="K281" s="20" t="n">
        <v>187.5</v>
      </c>
      <c r="L281" s="20" t="n">
        <f aca="false">I281*J281</f>
        <v>187.5</v>
      </c>
      <c r="M281" s="20" t="s">
        <v>83</v>
      </c>
      <c r="N281" s="20" t="s">
        <v>484</v>
      </c>
      <c r="O281" s="92" t="n">
        <v>42577</v>
      </c>
      <c r="P281" s="0" t="s">
        <v>95</v>
      </c>
    </row>
    <row r="282" customFormat="false" ht="30" hidden="false" customHeight="false" outlineLevel="0" collapsed="false">
      <c r="A282" s="100" t="n">
        <v>42430</v>
      </c>
      <c r="B282" s="20" t="s">
        <v>485</v>
      </c>
      <c r="C282" s="20" t="n">
        <v>237</v>
      </c>
      <c r="D282" s="20" t="n">
        <v>23804</v>
      </c>
      <c r="E282" s="20" t="s">
        <v>486</v>
      </c>
      <c r="F282" s="20" t="s">
        <v>97</v>
      </c>
      <c r="G282" s="20" t="n">
        <v>274</v>
      </c>
      <c r="H282" s="20" t="n">
        <v>70</v>
      </c>
      <c r="I282" s="20" t="n">
        <v>55</v>
      </c>
      <c r="J282" s="20" t="n">
        <v>22.15</v>
      </c>
      <c r="K282" s="21" t="n">
        <v>1550.5</v>
      </c>
      <c r="L282" s="20" t="n">
        <f aca="false">I282*J282</f>
        <v>1218.25</v>
      </c>
      <c r="M282" s="20" t="s">
        <v>83</v>
      </c>
      <c r="N282" s="20" t="s">
        <v>487</v>
      </c>
      <c r="O282" s="92" t="n">
        <v>42577</v>
      </c>
      <c r="P282" s="0" t="s">
        <v>95</v>
      </c>
    </row>
    <row r="283" customFormat="false" ht="60" hidden="false" customHeight="false" outlineLevel="0" collapsed="false">
      <c r="A283" s="100" t="n">
        <v>42430</v>
      </c>
      <c r="B283" s="20" t="s">
        <v>485</v>
      </c>
      <c r="C283" s="20" t="n">
        <v>246</v>
      </c>
      <c r="D283" s="20" t="n">
        <v>64768</v>
      </c>
      <c r="E283" s="20" t="s">
        <v>488</v>
      </c>
      <c r="F283" s="20" t="s">
        <v>97</v>
      </c>
      <c r="G283" s="20" t="n">
        <v>424</v>
      </c>
      <c r="H283" s="20" t="n">
        <v>72</v>
      </c>
      <c r="I283" s="20" t="n">
        <v>42</v>
      </c>
      <c r="J283" s="20" t="n">
        <v>20.43</v>
      </c>
      <c r="K283" s="21" t="n">
        <v>1470.96</v>
      </c>
      <c r="L283" s="20" t="n">
        <f aca="false">I283*J283</f>
        <v>858.06</v>
      </c>
      <c r="M283" s="20" t="s">
        <v>83</v>
      </c>
      <c r="N283" s="20" t="s">
        <v>487</v>
      </c>
      <c r="O283" s="92" t="n">
        <v>42577</v>
      </c>
      <c r="P283" s="0" t="s">
        <v>95</v>
      </c>
    </row>
    <row r="284" customFormat="false" ht="45" hidden="false" customHeight="false" outlineLevel="0" collapsed="false">
      <c r="A284" s="100" t="n">
        <v>42430</v>
      </c>
      <c r="B284" s="20" t="s">
        <v>485</v>
      </c>
      <c r="C284" s="20" t="n">
        <v>248</v>
      </c>
      <c r="D284" s="20" t="n">
        <v>47127</v>
      </c>
      <c r="E284" s="20" t="s">
        <v>489</v>
      </c>
      <c r="F284" s="20" t="s">
        <v>97</v>
      </c>
      <c r="G284" s="20" t="n">
        <v>26</v>
      </c>
      <c r="H284" s="20" t="n">
        <v>2</v>
      </c>
      <c r="I284" s="20" t="n">
        <v>2</v>
      </c>
      <c r="J284" s="20" t="n">
        <v>12.99</v>
      </c>
      <c r="K284" s="20" t="n">
        <v>25.98</v>
      </c>
      <c r="L284" s="20" t="n">
        <f aca="false">I284*J284</f>
        <v>25.98</v>
      </c>
      <c r="M284" s="20" t="s">
        <v>83</v>
      </c>
      <c r="N284" s="20" t="s">
        <v>487</v>
      </c>
      <c r="O284" s="92" t="n">
        <v>42577</v>
      </c>
      <c r="P284" s="0" t="s">
        <v>95</v>
      </c>
    </row>
    <row r="285" customFormat="false" ht="15" hidden="false" customHeight="false" outlineLevel="0" collapsed="false">
      <c r="A285" s="100" t="n">
        <v>42430</v>
      </c>
      <c r="B285" s="20" t="s">
        <v>490</v>
      </c>
      <c r="C285" s="20" t="n">
        <v>38</v>
      </c>
      <c r="D285" s="20" t="n">
        <v>7487</v>
      </c>
      <c r="E285" s="20" t="s">
        <v>491</v>
      </c>
      <c r="F285" s="20" t="s">
        <v>99</v>
      </c>
      <c r="G285" s="20" t="n">
        <v>476</v>
      </c>
      <c r="H285" s="20" t="n">
        <v>22</v>
      </c>
      <c r="I285" s="20" t="n">
        <v>18</v>
      </c>
      <c r="J285" s="20" t="n">
        <v>9.92</v>
      </c>
      <c r="K285" s="20" t="n">
        <v>218.24</v>
      </c>
      <c r="L285" s="20" t="n">
        <f aca="false">I285*J285</f>
        <v>178.56</v>
      </c>
      <c r="M285" s="20" t="s">
        <v>83</v>
      </c>
      <c r="N285" s="20" t="s">
        <v>492</v>
      </c>
      <c r="O285" s="92" t="n">
        <v>42577</v>
      </c>
      <c r="P285" s="0" t="s">
        <v>95</v>
      </c>
    </row>
    <row r="286" customFormat="false" ht="60" hidden="false" customHeight="false" outlineLevel="0" collapsed="false">
      <c r="A286" s="100" t="n">
        <v>42430</v>
      </c>
      <c r="B286" s="20" t="s">
        <v>490</v>
      </c>
      <c r="C286" s="20" t="n">
        <v>121</v>
      </c>
      <c r="D286" s="20" t="n">
        <v>17788</v>
      </c>
      <c r="E286" s="20" t="s">
        <v>493</v>
      </c>
      <c r="F286" s="20" t="s">
        <v>31</v>
      </c>
      <c r="G286" s="20" t="n">
        <v>190</v>
      </c>
      <c r="H286" s="20" t="n">
        <v>5</v>
      </c>
      <c r="I286" s="20" t="n">
        <v>5</v>
      </c>
      <c r="J286" s="20" t="n">
        <v>4.9</v>
      </c>
      <c r="K286" s="20" t="n">
        <v>24.5</v>
      </c>
      <c r="L286" s="20" t="n">
        <f aca="false">I286*J286</f>
        <v>24.5</v>
      </c>
      <c r="M286" s="20" t="s">
        <v>83</v>
      </c>
      <c r="N286" s="20" t="s">
        <v>492</v>
      </c>
      <c r="O286" s="92" t="n">
        <v>42577</v>
      </c>
      <c r="P286" s="0" t="s">
        <v>95</v>
      </c>
    </row>
    <row r="287" customFormat="false" ht="60" hidden="false" customHeight="false" outlineLevel="0" collapsed="false">
      <c r="A287" s="100" t="n">
        <v>42430</v>
      </c>
      <c r="B287" s="20" t="s">
        <v>490</v>
      </c>
      <c r="C287" s="20" t="n">
        <v>149</v>
      </c>
      <c r="D287" s="20" t="n">
        <v>48434</v>
      </c>
      <c r="E287" s="20" t="s">
        <v>494</v>
      </c>
      <c r="F287" s="20" t="s">
        <v>97</v>
      </c>
      <c r="G287" s="20" t="n">
        <v>10</v>
      </c>
      <c r="H287" s="20" t="n">
        <v>1</v>
      </c>
      <c r="I287" s="20" t="n">
        <v>1</v>
      </c>
      <c r="J287" s="20" t="n">
        <v>21.9</v>
      </c>
      <c r="K287" s="20" t="n">
        <v>21.9</v>
      </c>
      <c r="L287" s="20" t="n">
        <f aca="false">I287*J287</f>
        <v>21.9</v>
      </c>
      <c r="M287" s="20" t="s">
        <v>83</v>
      </c>
      <c r="N287" s="20" t="s">
        <v>492</v>
      </c>
      <c r="O287" s="92" t="n">
        <v>42577</v>
      </c>
      <c r="P287" s="0" t="s">
        <v>95</v>
      </c>
    </row>
    <row r="288" customFormat="false" ht="60" hidden="false" customHeight="false" outlineLevel="0" collapsed="false">
      <c r="A288" s="100" t="n">
        <v>42430</v>
      </c>
      <c r="B288" s="20" t="s">
        <v>490</v>
      </c>
      <c r="C288" s="20" t="n">
        <v>152</v>
      </c>
      <c r="D288" s="20" t="n">
        <v>48435</v>
      </c>
      <c r="E288" s="20" t="s">
        <v>495</v>
      </c>
      <c r="F288" s="20" t="s">
        <v>97</v>
      </c>
      <c r="G288" s="20" t="n">
        <v>2</v>
      </c>
      <c r="H288" s="20" t="n">
        <v>1</v>
      </c>
      <c r="I288" s="20" t="n">
        <v>1</v>
      </c>
      <c r="J288" s="20" t="n">
        <v>21.9</v>
      </c>
      <c r="K288" s="20" t="n">
        <v>21.9</v>
      </c>
      <c r="L288" s="20" t="n">
        <f aca="false">I288*J288</f>
        <v>21.9</v>
      </c>
      <c r="M288" s="20" t="s">
        <v>83</v>
      </c>
      <c r="N288" s="20" t="s">
        <v>492</v>
      </c>
      <c r="O288" s="92" t="n">
        <v>42577</v>
      </c>
      <c r="P288" s="0" t="s">
        <v>95</v>
      </c>
    </row>
    <row r="289" customFormat="false" ht="45" hidden="false" customHeight="false" outlineLevel="0" collapsed="false">
      <c r="A289" s="100" t="n">
        <v>42430</v>
      </c>
      <c r="B289" s="20" t="s">
        <v>490</v>
      </c>
      <c r="C289" s="20" t="n">
        <v>164</v>
      </c>
      <c r="D289" s="20" t="n">
        <v>7295</v>
      </c>
      <c r="E289" s="20" t="s">
        <v>496</v>
      </c>
      <c r="F289" s="20" t="s">
        <v>142</v>
      </c>
      <c r="G289" s="20" t="n">
        <v>500</v>
      </c>
      <c r="H289" s="20" t="n">
        <v>3</v>
      </c>
      <c r="I289" s="20" t="n">
        <v>3</v>
      </c>
      <c r="J289" s="20" t="n">
        <v>6.55</v>
      </c>
      <c r="K289" s="20" t="n">
        <v>19.65</v>
      </c>
      <c r="L289" s="20" t="n">
        <f aca="false">I289*J289</f>
        <v>19.65</v>
      </c>
      <c r="M289" s="20" t="s">
        <v>83</v>
      </c>
      <c r="N289" s="20" t="s">
        <v>492</v>
      </c>
      <c r="O289" s="92" t="n">
        <v>42577</v>
      </c>
      <c r="P289" s="0" t="s">
        <v>95</v>
      </c>
    </row>
    <row r="290" customFormat="false" ht="30" hidden="false" customHeight="false" outlineLevel="0" collapsed="false">
      <c r="A290" s="100" t="n">
        <v>42430</v>
      </c>
      <c r="B290" s="20" t="s">
        <v>490</v>
      </c>
      <c r="C290" s="20" t="n">
        <v>184</v>
      </c>
      <c r="D290" s="20" t="n">
        <v>7296</v>
      </c>
      <c r="E290" s="20" t="s">
        <v>497</v>
      </c>
      <c r="F290" s="20" t="s">
        <v>142</v>
      </c>
      <c r="G290" s="20" t="n">
        <v>378</v>
      </c>
      <c r="H290" s="20" t="n">
        <v>5</v>
      </c>
      <c r="I290" s="20" t="n">
        <v>5</v>
      </c>
      <c r="J290" s="20" t="n">
        <v>4</v>
      </c>
      <c r="K290" s="20" t="n">
        <v>20</v>
      </c>
      <c r="L290" s="20" t="n">
        <f aca="false">I290*J290</f>
        <v>20</v>
      </c>
      <c r="M290" s="20" t="s">
        <v>83</v>
      </c>
      <c r="N290" s="20" t="s">
        <v>492</v>
      </c>
      <c r="O290" s="92" t="n">
        <v>42577</v>
      </c>
      <c r="P290" s="0" t="s">
        <v>95</v>
      </c>
    </row>
    <row r="291" customFormat="false" ht="30" hidden="false" customHeight="false" outlineLevel="0" collapsed="false">
      <c r="A291" s="100" t="n">
        <v>42430</v>
      </c>
      <c r="B291" s="20" t="s">
        <v>490</v>
      </c>
      <c r="C291" s="20" t="n">
        <v>254</v>
      </c>
      <c r="D291" s="20" t="n">
        <v>18936</v>
      </c>
      <c r="E291" s="20" t="s">
        <v>498</v>
      </c>
      <c r="F291" s="20" t="s">
        <v>31</v>
      </c>
      <c r="G291" s="20" t="n">
        <v>40</v>
      </c>
      <c r="H291" s="20" t="n">
        <v>20</v>
      </c>
      <c r="I291" s="20" t="n">
        <v>20</v>
      </c>
      <c r="J291" s="20" t="n">
        <v>10</v>
      </c>
      <c r="K291" s="20" t="n">
        <v>200</v>
      </c>
      <c r="L291" s="20" t="n">
        <f aca="false">I291*J291</f>
        <v>200</v>
      </c>
      <c r="M291" s="20" t="s">
        <v>83</v>
      </c>
      <c r="N291" s="20" t="s">
        <v>492</v>
      </c>
      <c r="O291" s="92" t="n">
        <v>42577</v>
      </c>
      <c r="P291" s="0" t="s">
        <v>95</v>
      </c>
    </row>
    <row r="292" customFormat="false" ht="15" hidden="false" customHeight="false" outlineLevel="0" collapsed="false">
      <c r="A292" s="100" t="n">
        <v>42430</v>
      </c>
      <c r="B292" s="20" t="s">
        <v>490</v>
      </c>
      <c r="C292" s="20" t="n">
        <v>269</v>
      </c>
      <c r="D292" s="20" t="n">
        <v>14690</v>
      </c>
      <c r="E292" s="20" t="s">
        <v>499</v>
      </c>
      <c r="F292" s="20" t="s">
        <v>31</v>
      </c>
      <c r="G292" s="20" t="n">
        <v>40</v>
      </c>
      <c r="H292" s="20" t="n">
        <v>20</v>
      </c>
      <c r="I292" s="20" t="n">
        <v>20</v>
      </c>
      <c r="J292" s="20" t="n">
        <v>10</v>
      </c>
      <c r="K292" s="20" t="n">
        <v>200</v>
      </c>
      <c r="L292" s="20" t="n">
        <f aca="false">I292*J292</f>
        <v>200</v>
      </c>
      <c r="M292" s="20" t="s">
        <v>83</v>
      </c>
      <c r="N292" s="20" t="s">
        <v>492</v>
      </c>
      <c r="O292" s="92" t="n">
        <v>42577</v>
      </c>
      <c r="P292" s="0" t="s">
        <v>95</v>
      </c>
    </row>
    <row r="293" customFormat="false" ht="15" hidden="false" customHeight="false" outlineLevel="0" collapsed="false">
      <c r="A293" s="100" t="n">
        <v>42430</v>
      </c>
      <c r="B293" s="20" t="s">
        <v>490</v>
      </c>
      <c r="C293" s="20" t="n">
        <v>354</v>
      </c>
      <c r="D293" s="20" t="n">
        <v>16256</v>
      </c>
      <c r="E293" s="20" t="s">
        <v>500</v>
      </c>
      <c r="F293" s="20" t="s">
        <v>31</v>
      </c>
      <c r="G293" s="20" t="n">
        <v>1632</v>
      </c>
      <c r="H293" s="20" t="n">
        <v>505</v>
      </c>
      <c r="I293" s="20" t="n">
        <v>505</v>
      </c>
      <c r="J293" s="20" t="n">
        <v>0.44</v>
      </c>
      <c r="K293" s="20" t="n">
        <v>222.2</v>
      </c>
      <c r="L293" s="20" t="n">
        <f aca="false">I293*J293</f>
        <v>222.2</v>
      </c>
      <c r="M293" s="20" t="s">
        <v>83</v>
      </c>
      <c r="N293" s="20" t="s">
        <v>492</v>
      </c>
      <c r="O293" s="92" t="n">
        <v>42577</v>
      </c>
      <c r="P293" s="0" t="s">
        <v>95</v>
      </c>
    </row>
    <row r="294" customFormat="false" ht="30" hidden="false" customHeight="false" outlineLevel="0" collapsed="false">
      <c r="A294" s="100" t="n">
        <v>42430</v>
      </c>
      <c r="B294" s="20" t="s">
        <v>490</v>
      </c>
      <c r="C294" s="20" t="n">
        <v>406</v>
      </c>
      <c r="D294" s="20" t="n">
        <v>25209</v>
      </c>
      <c r="E294" s="20" t="s">
        <v>501</v>
      </c>
      <c r="F294" s="20" t="s">
        <v>93</v>
      </c>
      <c r="G294" s="20" t="n">
        <v>1300</v>
      </c>
      <c r="H294" s="20" t="n">
        <v>100</v>
      </c>
      <c r="I294" s="20" t="n">
        <v>100</v>
      </c>
      <c r="J294" s="20" t="n">
        <v>0.43</v>
      </c>
      <c r="K294" s="20" t="n">
        <v>43</v>
      </c>
      <c r="L294" s="20" t="n">
        <f aca="false">I294*J294</f>
        <v>43</v>
      </c>
      <c r="M294" s="20" t="s">
        <v>83</v>
      </c>
      <c r="N294" s="20" t="s">
        <v>492</v>
      </c>
      <c r="O294" s="92" t="n">
        <v>42577</v>
      </c>
      <c r="P294" s="0" t="s">
        <v>95</v>
      </c>
    </row>
    <row r="295" customFormat="false" ht="90" hidden="false" customHeight="false" outlineLevel="0" collapsed="false">
      <c r="A295" s="100" t="n">
        <v>42430</v>
      </c>
      <c r="B295" s="20" t="s">
        <v>337</v>
      </c>
      <c r="C295" s="20" t="n">
        <v>54</v>
      </c>
      <c r="D295" s="20" t="n">
        <v>28429</v>
      </c>
      <c r="E295" s="20" t="s">
        <v>502</v>
      </c>
      <c r="F295" s="20" t="s">
        <v>31</v>
      </c>
      <c r="G295" s="20" t="n">
        <v>56</v>
      </c>
      <c r="H295" s="20" t="n">
        <v>9</v>
      </c>
      <c r="I295" s="20" t="n">
        <v>7</v>
      </c>
      <c r="J295" s="20" t="n">
        <v>37.2</v>
      </c>
      <c r="K295" s="20" t="n">
        <v>334.8</v>
      </c>
      <c r="L295" s="20" t="n">
        <f aca="false">I295*J295</f>
        <v>260.4</v>
      </c>
      <c r="M295" s="20" t="s">
        <v>83</v>
      </c>
      <c r="N295" s="20" t="s">
        <v>503</v>
      </c>
      <c r="O295" s="92" t="n">
        <v>42577</v>
      </c>
      <c r="P295" s="0" t="s">
        <v>95</v>
      </c>
    </row>
    <row r="296" customFormat="false" ht="45" hidden="false" customHeight="false" outlineLevel="0" collapsed="false">
      <c r="A296" s="100" t="n">
        <v>42430</v>
      </c>
      <c r="B296" s="20" t="s">
        <v>504</v>
      </c>
      <c r="C296" s="20" t="n">
        <v>18</v>
      </c>
      <c r="D296" s="20" t="n">
        <v>7557</v>
      </c>
      <c r="E296" s="20" t="s">
        <v>505</v>
      </c>
      <c r="F296" s="20" t="s">
        <v>97</v>
      </c>
      <c r="G296" s="20" t="n">
        <v>124</v>
      </c>
      <c r="H296" s="20" t="n">
        <v>21</v>
      </c>
      <c r="I296" s="20" t="n">
        <v>1</v>
      </c>
      <c r="J296" s="20" t="n">
        <v>6.5</v>
      </c>
      <c r="K296" s="20" t="n">
        <v>136.5</v>
      </c>
      <c r="L296" s="20" t="n">
        <f aca="false">I296*J296</f>
        <v>6.5</v>
      </c>
      <c r="M296" s="20" t="s">
        <v>83</v>
      </c>
      <c r="N296" s="20" t="s">
        <v>506</v>
      </c>
      <c r="O296" s="92" t="n">
        <v>42577</v>
      </c>
      <c r="P296" s="0" t="s">
        <v>95</v>
      </c>
    </row>
    <row r="297" customFormat="false" ht="30" hidden="false" customHeight="false" outlineLevel="0" collapsed="false">
      <c r="A297" s="100" t="n">
        <v>42430</v>
      </c>
      <c r="B297" s="20" t="s">
        <v>504</v>
      </c>
      <c r="C297" s="20" t="n">
        <v>42</v>
      </c>
      <c r="D297" s="20" t="n">
        <v>47302</v>
      </c>
      <c r="E297" s="20" t="s">
        <v>507</v>
      </c>
      <c r="F297" s="20" t="s">
        <v>31</v>
      </c>
      <c r="G297" s="20" t="n">
        <v>172</v>
      </c>
      <c r="H297" s="20" t="n">
        <v>16</v>
      </c>
      <c r="I297" s="20" t="n">
        <v>16</v>
      </c>
      <c r="J297" s="20" t="n">
        <v>1.75</v>
      </c>
      <c r="K297" s="20" t="n">
        <v>28</v>
      </c>
      <c r="L297" s="20" t="n">
        <f aca="false">I297*J297</f>
        <v>28</v>
      </c>
      <c r="M297" s="20" t="s">
        <v>83</v>
      </c>
      <c r="N297" s="20" t="s">
        <v>506</v>
      </c>
      <c r="O297" s="92" t="n">
        <v>42577</v>
      </c>
      <c r="P297" s="0" t="s">
        <v>95</v>
      </c>
    </row>
    <row r="298" customFormat="false" ht="60" hidden="false" customHeight="false" outlineLevel="0" collapsed="false">
      <c r="A298" s="100" t="n">
        <v>42430</v>
      </c>
      <c r="B298" s="20" t="s">
        <v>504</v>
      </c>
      <c r="C298" s="20" t="n">
        <v>423</v>
      </c>
      <c r="D298" s="20" t="n">
        <v>56532</v>
      </c>
      <c r="E298" s="20" t="s">
        <v>508</v>
      </c>
      <c r="F298" s="20" t="s">
        <v>31</v>
      </c>
      <c r="G298" s="20" t="n">
        <v>18</v>
      </c>
      <c r="H298" s="20" t="n">
        <v>4</v>
      </c>
      <c r="I298" s="20" t="n">
        <v>2</v>
      </c>
      <c r="J298" s="20" t="n">
        <v>28</v>
      </c>
      <c r="K298" s="20" t="n">
        <v>112</v>
      </c>
      <c r="L298" s="20" t="n">
        <f aca="false">I298*J298</f>
        <v>56</v>
      </c>
      <c r="M298" s="20" t="s">
        <v>83</v>
      </c>
      <c r="N298" s="20" t="s">
        <v>506</v>
      </c>
      <c r="O298" s="92" t="n">
        <v>42577</v>
      </c>
      <c r="P298" s="0" t="s">
        <v>95</v>
      </c>
    </row>
    <row r="299" customFormat="false" ht="30" hidden="false" customHeight="false" outlineLevel="0" collapsed="false">
      <c r="A299" s="100" t="n">
        <v>42430</v>
      </c>
      <c r="B299" s="20" t="s">
        <v>509</v>
      </c>
      <c r="C299" s="20" t="n">
        <v>242</v>
      </c>
      <c r="D299" s="20" t="n">
        <v>23799</v>
      </c>
      <c r="E299" s="20" t="s">
        <v>510</v>
      </c>
      <c r="F299" s="20" t="s">
        <v>97</v>
      </c>
      <c r="G299" s="20" t="n">
        <v>354</v>
      </c>
      <c r="H299" s="20" t="n">
        <v>50</v>
      </c>
      <c r="I299" s="20" t="n">
        <v>30</v>
      </c>
      <c r="J299" s="20" t="n">
        <v>16.5</v>
      </c>
      <c r="K299" s="20" t="n">
        <v>825</v>
      </c>
      <c r="L299" s="20" t="n">
        <f aca="false">I299*J299</f>
        <v>495</v>
      </c>
      <c r="M299" s="20" t="s">
        <v>83</v>
      </c>
      <c r="N299" s="20" t="s">
        <v>511</v>
      </c>
      <c r="O299" s="92" t="n">
        <v>42577</v>
      </c>
      <c r="P299" s="0" t="s">
        <v>95</v>
      </c>
      <c r="W299" s="93"/>
    </row>
    <row r="300" customFormat="false" ht="45" hidden="false" customHeight="false" outlineLevel="0" collapsed="false">
      <c r="A300" s="100" t="n">
        <v>42430</v>
      </c>
      <c r="B300" s="20" t="s">
        <v>512</v>
      </c>
      <c r="C300" s="20" t="n">
        <v>281</v>
      </c>
      <c r="D300" s="20" t="n">
        <v>56534</v>
      </c>
      <c r="E300" s="20" t="s">
        <v>513</v>
      </c>
      <c r="F300" s="20" t="s">
        <v>31</v>
      </c>
      <c r="G300" s="20" t="n">
        <v>20</v>
      </c>
      <c r="H300" s="20" t="n">
        <v>10</v>
      </c>
      <c r="I300" s="20" t="n">
        <v>10</v>
      </c>
      <c r="J300" s="20" t="n">
        <v>22</v>
      </c>
      <c r="K300" s="20" t="n">
        <v>220</v>
      </c>
      <c r="L300" s="20" t="n">
        <f aca="false">I300*J300</f>
        <v>220</v>
      </c>
      <c r="M300" s="20" t="s">
        <v>83</v>
      </c>
      <c r="N300" s="20" t="s">
        <v>514</v>
      </c>
      <c r="O300" s="92" t="n">
        <v>42577</v>
      </c>
      <c r="P300" s="0" t="s">
        <v>95</v>
      </c>
    </row>
    <row r="301" customFormat="false" ht="30" hidden="false" customHeight="false" outlineLevel="0" collapsed="false">
      <c r="A301" s="100" t="n">
        <v>42401</v>
      </c>
      <c r="B301" s="20" t="s">
        <v>515</v>
      </c>
      <c r="C301" s="20" t="n">
        <v>38</v>
      </c>
      <c r="D301" s="20" t="n">
        <v>43549</v>
      </c>
      <c r="E301" s="20" t="s">
        <v>516</v>
      </c>
      <c r="F301" s="20" t="s">
        <v>31</v>
      </c>
      <c r="G301" s="20" t="n">
        <v>104</v>
      </c>
      <c r="H301" s="20" t="n">
        <v>24</v>
      </c>
      <c r="I301" s="20" t="n">
        <v>19</v>
      </c>
      <c r="J301" s="20" t="n">
        <v>6.26</v>
      </c>
      <c r="K301" s="20" t="n">
        <v>150.24</v>
      </c>
      <c r="L301" s="20" t="n">
        <f aca="false">I301*J301</f>
        <v>118.94</v>
      </c>
      <c r="M301" s="20" t="s">
        <v>83</v>
      </c>
      <c r="N301" s="20" t="s">
        <v>517</v>
      </c>
      <c r="O301" s="92" t="n">
        <v>42585</v>
      </c>
      <c r="P301" s="0" t="s">
        <v>95</v>
      </c>
    </row>
    <row r="302" customFormat="false" ht="75" hidden="false" customHeight="false" outlineLevel="0" collapsed="false">
      <c r="A302" s="100" t="n">
        <v>42401</v>
      </c>
      <c r="B302" s="20" t="s">
        <v>515</v>
      </c>
      <c r="C302" s="20" t="n">
        <v>334</v>
      </c>
      <c r="D302" s="20" t="n">
        <v>26836</v>
      </c>
      <c r="E302" s="20" t="s">
        <v>518</v>
      </c>
      <c r="F302" s="20" t="s">
        <v>97</v>
      </c>
      <c r="G302" s="20" t="n">
        <v>4</v>
      </c>
      <c r="H302" s="20" t="n">
        <v>2</v>
      </c>
      <c r="I302" s="20" t="n">
        <v>2</v>
      </c>
      <c r="J302" s="20" t="n">
        <v>345.74</v>
      </c>
      <c r="K302" s="20" t="n">
        <v>691.48</v>
      </c>
      <c r="L302" s="20" t="n">
        <f aca="false">I302*J302</f>
        <v>691.48</v>
      </c>
      <c r="M302" s="20" t="s">
        <v>83</v>
      </c>
      <c r="N302" s="20" t="s">
        <v>517</v>
      </c>
      <c r="O302" s="92" t="n">
        <v>42585</v>
      </c>
      <c r="P302" s="0" t="s">
        <v>95</v>
      </c>
    </row>
    <row r="303" customFormat="false" ht="45" hidden="false" customHeight="false" outlineLevel="0" collapsed="false">
      <c r="A303" s="100" t="n">
        <v>42401</v>
      </c>
      <c r="B303" s="20" t="s">
        <v>515</v>
      </c>
      <c r="C303" s="20" t="n">
        <v>374</v>
      </c>
      <c r="D303" s="20" t="n">
        <v>9508</v>
      </c>
      <c r="E303" s="20" t="s">
        <v>519</v>
      </c>
      <c r="F303" s="20" t="s">
        <v>31</v>
      </c>
      <c r="G303" s="20" t="n">
        <v>114</v>
      </c>
      <c r="H303" s="20" t="n">
        <v>2</v>
      </c>
      <c r="I303" s="20" t="n">
        <v>2</v>
      </c>
      <c r="J303" s="20" t="n">
        <v>11</v>
      </c>
      <c r="K303" s="20" t="n">
        <v>22</v>
      </c>
      <c r="L303" s="20" t="n">
        <f aca="false">I303*J303</f>
        <v>22</v>
      </c>
      <c r="M303" s="20" t="s">
        <v>83</v>
      </c>
      <c r="N303" s="20" t="s">
        <v>517</v>
      </c>
      <c r="O303" s="92" t="n">
        <v>42585</v>
      </c>
      <c r="P303" s="0" t="s">
        <v>95</v>
      </c>
    </row>
    <row r="304" customFormat="false" ht="30" hidden="false" customHeight="false" outlineLevel="0" collapsed="false">
      <c r="A304" s="100" t="n">
        <v>42430</v>
      </c>
      <c r="B304" s="20" t="s">
        <v>515</v>
      </c>
      <c r="C304" s="20" t="n">
        <v>64</v>
      </c>
      <c r="D304" s="20" t="n">
        <v>20115</v>
      </c>
      <c r="E304" s="20" t="s">
        <v>520</v>
      </c>
      <c r="F304" s="20" t="s">
        <v>31</v>
      </c>
      <c r="G304" s="20" t="n">
        <v>122</v>
      </c>
      <c r="H304" s="20" t="n">
        <v>38</v>
      </c>
      <c r="I304" s="20" t="n">
        <v>38</v>
      </c>
      <c r="J304" s="20" t="n">
        <v>14.97</v>
      </c>
      <c r="K304" s="20" t="n">
        <v>568.86</v>
      </c>
      <c r="L304" s="20" t="n">
        <f aca="false">I304*J304</f>
        <v>568.86</v>
      </c>
      <c r="M304" s="20" t="s">
        <v>83</v>
      </c>
      <c r="N304" s="20" t="s">
        <v>521</v>
      </c>
      <c r="O304" s="92" t="n">
        <v>42585</v>
      </c>
      <c r="P304" s="0" t="s">
        <v>95</v>
      </c>
      <c r="T304" s="93"/>
    </row>
    <row r="305" customFormat="false" ht="30" hidden="false" customHeight="false" outlineLevel="0" collapsed="false">
      <c r="A305" s="100" t="n">
        <v>42430</v>
      </c>
      <c r="B305" s="20" t="s">
        <v>515</v>
      </c>
      <c r="C305" s="20" t="n">
        <v>234</v>
      </c>
      <c r="D305" s="20" t="n">
        <v>51500</v>
      </c>
      <c r="E305" s="20" t="s">
        <v>522</v>
      </c>
      <c r="F305" s="20" t="s">
        <v>97</v>
      </c>
      <c r="G305" s="20" t="n">
        <v>112</v>
      </c>
      <c r="H305" s="20" t="n">
        <v>20</v>
      </c>
      <c r="I305" s="20" t="n">
        <v>20</v>
      </c>
      <c r="J305" s="20" t="n">
        <v>21.84</v>
      </c>
      <c r="K305" s="20" t="n">
        <v>436.8</v>
      </c>
      <c r="L305" s="20" t="n">
        <f aca="false">I305*J305</f>
        <v>436.8</v>
      </c>
      <c r="M305" s="20" t="s">
        <v>83</v>
      </c>
      <c r="N305" s="20" t="s">
        <v>521</v>
      </c>
      <c r="O305" s="92" t="n">
        <v>42585</v>
      </c>
      <c r="P305" s="0" t="s">
        <v>95</v>
      </c>
    </row>
    <row r="306" customFormat="false" ht="30" hidden="false" customHeight="false" outlineLevel="0" collapsed="false">
      <c r="A306" s="100" t="n">
        <v>42430</v>
      </c>
      <c r="B306" s="20" t="s">
        <v>515</v>
      </c>
      <c r="C306" s="20" t="n">
        <v>235</v>
      </c>
      <c r="D306" s="20" t="n">
        <v>23802</v>
      </c>
      <c r="E306" s="20" t="s">
        <v>523</v>
      </c>
      <c r="F306" s="20" t="s">
        <v>97</v>
      </c>
      <c r="G306" s="20" t="n">
        <v>416</v>
      </c>
      <c r="H306" s="20" t="n">
        <v>80</v>
      </c>
      <c r="I306" s="20" t="n">
        <v>65</v>
      </c>
      <c r="J306" s="20" t="n">
        <v>16.5</v>
      </c>
      <c r="K306" s="21" t="n">
        <v>1320</v>
      </c>
      <c r="L306" s="20" t="n">
        <f aca="false">I306*J306</f>
        <v>1072.5</v>
      </c>
      <c r="M306" s="20" t="s">
        <v>83</v>
      </c>
      <c r="N306" s="20" t="s">
        <v>521</v>
      </c>
      <c r="O306" s="92" t="n">
        <v>42585</v>
      </c>
      <c r="P306" s="0" t="s">
        <v>95</v>
      </c>
    </row>
    <row r="307" customFormat="false" ht="30" hidden="false" customHeight="false" outlineLevel="0" collapsed="false">
      <c r="A307" s="100" t="n">
        <v>42430</v>
      </c>
      <c r="B307" s="20" t="s">
        <v>515</v>
      </c>
      <c r="C307" s="20" t="n">
        <v>236</v>
      </c>
      <c r="D307" s="20" t="n">
        <v>23803</v>
      </c>
      <c r="E307" s="20" t="s">
        <v>524</v>
      </c>
      <c r="F307" s="20" t="s">
        <v>97</v>
      </c>
      <c r="G307" s="20" t="n">
        <v>494</v>
      </c>
      <c r="H307" s="20" t="n">
        <v>100</v>
      </c>
      <c r="I307" s="20" t="n">
        <v>35</v>
      </c>
      <c r="J307" s="20" t="n">
        <v>16.5</v>
      </c>
      <c r="K307" s="21" t="n">
        <v>1650</v>
      </c>
      <c r="L307" s="20" t="n">
        <f aca="false">I307*J307</f>
        <v>577.5</v>
      </c>
      <c r="M307" s="20" t="s">
        <v>83</v>
      </c>
      <c r="N307" s="20" t="s">
        <v>521</v>
      </c>
      <c r="O307" s="92" t="n">
        <v>42585</v>
      </c>
      <c r="P307" s="0" t="s">
        <v>95</v>
      </c>
    </row>
    <row r="308" customFormat="false" ht="30" hidden="false" customHeight="false" outlineLevel="0" collapsed="false">
      <c r="A308" s="100" t="n">
        <v>42430</v>
      </c>
      <c r="B308" s="20" t="s">
        <v>515</v>
      </c>
      <c r="C308" s="20" t="n">
        <v>239</v>
      </c>
      <c r="D308" s="20" t="n">
        <v>23798</v>
      </c>
      <c r="E308" s="20" t="s">
        <v>525</v>
      </c>
      <c r="F308" s="20" t="s">
        <v>97</v>
      </c>
      <c r="G308" s="20" t="n">
        <v>250</v>
      </c>
      <c r="H308" s="20" t="n">
        <v>70</v>
      </c>
      <c r="I308" s="20" t="n">
        <v>40</v>
      </c>
      <c r="J308" s="20" t="n">
        <v>15.94</v>
      </c>
      <c r="K308" s="21" t="n">
        <v>1115.8</v>
      </c>
      <c r="L308" s="20" t="n">
        <f aca="false">I308*J308</f>
        <v>637.6</v>
      </c>
      <c r="M308" s="20" t="s">
        <v>83</v>
      </c>
      <c r="N308" s="20" t="s">
        <v>521</v>
      </c>
      <c r="O308" s="92" t="n">
        <v>42585</v>
      </c>
      <c r="P308" s="0" t="s">
        <v>95</v>
      </c>
      <c r="W308" s="93"/>
    </row>
    <row r="309" customFormat="false" ht="30" hidden="false" customHeight="false" outlineLevel="0" collapsed="false">
      <c r="A309" s="100" t="n">
        <v>42430</v>
      </c>
      <c r="B309" s="20" t="s">
        <v>515</v>
      </c>
      <c r="C309" s="20" t="n">
        <v>240</v>
      </c>
      <c r="D309" s="20" t="n">
        <v>23796</v>
      </c>
      <c r="E309" s="20" t="s">
        <v>526</v>
      </c>
      <c r="F309" s="20" t="s">
        <v>97</v>
      </c>
      <c r="G309" s="20" t="n">
        <v>846</v>
      </c>
      <c r="H309" s="20" t="n">
        <v>115</v>
      </c>
      <c r="I309" s="20" t="n">
        <v>95</v>
      </c>
      <c r="J309" s="20" t="n">
        <v>16.46</v>
      </c>
      <c r="K309" s="21" t="n">
        <v>1892.9</v>
      </c>
      <c r="L309" s="20" t="n">
        <f aca="false">I309*J309</f>
        <v>1563.7</v>
      </c>
      <c r="M309" s="20" t="s">
        <v>83</v>
      </c>
      <c r="N309" s="20" t="s">
        <v>521</v>
      </c>
      <c r="O309" s="92" t="n">
        <v>42585</v>
      </c>
      <c r="P309" s="0" t="s">
        <v>95</v>
      </c>
    </row>
    <row r="310" customFormat="false" ht="60" hidden="false" customHeight="false" outlineLevel="0" collapsed="false">
      <c r="A310" s="101" t="n">
        <v>42430</v>
      </c>
      <c r="B310" s="102" t="s">
        <v>515</v>
      </c>
      <c r="C310" s="102" t="n">
        <v>244</v>
      </c>
      <c r="D310" s="102" t="n">
        <v>44675</v>
      </c>
      <c r="E310" s="102" t="s">
        <v>527</v>
      </c>
      <c r="F310" s="102" t="s">
        <v>97</v>
      </c>
      <c r="G310" s="102" t="n">
        <v>138</v>
      </c>
      <c r="H310" s="102" t="n">
        <v>42</v>
      </c>
      <c r="I310" s="102" t="n">
        <v>19</v>
      </c>
      <c r="J310" s="102" t="n">
        <v>21.43</v>
      </c>
      <c r="K310" s="102" t="n">
        <v>900.06</v>
      </c>
      <c r="L310" s="102" t="n">
        <f aca="false">I310*J310</f>
        <v>407.17</v>
      </c>
      <c r="M310" s="102" t="s">
        <v>83</v>
      </c>
      <c r="N310" s="102" t="s">
        <v>528</v>
      </c>
      <c r="O310" s="103" t="n">
        <v>42585</v>
      </c>
      <c r="P310" s="104" t="s">
        <v>95</v>
      </c>
    </row>
    <row r="311" customFormat="false" ht="15" hidden="false" customHeight="false" outlineLevel="0" collapsed="false">
      <c r="A311" s="100" t="n">
        <v>42430</v>
      </c>
      <c r="B311" s="20" t="s">
        <v>515</v>
      </c>
      <c r="C311" s="20" t="n">
        <v>337</v>
      </c>
      <c r="D311" s="20" t="n">
        <v>6660</v>
      </c>
      <c r="E311" s="20" t="s">
        <v>529</v>
      </c>
      <c r="F311" s="20" t="s">
        <v>31</v>
      </c>
      <c r="G311" s="20" t="n">
        <v>18</v>
      </c>
      <c r="H311" s="20" t="n">
        <v>9</v>
      </c>
      <c r="I311" s="20" t="n">
        <v>2</v>
      </c>
      <c r="J311" s="20" t="n">
        <v>53.9</v>
      </c>
      <c r="K311" s="20" t="n">
        <v>485.1</v>
      </c>
      <c r="L311" s="20" t="n">
        <f aca="false">I311*J311</f>
        <v>107.8</v>
      </c>
      <c r="M311" s="20" t="s">
        <v>83</v>
      </c>
      <c r="N311" s="20" t="s">
        <v>521</v>
      </c>
      <c r="O311" s="92" t="n">
        <v>42585</v>
      </c>
      <c r="P311" s="0" t="s">
        <v>95</v>
      </c>
    </row>
    <row r="312" customFormat="false" ht="15" hidden="false" customHeight="false" outlineLevel="0" collapsed="false">
      <c r="A312" s="100" t="n">
        <v>42370</v>
      </c>
      <c r="B312" s="20" t="s">
        <v>149</v>
      </c>
      <c r="C312" s="20" t="n">
        <v>197</v>
      </c>
      <c r="D312" s="20" t="n">
        <v>67162</v>
      </c>
      <c r="E312" s="20" t="s">
        <v>530</v>
      </c>
      <c r="F312" s="20" t="s">
        <v>93</v>
      </c>
      <c r="G312" s="20" t="n">
        <v>2</v>
      </c>
      <c r="H312" s="20" t="n">
        <v>1</v>
      </c>
      <c r="I312" s="20" t="n">
        <v>1</v>
      </c>
      <c r="J312" s="21" t="n">
        <v>1617.55</v>
      </c>
      <c r="K312" s="21" t="n">
        <v>1617.55</v>
      </c>
      <c r="L312" s="20" t="n">
        <f aca="false">I312*J312</f>
        <v>1617.55</v>
      </c>
      <c r="M312" s="20" t="s">
        <v>83</v>
      </c>
      <c r="N312" s="20" t="s">
        <v>531</v>
      </c>
      <c r="O312" s="92" t="n">
        <v>42597</v>
      </c>
      <c r="P312" s="0" t="s">
        <v>95</v>
      </c>
    </row>
    <row r="313" customFormat="false" ht="30" hidden="false" customHeight="false" outlineLevel="0" collapsed="false">
      <c r="A313" s="100" t="n">
        <v>42370</v>
      </c>
      <c r="B313" s="20" t="s">
        <v>230</v>
      </c>
      <c r="C313" s="20" t="n">
        <v>55</v>
      </c>
      <c r="D313" s="20" t="n">
        <v>44235</v>
      </c>
      <c r="E313" s="20" t="s">
        <v>532</v>
      </c>
      <c r="F313" s="20" t="s">
        <v>93</v>
      </c>
      <c r="G313" s="20" t="n">
        <v>2</v>
      </c>
      <c r="H313" s="20" t="n">
        <v>1</v>
      </c>
      <c r="I313" s="20" t="n">
        <v>1</v>
      </c>
      <c r="J313" s="20" t="n">
        <v>50</v>
      </c>
      <c r="K313" s="20" t="n">
        <v>50</v>
      </c>
      <c r="L313" s="20" t="n">
        <f aca="false">I313*J313</f>
        <v>50</v>
      </c>
      <c r="M313" s="20" t="s">
        <v>83</v>
      </c>
      <c r="N313" s="20" t="s">
        <v>533</v>
      </c>
      <c r="O313" s="92" t="n">
        <v>42597</v>
      </c>
      <c r="P313" s="0" t="s">
        <v>95</v>
      </c>
    </row>
    <row r="314" customFormat="false" ht="15" hidden="false" customHeight="false" outlineLevel="0" collapsed="false">
      <c r="A314" s="100" t="n">
        <v>42370</v>
      </c>
      <c r="B314" s="20" t="s">
        <v>534</v>
      </c>
      <c r="C314" s="20" t="n">
        <v>409</v>
      </c>
      <c r="D314" s="20" t="n">
        <v>44243</v>
      </c>
      <c r="E314" s="20" t="s">
        <v>535</v>
      </c>
      <c r="F314" s="20" t="s">
        <v>93</v>
      </c>
      <c r="G314" s="20" t="n">
        <v>2</v>
      </c>
      <c r="H314" s="20" t="n">
        <v>1</v>
      </c>
      <c r="I314" s="20" t="n">
        <v>1</v>
      </c>
      <c r="J314" s="20" t="n">
        <v>70</v>
      </c>
      <c r="K314" s="20" t="n">
        <v>70</v>
      </c>
      <c r="L314" s="20" t="n">
        <f aca="false">I314*J314</f>
        <v>70</v>
      </c>
      <c r="M314" s="20" t="s">
        <v>83</v>
      </c>
      <c r="N314" s="20" t="s">
        <v>536</v>
      </c>
      <c r="O314" s="92" t="n">
        <v>42597</v>
      </c>
      <c r="P314" s="0" t="s">
        <v>95</v>
      </c>
    </row>
    <row r="315" customFormat="false" ht="60" hidden="false" customHeight="false" outlineLevel="0" collapsed="false">
      <c r="A315" s="100" t="n">
        <v>42370</v>
      </c>
      <c r="B315" s="20" t="s">
        <v>113</v>
      </c>
      <c r="C315" s="20" t="n">
        <v>533</v>
      </c>
      <c r="D315" s="20" t="n">
        <v>44991</v>
      </c>
      <c r="E315" s="20" t="s">
        <v>537</v>
      </c>
      <c r="F315" s="20" t="s">
        <v>99</v>
      </c>
      <c r="G315" s="20" t="n">
        <v>4</v>
      </c>
      <c r="H315" s="20" t="n">
        <v>1</v>
      </c>
      <c r="I315" s="20" t="n">
        <v>1</v>
      </c>
      <c r="J315" s="21" t="n">
        <v>1300</v>
      </c>
      <c r="K315" s="21" t="n">
        <v>1300</v>
      </c>
      <c r="L315" s="20" t="n">
        <f aca="false">I315*J315</f>
        <v>1300</v>
      </c>
      <c r="M315" s="20" t="s">
        <v>83</v>
      </c>
      <c r="N315" s="20" t="s">
        <v>538</v>
      </c>
      <c r="O315" s="92" t="n">
        <v>42597</v>
      </c>
      <c r="P315" s="0" t="s">
        <v>95</v>
      </c>
    </row>
    <row r="316" customFormat="false" ht="30" hidden="false" customHeight="false" outlineLevel="0" collapsed="false">
      <c r="A316" s="100" t="n">
        <v>42370</v>
      </c>
      <c r="B316" s="20" t="s">
        <v>203</v>
      </c>
      <c r="C316" s="20" t="n">
        <v>53</v>
      </c>
      <c r="D316" s="20" t="n">
        <v>44233</v>
      </c>
      <c r="E316" s="20" t="s">
        <v>539</v>
      </c>
      <c r="F316" s="20" t="s">
        <v>93</v>
      </c>
      <c r="G316" s="20" t="n">
        <v>2</v>
      </c>
      <c r="H316" s="20" t="n">
        <v>1</v>
      </c>
      <c r="I316" s="20" t="n">
        <v>1</v>
      </c>
      <c r="J316" s="20" t="n">
        <v>53.99</v>
      </c>
      <c r="K316" s="20" t="n">
        <v>53.99</v>
      </c>
      <c r="L316" s="20" t="n">
        <f aca="false">I316*J316</f>
        <v>53.99</v>
      </c>
      <c r="M316" s="20" t="s">
        <v>83</v>
      </c>
      <c r="N316" s="20" t="s">
        <v>540</v>
      </c>
      <c r="O316" s="92" t="n">
        <v>42597</v>
      </c>
      <c r="P316" s="0" t="s">
        <v>95</v>
      </c>
    </row>
    <row r="317" customFormat="false" ht="60" hidden="false" customHeight="false" outlineLevel="0" collapsed="false">
      <c r="A317" s="100" t="n">
        <v>42370</v>
      </c>
      <c r="B317" s="20" t="s">
        <v>203</v>
      </c>
      <c r="C317" s="20" t="n">
        <v>120</v>
      </c>
      <c r="D317" s="20" t="n">
        <v>30471</v>
      </c>
      <c r="E317" s="20" t="s">
        <v>206</v>
      </c>
      <c r="F317" s="20" t="s">
        <v>207</v>
      </c>
      <c r="G317" s="20" t="n">
        <v>3266</v>
      </c>
      <c r="H317" s="20" t="n">
        <v>0</v>
      </c>
      <c r="I317" s="20" t="n">
        <v>6</v>
      </c>
      <c r="J317" s="20" t="n">
        <v>4.99</v>
      </c>
      <c r="K317" s="20" t="n">
        <v>0</v>
      </c>
      <c r="L317" s="20" t="n">
        <f aca="false">I317*J317</f>
        <v>29.94</v>
      </c>
      <c r="M317" s="20" t="s">
        <v>83</v>
      </c>
      <c r="N317" s="20" t="s">
        <v>540</v>
      </c>
      <c r="O317" s="92" t="n">
        <v>42597</v>
      </c>
      <c r="P317" s="0" t="s">
        <v>95</v>
      </c>
    </row>
    <row r="318" customFormat="false" ht="30" hidden="false" customHeight="false" outlineLevel="0" collapsed="false">
      <c r="A318" s="100" t="n">
        <v>42370</v>
      </c>
      <c r="B318" s="20" t="s">
        <v>203</v>
      </c>
      <c r="C318" s="20" t="n">
        <v>130</v>
      </c>
      <c r="D318" s="20" t="n">
        <v>2917</v>
      </c>
      <c r="E318" s="20" t="s">
        <v>209</v>
      </c>
      <c r="F318" s="20" t="s">
        <v>207</v>
      </c>
      <c r="G318" s="20" t="n">
        <v>166</v>
      </c>
      <c r="H318" s="20" t="n">
        <v>0</v>
      </c>
      <c r="I318" s="20" t="n">
        <v>3</v>
      </c>
      <c r="J318" s="20" t="n">
        <v>15.34</v>
      </c>
      <c r="K318" s="20" t="n">
        <v>0</v>
      </c>
      <c r="L318" s="20" t="n">
        <f aca="false">I318*J318</f>
        <v>46.02</v>
      </c>
      <c r="M318" s="20" t="s">
        <v>83</v>
      </c>
      <c r="N318" s="20" t="s">
        <v>540</v>
      </c>
      <c r="O318" s="92" t="n">
        <v>42597</v>
      </c>
      <c r="P318" s="0" t="s">
        <v>95</v>
      </c>
    </row>
    <row r="319" customFormat="false" ht="30" hidden="false" customHeight="false" outlineLevel="0" collapsed="false">
      <c r="A319" s="100" t="n">
        <v>42370</v>
      </c>
      <c r="B319" s="20" t="s">
        <v>203</v>
      </c>
      <c r="C319" s="20" t="n">
        <v>185</v>
      </c>
      <c r="D319" s="20" t="n">
        <v>44781</v>
      </c>
      <c r="E319" s="20" t="s">
        <v>541</v>
      </c>
      <c r="F319" s="20" t="s">
        <v>99</v>
      </c>
      <c r="G319" s="20" t="n">
        <v>8</v>
      </c>
      <c r="H319" s="20" t="n">
        <v>2</v>
      </c>
      <c r="I319" s="20" t="n">
        <v>2</v>
      </c>
      <c r="J319" s="20" t="n">
        <v>8.84</v>
      </c>
      <c r="K319" s="20" t="n">
        <v>17.68</v>
      </c>
      <c r="L319" s="20" t="n">
        <f aca="false">I319*J319</f>
        <v>17.68</v>
      </c>
      <c r="M319" s="20" t="s">
        <v>83</v>
      </c>
      <c r="N319" s="20" t="s">
        <v>540</v>
      </c>
      <c r="O319" s="92" t="n">
        <v>42597</v>
      </c>
      <c r="P319" s="0" t="s">
        <v>95</v>
      </c>
    </row>
    <row r="320" customFormat="false" ht="30" hidden="false" customHeight="false" outlineLevel="0" collapsed="false">
      <c r="A320" s="100" t="n">
        <v>42370</v>
      </c>
      <c r="B320" s="20" t="s">
        <v>203</v>
      </c>
      <c r="C320" s="20" t="n">
        <v>406</v>
      </c>
      <c r="D320" s="20" t="n">
        <v>51008</v>
      </c>
      <c r="E320" s="20" t="s">
        <v>211</v>
      </c>
      <c r="F320" s="20" t="s">
        <v>99</v>
      </c>
      <c r="G320" s="20" t="n">
        <v>60</v>
      </c>
      <c r="H320" s="20" t="n">
        <v>0</v>
      </c>
      <c r="I320" s="20" t="n">
        <v>3</v>
      </c>
      <c r="J320" s="20" t="n">
        <v>265</v>
      </c>
      <c r="K320" s="20" t="n">
        <v>0</v>
      </c>
      <c r="L320" s="20" t="n">
        <f aca="false">I320*J320</f>
        <v>795</v>
      </c>
      <c r="M320" s="20" t="s">
        <v>83</v>
      </c>
      <c r="N320" s="20" t="s">
        <v>540</v>
      </c>
      <c r="O320" s="92" t="n">
        <v>42597</v>
      </c>
      <c r="P320" s="0" t="s">
        <v>95</v>
      </c>
    </row>
    <row r="321" customFormat="false" ht="30" hidden="false" customHeight="false" outlineLevel="0" collapsed="false">
      <c r="A321" s="100" t="n">
        <v>42370</v>
      </c>
      <c r="B321" s="20" t="s">
        <v>203</v>
      </c>
      <c r="C321" s="20" t="n">
        <v>489</v>
      </c>
      <c r="D321" s="20" t="n">
        <v>52400</v>
      </c>
      <c r="E321" s="20" t="s">
        <v>542</v>
      </c>
      <c r="F321" s="20" t="s">
        <v>207</v>
      </c>
      <c r="G321" s="20" t="n">
        <v>88</v>
      </c>
      <c r="H321" s="20" t="n">
        <v>10</v>
      </c>
      <c r="I321" s="20" t="n">
        <v>8</v>
      </c>
      <c r="J321" s="20" t="n">
        <v>13.55</v>
      </c>
      <c r="K321" s="20" t="n">
        <v>135.5</v>
      </c>
      <c r="L321" s="20" t="n">
        <f aca="false">I321*J321</f>
        <v>108.4</v>
      </c>
      <c r="M321" s="20" t="s">
        <v>83</v>
      </c>
      <c r="N321" s="20" t="s">
        <v>540</v>
      </c>
      <c r="O321" s="92" t="n">
        <v>42597</v>
      </c>
      <c r="P321" s="0" t="s">
        <v>95</v>
      </c>
    </row>
    <row r="322" customFormat="false" ht="30" hidden="false" customHeight="false" outlineLevel="0" collapsed="false">
      <c r="A322" s="100" t="n">
        <v>42370</v>
      </c>
      <c r="B322" s="20" t="s">
        <v>203</v>
      </c>
      <c r="C322" s="20" t="n">
        <v>496</v>
      </c>
      <c r="D322" s="20" t="n">
        <v>24942</v>
      </c>
      <c r="E322" s="20" t="s">
        <v>543</v>
      </c>
      <c r="F322" s="20" t="s">
        <v>99</v>
      </c>
      <c r="G322" s="20" t="n">
        <v>38</v>
      </c>
      <c r="H322" s="20" t="n">
        <v>2</v>
      </c>
      <c r="I322" s="20" t="n">
        <v>1</v>
      </c>
      <c r="J322" s="20" t="n">
        <v>30</v>
      </c>
      <c r="K322" s="20" t="n">
        <v>60</v>
      </c>
      <c r="L322" s="20" t="n">
        <f aca="false">I322*J322</f>
        <v>30</v>
      </c>
      <c r="M322" s="20" t="s">
        <v>83</v>
      </c>
      <c r="N322" s="20" t="s">
        <v>540</v>
      </c>
      <c r="O322" s="92" t="n">
        <v>42597</v>
      </c>
      <c r="P322" s="0" t="s">
        <v>95</v>
      </c>
    </row>
    <row r="323" customFormat="false" ht="30" hidden="false" customHeight="false" outlineLevel="0" collapsed="false">
      <c r="A323" s="100" t="n">
        <v>42370</v>
      </c>
      <c r="B323" s="20" t="s">
        <v>203</v>
      </c>
      <c r="C323" s="20" t="n">
        <v>501</v>
      </c>
      <c r="D323" s="20" t="n">
        <v>66921</v>
      </c>
      <c r="E323" s="20" t="s">
        <v>544</v>
      </c>
      <c r="F323" s="20" t="s">
        <v>99</v>
      </c>
      <c r="G323" s="20" t="n">
        <v>14</v>
      </c>
      <c r="H323" s="20" t="n">
        <v>2</v>
      </c>
      <c r="I323" s="20" t="n">
        <v>1</v>
      </c>
      <c r="J323" s="20" t="n">
        <v>29.35</v>
      </c>
      <c r="K323" s="20" t="n">
        <v>58.7</v>
      </c>
      <c r="L323" s="20" t="n">
        <f aca="false">I323*J323</f>
        <v>29.35</v>
      </c>
      <c r="M323" s="20" t="s">
        <v>83</v>
      </c>
      <c r="N323" s="20" t="s">
        <v>540</v>
      </c>
      <c r="O323" s="92" t="n">
        <v>42597</v>
      </c>
      <c r="P323" s="0" t="s">
        <v>95</v>
      </c>
    </row>
    <row r="324" customFormat="false" ht="30" hidden="false" customHeight="false" outlineLevel="0" collapsed="false">
      <c r="A324" s="100" t="n">
        <v>42370</v>
      </c>
      <c r="B324" s="20" t="s">
        <v>203</v>
      </c>
      <c r="C324" s="20" t="n">
        <v>505</v>
      </c>
      <c r="D324" s="20" t="n">
        <v>26747</v>
      </c>
      <c r="E324" s="20" t="s">
        <v>545</v>
      </c>
      <c r="F324" s="20" t="s">
        <v>93</v>
      </c>
      <c r="G324" s="20" t="n">
        <v>2</v>
      </c>
      <c r="H324" s="20" t="n">
        <v>1</v>
      </c>
      <c r="I324" s="20" t="n">
        <v>1</v>
      </c>
      <c r="J324" s="20" t="n">
        <v>22.55</v>
      </c>
      <c r="K324" s="20" t="n">
        <v>22.55</v>
      </c>
      <c r="L324" s="20" t="n">
        <f aca="false">I324*J324</f>
        <v>22.55</v>
      </c>
      <c r="M324" s="20" t="s">
        <v>83</v>
      </c>
      <c r="N324" s="20" t="s">
        <v>540</v>
      </c>
      <c r="O324" s="92" t="n">
        <v>42597</v>
      </c>
      <c r="P324" s="0" t="s">
        <v>95</v>
      </c>
    </row>
    <row r="325" customFormat="false" ht="30" hidden="false" customHeight="false" outlineLevel="0" collapsed="false">
      <c r="A325" s="100" t="n">
        <v>42370</v>
      </c>
      <c r="B325" s="20" t="s">
        <v>203</v>
      </c>
      <c r="C325" s="20" t="n">
        <v>717</v>
      </c>
      <c r="D325" s="20" t="n">
        <v>19809</v>
      </c>
      <c r="E325" s="20" t="s">
        <v>546</v>
      </c>
      <c r="F325" s="20" t="s">
        <v>99</v>
      </c>
      <c r="G325" s="20" t="n">
        <v>2</v>
      </c>
      <c r="H325" s="20" t="n">
        <v>1</v>
      </c>
      <c r="I325" s="20" t="n">
        <v>1</v>
      </c>
      <c r="J325" s="20" t="n">
        <v>97.74</v>
      </c>
      <c r="K325" s="20" t="n">
        <v>97.74</v>
      </c>
      <c r="L325" s="20" t="n">
        <f aca="false">I325*J325</f>
        <v>97.74</v>
      </c>
      <c r="M325" s="20" t="s">
        <v>83</v>
      </c>
      <c r="N325" s="20" t="s">
        <v>540</v>
      </c>
      <c r="O325" s="92" t="n">
        <v>42597</v>
      </c>
      <c r="P325" s="0" t="s">
        <v>95</v>
      </c>
    </row>
    <row r="326" customFormat="false" ht="30" hidden="false" customHeight="false" outlineLevel="0" collapsed="false">
      <c r="A326" s="100" t="n">
        <v>42370</v>
      </c>
      <c r="B326" s="20" t="s">
        <v>203</v>
      </c>
      <c r="C326" s="20" t="n">
        <v>894</v>
      </c>
      <c r="D326" s="20" t="n">
        <v>14746</v>
      </c>
      <c r="E326" s="20" t="s">
        <v>547</v>
      </c>
      <c r="F326" s="20" t="s">
        <v>99</v>
      </c>
      <c r="G326" s="20" t="n">
        <v>8</v>
      </c>
      <c r="H326" s="20" t="n">
        <v>1</v>
      </c>
      <c r="I326" s="20" t="n">
        <v>1</v>
      </c>
      <c r="J326" s="20" t="n">
        <v>104.6</v>
      </c>
      <c r="K326" s="20" t="n">
        <v>104.6</v>
      </c>
      <c r="L326" s="20" t="n">
        <f aca="false">I326*J326</f>
        <v>104.6</v>
      </c>
      <c r="M326" s="20" t="s">
        <v>83</v>
      </c>
      <c r="N326" s="20" t="s">
        <v>540</v>
      </c>
      <c r="O326" s="92" t="n">
        <v>42597</v>
      </c>
      <c r="P326" s="0" t="s">
        <v>95</v>
      </c>
    </row>
    <row r="327" customFormat="false" ht="30" hidden="false" customHeight="false" outlineLevel="0" collapsed="false">
      <c r="A327" s="100" t="n">
        <v>42370</v>
      </c>
      <c r="B327" s="20" t="s">
        <v>203</v>
      </c>
      <c r="C327" s="20" t="n">
        <v>910</v>
      </c>
      <c r="D327" s="20" t="n">
        <v>67163</v>
      </c>
      <c r="E327" s="20" t="s">
        <v>548</v>
      </c>
      <c r="F327" s="20" t="s">
        <v>93</v>
      </c>
      <c r="G327" s="20" t="n">
        <v>2</v>
      </c>
      <c r="H327" s="20" t="n">
        <v>1</v>
      </c>
      <c r="I327" s="20" t="n">
        <v>1</v>
      </c>
      <c r="J327" s="21" t="n">
        <v>1257</v>
      </c>
      <c r="K327" s="21" t="n">
        <v>1257</v>
      </c>
      <c r="L327" s="20" t="n">
        <f aca="false">I327*J327</f>
        <v>1257</v>
      </c>
      <c r="M327" s="20" t="s">
        <v>83</v>
      </c>
      <c r="N327" s="20" t="s">
        <v>540</v>
      </c>
      <c r="O327" s="92" t="n">
        <v>42597</v>
      </c>
      <c r="P327" s="0" t="s">
        <v>95</v>
      </c>
    </row>
    <row r="328" customFormat="false" ht="30" hidden="false" customHeight="false" outlineLevel="0" collapsed="false">
      <c r="A328" s="100" t="n">
        <v>42370</v>
      </c>
      <c r="B328" s="20" t="s">
        <v>250</v>
      </c>
      <c r="C328" s="20" t="n">
        <v>69</v>
      </c>
      <c r="D328" s="20" t="n">
        <v>13631</v>
      </c>
      <c r="E328" s="20" t="s">
        <v>254</v>
      </c>
      <c r="F328" s="20" t="s">
        <v>99</v>
      </c>
      <c r="G328" s="20" t="n">
        <v>8</v>
      </c>
      <c r="H328" s="20" t="n">
        <v>0</v>
      </c>
      <c r="I328" s="20" t="n">
        <v>1</v>
      </c>
      <c r="J328" s="20" t="n">
        <v>65</v>
      </c>
      <c r="K328" s="20" t="n">
        <v>0</v>
      </c>
      <c r="L328" s="20" t="n">
        <f aca="false">I328*J328</f>
        <v>65</v>
      </c>
      <c r="M328" s="20" t="s">
        <v>83</v>
      </c>
      <c r="N328" s="20" t="s">
        <v>549</v>
      </c>
      <c r="O328" s="92" t="n">
        <v>42597</v>
      </c>
      <c r="P328" s="0" t="s">
        <v>95</v>
      </c>
    </row>
    <row r="329" customFormat="false" ht="30" hidden="false" customHeight="false" outlineLevel="0" collapsed="false">
      <c r="A329" s="100" t="n">
        <v>42370</v>
      </c>
      <c r="B329" s="20" t="s">
        <v>250</v>
      </c>
      <c r="C329" s="20" t="n">
        <v>189</v>
      </c>
      <c r="D329" s="20" t="n">
        <v>2037</v>
      </c>
      <c r="E329" s="20" t="s">
        <v>550</v>
      </c>
      <c r="F329" s="20" t="s">
        <v>121</v>
      </c>
      <c r="G329" s="20" t="n">
        <v>2</v>
      </c>
      <c r="H329" s="20" t="n">
        <v>1</v>
      </c>
      <c r="I329" s="20" t="n">
        <v>1</v>
      </c>
      <c r="J329" s="20" t="n">
        <v>18.14</v>
      </c>
      <c r="K329" s="20" t="n">
        <v>18.14</v>
      </c>
      <c r="L329" s="20" t="n">
        <f aca="false">I329*J329</f>
        <v>18.14</v>
      </c>
      <c r="M329" s="20" t="s">
        <v>83</v>
      </c>
      <c r="N329" s="20" t="s">
        <v>549</v>
      </c>
      <c r="O329" s="92" t="n">
        <v>42597</v>
      </c>
      <c r="P329" s="0" t="s">
        <v>95</v>
      </c>
    </row>
    <row r="330" customFormat="false" ht="30" hidden="false" customHeight="false" outlineLevel="0" collapsed="false">
      <c r="A330" s="100" t="n">
        <v>42370</v>
      </c>
      <c r="B330" s="20" t="s">
        <v>250</v>
      </c>
      <c r="C330" s="20" t="n">
        <v>288</v>
      </c>
      <c r="D330" s="20" t="n">
        <v>1460</v>
      </c>
      <c r="E330" s="20" t="s">
        <v>256</v>
      </c>
      <c r="F330" s="20" t="s">
        <v>99</v>
      </c>
      <c r="G330" s="20" t="n">
        <v>106</v>
      </c>
      <c r="H330" s="20" t="n">
        <v>0</v>
      </c>
      <c r="I330" s="20" t="n">
        <v>1</v>
      </c>
      <c r="J330" s="20" t="n">
        <v>10.47</v>
      </c>
      <c r="K330" s="20" t="n">
        <v>0</v>
      </c>
      <c r="L330" s="20" t="n">
        <f aca="false">I330*J330</f>
        <v>10.47</v>
      </c>
      <c r="M330" s="20" t="s">
        <v>83</v>
      </c>
      <c r="N330" s="20" t="s">
        <v>549</v>
      </c>
      <c r="O330" s="92" t="n">
        <v>42597</v>
      </c>
      <c r="P330" s="0" t="s">
        <v>95</v>
      </c>
    </row>
    <row r="331" customFormat="false" ht="30" hidden="false" customHeight="false" outlineLevel="0" collapsed="false">
      <c r="A331" s="100" t="n">
        <v>42370</v>
      </c>
      <c r="B331" s="20" t="s">
        <v>250</v>
      </c>
      <c r="C331" s="20" t="n">
        <v>498</v>
      </c>
      <c r="D331" s="20" t="n">
        <v>11918</v>
      </c>
      <c r="E331" s="20" t="s">
        <v>258</v>
      </c>
      <c r="F331" s="20" t="s">
        <v>99</v>
      </c>
      <c r="G331" s="20" t="n">
        <v>40</v>
      </c>
      <c r="H331" s="20" t="n">
        <v>0</v>
      </c>
      <c r="I331" s="20" t="n">
        <v>1</v>
      </c>
      <c r="J331" s="20" t="n">
        <v>40</v>
      </c>
      <c r="K331" s="20" t="n">
        <v>0</v>
      </c>
      <c r="L331" s="20" t="n">
        <f aca="false">I331*J331</f>
        <v>40</v>
      </c>
      <c r="M331" s="20" t="s">
        <v>83</v>
      </c>
      <c r="N331" s="20" t="s">
        <v>549</v>
      </c>
      <c r="O331" s="92" t="n">
        <v>42597</v>
      </c>
      <c r="P331" s="0" t="s">
        <v>95</v>
      </c>
    </row>
    <row r="332" customFormat="false" ht="30" hidden="false" customHeight="false" outlineLevel="0" collapsed="false">
      <c r="A332" s="100" t="n">
        <v>42370</v>
      </c>
      <c r="B332" s="20" t="s">
        <v>250</v>
      </c>
      <c r="C332" s="20" t="n">
        <v>530</v>
      </c>
      <c r="D332" s="20" t="n">
        <v>67161</v>
      </c>
      <c r="E332" s="20" t="s">
        <v>551</v>
      </c>
      <c r="F332" s="20" t="s">
        <v>93</v>
      </c>
      <c r="G332" s="20" t="n">
        <v>10</v>
      </c>
      <c r="H332" s="20" t="n">
        <v>5</v>
      </c>
      <c r="I332" s="20" t="n">
        <v>1</v>
      </c>
      <c r="J332" s="20" t="n">
        <v>277</v>
      </c>
      <c r="K332" s="21" t="n">
        <v>1385</v>
      </c>
      <c r="L332" s="20" t="n">
        <f aca="false">I332*J332</f>
        <v>277</v>
      </c>
      <c r="M332" s="20" t="s">
        <v>83</v>
      </c>
      <c r="N332" s="20" t="s">
        <v>549</v>
      </c>
      <c r="O332" s="92" t="n">
        <v>42597</v>
      </c>
      <c r="P332" s="0" t="s">
        <v>95</v>
      </c>
    </row>
    <row r="333" customFormat="false" ht="30" hidden="false" customHeight="false" outlineLevel="0" collapsed="false">
      <c r="A333" s="100" t="n">
        <v>42370</v>
      </c>
      <c r="B333" s="20" t="s">
        <v>250</v>
      </c>
      <c r="C333" s="20" t="n">
        <v>672</v>
      </c>
      <c r="D333" s="20" t="n">
        <v>31705</v>
      </c>
      <c r="E333" s="20" t="s">
        <v>552</v>
      </c>
      <c r="F333" s="20" t="s">
        <v>93</v>
      </c>
      <c r="G333" s="20" t="n">
        <v>240</v>
      </c>
      <c r="H333" s="20" t="n">
        <v>50</v>
      </c>
      <c r="I333" s="20" t="n">
        <v>25</v>
      </c>
      <c r="J333" s="20" t="n">
        <v>81.82</v>
      </c>
      <c r="K333" s="21" t="n">
        <v>4091</v>
      </c>
      <c r="L333" s="20" t="n">
        <f aca="false">I333*J333</f>
        <v>2045.5</v>
      </c>
      <c r="M333" s="20" t="s">
        <v>83</v>
      </c>
      <c r="N333" s="20" t="s">
        <v>549</v>
      </c>
      <c r="O333" s="92" t="n">
        <v>42597</v>
      </c>
      <c r="P333" s="0" t="s">
        <v>95</v>
      </c>
    </row>
    <row r="334" customFormat="false" ht="30" hidden="false" customHeight="false" outlineLevel="0" collapsed="false">
      <c r="A334" s="100" t="n">
        <v>42370</v>
      </c>
      <c r="B334" s="20" t="s">
        <v>250</v>
      </c>
      <c r="C334" s="20" t="n">
        <v>754</v>
      </c>
      <c r="D334" s="20" t="n">
        <v>44252</v>
      </c>
      <c r="E334" s="20" t="s">
        <v>553</v>
      </c>
      <c r="F334" s="20" t="s">
        <v>93</v>
      </c>
      <c r="G334" s="20" t="n">
        <v>60</v>
      </c>
      <c r="H334" s="20" t="n">
        <v>30</v>
      </c>
      <c r="I334" s="20" t="n">
        <v>15</v>
      </c>
      <c r="J334" s="20" t="n">
        <v>33.19</v>
      </c>
      <c r="K334" s="20" t="n">
        <v>995.7</v>
      </c>
      <c r="L334" s="20" t="n">
        <f aca="false">I334*J334</f>
        <v>497.85</v>
      </c>
      <c r="M334" s="20" t="s">
        <v>83</v>
      </c>
      <c r="N334" s="20" t="s">
        <v>549</v>
      </c>
      <c r="O334" s="92" t="n">
        <v>42597</v>
      </c>
      <c r="P334" s="0" t="s">
        <v>95</v>
      </c>
    </row>
    <row r="335" customFormat="false" ht="30" hidden="false" customHeight="false" outlineLevel="0" collapsed="false">
      <c r="A335" s="100" t="n">
        <v>42370</v>
      </c>
      <c r="B335" s="20" t="s">
        <v>250</v>
      </c>
      <c r="C335" s="20" t="n">
        <v>907</v>
      </c>
      <c r="D335" s="20" t="n">
        <v>43620</v>
      </c>
      <c r="E335" s="20" t="s">
        <v>554</v>
      </c>
      <c r="F335" s="20" t="s">
        <v>207</v>
      </c>
      <c r="G335" s="20" t="n">
        <v>2</v>
      </c>
      <c r="H335" s="20" t="n">
        <v>1</v>
      </c>
      <c r="I335" s="20" t="n">
        <v>1</v>
      </c>
      <c r="J335" s="20" t="n">
        <v>167</v>
      </c>
      <c r="K335" s="20" t="n">
        <v>167</v>
      </c>
      <c r="L335" s="20" t="n">
        <f aca="false">I335*J335</f>
        <v>167</v>
      </c>
      <c r="M335" s="20" t="s">
        <v>83</v>
      </c>
      <c r="N335" s="20" t="s">
        <v>549</v>
      </c>
      <c r="O335" s="92" t="n">
        <v>42597</v>
      </c>
      <c r="P335" s="0" t="s">
        <v>95</v>
      </c>
    </row>
    <row r="336" customFormat="false" ht="45" hidden="false" customHeight="false" outlineLevel="0" collapsed="false">
      <c r="A336" s="100" t="n">
        <v>42370</v>
      </c>
      <c r="B336" s="20" t="s">
        <v>132</v>
      </c>
      <c r="C336" s="20" t="n">
        <v>855</v>
      </c>
      <c r="D336" s="20" t="n">
        <v>48250</v>
      </c>
      <c r="E336" s="20" t="s">
        <v>133</v>
      </c>
      <c r="F336" s="20" t="s">
        <v>93</v>
      </c>
      <c r="G336" s="20" t="n">
        <v>92</v>
      </c>
      <c r="H336" s="20" t="n">
        <v>0</v>
      </c>
      <c r="I336" s="20" t="n">
        <v>5</v>
      </c>
      <c r="J336" s="20" t="n">
        <v>280.5</v>
      </c>
      <c r="K336" s="20" t="n">
        <v>0</v>
      </c>
      <c r="L336" s="20" t="n">
        <f aca="false">I336*J336</f>
        <v>1402.5</v>
      </c>
      <c r="M336" s="20" t="s">
        <v>83</v>
      </c>
      <c r="N336" s="20" t="s">
        <v>555</v>
      </c>
      <c r="O336" s="92" t="n">
        <v>42597</v>
      </c>
      <c r="P336" s="0" t="s">
        <v>95</v>
      </c>
    </row>
    <row r="337" customFormat="false" ht="15" hidden="false" customHeight="false" outlineLevel="0" collapsed="false">
      <c r="A337" s="100" t="n">
        <v>42401</v>
      </c>
      <c r="B337" s="20" t="s">
        <v>534</v>
      </c>
      <c r="C337" s="20" t="n">
        <v>132</v>
      </c>
      <c r="D337" s="20" t="n">
        <v>52767</v>
      </c>
      <c r="E337" s="20" t="s">
        <v>556</v>
      </c>
      <c r="F337" s="20" t="s">
        <v>93</v>
      </c>
      <c r="G337" s="20" t="n">
        <v>2</v>
      </c>
      <c r="H337" s="20" t="n">
        <v>1</v>
      </c>
      <c r="I337" s="20" t="n">
        <v>1</v>
      </c>
      <c r="J337" s="20" t="n">
        <v>60</v>
      </c>
      <c r="K337" s="20" t="n">
        <v>60</v>
      </c>
      <c r="L337" s="20" t="n">
        <f aca="false">I337*J337</f>
        <v>60</v>
      </c>
      <c r="M337" s="20" t="s">
        <v>83</v>
      </c>
      <c r="N337" s="20" t="s">
        <v>557</v>
      </c>
      <c r="O337" s="92" t="n">
        <v>42598</v>
      </c>
      <c r="P337" s="0" t="s">
        <v>95</v>
      </c>
    </row>
    <row r="338" customFormat="false" ht="15" hidden="false" customHeight="false" outlineLevel="0" collapsed="false">
      <c r="A338" s="100" t="n">
        <v>42401</v>
      </c>
      <c r="B338" s="20" t="s">
        <v>300</v>
      </c>
      <c r="C338" s="20" t="n">
        <v>556</v>
      </c>
      <c r="D338" s="20" t="n">
        <v>26545</v>
      </c>
      <c r="E338" s="20" t="s">
        <v>558</v>
      </c>
      <c r="F338" s="20" t="s">
        <v>97</v>
      </c>
      <c r="G338" s="20" t="n">
        <v>20</v>
      </c>
      <c r="H338" s="20" t="n">
        <v>10</v>
      </c>
      <c r="I338" s="20" t="n">
        <v>3</v>
      </c>
      <c r="J338" s="20" t="n">
        <v>39.9</v>
      </c>
      <c r="K338" s="20" t="n">
        <v>399</v>
      </c>
      <c r="L338" s="20" t="n">
        <f aca="false">I338*J338</f>
        <v>119.7</v>
      </c>
      <c r="M338" s="20" t="s">
        <v>83</v>
      </c>
      <c r="N338" s="20" t="s">
        <v>559</v>
      </c>
      <c r="O338" s="92" t="n">
        <v>42598</v>
      </c>
      <c r="P338" s="0" t="s">
        <v>95</v>
      </c>
    </row>
    <row r="339" customFormat="false" ht="165" hidden="false" customHeight="false" outlineLevel="0" collapsed="false">
      <c r="A339" s="100" t="n">
        <v>42401</v>
      </c>
      <c r="B339" s="20" t="s">
        <v>560</v>
      </c>
      <c r="C339" s="20" t="n">
        <v>383</v>
      </c>
      <c r="D339" s="20" t="n">
        <v>66970</v>
      </c>
      <c r="E339" s="20" t="s">
        <v>561</v>
      </c>
      <c r="F339" s="20" t="s">
        <v>31</v>
      </c>
      <c r="G339" s="20" t="n">
        <v>2</v>
      </c>
      <c r="H339" s="20" t="n">
        <v>1</v>
      </c>
      <c r="I339" s="20" t="n">
        <v>1</v>
      </c>
      <c r="J339" s="21" t="n">
        <v>2340</v>
      </c>
      <c r="K339" s="21" t="n">
        <v>2340</v>
      </c>
      <c r="L339" s="20" t="n">
        <f aca="false">I339*J339</f>
        <v>2340</v>
      </c>
      <c r="M339" s="20" t="s">
        <v>83</v>
      </c>
      <c r="N339" s="20" t="s">
        <v>562</v>
      </c>
      <c r="O339" s="92" t="n">
        <v>42598</v>
      </c>
      <c r="P339" s="0" t="s">
        <v>95</v>
      </c>
    </row>
    <row r="340" customFormat="false" ht="15" hidden="false" customHeight="false" outlineLevel="0" collapsed="false">
      <c r="A340" s="100" t="n">
        <v>42401</v>
      </c>
      <c r="B340" s="20" t="s">
        <v>563</v>
      </c>
      <c r="C340" s="20" t="n">
        <v>282</v>
      </c>
      <c r="D340" s="20" t="n">
        <v>19085</v>
      </c>
      <c r="E340" s="20" t="s">
        <v>564</v>
      </c>
      <c r="F340" s="20" t="s">
        <v>97</v>
      </c>
      <c r="G340" s="20" t="n">
        <v>160</v>
      </c>
      <c r="H340" s="20" t="n">
        <v>30</v>
      </c>
      <c r="I340" s="20" t="n">
        <v>15</v>
      </c>
      <c r="J340" s="20" t="n">
        <v>8.7</v>
      </c>
      <c r="K340" s="20" t="n">
        <v>261</v>
      </c>
      <c r="L340" s="20" t="n">
        <f aca="false">I340*J340</f>
        <v>130.5</v>
      </c>
      <c r="M340" s="20" t="s">
        <v>83</v>
      </c>
      <c r="N340" s="20" t="s">
        <v>565</v>
      </c>
      <c r="O340" s="92" t="n">
        <v>42598</v>
      </c>
      <c r="P340" s="0" t="s">
        <v>95</v>
      </c>
      <c r="W340" s="93"/>
    </row>
    <row r="341" customFormat="false" ht="120" hidden="false" customHeight="false" outlineLevel="0" collapsed="false">
      <c r="A341" s="100" t="n">
        <v>42401</v>
      </c>
      <c r="B341" s="20" t="s">
        <v>303</v>
      </c>
      <c r="C341" s="20" t="n">
        <v>416</v>
      </c>
      <c r="D341" s="20" t="n">
        <v>57462</v>
      </c>
      <c r="E341" s="20" t="s">
        <v>566</v>
      </c>
      <c r="F341" s="20" t="s">
        <v>31</v>
      </c>
      <c r="G341" s="20" t="n">
        <v>200</v>
      </c>
      <c r="H341" s="20" t="n">
        <v>100</v>
      </c>
      <c r="I341" s="20" t="n">
        <v>50</v>
      </c>
      <c r="J341" s="20" t="n">
        <v>6</v>
      </c>
      <c r="K341" s="20" t="n">
        <v>600</v>
      </c>
      <c r="L341" s="20" t="n">
        <f aca="false">I341*J341</f>
        <v>300</v>
      </c>
      <c r="M341" s="20" t="s">
        <v>83</v>
      </c>
      <c r="N341" s="20" t="s">
        <v>567</v>
      </c>
      <c r="O341" s="92" t="n">
        <v>42598</v>
      </c>
      <c r="P341" s="0" t="s">
        <v>95</v>
      </c>
    </row>
    <row r="342" customFormat="false" ht="45" hidden="false" customHeight="false" outlineLevel="0" collapsed="false">
      <c r="A342" s="100" t="n">
        <v>42401</v>
      </c>
      <c r="B342" s="20" t="s">
        <v>303</v>
      </c>
      <c r="C342" s="20" t="n">
        <v>534</v>
      </c>
      <c r="D342" s="20" t="n">
        <v>20139</v>
      </c>
      <c r="E342" s="20" t="s">
        <v>307</v>
      </c>
      <c r="F342" s="20" t="s">
        <v>99</v>
      </c>
      <c r="G342" s="20" t="n">
        <v>600</v>
      </c>
      <c r="H342" s="20" t="n">
        <v>0</v>
      </c>
      <c r="I342" s="20" t="n">
        <v>15</v>
      </c>
      <c r="J342" s="20" t="n">
        <v>18.59</v>
      </c>
      <c r="K342" s="20" t="n">
        <v>0</v>
      </c>
      <c r="L342" s="20" t="n">
        <f aca="false">I342*J342</f>
        <v>278.85</v>
      </c>
      <c r="M342" s="20" t="s">
        <v>83</v>
      </c>
      <c r="N342" s="20" t="s">
        <v>567</v>
      </c>
      <c r="O342" s="92" t="n">
        <v>42598</v>
      </c>
      <c r="P342" s="0" t="s">
        <v>95</v>
      </c>
    </row>
    <row r="343" customFormat="false" ht="45" hidden="false" customHeight="false" outlineLevel="0" collapsed="false">
      <c r="A343" s="100" t="n">
        <v>42401</v>
      </c>
      <c r="B343" s="20" t="s">
        <v>308</v>
      </c>
      <c r="C343" s="20" t="n">
        <v>419</v>
      </c>
      <c r="D343" s="20" t="n">
        <v>44685</v>
      </c>
      <c r="E343" s="20" t="s">
        <v>568</v>
      </c>
      <c r="F343" s="20" t="s">
        <v>147</v>
      </c>
      <c r="G343" s="20" t="n">
        <v>66</v>
      </c>
      <c r="H343" s="20" t="n">
        <v>33</v>
      </c>
      <c r="I343" s="20" t="n">
        <v>15</v>
      </c>
      <c r="J343" s="20" t="n">
        <v>30</v>
      </c>
      <c r="K343" s="20" t="n">
        <v>990</v>
      </c>
      <c r="L343" s="20" t="n">
        <f aca="false">I343*J343</f>
        <v>450</v>
      </c>
      <c r="M343" s="20" t="s">
        <v>83</v>
      </c>
      <c r="N343" s="20" t="s">
        <v>569</v>
      </c>
      <c r="O343" s="92" t="n">
        <v>42598</v>
      </c>
      <c r="P343" s="0" t="s">
        <v>95</v>
      </c>
      <c r="W343" s="93"/>
    </row>
    <row r="344" customFormat="false" ht="120" hidden="false" customHeight="false" outlineLevel="0" collapsed="false">
      <c r="A344" s="100" t="n">
        <v>42401</v>
      </c>
      <c r="B344" s="20" t="s">
        <v>308</v>
      </c>
      <c r="C344" s="20" t="n">
        <v>425</v>
      </c>
      <c r="D344" s="20" t="n">
        <v>52747</v>
      </c>
      <c r="E344" s="20" t="s">
        <v>570</v>
      </c>
      <c r="F344" s="20" t="s">
        <v>147</v>
      </c>
      <c r="G344" s="20" t="n">
        <v>20</v>
      </c>
      <c r="H344" s="20" t="n">
        <v>10</v>
      </c>
      <c r="I344" s="20" t="n">
        <v>5</v>
      </c>
      <c r="J344" s="20" t="n">
        <v>190</v>
      </c>
      <c r="K344" s="21" t="n">
        <v>1900</v>
      </c>
      <c r="L344" s="20" t="n">
        <f aca="false">I344*J344</f>
        <v>950</v>
      </c>
      <c r="M344" s="20" t="s">
        <v>83</v>
      </c>
      <c r="N344" s="20" t="s">
        <v>569</v>
      </c>
      <c r="O344" s="92" t="n">
        <v>42598</v>
      </c>
      <c r="P344" s="0" t="s">
        <v>95</v>
      </c>
      <c r="W344" s="93"/>
    </row>
    <row r="345" customFormat="false" ht="60" hidden="false" customHeight="false" outlineLevel="0" collapsed="false">
      <c r="A345" s="100" t="n">
        <v>42401</v>
      </c>
      <c r="B345" s="20" t="s">
        <v>308</v>
      </c>
      <c r="C345" s="20" t="n">
        <v>448</v>
      </c>
      <c r="D345" s="20" t="n">
        <v>51504</v>
      </c>
      <c r="E345" s="20" t="s">
        <v>315</v>
      </c>
      <c r="F345" s="20" t="s">
        <v>147</v>
      </c>
      <c r="G345" s="20" t="n">
        <v>70</v>
      </c>
      <c r="H345" s="20" t="n">
        <v>0</v>
      </c>
      <c r="I345" s="20" t="n">
        <v>5</v>
      </c>
      <c r="J345" s="20" t="n">
        <v>30</v>
      </c>
      <c r="K345" s="20" t="n">
        <v>0</v>
      </c>
      <c r="L345" s="20" t="n">
        <f aca="false">I345*J345</f>
        <v>150</v>
      </c>
      <c r="M345" s="20" t="s">
        <v>83</v>
      </c>
      <c r="N345" s="20" t="s">
        <v>569</v>
      </c>
      <c r="O345" s="92" t="n">
        <v>42598</v>
      </c>
      <c r="P345" s="0" t="s">
        <v>95</v>
      </c>
    </row>
    <row r="346" customFormat="false" ht="60" hidden="false" customHeight="false" outlineLevel="0" collapsed="false">
      <c r="A346" s="100" t="n">
        <v>42401</v>
      </c>
      <c r="B346" s="20" t="s">
        <v>319</v>
      </c>
      <c r="C346" s="20" t="n">
        <v>417</v>
      </c>
      <c r="D346" s="20" t="n">
        <v>44841</v>
      </c>
      <c r="E346" s="20" t="s">
        <v>320</v>
      </c>
      <c r="F346" s="20" t="s">
        <v>97</v>
      </c>
      <c r="G346" s="20" t="n">
        <v>18</v>
      </c>
      <c r="H346" s="20" t="n">
        <v>0</v>
      </c>
      <c r="I346" s="20" t="n">
        <v>3</v>
      </c>
      <c r="J346" s="20" t="n">
        <v>375</v>
      </c>
      <c r="K346" s="20" t="n">
        <v>0</v>
      </c>
      <c r="L346" s="20" t="n">
        <f aca="false">I346*J346</f>
        <v>1125</v>
      </c>
      <c r="M346" s="20" t="s">
        <v>83</v>
      </c>
      <c r="N346" s="20" t="s">
        <v>571</v>
      </c>
      <c r="O346" s="92" t="n">
        <v>42598</v>
      </c>
      <c r="P346" s="0" t="s">
        <v>95</v>
      </c>
      <c r="W346" s="93"/>
    </row>
    <row r="347" customFormat="false" ht="30" hidden="false" customHeight="false" outlineLevel="0" collapsed="false">
      <c r="A347" s="100" t="n">
        <v>42401</v>
      </c>
      <c r="B347" s="20" t="s">
        <v>203</v>
      </c>
      <c r="C347" s="20" t="n">
        <v>128</v>
      </c>
      <c r="D347" s="20" t="n">
        <v>62774</v>
      </c>
      <c r="E347" s="20" t="s">
        <v>572</v>
      </c>
      <c r="F347" s="20" t="s">
        <v>99</v>
      </c>
      <c r="G347" s="20" t="n">
        <v>2</v>
      </c>
      <c r="H347" s="20" t="n">
        <v>1</v>
      </c>
      <c r="I347" s="20" t="n">
        <v>1</v>
      </c>
      <c r="J347" s="20" t="n">
        <v>9.98</v>
      </c>
      <c r="K347" s="20" t="n">
        <v>9.98</v>
      </c>
      <c r="L347" s="20" t="n">
        <f aca="false">I347*J347</f>
        <v>9.98</v>
      </c>
      <c r="M347" s="20" t="s">
        <v>83</v>
      </c>
      <c r="N347" s="20" t="s">
        <v>573</v>
      </c>
      <c r="O347" s="92" t="n">
        <v>42598</v>
      </c>
      <c r="P347" s="0" t="s">
        <v>95</v>
      </c>
    </row>
    <row r="348" customFormat="false" ht="45" hidden="false" customHeight="false" outlineLevel="0" collapsed="false">
      <c r="A348" s="100" t="n">
        <v>42401</v>
      </c>
      <c r="B348" s="20" t="s">
        <v>341</v>
      </c>
      <c r="C348" s="20" t="n">
        <v>270</v>
      </c>
      <c r="D348" s="20" t="n">
        <v>8054</v>
      </c>
      <c r="E348" s="20" t="s">
        <v>393</v>
      </c>
      <c r="F348" s="20" t="s">
        <v>97</v>
      </c>
      <c r="G348" s="20" t="n">
        <v>204</v>
      </c>
      <c r="H348" s="20" t="n">
        <v>0</v>
      </c>
      <c r="I348" s="20" t="n">
        <v>5</v>
      </c>
      <c r="J348" s="20" t="n">
        <v>2.9</v>
      </c>
      <c r="K348" s="20" t="n">
        <v>0</v>
      </c>
      <c r="L348" s="20" t="n">
        <f aca="false">I348*J348</f>
        <v>14.5</v>
      </c>
      <c r="M348" s="20" t="s">
        <v>83</v>
      </c>
      <c r="N348" s="20" t="s">
        <v>574</v>
      </c>
      <c r="O348" s="92" t="n">
        <v>42598</v>
      </c>
      <c r="P348" s="0" t="s">
        <v>95</v>
      </c>
    </row>
    <row r="349" customFormat="false" ht="75" hidden="false" customHeight="false" outlineLevel="0" collapsed="false">
      <c r="A349" s="100" t="n">
        <v>42401</v>
      </c>
      <c r="B349" s="20" t="s">
        <v>341</v>
      </c>
      <c r="C349" s="20" t="n">
        <v>279</v>
      </c>
      <c r="D349" s="20" t="n">
        <v>8071</v>
      </c>
      <c r="E349" s="20" t="s">
        <v>398</v>
      </c>
      <c r="F349" s="20" t="s">
        <v>97</v>
      </c>
      <c r="G349" s="20" t="n">
        <v>128</v>
      </c>
      <c r="H349" s="20" t="n">
        <v>0</v>
      </c>
      <c r="I349" s="20" t="n">
        <v>16</v>
      </c>
      <c r="J349" s="20" t="n">
        <v>2.95</v>
      </c>
      <c r="K349" s="20" t="n">
        <v>0</v>
      </c>
      <c r="L349" s="20" t="n">
        <f aca="false">I349*J349</f>
        <v>47.2</v>
      </c>
      <c r="M349" s="20" t="s">
        <v>83</v>
      </c>
      <c r="N349" s="20" t="s">
        <v>574</v>
      </c>
      <c r="O349" s="92" t="n">
        <v>42598</v>
      </c>
      <c r="P349" s="0" t="s">
        <v>95</v>
      </c>
    </row>
    <row r="350" customFormat="false" ht="15" hidden="false" customHeight="false" outlineLevel="0" collapsed="false">
      <c r="A350" s="100" t="n">
        <v>42401</v>
      </c>
      <c r="B350" s="20" t="s">
        <v>341</v>
      </c>
      <c r="C350" s="20" t="n">
        <v>343</v>
      </c>
      <c r="D350" s="20" t="n">
        <v>12285</v>
      </c>
      <c r="E350" s="20" t="s">
        <v>575</v>
      </c>
      <c r="F350" s="20" t="s">
        <v>97</v>
      </c>
      <c r="G350" s="20" t="n">
        <v>610</v>
      </c>
      <c r="H350" s="20" t="n">
        <v>5</v>
      </c>
      <c r="I350" s="20" t="n">
        <v>3</v>
      </c>
      <c r="J350" s="20" t="n">
        <v>6.6</v>
      </c>
      <c r="K350" s="20" t="n">
        <v>33</v>
      </c>
      <c r="L350" s="20" t="n">
        <f aca="false">I350*J350</f>
        <v>19.8</v>
      </c>
      <c r="M350" s="20" t="s">
        <v>83</v>
      </c>
      <c r="N350" s="20" t="s">
        <v>574</v>
      </c>
      <c r="O350" s="92" t="n">
        <v>42598</v>
      </c>
      <c r="P350" s="0" t="s">
        <v>95</v>
      </c>
    </row>
    <row r="351" customFormat="false" ht="30" hidden="false" customHeight="false" outlineLevel="0" collapsed="false">
      <c r="A351" s="100" t="n">
        <v>42401</v>
      </c>
      <c r="B351" s="20" t="s">
        <v>341</v>
      </c>
      <c r="C351" s="20" t="n">
        <v>365</v>
      </c>
      <c r="D351" s="20" t="n">
        <v>26522</v>
      </c>
      <c r="E351" s="20" t="s">
        <v>576</v>
      </c>
      <c r="F351" s="20" t="s">
        <v>97</v>
      </c>
      <c r="G351" s="20" t="n">
        <v>14</v>
      </c>
      <c r="H351" s="20" t="n">
        <v>2</v>
      </c>
      <c r="I351" s="20" t="n">
        <v>1</v>
      </c>
      <c r="J351" s="20" t="n">
        <v>55</v>
      </c>
      <c r="K351" s="20" t="n">
        <v>110</v>
      </c>
      <c r="L351" s="20" t="n">
        <f aca="false">I351*J351</f>
        <v>55</v>
      </c>
      <c r="M351" s="20" t="s">
        <v>83</v>
      </c>
      <c r="N351" s="20" t="s">
        <v>574</v>
      </c>
      <c r="O351" s="92" t="n">
        <v>42598</v>
      </c>
      <c r="P351" s="0" t="s">
        <v>95</v>
      </c>
    </row>
    <row r="352" customFormat="false" ht="30" hidden="false" customHeight="false" outlineLevel="0" collapsed="false">
      <c r="A352" s="100" t="n">
        <v>42401</v>
      </c>
      <c r="B352" s="20" t="s">
        <v>341</v>
      </c>
      <c r="C352" s="20" t="n">
        <v>387</v>
      </c>
      <c r="D352" s="20" t="n">
        <v>62695</v>
      </c>
      <c r="E352" s="20" t="s">
        <v>188</v>
      </c>
      <c r="F352" s="20" t="s">
        <v>147</v>
      </c>
      <c r="G352" s="20" t="n">
        <v>680</v>
      </c>
      <c r="H352" s="20" t="n">
        <v>0</v>
      </c>
      <c r="I352" s="20" t="n">
        <v>20</v>
      </c>
      <c r="J352" s="20" t="n">
        <v>15.1</v>
      </c>
      <c r="K352" s="20" t="n">
        <v>0</v>
      </c>
      <c r="L352" s="20" t="n">
        <f aca="false">I352*J352</f>
        <v>302</v>
      </c>
      <c r="M352" s="20" t="s">
        <v>83</v>
      </c>
      <c r="N352" s="20" t="s">
        <v>574</v>
      </c>
      <c r="O352" s="92" t="n">
        <v>42598</v>
      </c>
      <c r="P352" s="0" t="s">
        <v>95</v>
      </c>
    </row>
    <row r="353" customFormat="false" ht="30" hidden="false" customHeight="false" outlineLevel="0" collapsed="false">
      <c r="A353" s="100" t="n">
        <v>42401</v>
      </c>
      <c r="B353" s="20" t="s">
        <v>341</v>
      </c>
      <c r="C353" s="20" t="n">
        <v>388</v>
      </c>
      <c r="D353" s="20" t="n">
        <v>64888</v>
      </c>
      <c r="E353" s="20" t="s">
        <v>412</v>
      </c>
      <c r="F353" s="20" t="s">
        <v>147</v>
      </c>
      <c r="G353" s="20" t="n">
        <v>460</v>
      </c>
      <c r="H353" s="20" t="n">
        <v>0</v>
      </c>
      <c r="I353" s="20" t="n">
        <v>20</v>
      </c>
      <c r="J353" s="20" t="n">
        <v>12.2</v>
      </c>
      <c r="K353" s="20" t="n">
        <v>0</v>
      </c>
      <c r="L353" s="20" t="n">
        <f aca="false">I353*J353</f>
        <v>244</v>
      </c>
      <c r="M353" s="20" t="s">
        <v>83</v>
      </c>
      <c r="N353" s="20" t="s">
        <v>574</v>
      </c>
      <c r="O353" s="92" t="n">
        <v>42598</v>
      </c>
      <c r="P353" s="0" t="s">
        <v>95</v>
      </c>
    </row>
    <row r="354" customFormat="false" ht="45" hidden="false" customHeight="false" outlineLevel="0" collapsed="false">
      <c r="A354" s="100" t="n">
        <v>42401</v>
      </c>
      <c r="B354" s="20" t="s">
        <v>341</v>
      </c>
      <c r="C354" s="20" t="n">
        <v>395</v>
      </c>
      <c r="D354" s="20" t="n">
        <v>47137</v>
      </c>
      <c r="E354" s="20" t="s">
        <v>417</v>
      </c>
      <c r="F354" s="20" t="s">
        <v>31</v>
      </c>
      <c r="G354" s="20" t="n">
        <v>124</v>
      </c>
      <c r="H354" s="20" t="n">
        <v>0</v>
      </c>
      <c r="I354" s="20" t="n">
        <v>2</v>
      </c>
      <c r="J354" s="20" t="n">
        <v>7.2</v>
      </c>
      <c r="K354" s="20" t="n">
        <v>0</v>
      </c>
      <c r="L354" s="20" t="n">
        <f aca="false">I354*J354</f>
        <v>14.4</v>
      </c>
      <c r="M354" s="20" t="s">
        <v>83</v>
      </c>
      <c r="N354" s="20" t="s">
        <v>574</v>
      </c>
      <c r="O354" s="92" t="n">
        <v>42598</v>
      </c>
      <c r="P354" s="0" t="s">
        <v>95</v>
      </c>
    </row>
    <row r="355" customFormat="false" ht="45" hidden="false" customHeight="false" outlineLevel="0" collapsed="false">
      <c r="A355" s="100" t="n">
        <v>42401</v>
      </c>
      <c r="B355" s="20" t="s">
        <v>341</v>
      </c>
      <c r="C355" s="20" t="n">
        <v>396</v>
      </c>
      <c r="D355" s="20" t="n">
        <v>47138</v>
      </c>
      <c r="E355" s="20" t="s">
        <v>418</v>
      </c>
      <c r="F355" s="20" t="s">
        <v>31</v>
      </c>
      <c r="G355" s="20" t="n">
        <v>54</v>
      </c>
      <c r="H355" s="20" t="n">
        <v>0</v>
      </c>
      <c r="I355" s="20" t="n">
        <v>2</v>
      </c>
      <c r="J355" s="20" t="n">
        <v>8.95</v>
      </c>
      <c r="K355" s="20" t="n">
        <v>0</v>
      </c>
      <c r="L355" s="20" t="n">
        <f aca="false">I355*J355</f>
        <v>17.9</v>
      </c>
      <c r="M355" s="20" t="s">
        <v>83</v>
      </c>
      <c r="N355" s="20" t="s">
        <v>574</v>
      </c>
      <c r="O355" s="92" t="n">
        <v>42598</v>
      </c>
      <c r="P355" s="0" t="s">
        <v>95</v>
      </c>
    </row>
    <row r="356" customFormat="false" ht="45" hidden="false" customHeight="false" outlineLevel="0" collapsed="false">
      <c r="A356" s="100" t="n">
        <v>42401</v>
      </c>
      <c r="B356" s="20" t="s">
        <v>341</v>
      </c>
      <c r="C356" s="20" t="n">
        <v>502</v>
      </c>
      <c r="D356" s="20" t="n">
        <v>44845</v>
      </c>
      <c r="E356" s="20" t="s">
        <v>577</v>
      </c>
      <c r="F356" s="20" t="s">
        <v>97</v>
      </c>
      <c r="G356" s="20" t="n">
        <v>12</v>
      </c>
      <c r="H356" s="20" t="n">
        <v>4</v>
      </c>
      <c r="I356" s="20" t="n">
        <v>4</v>
      </c>
      <c r="J356" s="20" t="n">
        <v>527</v>
      </c>
      <c r="K356" s="21" t="n">
        <v>2108</v>
      </c>
      <c r="L356" s="20" t="n">
        <f aca="false">I356*J356</f>
        <v>2108</v>
      </c>
      <c r="M356" s="20" t="s">
        <v>83</v>
      </c>
      <c r="N356" s="20" t="s">
        <v>574</v>
      </c>
      <c r="O356" s="92" t="n">
        <v>42598</v>
      </c>
      <c r="P356" s="0" t="s">
        <v>95</v>
      </c>
    </row>
    <row r="357" customFormat="false" ht="90" hidden="false" customHeight="false" outlineLevel="0" collapsed="false">
      <c r="A357" s="100" t="n">
        <v>42401</v>
      </c>
      <c r="B357" s="20" t="s">
        <v>268</v>
      </c>
      <c r="C357" s="20" t="n">
        <v>398</v>
      </c>
      <c r="D357" s="20" t="n">
        <v>65086</v>
      </c>
      <c r="E357" s="20" t="s">
        <v>578</v>
      </c>
      <c r="F357" s="20" t="s">
        <v>31</v>
      </c>
      <c r="G357" s="20" t="n">
        <v>800</v>
      </c>
      <c r="H357" s="20" t="n">
        <v>300</v>
      </c>
      <c r="I357" s="20" t="n">
        <v>150</v>
      </c>
      <c r="J357" s="20" t="n">
        <v>5.6</v>
      </c>
      <c r="K357" s="21" t="n">
        <v>1680</v>
      </c>
      <c r="L357" s="20" t="n">
        <f aca="false">I357*J357</f>
        <v>840</v>
      </c>
      <c r="M357" s="20" t="s">
        <v>83</v>
      </c>
      <c r="N357" s="20" t="s">
        <v>579</v>
      </c>
      <c r="O357" s="92" t="n">
        <v>42598</v>
      </c>
      <c r="P357" s="0" t="s">
        <v>95</v>
      </c>
      <c r="T357" s="93"/>
    </row>
    <row r="358" customFormat="false" ht="15" hidden="false" customHeight="false" outlineLevel="0" collapsed="false">
      <c r="A358" s="100" t="n">
        <v>42401</v>
      </c>
      <c r="B358" s="20" t="s">
        <v>268</v>
      </c>
      <c r="C358" s="20" t="n">
        <v>399</v>
      </c>
      <c r="D358" s="20" t="n">
        <v>63053</v>
      </c>
      <c r="E358" s="20" t="s">
        <v>580</v>
      </c>
      <c r="F358" s="20" t="s">
        <v>31</v>
      </c>
      <c r="G358" s="20" t="n">
        <v>200</v>
      </c>
      <c r="H358" s="20" t="n">
        <v>100</v>
      </c>
      <c r="I358" s="20" t="n">
        <v>50</v>
      </c>
      <c r="J358" s="20" t="n">
        <v>6.45</v>
      </c>
      <c r="K358" s="20" t="n">
        <v>645</v>
      </c>
      <c r="L358" s="20" t="n">
        <f aca="false">I358*J358</f>
        <v>322.5</v>
      </c>
      <c r="M358" s="20" t="s">
        <v>83</v>
      </c>
      <c r="N358" s="20" t="s">
        <v>579</v>
      </c>
      <c r="O358" s="92" t="n">
        <v>42598</v>
      </c>
      <c r="P358" s="0" t="s">
        <v>95</v>
      </c>
    </row>
    <row r="359" customFormat="false" ht="30" hidden="false" customHeight="false" outlineLevel="0" collapsed="false">
      <c r="A359" s="100" t="n">
        <v>42401</v>
      </c>
      <c r="B359" s="20" t="s">
        <v>268</v>
      </c>
      <c r="C359" s="20" t="n">
        <v>401</v>
      </c>
      <c r="D359" s="20" t="n">
        <v>24670</v>
      </c>
      <c r="E359" s="20" t="s">
        <v>453</v>
      </c>
      <c r="F359" s="20" t="s">
        <v>31</v>
      </c>
      <c r="G359" s="20" t="n">
        <v>1240</v>
      </c>
      <c r="H359" s="20" t="n">
        <v>0</v>
      </c>
      <c r="I359" s="20" t="n">
        <v>150</v>
      </c>
      <c r="J359" s="20" t="n">
        <v>5</v>
      </c>
      <c r="K359" s="20" t="n">
        <v>0</v>
      </c>
      <c r="L359" s="20" t="n">
        <f aca="false">I359*J359</f>
        <v>750</v>
      </c>
      <c r="M359" s="20" t="s">
        <v>83</v>
      </c>
      <c r="N359" s="20" t="s">
        <v>579</v>
      </c>
      <c r="O359" s="92" t="n">
        <v>42598</v>
      </c>
      <c r="P359" s="0" t="s">
        <v>95</v>
      </c>
    </row>
    <row r="360" customFormat="false" ht="120" hidden="false" customHeight="false" outlineLevel="0" collapsed="false">
      <c r="A360" s="100" t="n">
        <v>42401</v>
      </c>
      <c r="B360" s="20" t="s">
        <v>268</v>
      </c>
      <c r="C360" s="20" t="n">
        <v>424</v>
      </c>
      <c r="D360" s="20" t="n">
        <v>52745</v>
      </c>
      <c r="E360" s="20" t="s">
        <v>581</v>
      </c>
      <c r="F360" s="20" t="s">
        <v>147</v>
      </c>
      <c r="G360" s="20" t="n">
        <v>30</v>
      </c>
      <c r="H360" s="20" t="n">
        <v>10</v>
      </c>
      <c r="I360" s="20" t="n">
        <v>5</v>
      </c>
      <c r="J360" s="20" t="n">
        <v>228</v>
      </c>
      <c r="K360" s="21" t="n">
        <v>2280</v>
      </c>
      <c r="L360" s="20" t="n">
        <f aca="false">I360*J360</f>
        <v>1140</v>
      </c>
      <c r="M360" s="20" t="s">
        <v>83</v>
      </c>
      <c r="N360" s="20" t="s">
        <v>579</v>
      </c>
      <c r="O360" s="92" t="n">
        <v>42598</v>
      </c>
      <c r="P360" s="0" t="s">
        <v>95</v>
      </c>
    </row>
    <row r="361" customFormat="false" ht="45" hidden="false" customHeight="false" outlineLevel="0" collapsed="false">
      <c r="A361" s="100" t="n">
        <v>42401</v>
      </c>
      <c r="B361" s="20" t="s">
        <v>268</v>
      </c>
      <c r="C361" s="20" t="n">
        <v>535</v>
      </c>
      <c r="D361" s="20" t="n">
        <v>20140</v>
      </c>
      <c r="E361" s="20" t="s">
        <v>458</v>
      </c>
      <c r="F361" s="20" t="s">
        <v>99</v>
      </c>
      <c r="G361" s="20" t="n">
        <v>416</v>
      </c>
      <c r="H361" s="20" t="n">
        <v>0</v>
      </c>
      <c r="I361" s="20" t="n">
        <v>15</v>
      </c>
      <c r="J361" s="20" t="n">
        <v>27</v>
      </c>
      <c r="K361" s="20" t="n">
        <v>0</v>
      </c>
      <c r="L361" s="20" t="n">
        <f aca="false">I361*J361</f>
        <v>405</v>
      </c>
      <c r="M361" s="20" t="s">
        <v>83</v>
      </c>
      <c r="N361" s="20" t="s">
        <v>579</v>
      </c>
      <c r="O361" s="92" t="n">
        <v>42598</v>
      </c>
      <c r="P361" s="0" t="s">
        <v>95</v>
      </c>
    </row>
    <row r="362" customFormat="false" ht="30" hidden="false" customHeight="false" outlineLevel="0" collapsed="false">
      <c r="A362" s="100" t="n">
        <v>42430</v>
      </c>
      <c r="B362" s="20" t="s">
        <v>479</v>
      </c>
      <c r="C362" s="20" t="n">
        <v>241</v>
      </c>
      <c r="D362" s="20" t="n">
        <v>23797</v>
      </c>
      <c r="E362" s="20" t="s">
        <v>483</v>
      </c>
      <c r="F362" s="20" t="s">
        <v>97</v>
      </c>
      <c r="G362" s="20" t="n">
        <v>1332</v>
      </c>
      <c r="H362" s="20" t="n">
        <v>0</v>
      </c>
      <c r="I362" s="20" t="n">
        <v>10</v>
      </c>
      <c r="J362" s="20" t="n">
        <v>16.53</v>
      </c>
      <c r="K362" s="20" t="n">
        <v>0</v>
      </c>
      <c r="L362" s="20" t="n">
        <f aca="false">I362*J362</f>
        <v>165.3</v>
      </c>
      <c r="M362" s="20" t="s">
        <v>83</v>
      </c>
      <c r="N362" s="20" t="s">
        <v>582</v>
      </c>
      <c r="O362" s="92" t="n">
        <v>42598</v>
      </c>
      <c r="P362" s="0" t="s">
        <v>95</v>
      </c>
    </row>
    <row r="363" customFormat="false" ht="30" hidden="false" customHeight="false" outlineLevel="0" collapsed="false">
      <c r="A363" s="100" t="n">
        <v>42430</v>
      </c>
      <c r="B363" s="20" t="s">
        <v>479</v>
      </c>
      <c r="C363" s="20" t="n">
        <v>403</v>
      </c>
      <c r="D363" s="20" t="n">
        <v>8131</v>
      </c>
      <c r="E363" s="20" t="s">
        <v>583</v>
      </c>
      <c r="F363" s="20" t="s">
        <v>93</v>
      </c>
      <c r="G363" s="20" t="n">
        <v>490</v>
      </c>
      <c r="H363" s="20" t="n">
        <v>20</v>
      </c>
      <c r="I363" s="20" t="n">
        <v>10</v>
      </c>
      <c r="J363" s="20" t="n">
        <v>2.95</v>
      </c>
      <c r="K363" s="20" t="n">
        <v>59</v>
      </c>
      <c r="L363" s="20" t="n">
        <f aca="false">I363*J363</f>
        <v>29.5</v>
      </c>
      <c r="M363" s="20" t="s">
        <v>83</v>
      </c>
      <c r="N363" s="20" t="s">
        <v>582</v>
      </c>
      <c r="O363" s="92" t="n">
        <v>42598</v>
      </c>
      <c r="P363" s="0" t="s">
        <v>95</v>
      </c>
    </row>
    <row r="364" customFormat="false" ht="30" hidden="false" customHeight="false" outlineLevel="0" collapsed="false">
      <c r="A364" s="100" t="n">
        <v>42430</v>
      </c>
      <c r="B364" s="20" t="s">
        <v>485</v>
      </c>
      <c r="C364" s="20" t="n">
        <v>237</v>
      </c>
      <c r="D364" s="20" t="n">
        <v>23804</v>
      </c>
      <c r="E364" s="20" t="s">
        <v>486</v>
      </c>
      <c r="F364" s="20" t="s">
        <v>97</v>
      </c>
      <c r="G364" s="20" t="n">
        <v>274</v>
      </c>
      <c r="H364" s="20" t="n">
        <v>0</v>
      </c>
      <c r="I364" s="20" t="n">
        <v>8</v>
      </c>
      <c r="J364" s="20" t="n">
        <v>22.15</v>
      </c>
      <c r="K364" s="20" t="n">
        <v>0</v>
      </c>
      <c r="L364" s="20" t="n">
        <f aca="false">I364*J364</f>
        <v>177.2</v>
      </c>
      <c r="M364" s="20" t="s">
        <v>83</v>
      </c>
      <c r="N364" s="20" t="s">
        <v>584</v>
      </c>
      <c r="O364" s="92" t="n">
        <v>42598</v>
      </c>
      <c r="P364" s="0" t="s">
        <v>95</v>
      </c>
    </row>
    <row r="365" customFormat="false" ht="30" hidden="false" customHeight="false" outlineLevel="0" collapsed="false">
      <c r="A365" s="100" t="n">
        <v>42430</v>
      </c>
      <c r="B365" s="20" t="s">
        <v>485</v>
      </c>
      <c r="C365" s="20" t="n">
        <v>243</v>
      </c>
      <c r="D365" s="20" t="n">
        <v>23800</v>
      </c>
      <c r="E365" s="20" t="s">
        <v>585</v>
      </c>
      <c r="F365" s="20" t="s">
        <v>97</v>
      </c>
      <c r="G365" s="20" t="n">
        <v>50</v>
      </c>
      <c r="H365" s="20" t="n">
        <v>5</v>
      </c>
      <c r="I365" s="20" t="n">
        <v>3</v>
      </c>
      <c r="J365" s="20" t="n">
        <v>16.5</v>
      </c>
      <c r="K365" s="20" t="n">
        <v>82.5</v>
      </c>
      <c r="L365" s="20" t="n">
        <f aca="false">I365*J365</f>
        <v>49.5</v>
      </c>
      <c r="M365" s="20" t="s">
        <v>83</v>
      </c>
      <c r="N365" s="20" t="s">
        <v>584</v>
      </c>
      <c r="O365" s="92" t="n">
        <v>42598</v>
      </c>
      <c r="P365" s="0" t="s">
        <v>95</v>
      </c>
    </row>
    <row r="366" customFormat="false" ht="90" hidden="false" customHeight="false" outlineLevel="0" collapsed="false">
      <c r="A366" s="100" t="n">
        <v>42430</v>
      </c>
      <c r="B366" s="20" t="s">
        <v>337</v>
      </c>
      <c r="C366" s="20" t="n">
        <v>54</v>
      </c>
      <c r="D366" s="20" t="n">
        <v>28429</v>
      </c>
      <c r="E366" s="20" t="s">
        <v>502</v>
      </c>
      <c r="F366" s="20" t="s">
        <v>31</v>
      </c>
      <c r="G366" s="20" t="n">
        <v>56</v>
      </c>
      <c r="H366" s="20" t="n">
        <v>0</v>
      </c>
      <c r="I366" s="20" t="n">
        <v>1</v>
      </c>
      <c r="J366" s="20" t="n">
        <v>37.2</v>
      </c>
      <c r="K366" s="20" t="n">
        <v>0</v>
      </c>
      <c r="L366" s="20" t="n">
        <f aca="false">I366*J366</f>
        <v>37.2</v>
      </c>
      <c r="M366" s="20" t="s">
        <v>83</v>
      </c>
      <c r="N366" s="20" t="s">
        <v>586</v>
      </c>
      <c r="O366" s="92" t="n">
        <v>42598</v>
      </c>
      <c r="P366" s="0" t="s">
        <v>95</v>
      </c>
    </row>
    <row r="367" customFormat="false" ht="30" hidden="false" customHeight="false" outlineLevel="0" collapsed="false">
      <c r="A367" s="100" t="n">
        <v>42430</v>
      </c>
      <c r="B367" s="20" t="s">
        <v>515</v>
      </c>
      <c r="C367" s="20" t="n">
        <v>235</v>
      </c>
      <c r="D367" s="20" t="n">
        <v>23802</v>
      </c>
      <c r="E367" s="20" t="s">
        <v>523</v>
      </c>
      <c r="F367" s="20" t="s">
        <v>97</v>
      </c>
      <c r="G367" s="20" t="n">
        <v>416</v>
      </c>
      <c r="H367" s="20" t="n">
        <v>0</v>
      </c>
      <c r="I367" s="20" t="n">
        <v>8</v>
      </c>
      <c r="J367" s="20" t="n">
        <v>16.5</v>
      </c>
      <c r="K367" s="20" t="n">
        <v>0</v>
      </c>
      <c r="L367" s="20" t="n">
        <f aca="false">I367*J367</f>
        <v>132</v>
      </c>
      <c r="M367" s="20" t="s">
        <v>83</v>
      </c>
      <c r="N367" s="20" t="s">
        <v>587</v>
      </c>
      <c r="O367" s="92" t="n">
        <v>42598</v>
      </c>
      <c r="P367" s="0" t="s">
        <v>95</v>
      </c>
    </row>
    <row r="368" customFormat="false" ht="30" hidden="false" customHeight="false" outlineLevel="0" collapsed="false">
      <c r="A368" s="100" t="n">
        <v>42430</v>
      </c>
      <c r="B368" s="20" t="s">
        <v>515</v>
      </c>
      <c r="C368" s="20" t="n">
        <v>236</v>
      </c>
      <c r="D368" s="20" t="n">
        <v>23803</v>
      </c>
      <c r="E368" s="20" t="s">
        <v>524</v>
      </c>
      <c r="F368" s="20" t="s">
        <v>97</v>
      </c>
      <c r="G368" s="20" t="n">
        <v>494</v>
      </c>
      <c r="H368" s="20" t="n">
        <v>0</v>
      </c>
      <c r="I368" s="20" t="n">
        <v>8</v>
      </c>
      <c r="J368" s="20" t="n">
        <v>16.5</v>
      </c>
      <c r="K368" s="20" t="n">
        <v>0</v>
      </c>
      <c r="L368" s="20" t="n">
        <f aca="false">I368*J368</f>
        <v>132</v>
      </c>
      <c r="M368" s="20" t="s">
        <v>83</v>
      </c>
      <c r="N368" s="20" t="s">
        <v>587</v>
      </c>
      <c r="O368" s="92" t="n">
        <v>42598</v>
      </c>
      <c r="P368" s="0" t="s">
        <v>95</v>
      </c>
    </row>
    <row r="369" customFormat="false" ht="30" hidden="false" customHeight="false" outlineLevel="0" collapsed="false">
      <c r="A369" s="100" t="n">
        <v>42430</v>
      </c>
      <c r="B369" s="20" t="s">
        <v>515</v>
      </c>
      <c r="C369" s="20" t="n">
        <v>239</v>
      </c>
      <c r="D369" s="20" t="n">
        <v>23798</v>
      </c>
      <c r="E369" s="20" t="s">
        <v>525</v>
      </c>
      <c r="F369" s="20" t="s">
        <v>97</v>
      </c>
      <c r="G369" s="20" t="n">
        <v>250</v>
      </c>
      <c r="H369" s="20" t="n">
        <v>0</v>
      </c>
      <c r="I369" s="20" t="n">
        <v>8</v>
      </c>
      <c r="J369" s="20" t="n">
        <v>15.94</v>
      </c>
      <c r="K369" s="20" t="n">
        <v>0</v>
      </c>
      <c r="L369" s="20" t="n">
        <f aca="false">I369*J369</f>
        <v>127.52</v>
      </c>
      <c r="M369" s="20" t="s">
        <v>83</v>
      </c>
      <c r="N369" s="20" t="s">
        <v>587</v>
      </c>
      <c r="O369" s="92" t="n">
        <v>42598</v>
      </c>
      <c r="P369" s="0" t="s">
        <v>95</v>
      </c>
    </row>
    <row r="370" customFormat="false" ht="30" hidden="false" customHeight="false" outlineLevel="0" collapsed="false">
      <c r="A370" s="100" t="n">
        <v>42430</v>
      </c>
      <c r="B370" s="20" t="s">
        <v>515</v>
      </c>
      <c r="C370" s="20" t="n">
        <v>240</v>
      </c>
      <c r="D370" s="20" t="n">
        <v>23796</v>
      </c>
      <c r="E370" s="20" t="s">
        <v>526</v>
      </c>
      <c r="F370" s="20" t="s">
        <v>97</v>
      </c>
      <c r="G370" s="20" t="n">
        <v>846</v>
      </c>
      <c r="H370" s="20" t="n">
        <v>0</v>
      </c>
      <c r="I370" s="20" t="n">
        <v>7</v>
      </c>
      <c r="J370" s="20" t="n">
        <v>16.46</v>
      </c>
      <c r="K370" s="20" t="n">
        <v>0</v>
      </c>
      <c r="L370" s="20" t="n">
        <f aca="false">I370*J370</f>
        <v>115.22</v>
      </c>
      <c r="M370" s="20" t="s">
        <v>83</v>
      </c>
      <c r="N370" s="20" t="s">
        <v>587</v>
      </c>
      <c r="O370" s="92" t="n">
        <v>42598</v>
      </c>
      <c r="P370" s="0" t="s">
        <v>95</v>
      </c>
    </row>
    <row r="371" customFormat="false" ht="30" hidden="false" customHeight="false" outlineLevel="0" collapsed="false">
      <c r="A371" s="100" t="n">
        <v>42430</v>
      </c>
      <c r="B371" s="20" t="s">
        <v>515</v>
      </c>
      <c r="C371" s="20" t="n">
        <v>280</v>
      </c>
      <c r="D371" s="20" t="n">
        <v>66971</v>
      </c>
      <c r="E371" s="20" t="s">
        <v>588</v>
      </c>
      <c r="F371" s="20" t="s">
        <v>31</v>
      </c>
      <c r="G371" s="20" t="n">
        <v>12</v>
      </c>
      <c r="H371" s="20" t="n">
        <v>6</v>
      </c>
      <c r="I371" s="20" t="n">
        <v>2</v>
      </c>
      <c r="J371" s="20" t="n">
        <v>38.99</v>
      </c>
      <c r="K371" s="20" t="n">
        <v>233.94</v>
      </c>
      <c r="L371" s="20" t="n">
        <f aca="false">I371*J371</f>
        <v>77.98</v>
      </c>
      <c r="M371" s="20" t="s">
        <v>83</v>
      </c>
      <c r="N371" s="20" t="s">
        <v>587</v>
      </c>
      <c r="O371" s="92" t="n">
        <v>42598</v>
      </c>
      <c r="P371" s="0" t="s">
        <v>95</v>
      </c>
    </row>
    <row r="372" customFormat="false" ht="30" hidden="false" customHeight="false" outlineLevel="0" collapsed="false">
      <c r="A372" s="100" t="n">
        <v>42430</v>
      </c>
      <c r="B372" s="20" t="s">
        <v>509</v>
      </c>
      <c r="C372" s="20" t="n">
        <v>242</v>
      </c>
      <c r="D372" s="20" t="n">
        <v>23799</v>
      </c>
      <c r="E372" s="20" t="s">
        <v>510</v>
      </c>
      <c r="F372" s="20" t="s">
        <v>97</v>
      </c>
      <c r="G372" s="20" t="n">
        <v>354</v>
      </c>
      <c r="H372" s="20" t="n">
        <v>0</v>
      </c>
      <c r="I372" s="20" t="n">
        <v>7</v>
      </c>
      <c r="J372" s="20" t="n">
        <v>16.5</v>
      </c>
      <c r="K372" s="20" t="n">
        <v>0</v>
      </c>
      <c r="L372" s="20" t="n">
        <f aca="false">I372*J372</f>
        <v>115.5</v>
      </c>
      <c r="M372" s="20" t="s">
        <v>83</v>
      </c>
      <c r="N372" s="20" t="s">
        <v>589</v>
      </c>
      <c r="O372" s="92" t="n">
        <v>42598</v>
      </c>
      <c r="P372" s="0" t="s">
        <v>95</v>
      </c>
    </row>
    <row r="373" customFormat="false" ht="15" hidden="false" customHeight="false" outlineLevel="0" collapsed="false">
      <c r="A373" s="20" t="s">
        <v>144</v>
      </c>
      <c r="B373" s="20" t="s">
        <v>161</v>
      </c>
      <c r="C373" s="20" t="n">
        <v>36</v>
      </c>
      <c r="D373" s="20" t="n">
        <v>42907</v>
      </c>
      <c r="E373" s="20" t="s">
        <v>162</v>
      </c>
      <c r="F373" s="20" t="s">
        <v>99</v>
      </c>
      <c r="G373" s="20" t="n">
        <v>8</v>
      </c>
      <c r="H373" s="20" t="n">
        <v>1</v>
      </c>
      <c r="I373" s="20" t="n">
        <v>1</v>
      </c>
      <c r="J373" s="20" t="n">
        <v>37.5</v>
      </c>
      <c r="K373" s="20" t="n">
        <v>37.5</v>
      </c>
      <c r="L373" s="20" t="n">
        <f aca="false">I373*J373</f>
        <v>37.5</v>
      </c>
      <c r="M373" s="20" t="s">
        <v>83</v>
      </c>
      <c r="N373" s="20" t="s">
        <v>590</v>
      </c>
      <c r="O373" s="92" t="n">
        <v>42632</v>
      </c>
      <c r="P373" s="0" t="s">
        <v>95</v>
      </c>
    </row>
    <row r="374" customFormat="false" ht="30" hidden="false" customHeight="false" outlineLevel="0" collapsed="false">
      <c r="A374" s="100" t="n">
        <v>42370</v>
      </c>
      <c r="B374" s="20" t="s">
        <v>591</v>
      </c>
      <c r="C374" s="20" t="n">
        <v>39</v>
      </c>
      <c r="D374" s="20" t="n">
        <v>32416</v>
      </c>
      <c r="E374" s="20" t="s">
        <v>592</v>
      </c>
      <c r="F374" s="20" t="s">
        <v>99</v>
      </c>
      <c r="G374" s="20" t="n">
        <v>2</v>
      </c>
      <c r="H374" s="20" t="n">
        <v>1</v>
      </c>
      <c r="I374" s="20" t="n">
        <v>1</v>
      </c>
      <c r="J374" s="20" t="n">
        <v>25.6</v>
      </c>
      <c r="K374" s="20" t="n">
        <v>25.6</v>
      </c>
      <c r="L374" s="20" t="n">
        <f aca="false">I374*J374</f>
        <v>25.6</v>
      </c>
      <c r="M374" s="20" t="s">
        <v>83</v>
      </c>
      <c r="N374" s="20" t="s">
        <v>593</v>
      </c>
      <c r="O374" s="92" t="n">
        <v>42632</v>
      </c>
      <c r="P374" s="0" t="s">
        <v>95</v>
      </c>
    </row>
    <row r="375" customFormat="false" ht="30" hidden="false" customHeight="false" outlineLevel="0" collapsed="false">
      <c r="A375" s="100" t="n">
        <v>42370</v>
      </c>
      <c r="B375" s="20" t="s">
        <v>591</v>
      </c>
      <c r="C375" s="20" t="n">
        <v>55</v>
      </c>
      <c r="D375" s="20" t="n">
        <v>44235</v>
      </c>
      <c r="E375" s="20" t="s">
        <v>532</v>
      </c>
      <c r="F375" s="20" t="s">
        <v>93</v>
      </c>
      <c r="G375" s="20" t="n">
        <v>2</v>
      </c>
      <c r="H375" s="20" t="n">
        <v>1</v>
      </c>
      <c r="I375" s="20" t="n">
        <v>1</v>
      </c>
      <c r="J375" s="20" t="n">
        <v>50</v>
      </c>
      <c r="K375" s="20" t="n">
        <v>50</v>
      </c>
      <c r="L375" s="20" t="n">
        <f aca="false">I375*J375</f>
        <v>50</v>
      </c>
      <c r="M375" s="20" t="s">
        <v>83</v>
      </c>
      <c r="N375" s="20" t="s">
        <v>593</v>
      </c>
      <c r="O375" s="92" t="n">
        <v>42632</v>
      </c>
      <c r="P375" s="0" t="s">
        <v>95</v>
      </c>
    </row>
    <row r="376" customFormat="false" ht="30" hidden="false" customHeight="false" outlineLevel="0" collapsed="false">
      <c r="A376" s="100" t="n">
        <v>42370</v>
      </c>
      <c r="B376" s="20" t="s">
        <v>203</v>
      </c>
      <c r="C376" s="20" t="n">
        <v>53</v>
      </c>
      <c r="D376" s="20" t="n">
        <v>44233</v>
      </c>
      <c r="E376" s="20" t="s">
        <v>539</v>
      </c>
      <c r="F376" s="20" t="s">
        <v>93</v>
      </c>
      <c r="G376" s="20" t="n">
        <v>2</v>
      </c>
      <c r="H376" s="20" t="n">
        <v>1</v>
      </c>
      <c r="I376" s="20" t="n">
        <v>1</v>
      </c>
      <c r="J376" s="20" t="n">
        <v>53.99</v>
      </c>
      <c r="K376" s="20" t="n">
        <v>53.99</v>
      </c>
      <c r="L376" s="20" t="n">
        <f aca="false">I376*J376</f>
        <v>53.99</v>
      </c>
      <c r="M376" s="20" t="s">
        <v>83</v>
      </c>
      <c r="N376" s="20" t="s">
        <v>594</v>
      </c>
      <c r="O376" s="92" t="n">
        <v>42632</v>
      </c>
      <c r="P376" s="0" t="s">
        <v>95</v>
      </c>
    </row>
    <row r="377" customFormat="false" ht="30" hidden="false" customHeight="false" outlineLevel="0" collapsed="false">
      <c r="A377" s="100" t="n">
        <v>42370</v>
      </c>
      <c r="B377" s="20" t="s">
        <v>203</v>
      </c>
      <c r="C377" s="20" t="n">
        <v>129</v>
      </c>
      <c r="D377" s="20" t="n">
        <v>7485</v>
      </c>
      <c r="E377" s="20" t="s">
        <v>208</v>
      </c>
      <c r="F377" s="20" t="s">
        <v>207</v>
      </c>
      <c r="G377" s="20" t="n">
        <v>12</v>
      </c>
      <c r="H377" s="20" t="n">
        <v>1</v>
      </c>
      <c r="I377" s="20" t="n">
        <v>1</v>
      </c>
      <c r="J377" s="20" t="n">
        <v>19.9</v>
      </c>
      <c r="K377" s="20" t="n">
        <v>19.9</v>
      </c>
      <c r="L377" s="20" t="n">
        <f aca="false">I377*J377</f>
        <v>19.9</v>
      </c>
      <c r="M377" s="20" t="s">
        <v>83</v>
      </c>
      <c r="N377" s="20" t="s">
        <v>594</v>
      </c>
      <c r="O377" s="92" t="n">
        <v>42632</v>
      </c>
      <c r="P377" s="0" t="s">
        <v>95</v>
      </c>
    </row>
    <row r="378" customFormat="false" ht="30" hidden="false" customHeight="false" outlineLevel="0" collapsed="false">
      <c r="A378" s="100" t="n">
        <v>42370</v>
      </c>
      <c r="B378" s="20" t="s">
        <v>203</v>
      </c>
      <c r="C378" s="20" t="n">
        <v>130</v>
      </c>
      <c r="D378" s="20" t="n">
        <v>2917</v>
      </c>
      <c r="E378" s="20" t="s">
        <v>209</v>
      </c>
      <c r="F378" s="20" t="s">
        <v>207</v>
      </c>
      <c r="G378" s="20" t="n">
        <v>166</v>
      </c>
      <c r="H378" s="20" t="n">
        <v>2</v>
      </c>
      <c r="I378" s="20" t="n">
        <v>2</v>
      </c>
      <c r="J378" s="20" t="n">
        <v>15.34</v>
      </c>
      <c r="K378" s="20" t="n">
        <v>30.68</v>
      </c>
      <c r="L378" s="20" t="n">
        <f aca="false">I378*J378</f>
        <v>30.68</v>
      </c>
      <c r="M378" s="20" t="s">
        <v>83</v>
      </c>
      <c r="N378" s="20" t="s">
        <v>594</v>
      </c>
      <c r="O378" s="92" t="n">
        <v>42632</v>
      </c>
      <c r="P378" s="0" t="s">
        <v>95</v>
      </c>
    </row>
    <row r="379" customFormat="false" ht="30" hidden="false" customHeight="false" outlineLevel="0" collapsed="false">
      <c r="A379" s="100" t="n">
        <v>42370</v>
      </c>
      <c r="B379" s="20" t="s">
        <v>203</v>
      </c>
      <c r="C379" s="20" t="n">
        <v>185</v>
      </c>
      <c r="D379" s="20" t="n">
        <v>44781</v>
      </c>
      <c r="E379" s="20" t="s">
        <v>541</v>
      </c>
      <c r="F379" s="20" t="s">
        <v>99</v>
      </c>
      <c r="G379" s="20" t="n">
        <v>8</v>
      </c>
      <c r="H379" s="20" t="n">
        <v>3</v>
      </c>
      <c r="I379" s="20" t="n">
        <v>3</v>
      </c>
      <c r="J379" s="20" t="n">
        <v>8.84</v>
      </c>
      <c r="K379" s="20" t="n">
        <v>26.52</v>
      </c>
      <c r="L379" s="20" t="n">
        <f aca="false">I379*J379</f>
        <v>26.52</v>
      </c>
      <c r="M379" s="20" t="s">
        <v>83</v>
      </c>
      <c r="N379" s="20" t="s">
        <v>594</v>
      </c>
      <c r="O379" s="92" t="n">
        <v>42632</v>
      </c>
      <c r="P379" s="0" t="s">
        <v>95</v>
      </c>
    </row>
    <row r="380" customFormat="false" ht="30" hidden="false" customHeight="false" outlineLevel="0" collapsed="false">
      <c r="A380" s="100" t="n">
        <v>42370</v>
      </c>
      <c r="B380" s="20" t="s">
        <v>203</v>
      </c>
      <c r="C380" s="20" t="n">
        <v>496</v>
      </c>
      <c r="D380" s="20" t="n">
        <v>24942</v>
      </c>
      <c r="E380" s="20" t="s">
        <v>543</v>
      </c>
      <c r="F380" s="20" t="s">
        <v>99</v>
      </c>
      <c r="G380" s="20" t="n">
        <v>38</v>
      </c>
      <c r="H380" s="20" t="n">
        <v>3</v>
      </c>
      <c r="I380" s="20" t="n">
        <v>3</v>
      </c>
      <c r="J380" s="20" t="n">
        <v>30</v>
      </c>
      <c r="K380" s="20" t="n">
        <v>90</v>
      </c>
      <c r="L380" s="20" t="n">
        <f aca="false">I380*J380</f>
        <v>90</v>
      </c>
      <c r="M380" s="20" t="s">
        <v>83</v>
      </c>
      <c r="N380" s="20" t="s">
        <v>594</v>
      </c>
      <c r="O380" s="92" t="n">
        <v>42632</v>
      </c>
      <c r="P380" s="0" t="s">
        <v>95</v>
      </c>
    </row>
    <row r="381" customFormat="false" ht="30" hidden="false" customHeight="false" outlineLevel="0" collapsed="false">
      <c r="A381" s="100" t="n">
        <v>42370</v>
      </c>
      <c r="B381" s="20" t="s">
        <v>203</v>
      </c>
      <c r="C381" s="20" t="n">
        <v>505</v>
      </c>
      <c r="D381" s="20" t="n">
        <v>26747</v>
      </c>
      <c r="E381" s="20" t="s">
        <v>545</v>
      </c>
      <c r="F381" s="20" t="s">
        <v>93</v>
      </c>
      <c r="G381" s="20" t="n">
        <v>2</v>
      </c>
      <c r="H381" s="20" t="n">
        <v>1</v>
      </c>
      <c r="I381" s="20" t="n">
        <v>1</v>
      </c>
      <c r="J381" s="20" t="n">
        <v>22.55</v>
      </c>
      <c r="K381" s="20" t="n">
        <v>22.55</v>
      </c>
      <c r="L381" s="20" t="n">
        <f aca="false">I381*J381</f>
        <v>22.55</v>
      </c>
      <c r="M381" s="20" t="s">
        <v>83</v>
      </c>
      <c r="N381" s="20" t="s">
        <v>594</v>
      </c>
      <c r="O381" s="92" t="n">
        <v>42632</v>
      </c>
      <c r="P381" s="0" t="s">
        <v>95</v>
      </c>
    </row>
    <row r="382" customFormat="false" ht="30" hidden="false" customHeight="false" outlineLevel="0" collapsed="false">
      <c r="A382" s="100" t="n">
        <v>42370</v>
      </c>
      <c r="B382" s="20" t="s">
        <v>203</v>
      </c>
      <c r="C382" s="20" t="n">
        <v>717</v>
      </c>
      <c r="D382" s="20" t="n">
        <v>19809</v>
      </c>
      <c r="E382" s="20" t="s">
        <v>546</v>
      </c>
      <c r="F382" s="20" t="s">
        <v>99</v>
      </c>
      <c r="G382" s="20" t="n">
        <v>2</v>
      </c>
      <c r="H382" s="20" t="n">
        <v>1</v>
      </c>
      <c r="I382" s="20" t="n">
        <v>1</v>
      </c>
      <c r="J382" s="20" t="n">
        <v>97.74</v>
      </c>
      <c r="K382" s="20" t="n">
        <v>97.74</v>
      </c>
      <c r="L382" s="20" t="n">
        <f aca="false">I382*J382</f>
        <v>97.74</v>
      </c>
      <c r="M382" s="20" t="s">
        <v>83</v>
      </c>
      <c r="N382" s="20" t="s">
        <v>594</v>
      </c>
      <c r="O382" s="92" t="n">
        <v>42632</v>
      </c>
      <c r="P382" s="0" t="s">
        <v>95</v>
      </c>
    </row>
    <row r="383" customFormat="false" ht="30" hidden="false" customHeight="false" outlineLevel="0" collapsed="false">
      <c r="A383" s="100" t="n">
        <v>42370</v>
      </c>
      <c r="B383" s="20" t="s">
        <v>203</v>
      </c>
      <c r="C383" s="20" t="n">
        <v>718</v>
      </c>
      <c r="D383" s="20" t="n">
        <v>27099</v>
      </c>
      <c r="E383" s="20" t="s">
        <v>213</v>
      </c>
      <c r="F383" s="20" t="s">
        <v>99</v>
      </c>
      <c r="G383" s="20" t="n">
        <v>28</v>
      </c>
      <c r="H383" s="20" t="n">
        <v>1</v>
      </c>
      <c r="I383" s="20" t="n">
        <v>1</v>
      </c>
      <c r="J383" s="20" t="n">
        <v>27.69</v>
      </c>
      <c r="K383" s="20" t="n">
        <v>27.69</v>
      </c>
      <c r="L383" s="20" t="n">
        <f aca="false">I383*J383</f>
        <v>27.69</v>
      </c>
      <c r="M383" s="20" t="s">
        <v>83</v>
      </c>
      <c r="N383" s="20" t="s">
        <v>594</v>
      </c>
      <c r="O383" s="92" t="n">
        <v>42632</v>
      </c>
      <c r="P383" s="0" t="s">
        <v>95</v>
      </c>
    </row>
    <row r="384" customFormat="false" ht="30" hidden="false" customHeight="false" outlineLevel="0" collapsed="false">
      <c r="A384" s="100" t="n">
        <v>42370</v>
      </c>
      <c r="B384" s="20" t="s">
        <v>203</v>
      </c>
      <c r="C384" s="20" t="n">
        <v>894</v>
      </c>
      <c r="D384" s="20" t="n">
        <v>14746</v>
      </c>
      <c r="E384" s="20" t="s">
        <v>547</v>
      </c>
      <c r="F384" s="20" t="s">
        <v>99</v>
      </c>
      <c r="G384" s="20" t="n">
        <v>8</v>
      </c>
      <c r="H384" s="20" t="n">
        <v>1</v>
      </c>
      <c r="I384" s="20" t="n">
        <v>1</v>
      </c>
      <c r="J384" s="20" t="n">
        <v>104.6</v>
      </c>
      <c r="K384" s="20" t="n">
        <v>104.6</v>
      </c>
      <c r="L384" s="20" t="n">
        <f aca="false">I384*J384</f>
        <v>104.6</v>
      </c>
      <c r="M384" s="20" t="s">
        <v>83</v>
      </c>
      <c r="N384" s="20" t="s">
        <v>594</v>
      </c>
      <c r="O384" s="92" t="n">
        <v>42632</v>
      </c>
      <c r="P384" s="0" t="s">
        <v>95</v>
      </c>
    </row>
    <row r="385" customFormat="false" ht="30" hidden="false" customHeight="false" outlineLevel="0" collapsed="false">
      <c r="A385" s="100" t="n">
        <v>42370</v>
      </c>
      <c r="B385" s="20" t="s">
        <v>595</v>
      </c>
      <c r="C385" s="20" t="n">
        <v>139</v>
      </c>
      <c r="D385" s="20" t="n">
        <v>17294</v>
      </c>
      <c r="E385" s="20" t="s">
        <v>190</v>
      </c>
      <c r="F385" s="20" t="s">
        <v>99</v>
      </c>
      <c r="G385" s="20" t="n">
        <v>4</v>
      </c>
      <c r="H385" s="20" t="n">
        <v>1</v>
      </c>
      <c r="I385" s="20" t="n">
        <v>1</v>
      </c>
      <c r="J385" s="20" t="n">
        <v>808.07</v>
      </c>
      <c r="K385" s="20" t="n">
        <v>808.07</v>
      </c>
      <c r="L385" s="20" t="n">
        <f aca="false">I385*J385</f>
        <v>808.07</v>
      </c>
      <c r="M385" s="20" t="s">
        <v>83</v>
      </c>
      <c r="N385" s="20" t="s">
        <v>596</v>
      </c>
      <c r="O385" s="92" t="n">
        <v>42632</v>
      </c>
      <c r="P385" s="0" t="s">
        <v>95</v>
      </c>
    </row>
    <row r="386" customFormat="false" ht="30" hidden="false" customHeight="false" outlineLevel="0" collapsed="false">
      <c r="A386" s="100" t="n">
        <v>42401</v>
      </c>
      <c r="B386" s="20" t="s">
        <v>274</v>
      </c>
      <c r="C386" s="20" t="n">
        <v>182</v>
      </c>
      <c r="D386" s="20" t="n">
        <v>26143</v>
      </c>
      <c r="E386" s="20" t="s">
        <v>277</v>
      </c>
      <c r="F386" s="20" t="s">
        <v>31</v>
      </c>
      <c r="G386" s="20" t="n">
        <v>50</v>
      </c>
      <c r="H386" s="20" t="n">
        <v>2</v>
      </c>
      <c r="I386" s="20" t="n">
        <v>2</v>
      </c>
      <c r="J386" s="20" t="n">
        <v>8.86</v>
      </c>
      <c r="K386" s="20" t="n">
        <v>17.72</v>
      </c>
      <c r="L386" s="20" t="n">
        <f aca="false">I386*J386</f>
        <v>17.72</v>
      </c>
      <c r="M386" s="20" t="s">
        <v>83</v>
      </c>
      <c r="N386" s="20" t="s">
        <v>597</v>
      </c>
      <c r="O386" s="92" t="n">
        <v>42632</v>
      </c>
      <c r="P386" s="0" t="s">
        <v>95</v>
      </c>
    </row>
    <row r="387" customFormat="false" ht="30" hidden="false" customHeight="false" outlineLevel="0" collapsed="false">
      <c r="A387" s="100" t="n">
        <v>42401</v>
      </c>
      <c r="B387" s="20" t="s">
        <v>274</v>
      </c>
      <c r="C387" s="20" t="n">
        <v>187</v>
      </c>
      <c r="D387" s="20" t="n">
        <v>5820</v>
      </c>
      <c r="E387" s="20" t="s">
        <v>598</v>
      </c>
      <c r="F387" s="20" t="s">
        <v>31</v>
      </c>
      <c r="G387" s="20" t="n">
        <v>30</v>
      </c>
      <c r="H387" s="20" t="n">
        <v>2</v>
      </c>
      <c r="I387" s="20" t="n">
        <v>2</v>
      </c>
      <c r="J387" s="20" t="n">
        <v>6.8</v>
      </c>
      <c r="K387" s="20" t="n">
        <v>13.6</v>
      </c>
      <c r="L387" s="20" t="n">
        <f aca="false">I387*J387</f>
        <v>13.6</v>
      </c>
      <c r="M387" s="20" t="s">
        <v>83</v>
      </c>
      <c r="N387" s="20" t="s">
        <v>597</v>
      </c>
      <c r="O387" s="92" t="n">
        <v>42632</v>
      </c>
      <c r="P387" s="0" t="s">
        <v>95</v>
      </c>
    </row>
    <row r="388" customFormat="false" ht="225" hidden="false" customHeight="false" outlineLevel="0" collapsed="false">
      <c r="A388" s="100" t="n">
        <v>42401</v>
      </c>
      <c r="B388" s="20" t="s">
        <v>279</v>
      </c>
      <c r="C388" s="20" t="n">
        <v>64</v>
      </c>
      <c r="D388" s="20" t="n">
        <v>47114</v>
      </c>
      <c r="E388" s="20" t="s">
        <v>282</v>
      </c>
      <c r="F388" s="20" t="s">
        <v>31</v>
      </c>
      <c r="G388" s="20" t="n">
        <v>290</v>
      </c>
      <c r="H388" s="20" t="n">
        <v>5</v>
      </c>
      <c r="I388" s="20" t="n">
        <v>5</v>
      </c>
      <c r="J388" s="20" t="n">
        <v>8.65</v>
      </c>
      <c r="K388" s="20" t="n">
        <v>43.25</v>
      </c>
      <c r="L388" s="20" t="n">
        <f aca="false">I388*J388</f>
        <v>43.25</v>
      </c>
      <c r="M388" s="20" t="s">
        <v>83</v>
      </c>
      <c r="N388" s="20" t="s">
        <v>599</v>
      </c>
      <c r="O388" s="92" t="n">
        <v>42632</v>
      </c>
      <c r="P388" s="0" t="s">
        <v>95</v>
      </c>
    </row>
    <row r="389" customFormat="false" ht="45" hidden="false" customHeight="false" outlineLevel="0" collapsed="false">
      <c r="A389" s="100" t="n">
        <v>42401</v>
      </c>
      <c r="B389" s="20" t="s">
        <v>145</v>
      </c>
      <c r="C389" s="20" t="n">
        <v>308</v>
      </c>
      <c r="D389" s="20" t="n">
        <v>24542</v>
      </c>
      <c r="E389" s="20" t="s">
        <v>201</v>
      </c>
      <c r="F389" s="20" t="s">
        <v>31</v>
      </c>
      <c r="G389" s="20" t="n">
        <v>30</v>
      </c>
      <c r="H389" s="20" t="n">
        <v>1</v>
      </c>
      <c r="I389" s="20" t="n">
        <v>1</v>
      </c>
      <c r="J389" s="20" t="n">
        <v>210</v>
      </c>
      <c r="K389" s="20" t="n">
        <v>210</v>
      </c>
      <c r="L389" s="20" t="n">
        <f aca="false">I389*J389</f>
        <v>210</v>
      </c>
      <c r="M389" s="20" t="s">
        <v>83</v>
      </c>
      <c r="N389" s="20" t="s">
        <v>600</v>
      </c>
      <c r="O389" s="92" t="n">
        <v>42632</v>
      </c>
      <c r="P389" s="0" t="s">
        <v>95</v>
      </c>
    </row>
    <row r="390" customFormat="false" ht="30" hidden="false" customHeight="false" outlineLevel="0" collapsed="false">
      <c r="A390" s="100" t="n">
        <v>42430</v>
      </c>
      <c r="B390" s="20" t="s">
        <v>459</v>
      </c>
      <c r="C390" s="20" t="n">
        <v>61</v>
      </c>
      <c r="D390" s="20" t="n">
        <v>6674</v>
      </c>
      <c r="E390" s="20" t="s">
        <v>460</v>
      </c>
      <c r="F390" s="20" t="s">
        <v>31</v>
      </c>
      <c r="G390" s="20" t="n">
        <v>60</v>
      </c>
      <c r="H390" s="20" t="n">
        <v>2</v>
      </c>
      <c r="I390" s="20" t="n">
        <v>2</v>
      </c>
      <c r="J390" s="20" t="n">
        <v>107.18</v>
      </c>
      <c r="K390" s="20" t="n">
        <v>214.36</v>
      </c>
      <c r="L390" s="20" t="n">
        <f aca="false">I390*J390</f>
        <v>214.36</v>
      </c>
      <c r="M390" s="20" t="s">
        <v>83</v>
      </c>
      <c r="N390" s="20" t="s">
        <v>601</v>
      </c>
      <c r="O390" s="92" t="n">
        <v>42646</v>
      </c>
      <c r="P390" s="0" t="s">
        <v>95</v>
      </c>
    </row>
    <row r="391" customFormat="false" ht="30" hidden="false" customHeight="false" outlineLevel="0" collapsed="false">
      <c r="A391" s="100" t="n">
        <v>42430</v>
      </c>
      <c r="B391" s="20" t="s">
        <v>459</v>
      </c>
      <c r="C391" s="20" t="n">
        <v>308</v>
      </c>
      <c r="D391" s="20" t="n">
        <v>44427</v>
      </c>
      <c r="E391" s="20" t="s">
        <v>462</v>
      </c>
      <c r="F391" s="20" t="s">
        <v>31</v>
      </c>
      <c r="G391" s="20" t="n">
        <v>20</v>
      </c>
      <c r="H391" s="20" t="n">
        <v>3</v>
      </c>
      <c r="I391" s="20" t="n">
        <v>3</v>
      </c>
      <c r="J391" s="20" t="n">
        <v>64</v>
      </c>
      <c r="K391" s="20" t="n">
        <v>192</v>
      </c>
      <c r="L391" s="20" t="n">
        <f aca="false">I391*J391</f>
        <v>192</v>
      </c>
      <c r="M391" s="20" t="s">
        <v>83</v>
      </c>
      <c r="N391" s="20" t="s">
        <v>601</v>
      </c>
      <c r="O391" s="92" t="n">
        <v>42646</v>
      </c>
      <c r="P391" s="0" t="s">
        <v>95</v>
      </c>
    </row>
    <row r="392" customFormat="false" ht="30" hidden="false" customHeight="false" outlineLevel="0" collapsed="false">
      <c r="A392" s="100" t="n">
        <v>42430</v>
      </c>
      <c r="B392" s="20" t="s">
        <v>459</v>
      </c>
      <c r="C392" s="20" t="n">
        <v>309</v>
      </c>
      <c r="D392" s="20" t="n">
        <v>44429</v>
      </c>
      <c r="E392" s="20" t="s">
        <v>463</v>
      </c>
      <c r="F392" s="20" t="s">
        <v>31</v>
      </c>
      <c r="G392" s="20" t="n">
        <v>50</v>
      </c>
      <c r="H392" s="20" t="n">
        <v>3</v>
      </c>
      <c r="I392" s="20" t="n">
        <v>3</v>
      </c>
      <c r="J392" s="20" t="n">
        <v>75</v>
      </c>
      <c r="K392" s="20" t="n">
        <v>225</v>
      </c>
      <c r="L392" s="20" t="n">
        <f aca="false">I392*J392</f>
        <v>225</v>
      </c>
      <c r="M392" s="20" t="s">
        <v>83</v>
      </c>
      <c r="N392" s="20" t="s">
        <v>601</v>
      </c>
      <c r="O392" s="92" t="n">
        <v>42646</v>
      </c>
      <c r="P392" s="0" t="s">
        <v>95</v>
      </c>
    </row>
    <row r="393" customFormat="false" ht="45" hidden="false" customHeight="false" outlineLevel="0" collapsed="false">
      <c r="A393" s="100" t="n">
        <v>42401</v>
      </c>
      <c r="B393" s="20" t="s">
        <v>145</v>
      </c>
      <c r="C393" s="20" t="n">
        <v>308</v>
      </c>
      <c r="D393" s="20" t="n">
        <v>24542</v>
      </c>
      <c r="E393" s="20" t="s">
        <v>201</v>
      </c>
      <c r="F393" s="20" t="s">
        <v>31</v>
      </c>
      <c r="G393" s="20" t="n">
        <v>30</v>
      </c>
      <c r="H393" s="20" t="n">
        <v>1</v>
      </c>
      <c r="I393" s="20" t="n">
        <v>1</v>
      </c>
      <c r="J393" s="20" t="n">
        <v>210</v>
      </c>
      <c r="K393" s="20" t="n">
        <v>210</v>
      </c>
      <c r="L393" s="20" t="n">
        <f aca="false">I393*J393</f>
        <v>210</v>
      </c>
      <c r="M393" s="20" t="s">
        <v>83</v>
      </c>
      <c r="N393" s="20" t="s">
        <v>602</v>
      </c>
      <c r="O393" s="92" t="n">
        <v>42648</v>
      </c>
      <c r="P393" s="0" t="s">
        <v>95</v>
      </c>
    </row>
    <row r="394" customFormat="false" ht="30" hidden="false" customHeight="false" outlineLevel="0" collapsed="false">
      <c r="A394" s="100" t="n">
        <v>42401</v>
      </c>
      <c r="B394" s="20" t="s">
        <v>327</v>
      </c>
      <c r="C394" s="20" t="n">
        <v>471</v>
      </c>
      <c r="D394" s="20" t="n">
        <v>31655</v>
      </c>
      <c r="E394" s="20" t="s">
        <v>335</v>
      </c>
      <c r="F394" s="20" t="s">
        <v>31</v>
      </c>
      <c r="G394" s="20" t="n">
        <v>42</v>
      </c>
      <c r="H394" s="20" t="n">
        <v>7</v>
      </c>
      <c r="I394" s="20" t="n">
        <v>7</v>
      </c>
      <c r="J394" s="20" t="n">
        <v>25.4</v>
      </c>
      <c r="K394" s="20" t="n">
        <v>177.8</v>
      </c>
      <c r="L394" s="20" t="n">
        <f aca="false">I394*J394</f>
        <v>177.8</v>
      </c>
      <c r="M394" s="20" t="s">
        <v>83</v>
      </c>
      <c r="N394" s="20" t="s">
        <v>603</v>
      </c>
      <c r="O394" s="92" t="n">
        <v>42661</v>
      </c>
      <c r="P394" s="0" t="s">
        <v>95</v>
      </c>
    </row>
    <row r="395" customFormat="false" ht="30" hidden="false" customHeight="false" outlineLevel="0" collapsed="false">
      <c r="A395" s="100" t="n">
        <v>42401</v>
      </c>
      <c r="B395" s="20" t="s">
        <v>327</v>
      </c>
      <c r="C395" s="20" t="n">
        <v>472</v>
      </c>
      <c r="D395" s="20" t="n">
        <v>8799</v>
      </c>
      <c r="E395" s="20" t="s">
        <v>336</v>
      </c>
      <c r="F395" s="20" t="s">
        <v>31</v>
      </c>
      <c r="G395" s="20" t="n">
        <v>114</v>
      </c>
      <c r="H395" s="20" t="n">
        <v>9</v>
      </c>
      <c r="I395" s="20" t="n">
        <v>9</v>
      </c>
      <c r="J395" s="20" t="n">
        <v>5.28</v>
      </c>
      <c r="K395" s="20" t="n">
        <v>47.52</v>
      </c>
      <c r="L395" s="20" t="n">
        <f aca="false">I395*J395</f>
        <v>47.52</v>
      </c>
      <c r="M395" s="20" t="s">
        <v>83</v>
      </c>
      <c r="N395" s="20" t="s">
        <v>603</v>
      </c>
      <c r="O395" s="92" t="n">
        <v>42661</v>
      </c>
      <c r="P395" s="0" t="s">
        <v>95</v>
      </c>
    </row>
    <row r="396" customFormat="false" ht="15" hidden="false" customHeight="false" outlineLevel="0" collapsed="false">
      <c r="A396" s="100" t="n">
        <v>42401</v>
      </c>
      <c r="B396" s="20" t="s">
        <v>341</v>
      </c>
      <c r="C396" s="20" t="n">
        <v>18</v>
      </c>
      <c r="D396" s="20" t="n">
        <v>17338</v>
      </c>
      <c r="E396" s="20" t="s">
        <v>346</v>
      </c>
      <c r="F396" s="20" t="s">
        <v>31</v>
      </c>
      <c r="G396" s="20" t="n">
        <v>16</v>
      </c>
      <c r="H396" s="20" t="n">
        <v>4</v>
      </c>
      <c r="I396" s="20" t="n">
        <v>4</v>
      </c>
      <c r="J396" s="20" t="n">
        <v>17.58</v>
      </c>
      <c r="K396" s="20" t="n">
        <v>70.32</v>
      </c>
      <c r="L396" s="20" t="n">
        <f aca="false">I396*J396</f>
        <v>70.32</v>
      </c>
      <c r="M396" s="20" t="s">
        <v>83</v>
      </c>
      <c r="N396" s="20" t="s">
        <v>604</v>
      </c>
      <c r="O396" s="92" t="n">
        <v>42661</v>
      </c>
      <c r="P396" s="0" t="s">
        <v>95</v>
      </c>
      <c r="S396" s="93"/>
      <c r="U396" s="93"/>
    </row>
    <row r="397" customFormat="false" ht="15" hidden="false" customHeight="false" outlineLevel="0" collapsed="false">
      <c r="A397" s="100" t="n">
        <v>42401</v>
      </c>
      <c r="B397" s="20" t="s">
        <v>341</v>
      </c>
      <c r="C397" s="20" t="n">
        <v>19</v>
      </c>
      <c r="D397" s="20" t="n">
        <v>4097</v>
      </c>
      <c r="E397" s="20" t="s">
        <v>347</v>
      </c>
      <c r="F397" s="20" t="s">
        <v>31</v>
      </c>
      <c r="G397" s="20" t="n">
        <v>306</v>
      </c>
      <c r="H397" s="20" t="n">
        <v>4</v>
      </c>
      <c r="I397" s="20" t="n">
        <v>4</v>
      </c>
      <c r="J397" s="20" t="n">
        <v>8.86</v>
      </c>
      <c r="K397" s="20" t="n">
        <v>35.44</v>
      </c>
      <c r="L397" s="20" t="n">
        <f aca="false">I397*J397</f>
        <v>35.44</v>
      </c>
      <c r="M397" s="20" t="s">
        <v>83</v>
      </c>
      <c r="N397" s="20" t="s">
        <v>604</v>
      </c>
      <c r="O397" s="92" t="n">
        <v>42661</v>
      </c>
      <c r="P397" s="0" t="s">
        <v>95</v>
      </c>
    </row>
    <row r="398" customFormat="false" ht="30" hidden="false" customHeight="false" outlineLevel="0" collapsed="false">
      <c r="A398" s="100" t="n">
        <v>42401</v>
      </c>
      <c r="B398" s="20" t="s">
        <v>341</v>
      </c>
      <c r="C398" s="20" t="n">
        <v>47</v>
      </c>
      <c r="D398" s="20" t="n">
        <v>48406</v>
      </c>
      <c r="E398" s="20" t="s">
        <v>605</v>
      </c>
      <c r="F398" s="20" t="s">
        <v>31</v>
      </c>
      <c r="G398" s="20" t="n">
        <v>20</v>
      </c>
      <c r="H398" s="20" t="n">
        <v>2</v>
      </c>
      <c r="I398" s="20" t="n">
        <v>2</v>
      </c>
      <c r="J398" s="20" t="n">
        <v>6.95</v>
      </c>
      <c r="K398" s="20" t="n">
        <v>13.9</v>
      </c>
      <c r="L398" s="20" t="n">
        <f aca="false">I398*J398</f>
        <v>13.9</v>
      </c>
      <c r="M398" s="20" t="s">
        <v>83</v>
      </c>
      <c r="N398" s="20" t="s">
        <v>604</v>
      </c>
      <c r="O398" s="92" t="n">
        <v>42661</v>
      </c>
      <c r="P398" s="0" t="s">
        <v>95</v>
      </c>
    </row>
    <row r="399" customFormat="false" ht="30" hidden="false" customHeight="false" outlineLevel="0" collapsed="false">
      <c r="A399" s="100" t="n">
        <v>42401</v>
      </c>
      <c r="B399" s="20" t="s">
        <v>341</v>
      </c>
      <c r="C399" s="20" t="n">
        <v>48</v>
      </c>
      <c r="D399" s="20" t="n">
        <v>48407</v>
      </c>
      <c r="E399" s="20" t="s">
        <v>606</v>
      </c>
      <c r="F399" s="20" t="s">
        <v>31</v>
      </c>
      <c r="G399" s="20" t="n">
        <v>20</v>
      </c>
      <c r="H399" s="20" t="n">
        <v>2</v>
      </c>
      <c r="I399" s="20" t="n">
        <v>2</v>
      </c>
      <c r="J399" s="20" t="n">
        <v>12.98</v>
      </c>
      <c r="K399" s="20" t="n">
        <v>25.96</v>
      </c>
      <c r="L399" s="20" t="n">
        <f aca="false">I399*J399</f>
        <v>25.96</v>
      </c>
      <c r="M399" s="20" t="s">
        <v>83</v>
      </c>
      <c r="N399" s="20" t="s">
        <v>604</v>
      </c>
      <c r="O399" s="92" t="n">
        <v>42661</v>
      </c>
      <c r="P399" s="0" t="s">
        <v>95</v>
      </c>
    </row>
    <row r="400" customFormat="false" ht="225" hidden="false" customHeight="false" outlineLevel="0" collapsed="false">
      <c r="A400" s="100" t="n">
        <v>42401</v>
      </c>
      <c r="B400" s="20" t="s">
        <v>341</v>
      </c>
      <c r="C400" s="20" t="n">
        <v>55</v>
      </c>
      <c r="D400" s="20" t="n">
        <v>6123</v>
      </c>
      <c r="E400" s="20" t="s">
        <v>355</v>
      </c>
      <c r="F400" s="20" t="s">
        <v>31</v>
      </c>
      <c r="G400" s="20" t="n">
        <v>90</v>
      </c>
      <c r="H400" s="20" t="n">
        <v>10</v>
      </c>
      <c r="I400" s="20" t="n">
        <v>10</v>
      </c>
      <c r="J400" s="20" t="n">
        <v>3.42</v>
      </c>
      <c r="K400" s="20" t="n">
        <v>34.2</v>
      </c>
      <c r="L400" s="20" t="n">
        <f aca="false">I400*J400</f>
        <v>34.2</v>
      </c>
      <c r="M400" s="20" t="s">
        <v>83</v>
      </c>
      <c r="N400" s="20" t="s">
        <v>604</v>
      </c>
      <c r="O400" s="92" t="n">
        <v>42661</v>
      </c>
      <c r="P400" s="0" t="s">
        <v>95</v>
      </c>
    </row>
    <row r="401" customFormat="false" ht="225" hidden="false" customHeight="false" outlineLevel="0" collapsed="false">
      <c r="A401" s="100" t="n">
        <v>42401</v>
      </c>
      <c r="B401" s="20" t="s">
        <v>341</v>
      </c>
      <c r="C401" s="20" t="n">
        <v>60</v>
      </c>
      <c r="D401" s="20" t="n">
        <v>21738</v>
      </c>
      <c r="E401" s="20" t="s">
        <v>359</v>
      </c>
      <c r="F401" s="20" t="s">
        <v>31</v>
      </c>
      <c r="G401" s="20" t="n">
        <v>60</v>
      </c>
      <c r="H401" s="20" t="n">
        <v>7</v>
      </c>
      <c r="I401" s="20" t="n">
        <v>7</v>
      </c>
      <c r="J401" s="20" t="n">
        <v>14.55</v>
      </c>
      <c r="K401" s="20" t="n">
        <v>101.85</v>
      </c>
      <c r="L401" s="20" t="n">
        <f aca="false">I401*J401</f>
        <v>101.85</v>
      </c>
      <c r="M401" s="20" t="s">
        <v>83</v>
      </c>
      <c r="N401" s="20" t="s">
        <v>604</v>
      </c>
      <c r="O401" s="92" t="n">
        <v>42661</v>
      </c>
      <c r="P401" s="0" t="s">
        <v>95</v>
      </c>
    </row>
    <row r="402" customFormat="false" ht="225" hidden="false" customHeight="false" outlineLevel="0" collapsed="false">
      <c r="A402" s="100" t="n">
        <v>42401</v>
      </c>
      <c r="B402" s="20" t="s">
        <v>341</v>
      </c>
      <c r="C402" s="20" t="n">
        <v>61</v>
      </c>
      <c r="D402" s="20" t="n">
        <v>2826</v>
      </c>
      <c r="E402" s="20" t="s">
        <v>360</v>
      </c>
      <c r="F402" s="20" t="s">
        <v>31</v>
      </c>
      <c r="G402" s="20" t="n">
        <v>44</v>
      </c>
      <c r="H402" s="20" t="n">
        <v>5</v>
      </c>
      <c r="I402" s="20" t="n">
        <v>5</v>
      </c>
      <c r="J402" s="20" t="n">
        <v>10.85</v>
      </c>
      <c r="K402" s="20" t="n">
        <v>54.25</v>
      </c>
      <c r="L402" s="20" t="n">
        <f aca="false">I402*J402</f>
        <v>54.25</v>
      </c>
      <c r="M402" s="20" t="s">
        <v>83</v>
      </c>
      <c r="N402" s="20" t="s">
        <v>604</v>
      </c>
      <c r="O402" s="92" t="n">
        <v>42661</v>
      </c>
      <c r="P402" s="0" t="s">
        <v>95</v>
      </c>
    </row>
    <row r="403" customFormat="false" ht="225" hidden="false" customHeight="false" outlineLevel="0" collapsed="false">
      <c r="A403" s="100" t="n">
        <v>42401</v>
      </c>
      <c r="B403" s="20" t="s">
        <v>341</v>
      </c>
      <c r="C403" s="20" t="n">
        <v>63</v>
      </c>
      <c r="D403" s="20" t="n">
        <v>47113</v>
      </c>
      <c r="E403" s="20" t="s">
        <v>361</v>
      </c>
      <c r="F403" s="20" t="s">
        <v>31</v>
      </c>
      <c r="G403" s="20" t="n">
        <v>810</v>
      </c>
      <c r="H403" s="20" t="n">
        <v>10</v>
      </c>
      <c r="I403" s="20" t="n">
        <v>10</v>
      </c>
      <c r="J403" s="20" t="n">
        <v>2.89</v>
      </c>
      <c r="K403" s="20" t="n">
        <v>28.9</v>
      </c>
      <c r="L403" s="20" t="n">
        <f aca="false">I403*J403</f>
        <v>28.9</v>
      </c>
      <c r="M403" s="20" t="s">
        <v>83</v>
      </c>
      <c r="N403" s="20" t="s">
        <v>604</v>
      </c>
      <c r="O403" s="92" t="n">
        <v>42661</v>
      </c>
      <c r="P403" s="0" t="s">
        <v>95</v>
      </c>
    </row>
    <row r="404" customFormat="false" ht="30" hidden="false" customHeight="false" outlineLevel="0" collapsed="false">
      <c r="A404" s="100" t="n">
        <v>42401</v>
      </c>
      <c r="B404" s="20" t="s">
        <v>341</v>
      </c>
      <c r="C404" s="20" t="n">
        <v>109</v>
      </c>
      <c r="D404" s="20" t="n">
        <v>25780</v>
      </c>
      <c r="E404" s="20" t="s">
        <v>181</v>
      </c>
      <c r="F404" s="20" t="s">
        <v>31</v>
      </c>
      <c r="G404" s="20" t="n">
        <v>50</v>
      </c>
      <c r="H404" s="20" t="n">
        <v>1</v>
      </c>
      <c r="I404" s="20" t="n">
        <v>1</v>
      </c>
      <c r="J404" s="20" t="n">
        <v>187</v>
      </c>
      <c r="K404" s="20" t="n">
        <v>187</v>
      </c>
      <c r="L404" s="20" t="n">
        <f aca="false">I404*J404</f>
        <v>187</v>
      </c>
      <c r="M404" s="20" t="s">
        <v>83</v>
      </c>
      <c r="N404" s="20" t="s">
        <v>604</v>
      </c>
      <c r="O404" s="92" t="n">
        <v>42661</v>
      </c>
      <c r="P404" s="0" t="s">
        <v>95</v>
      </c>
    </row>
    <row r="405" customFormat="false" ht="30" hidden="false" customHeight="false" outlineLevel="0" collapsed="false">
      <c r="A405" s="100" t="n">
        <v>42401</v>
      </c>
      <c r="B405" s="20" t="s">
        <v>341</v>
      </c>
      <c r="C405" s="20" t="n">
        <v>117</v>
      </c>
      <c r="D405" s="20" t="n">
        <v>52586</v>
      </c>
      <c r="E405" s="20" t="s">
        <v>607</v>
      </c>
      <c r="F405" s="20" t="s">
        <v>147</v>
      </c>
      <c r="G405" s="20" t="n">
        <v>4</v>
      </c>
      <c r="H405" s="20" t="n">
        <v>1</v>
      </c>
      <c r="I405" s="20" t="n">
        <v>1</v>
      </c>
      <c r="J405" s="20" t="n">
        <v>50</v>
      </c>
      <c r="K405" s="20" t="n">
        <v>50</v>
      </c>
      <c r="L405" s="20" t="n">
        <f aca="false">I405*J405</f>
        <v>50</v>
      </c>
      <c r="M405" s="20" t="s">
        <v>83</v>
      </c>
      <c r="N405" s="20" t="s">
        <v>604</v>
      </c>
      <c r="O405" s="92" t="n">
        <v>42661</v>
      </c>
      <c r="P405" s="0" t="s">
        <v>95</v>
      </c>
    </row>
    <row r="406" customFormat="false" ht="285" hidden="false" customHeight="false" outlineLevel="0" collapsed="false">
      <c r="A406" s="100" t="n">
        <v>42401</v>
      </c>
      <c r="B406" s="20" t="s">
        <v>341</v>
      </c>
      <c r="C406" s="20" t="n">
        <v>164</v>
      </c>
      <c r="D406" s="20" t="n">
        <v>5877</v>
      </c>
      <c r="E406" s="20" t="s">
        <v>371</v>
      </c>
      <c r="F406" s="20" t="s">
        <v>31</v>
      </c>
      <c r="G406" s="20" t="n">
        <v>8</v>
      </c>
      <c r="H406" s="20" t="n">
        <v>4</v>
      </c>
      <c r="I406" s="20" t="n">
        <v>4</v>
      </c>
      <c r="J406" s="20" t="n">
        <v>20.08</v>
      </c>
      <c r="K406" s="20" t="n">
        <v>80.32</v>
      </c>
      <c r="L406" s="20" t="n">
        <f aca="false">I406*J406</f>
        <v>80.32</v>
      </c>
      <c r="M406" s="20" t="s">
        <v>83</v>
      </c>
      <c r="N406" s="20" t="s">
        <v>604</v>
      </c>
      <c r="O406" s="92" t="n">
        <v>42661</v>
      </c>
      <c r="P406" s="0" t="s">
        <v>95</v>
      </c>
    </row>
    <row r="407" customFormat="false" ht="285" hidden="false" customHeight="false" outlineLevel="0" collapsed="false">
      <c r="A407" s="100" t="n">
        <v>42401</v>
      </c>
      <c r="B407" s="20" t="s">
        <v>341</v>
      </c>
      <c r="C407" s="20" t="n">
        <v>165</v>
      </c>
      <c r="D407" s="20" t="n">
        <v>17285</v>
      </c>
      <c r="E407" s="20" t="s">
        <v>372</v>
      </c>
      <c r="F407" s="20" t="s">
        <v>31</v>
      </c>
      <c r="G407" s="20" t="n">
        <v>648</v>
      </c>
      <c r="H407" s="20" t="n">
        <v>4</v>
      </c>
      <c r="I407" s="20" t="n">
        <v>4</v>
      </c>
      <c r="J407" s="20" t="n">
        <v>4.98</v>
      </c>
      <c r="K407" s="20" t="n">
        <v>19.92</v>
      </c>
      <c r="L407" s="20" t="n">
        <f aca="false">I407*J407</f>
        <v>19.92</v>
      </c>
      <c r="M407" s="20" t="s">
        <v>83</v>
      </c>
      <c r="N407" s="20" t="s">
        <v>604</v>
      </c>
      <c r="O407" s="92" t="n">
        <v>42661</v>
      </c>
      <c r="P407" s="0" t="s">
        <v>95</v>
      </c>
    </row>
    <row r="408" customFormat="false" ht="15" hidden="false" customHeight="false" outlineLevel="0" collapsed="false">
      <c r="A408" s="100" t="n">
        <v>42401</v>
      </c>
      <c r="B408" s="20" t="s">
        <v>341</v>
      </c>
      <c r="C408" s="20" t="n">
        <v>184</v>
      </c>
      <c r="D408" s="20" t="n">
        <v>17246</v>
      </c>
      <c r="E408" s="20" t="s">
        <v>374</v>
      </c>
      <c r="F408" s="20" t="s">
        <v>31</v>
      </c>
      <c r="G408" s="20" t="n">
        <v>14</v>
      </c>
      <c r="H408" s="20" t="n">
        <v>2</v>
      </c>
      <c r="I408" s="20" t="n">
        <v>2</v>
      </c>
      <c r="J408" s="20" t="n">
        <v>15</v>
      </c>
      <c r="K408" s="20" t="n">
        <v>30</v>
      </c>
      <c r="L408" s="20" t="n">
        <f aca="false">I408*J408</f>
        <v>30</v>
      </c>
      <c r="M408" s="20" t="s">
        <v>83</v>
      </c>
      <c r="N408" s="20" t="s">
        <v>604</v>
      </c>
      <c r="O408" s="92" t="n">
        <v>42661</v>
      </c>
      <c r="P408" s="0" t="s">
        <v>95</v>
      </c>
    </row>
    <row r="409" customFormat="false" ht="15" hidden="false" customHeight="false" outlineLevel="0" collapsed="false">
      <c r="A409" s="100" t="n">
        <v>42401</v>
      </c>
      <c r="B409" s="20" t="s">
        <v>341</v>
      </c>
      <c r="C409" s="20" t="n">
        <v>193</v>
      </c>
      <c r="D409" s="20" t="n">
        <v>57761</v>
      </c>
      <c r="E409" s="20" t="s">
        <v>376</v>
      </c>
      <c r="F409" s="20" t="s">
        <v>31</v>
      </c>
      <c r="G409" s="20" t="n">
        <v>20</v>
      </c>
      <c r="H409" s="20" t="n">
        <v>3</v>
      </c>
      <c r="I409" s="20" t="n">
        <v>3</v>
      </c>
      <c r="J409" s="20" t="n">
        <v>54.88</v>
      </c>
      <c r="K409" s="20" t="n">
        <v>164.64</v>
      </c>
      <c r="L409" s="20" t="n">
        <f aca="false">I409*J409</f>
        <v>164.64</v>
      </c>
      <c r="M409" s="20" t="s">
        <v>83</v>
      </c>
      <c r="N409" s="20" t="s">
        <v>604</v>
      </c>
      <c r="O409" s="92" t="n">
        <v>42661</v>
      </c>
      <c r="P409" s="0" t="s">
        <v>95</v>
      </c>
    </row>
    <row r="410" customFormat="false" ht="30" hidden="false" customHeight="false" outlineLevel="0" collapsed="false">
      <c r="A410" s="105" t="n">
        <v>42401</v>
      </c>
      <c r="B410" s="86" t="s">
        <v>341</v>
      </c>
      <c r="C410" s="86" t="n">
        <v>226</v>
      </c>
      <c r="D410" s="86" t="n">
        <v>32020</v>
      </c>
      <c r="E410" s="86" t="s">
        <v>379</v>
      </c>
      <c r="F410" s="86" t="s">
        <v>31</v>
      </c>
      <c r="G410" s="86" t="n">
        <v>70</v>
      </c>
      <c r="H410" s="86" t="n">
        <v>0</v>
      </c>
      <c r="I410" s="86" t="n">
        <v>5</v>
      </c>
      <c r="J410" s="86" t="n">
        <v>4.35</v>
      </c>
      <c r="K410" s="86" t="n">
        <v>0</v>
      </c>
      <c r="L410" s="86"/>
      <c r="M410" s="86" t="s">
        <v>83</v>
      </c>
      <c r="N410" s="86" t="s">
        <v>604</v>
      </c>
      <c r="O410" s="88" t="n">
        <v>42661</v>
      </c>
      <c r="P410" s="89" t="s">
        <v>608</v>
      </c>
    </row>
    <row r="411" customFormat="false" ht="30" hidden="false" customHeight="false" outlineLevel="0" collapsed="false">
      <c r="A411" s="105" t="n">
        <v>42401</v>
      </c>
      <c r="B411" s="86" t="s">
        <v>341</v>
      </c>
      <c r="C411" s="86" t="n">
        <v>227</v>
      </c>
      <c r="D411" s="86" t="n">
        <v>32021</v>
      </c>
      <c r="E411" s="86" t="s">
        <v>380</v>
      </c>
      <c r="F411" s="86" t="s">
        <v>31</v>
      </c>
      <c r="G411" s="86" t="n">
        <v>70</v>
      </c>
      <c r="H411" s="86" t="n">
        <v>0</v>
      </c>
      <c r="I411" s="86" t="n">
        <v>5</v>
      </c>
      <c r="J411" s="86" t="n">
        <v>8.2</v>
      </c>
      <c r="K411" s="86" t="n">
        <v>0</v>
      </c>
      <c r="L411" s="86"/>
      <c r="M411" s="86" t="s">
        <v>83</v>
      </c>
      <c r="N411" s="86" t="s">
        <v>604</v>
      </c>
      <c r="O411" s="88" t="n">
        <v>42661</v>
      </c>
      <c r="P411" s="89" t="s">
        <v>608</v>
      </c>
    </row>
    <row r="412" customFormat="false" ht="15" hidden="false" customHeight="false" outlineLevel="0" collapsed="false">
      <c r="A412" s="100" t="n">
        <v>42401</v>
      </c>
      <c r="B412" s="20" t="s">
        <v>341</v>
      </c>
      <c r="C412" s="20" t="n">
        <v>258</v>
      </c>
      <c r="D412" s="20" t="n">
        <v>66935</v>
      </c>
      <c r="E412" s="20" t="s">
        <v>392</v>
      </c>
      <c r="F412" s="20" t="s">
        <v>31</v>
      </c>
      <c r="G412" s="20" t="n">
        <v>8</v>
      </c>
      <c r="H412" s="20" t="n">
        <v>1</v>
      </c>
      <c r="I412" s="20" t="n">
        <v>1</v>
      </c>
      <c r="J412" s="20" t="n">
        <v>26</v>
      </c>
      <c r="K412" s="20" t="n">
        <v>26</v>
      </c>
      <c r="L412" s="20" t="n">
        <f aca="false">I412*J412</f>
        <v>26</v>
      </c>
      <c r="M412" s="20" t="s">
        <v>83</v>
      </c>
      <c r="N412" s="20" t="s">
        <v>604</v>
      </c>
      <c r="O412" s="92" t="n">
        <v>42661</v>
      </c>
      <c r="P412" s="0" t="s">
        <v>95</v>
      </c>
    </row>
    <row r="413" customFormat="false" ht="60" hidden="false" customHeight="false" outlineLevel="0" collapsed="false">
      <c r="A413" s="100" t="n">
        <v>42401</v>
      </c>
      <c r="B413" s="20" t="s">
        <v>341</v>
      </c>
      <c r="C413" s="20" t="n">
        <v>277</v>
      </c>
      <c r="D413" s="20" t="n">
        <v>9603</v>
      </c>
      <c r="E413" s="20" t="s">
        <v>186</v>
      </c>
      <c r="F413" s="20" t="s">
        <v>97</v>
      </c>
      <c r="G413" s="20" t="n">
        <v>300</v>
      </c>
      <c r="H413" s="20" t="n">
        <v>50</v>
      </c>
      <c r="I413" s="20" t="n">
        <v>50</v>
      </c>
      <c r="J413" s="20" t="n">
        <v>1.68</v>
      </c>
      <c r="K413" s="20" t="n">
        <v>84</v>
      </c>
      <c r="L413" s="20" t="n">
        <f aca="false">I413*J413</f>
        <v>84</v>
      </c>
      <c r="M413" s="20" t="s">
        <v>83</v>
      </c>
      <c r="N413" s="20" t="s">
        <v>604</v>
      </c>
      <c r="O413" s="92" t="n">
        <v>42661</v>
      </c>
      <c r="P413" s="0" t="s">
        <v>95</v>
      </c>
    </row>
    <row r="414" customFormat="false" ht="30" hidden="false" customHeight="false" outlineLevel="0" collapsed="false">
      <c r="A414" s="100" t="n">
        <v>42401</v>
      </c>
      <c r="B414" s="20" t="s">
        <v>341</v>
      </c>
      <c r="C414" s="20" t="n">
        <v>299</v>
      </c>
      <c r="D414" s="20" t="n">
        <v>19329</v>
      </c>
      <c r="E414" s="20" t="s">
        <v>400</v>
      </c>
      <c r="F414" s="20" t="s">
        <v>31</v>
      </c>
      <c r="G414" s="20" t="n">
        <v>30</v>
      </c>
      <c r="H414" s="20" t="n">
        <v>5</v>
      </c>
      <c r="I414" s="20" t="n">
        <v>5</v>
      </c>
      <c r="J414" s="20" t="n">
        <v>6.79</v>
      </c>
      <c r="K414" s="20" t="n">
        <v>33.95</v>
      </c>
      <c r="L414" s="20" t="n">
        <f aca="false">I414*J414</f>
        <v>33.95</v>
      </c>
      <c r="M414" s="20" t="s">
        <v>83</v>
      </c>
      <c r="N414" s="20" t="s">
        <v>604</v>
      </c>
      <c r="O414" s="92" t="n">
        <v>42661</v>
      </c>
      <c r="P414" s="0" t="s">
        <v>95</v>
      </c>
    </row>
    <row r="415" customFormat="false" ht="30" hidden="false" customHeight="false" outlineLevel="0" collapsed="false">
      <c r="A415" s="100" t="n">
        <v>42401</v>
      </c>
      <c r="B415" s="20" t="s">
        <v>341</v>
      </c>
      <c r="C415" s="20" t="n">
        <v>357</v>
      </c>
      <c r="D415" s="20" t="n">
        <v>31556</v>
      </c>
      <c r="E415" s="20" t="s">
        <v>402</v>
      </c>
      <c r="F415" s="20" t="s">
        <v>31</v>
      </c>
      <c r="G415" s="20" t="n">
        <v>12</v>
      </c>
      <c r="H415" s="20" t="n">
        <v>2</v>
      </c>
      <c r="I415" s="20" t="n">
        <v>2</v>
      </c>
      <c r="J415" s="20" t="n">
        <v>32</v>
      </c>
      <c r="K415" s="20" t="n">
        <v>64</v>
      </c>
      <c r="L415" s="20" t="n">
        <f aca="false">I415*J415</f>
        <v>64</v>
      </c>
      <c r="M415" s="20" t="s">
        <v>83</v>
      </c>
      <c r="N415" s="20" t="s">
        <v>604</v>
      </c>
      <c r="O415" s="92" t="n">
        <v>42661</v>
      </c>
      <c r="P415" s="0" t="s">
        <v>95</v>
      </c>
    </row>
    <row r="416" customFormat="false" ht="30" hidden="false" customHeight="false" outlineLevel="0" collapsed="false">
      <c r="A416" s="100" t="n">
        <v>42401</v>
      </c>
      <c r="B416" s="20" t="s">
        <v>341</v>
      </c>
      <c r="C416" s="20" t="n">
        <v>453</v>
      </c>
      <c r="D416" s="20" t="n">
        <v>6166</v>
      </c>
      <c r="E416" s="20" t="s">
        <v>423</v>
      </c>
      <c r="F416" s="20" t="s">
        <v>31</v>
      </c>
      <c r="G416" s="20" t="n">
        <v>30</v>
      </c>
      <c r="H416" s="20" t="n">
        <v>2</v>
      </c>
      <c r="I416" s="20" t="n">
        <v>2</v>
      </c>
      <c r="J416" s="20" t="n">
        <v>18.72</v>
      </c>
      <c r="K416" s="20" t="n">
        <v>37.44</v>
      </c>
      <c r="L416" s="20" t="n">
        <f aca="false">I416*J416</f>
        <v>37.44</v>
      </c>
      <c r="M416" s="20" t="s">
        <v>83</v>
      </c>
      <c r="N416" s="20" t="s">
        <v>604</v>
      </c>
      <c r="O416" s="92" t="n">
        <v>42661</v>
      </c>
      <c r="P416" s="0" t="s">
        <v>95</v>
      </c>
    </row>
    <row r="417" customFormat="false" ht="30" hidden="false" customHeight="false" outlineLevel="0" collapsed="false">
      <c r="A417" s="100" t="n">
        <v>42401</v>
      </c>
      <c r="B417" s="20" t="s">
        <v>341</v>
      </c>
      <c r="C417" s="20" t="n">
        <v>454</v>
      </c>
      <c r="D417" s="20" t="n">
        <v>6169</v>
      </c>
      <c r="E417" s="20" t="s">
        <v>424</v>
      </c>
      <c r="F417" s="20" t="s">
        <v>31</v>
      </c>
      <c r="G417" s="20" t="n">
        <v>30</v>
      </c>
      <c r="H417" s="20" t="n">
        <v>2</v>
      </c>
      <c r="I417" s="20" t="n">
        <v>2</v>
      </c>
      <c r="J417" s="20" t="n">
        <v>3.29</v>
      </c>
      <c r="K417" s="20" t="n">
        <v>6.58</v>
      </c>
      <c r="L417" s="20" t="n">
        <f aca="false">I417*J417</f>
        <v>6.58</v>
      </c>
      <c r="M417" s="20" t="s">
        <v>83</v>
      </c>
      <c r="N417" s="20" t="s">
        <v>604</v>
      </c>
      <c r="O417" s="92" t="n">
        <v>42661</v>
      </c>
      <c r="P417" s="0" t="s">
        <v>95</v>
      </c>
    </row>
    <row r="418" customFormat="false" ht="30" hidden="false" customHeight="false" outlineLevel="0" collapsed="false">
      <c r="A418" s="100" t="n">
        <v>42401</v>
      </c>
      <c r="B418" s="20" t="s">
        <v>341</v>
      </c>
      <c r="C418" s="20" t="n">
        <v>455</v>
      </c>
      <c r="D418" s="20" t="n">
        <v>6168</v>
      </c>
      <c r="E418" s="20" t="s">
        <v>425</v>
      </c>
      <c r="F418" s="20" t="s">
        <v>31</v>
      </c>
      <c r="G418" s="20" t="n">
        <v>32</v>
      </c>
      <c r="H418" s="20" t="n">
        <v>2</v>
      </c>
      <c r="I418" s="20" t="n">
        <v>2</v>
      </c>
      <c r="J418" s="20" t="n">
        <v>10.15</v>
      </c>
      <c r="K418" s="20" t="n">
        <v>20.3</v>
      </c>
      <c r="L418" s="20" t="n">
        <f aca="false">I418*J418</f>
        <v>20.3</v>
      </c>
      <c r="M418" s="20" t="s">
        <v>83</v>
      </c>
      <c r="N418" s="20" t="s">
        <v>604</v>
      </c>
      <c r="O418" s="92" t="n">
        <v>42661</v>
      </c>
      <c r="P418" s="0" t="s">
        <v>95</v>
      </c>
    </row>
    <row r="419" customFormat="false" ht="15" hidden="false" customHeight="false" outlineLevel="0" collapsed="false">
      <c r="A419" s="100" t="n">
        <v>42401</v>
      </c>
      <c r="B419" s="20" t="s">
        <v>341</v>
      </c>
      <c r="C419" s="20" t="n">
        <v>466</v>
      </c>
      <c r="D419" s="20" t="n">
        <v>31654</v>
      </c>
      <c r="E419" s="20" t="s">
        <v>427</v>
      </c>
      <c r="F419" s="20" t="s">
        <v>31</v>
      </c>
      <c r="G419" s="20" t="n">
        <v>44</v>
      </c>
      <c r="H419" s="20" t="n">
        <v>3</v>
      </c>
      <c r="I419" s="20" t="n">
        <v>3</v>
      </c>
      <c r="J419" s="20" t="n">
        <v>22</v>
      </c>
      <c r="K419" s="20" t="n">
        <v>66</v>
      </c>
      <c r="L419" s="20" t="n">
        <f aca="false">I419*J419</f>
        <v>66</v>
      </c>
      <c r="M419" s="20" t="s">
        <v>83</v>
      </c>
      <c r="N419" s="20" t="s">
        <v>604</v>
      </c>
      <c r="O419" s="92" t="n">
        <v>42661</v>
      </c>
      <c r="P419" s="0" t="s">
        <v>95</v>
      </c>
    </row>
    <row r="420" customFormat="false" ht="15" hidden="false" customHeight="false" outlineLevel="0" collapsed="false">
      <c r="A420" s="100" t="n">
        <v>42401</v>
      </c>
      <c r="B420" s="20" t="s">
        <v>341</v>
      </c>
      <c r="C420" s="20" t="n">
        <v>467</v>
      </c>
      <c r="D420" s="20" t="n">
        <v>31653</v>
      </c>
      <c r="E420" s="20" t="s">
        <v>428</v>
      </c>
      <c r="F420" s="20" t="s">
        <v>31</v>
      </c>
      <c r="G420" s="20" t="n">
        <v>76</v>
      </c>
      <c r="H420" s="20" t="n">
        <v>5</v>
      </c>
      <c r="I420" s="20" t="n">
        <v>5</v>
      </c>
      <c r="J420" s="20" t="n">
        <v>4.3</v>
      </c>
      <c r="K420" s="20" t="n">
        <v>21.5</v>
      </c>
      <c r="L420" s="20" t="n">
        <f aca="false">I420*J420</f>
        <v>21.5</v>
      </c>
      <c r="M420" s="20" t="s">
        <v>83</v>
      </c>
      <c r="N420" s="20" t="s">
        <v>604</v>
      </c>
      <c r="O420" s="92" t="n">
        <v>42661</v>
      </c>
      <c r="P420" s="0" t="s">
        <v>95</v>
      </c>
    </row>
    <row r="421" customFormat="false" ht="15" hidden="false" customHeight="false" outlineLevel="0" collapsed="false">
      <c r="A421" s="100" t="n">
        <v>42401</v>
      </c>
      <c r="B421" s="20" t="s">
        <v>341</v>
      </c>
      <c r="C421" s="20" t="n">
        <v>468</v>
      </c>
      <c r="D421" s="20" t="n">
        <v>31652</v>
      </c>
      <c r="E421" s="20" t="s">
        <v>429</v>
      </c>
      <c r="F421" s="20" t="s">
        <v>31</v>
      </c>
      <c r="G421" s="20" t="n">
        <v>272</v>
      </c>
      <c r="H421" s="20" t="n">
        <v>9</v>
      </c>
      <c r="I421" s="20" t="n">
        <v>9</v>
      </c>
      <c r="J421" s="20" t="n">
        <v>2.95</v>
      </c>
      <c r="K421" s="20" t="n">
        <v>26.55</v>
      </c>
      <c r="L421" s="20" t="n">
        <f aca="false">I421*J421</f>
        <v>26.55</v>
      </c>
      <c r="M421" s="20" t="s">
        <v>83</v>
      </c>
      <c r="N421" s="20" t="s">
        <v>604</v>
      </c>
      <c r="O421" s="92" t="n">
        <v>42661</v>
      </c>
      <c r="P421" s="0" t="s">
        <v>95</v>
      </c>
    </row>
    <row r="422" customFormat="false" ht="30" hidden="false" customHeight="false" outlineLevel="0" collapsed="false">
      <c r="A422" s="100" t="n">
        <v>42401</v>
      </c>
      <c r="B422" s="20" t="s">
        <v>341</v>
      </c>
      <c r="C422" s="20" t="n">
        <v>473</v>
      </c>
      <c r="D422" s="20" t="n">
        <v>2785</v>
      </c>
      <c r="E422" s="20" t="s">
        <v>430</v>
      </c>
      <c r="F422" s="20" t="s">
        <v>31</v>
      </c>
      <c r="G422" s="20" t="n">
        <v>8</v>
      </c>
      <c r="H422" s="20" t="n">
        <v>4</v>
      </c>
      <c r="I422" s="20" t="n">
        <v>4</v>
      </c>
      <c r="J422" s="20" t="n">
        <v>16.15</v>
      </c>
      <c r="K422" s="20" t="n">
        <v>64.6</v>
      </c>
      <c r="L422" s="20" t="n">
        <f aca="false">I422*J422</f>
        <v>64.6</v>
      </c>
      <c r="M422" s="20" t="s">
        <v>83</v>
      </c>
      <c r="N422" s="20" t="s">
        <v>604</v>
      </c>
      <c r="O422" s="92" t="n">
        <v>42661</v>
      </c>
      <c r="P422" s="0" t="s">
        <v>95</v>
      </c>
    </row>
    <row r="423" customFormat="false" ht="45" hidden="false" customHeight="false" outlineLevel="0" collapsed="false">
      <c r="A423" s="100" t="n">
        <v>42401</v>
      </c>
      <c r="B423" s="20" t="s">
        <v>341</v>
      </c>
      <c r="C423" s="20" t="n">
        <v>477</v>
      </c>
      <c r="D423" s="20" t="n">
        <v>66813</v>
      </c>
      <c r="E423" s="20" t="s">
        <v>431</v>
      </c>
      <c r="F423" s="20" t="s">
        <v>31</v>
      </c>
      <c r="G423" s="20" t="n">
        <v>40</v>
      </c>
      <c r="H423" s="20" t="n">
        <v>7</v>
      </c>
      <c r="I423" s="20" t="n">
        <v>7</v>
      </c>
      <c r="J423" s="20" t="n">
        <v>18</v>
      </c>
      <c r="K423" s="20" t="n">
        <v>126</v>
      </c>
      <c r="L423" s="20" t="n">
        <f aca="false">I423*J423</f>
        <v>126</v>
      </c>
      <c r="M423" s="20" t="s">
        <v>83</v>
      </c>
      <c r="N423" s="20" t="s">
        <v>604</v>
      </c>
      <c r="O423" s="92" t="n">
        <v>42661</v>
      </c>
      <c r="P423" s="0" t="s">
        <v>95</v>
      </c>
    </row>
    <row r="424" customFormat="false" ht="15" hidden="false" customHeight="false" outlineLevel="0" collapsed="false">
      <c r="A424" s="105" t="n">
        <v>42401</v>
      </c>
      <c r="B424" s="86" t="s">
        <v>341</v>
      </c>
      <c r="C424" s="86" t="n">
        <v>480</v>
      </c>
      <c r="D424" s="86" t="n">
        <v>25958</v>
      </c>
      <c r="E424" s="86" t="s">
        <v>433</v>
      </c>
      <c r="F424" s="86" t="s">
        <v>31</v>
      </c>
      <c r="G424" s="86" t="n">
        <v>54</v>
      </c>
      <c r="H424" s="86" t="n">
        <v>0</v>
      </c>
      <c r="I424" s="86" t="n">
        <v>2</v>
      </c>
      <c r="J424" s="86" t="n">
        <v>6.25</v>
      </c>
      <c r="K424" s="86" t="n">
        <v>0</v>
      </c>
      <c r="L424" s="86"/>
      <c r="M424" s="86" t="s">
        <v>83</v>
      </c>
      <c r="N424" s="86" t="s">
        <v>604</v>
      </c>
      <c r="O424" s="88" t="n">
        <v>42661</v>
      </c>
      <c r="P424" s="89" t="s">
        <v>608</v>
      </c>
    </row>
    <row r="425" customFormat="false" ht="15" hidden="false" customHeight="false" outlineLevel="0" collapsed="false">
      <c r="A425" s="100" t="n">
        <v>42401</v>
      </c>
      <c r="B425" s="20" t="s">
        <v>341</v>
      </c>
      <c r="C425" s="20" t="n">
        <v>480</v>
      </c>
      <c r="D425" s="20" t="n">
        <v>25958</v>
      </c>
      <c r="E425" s="20" t="s">
        <v>433</v>
      </c>
      <c r="F425" s="20" t="s">
        <v>31</v>
      </c>
      <c r="G425" s="20" t="n">
        <v>54</v>
      </c>
      <c r="H425" s="20" t="n">
        <v>5</v>
      </c>
      <c r="I425" s="20" t="n">
        <v>5</v>
      </c>
      <c r="J425" s="20" t="n">
        <v>6.25</v>
      </c>
      <c r="K425" s="20" t="n">
        <v>31.25</v>
      </c>
      <c r="L425" s="20" t="n">
        <f aca="false">I425*J425</f>
        <v>31.25</v>
      </c>
      <c r="M425" s="20" t="s">
        <v>83</v>
      </c>
      <c r="N425" s="20" t="s">
        <v>604</v>
      </c>
      <c r="O425" s="92" t="n">
        <v>42661</v>
      </c>
      <c r="P425" s="0" t="s">
        <v>95</v>
      </c>
    </row>
    <row r="426" customFormat="false" ht="120" hidden="false" customHeight="false" outlineLevel="0" collapsed="false">
      <c r="A426" s="100" t="n">
        <v>42401</v>
      </c>
      <c r="B426" s="20" t="s">
        <v>341</v>
      </c>
      <c r="C426" s="20" t="n">
        <v>486</v>
      </c>
      <c r="D426" s="20" t="n">
        <v>52755</v>
      </c>
      <c r="E426" s="20" t="s">
        <v>435</v>
      </c>
      <c r="F426" s="20" t="s">
        <v>31</v>
      </c>
      <c r="G426" s="20" t="n">
        <v>30</v>
      </c>
      <c r="H426" s="20" t="n">
        <v>5</v>
      </c>
      <c r="I426" s="20" t="n">
        <v>5</v>
      </c>
      <c r="J426" s="20" t="n">
        <v>28.8</v>
      </c>
      <c r="K426" s="20" t="n">
        <v>144</v>
      </c>
      <c r="L426" s="20" t="n">
        <f aca="false">I426*J426</f>
        <v>144</v>
      </c>
      <c r="M426" s="20" t="s">
        <v>83</v>
      </c>
      <c r="N426" s="20" t="s">
        <v>604</v>
      </c>
      <c r="O426" s="92" t="n">
        <v>42661</v>
      </c>
      <c r="P426" s="0" t="s">
        <v>95</v>
      </c>
    </row>
    <row r="427" customFormat="false" ht="30" hidden="false" customHeight="false" outlineLevel="0" collapsed="false">
      <c r="A427" s="100" t="n">
        <v>42401</v>
      </c>
      <c r="B427" s="20" t="s">
        <v>341</v>
      </c>
      <c r="C427" s="20" t="n">
        <v>516</v>
      </c>
      <c r="D427" s="20" t="n">
        <v>1959</v>
      </c>
      <c r="E427" s="20" t="s">
        <v>436</v>
      </c>
      <c r="F427" s="20" t="s">
        <v>31</v>
      </c>
      <c r="G427" s="20" t="n">
        <v>24</v>
      </c>
      <c r="H427" s="20" t="n">
        <v>4</v>
      </c>
      <c r="I427" s="20" t="n">
        <v>4</v>
      </c>
      <c r="J427" s="20" t="n">
        <v>10.22</v>
      </c>
      <c r="K427" s="20" t="n">
        <v>40.88</v>
      </c>
      <c r="L427" s="20" t="n">
        <f aca="false">I427*J427</f>
        <v>40.88</v>
      </c>
      <c r="M427" s="20" t="s">
        <v>83</v>
      </c>
      <c r="N427" s="20" t="s">
        <v>604</v>
      </c>
      <c r="O427" s="92" t="n">
        <v>42661</v>
      </c>
      <c r="P427" s="0" t="s">
        <v>95</v>
      </c>
    </row>
    <row r="428" customFormat="false" ht="90" hidden="false" customHeight="false" outlineLevel="0" collapsed="false">
      <c r="A428" s="100" t="n">
        <v>42401</v>
      </c>
      <c r="B428" s="20" t="s">
        <v>609</v>
      </c>
      <c r="C428" s="20" t="n">
        <v>257</v>
      </c>
      <c r="D428" s="20" t="n">
        <v>44172</v>
      </c>
      <c r="E428" s="20" t="s">
        <v>610</v>
      </c>
      <c r="F428" s="20" t="s">
        <v>31</v>
      </c>
      <c r="G428" s="20" t="n">
        <v>40</v>
      </c>
      <c r="H428" s="20" t="n">
        <v>15</v>
      </c>
      <c r="I428" s="20" t="n">
        <v>15</v>
      </c>
      <c r="J428" s="20" t="n">
        <v>110</v>
      </c>
      <c r="K428" s="21" t="n">
        <v>1650</v>
      </c>
      <c r="L428" s="20" t="n">
        <f aca="false">I428*J428</f>
        <v>1650</v>
      </c>
      <c r="M428" s="20" t="s">
        <v>83</v>
      </c>
      <c r="N428" s="20" t="s">
        <v>611</v>
      </c>
      <c r="O428" s="92" t="n">
        <v>42661</v>
      </c>
      <c r="P428" s="0" t="s">
        <v>95</v>
      </c>
      <c r="T428" s="93"/>
    </row>
    <row r="429" customFormat="false" ht="15" hidden="false" customHeight="false" outlineLevel="0" collapsed="false">
      <c r="A429" s="100" t="n">
        <v>42401</v>
      </c>
      <c r="B429" s="20" t="s">
        <v>268</v>
      </c>
      <c r="C429" s="20" t="n">
        <v>196</v>
      </c>
      <c r="D429" s="20" t="n">
        <v>31594</v>
      </c>
      <c r="E429" s="20" t="s">
        <v>612</v>
      </c>
      <c r="F429" s="20" t="s">
        <v>31</v>
      </c>
      <c r="G429" s="20" t="n">
        <v>26</v>
      </c>
      <c r="H429" s="20" t="n">
        <v>5</v>
      </c>
      <c r="I429" s="20" t="n">
        <v>5</v>
      </c>
      <c r="J429" s="20" t="n">
        <v>11.27</v>
      </c>
      <c r="K429" s="20" t="n">
        <v>56.35</v>
      </c>
      <c r="L429" s="20" t="n">
        <f aca="false">I429*J429</f>
        <v>56.35</v>
      </c>
      <c r="M429" s="20" t="s">
        <v>83</v>
      </c>
      <c r="N429" s="20" t="s">
        <v>613</v>
      </c>
      <c r="O429" s="92" t="n">
        <v>42661</v>
      </c>
      <c r="P429" s="0" t="s">
        <v>95</v>
      </c>
    </row>
    <row r="430" customFormat="false" ht="15" hidden="false" customHeight="false" outlineLevel="0" collapsed="false">
      <c r="A430" s="100" t="n">
        <v>42401</v>
      </c>
      <c r="B430" s="20" t="s">
        <v>268</v>
      </c>
      <c r="C430" s="20" t="n">
        <v>481</v>
      </c>
      <c r="D430" s="20" t="n">
        <v>28239</v>
      </c>
      <c r="E430" s="20" t="s">
        <v>456</v>
      </c>
      <c r="F430" s="20" t="s">
        <v>31</v>
      </c>
      <c r="G430" s="20" t="n">
        <v>46</v>
      </c>
      <c r="H430" s="20" t="n">
        <v>5</v>
      </c>
      <c r="I430" s="20" t="n">
        <v>5</v>
      </c>
      <c r="J430" s="20" t="n">
        <v>7.61</v>
      </c>
      <c r="K430" s="20" t="n">
        <v>38.05</v>
      </c>
      <c r="L430" s="20" t="n">
        <f aca="false">I430*J430</f>
        <v>38.05</v>
      </c>
      <c r="M430" s="20" t="s">
        <v>83</v>
      </c>
      <c r="N430" s="20" t="s">
        <v>613</v>
      </c>
      <c r="O430" s="92" t="n">
        <v>42661</v>
      </c>
      <c r="P430" s="0" t="s">
        <v>95</v>
      </c>
    </row>
    <row r="431" customFormat="false" ht="15" hidden="false" customHeight="false" outlineLevel="0" collapsed="false">
      <c r="A431" s="100" t="n">
        <v>42401</v>
      </c>
      <c r="B431" s="20" t="s">
        <v>268</v>
      </c>
      <c r="C431" s="20" t="n">
        <v>482</v>
      </c>
      <c r="D431" s="20" t="n">
        <v>25959</v>
      </c>
      <c r="E431" s="20" t="s">
        <v>457</v>
      </c>
      <c r="F431" s="20" t="s">
        <v>31</v>
      </c>
      <c r="G431" s="20" t="n">
        <v>54</v>
      </c>
      <c r="H431" s="20" t="n">
        <v>5</v>
      </c>
      <c r="I431" s="20" t="n">
        <v>5</v>
      </c>
      <c r="J431" s="20" t="n">
        <v>9.11</v>
      </c>
      <c r="K431" s="20" t="n">
        <v>45.55</v>
      </c>
      <c r="L431" s="20" t="n">
        <f aca="false">I431*J431</f>
        <v>45.55</v>
      </c>
      <c r="M431" s="20" t="s">
        <v>83</v>
      </c>
      <c r="N431" s="20" t="s">
        <v>613</v>
      </c>
      <c r="O431" s="92" t="n">
        <v>42661</v>
      </c>
      <c r="P431" s="0" t="s">
        <v>95</v>
      </c>
    </row>
    <row r="432" customFormat="false" ht="30" hidden="false" customHeight="false" outlineLevel="0" collapsed="false">
      <c r="A432" s="100" t="n">
        <v>42430</v>
      </c>
      <c r="B432" s="20" t="s">
        <v>472</v>
      </c>
      <c r="C432" s="20" t="n">
        <v>203</v>
      </c>
      <c r="D432" s="20" t="n">
        <v>44864</v>
      </c>
      <c r="E432" s="20" t="s">
        <v>476</v>
      </c>
      <c r="F432" s="20" t="s">
        <v>93</v>
      </c>
      <c r="G432" s="20" t="n">
        <v>60</v>
      </c>
      <c r="H432" s="20" t="n">
        <v>2</v>
      </c>
      <c r="I432" s="20" t="n">
        <v>2</v>
      </c>
      <c r="J432" s="20" t="n">
        <v>98.4</v>
      </c>
      <c r="K432" s="20" t="n">
        <v>196.8</v>
      </c>
      <c r="L432" s="20" t="n">
        <f aca="false">I432*J432</f>
        <v>196.8</v>
      </c>
      <c r="M432" s="20" t="s">
        <v>83</v>
      </c>
      <c r="N432" s="20" t="s">
        <v>614</v>
      </c>
      <c r="O432" s="92" t="n">
        <v>42661</v>
      </c>
      <c r="P432" s="0" t="s">
        <v>95</v>
      </c>
    </row>
    <row r="433" customFormat="false" ht="30" hidden="false" customHeight="false" outlineLevel="0" collapsed="false">
      <c r="A433" s="105" t="n">
        <v>42430</v>
      </c>
      <c r="B433" s="86" t="s">
        <v>472</v>
      </c>
      <c r="C433" s="86" t="n">
        <v>203</v>
      </c>
      <c r="D433" s="86" t="n">
        <v>44864</v>
      </c>
      <c r="E433" s="86" t="s">
        <v>476</v>
      </c>
      <c r="F433" s="86" t="s">
        <v>93</v>
      </c>
      <c r="G433" s="86" t="n">
        <v>60</v>
      </c>
      <c r="H433" s="86" t="n">
        <v>0</v>
      </c>
      <c r="I433" s="86" t="n">
        <v>5</v>
      </c>
      <c r="J433" s="86" t="n">
        <v>98.4</v>
      </c>
      <c r="K433" s="86" t="n">
        <v>0</v>
      </c>
      <c r="L433" s="86"/>
      <c r="M433" s="86" t="s">
        <v>83</v>
      </c>
      <c r="N433" s="86" t="s">
        <v>614</v>
      </c>
      <c r="O433" s="88" t="n">
        <v>42661</v>
      </c>
      <c r="P433" s="89" t="s">
        <v>608</v>
      </c>
      <c r="S433" s="0" t="n">
        <v>801901</v>
      </c>
      <c r="T433" s="93" t="n">
        <v>4056.12</v>
      </c>
      <c r="U433" s="0" t="s">
        <v>615</v>
      </c>
    </row>
    <row r="434" customFormat="false" ht="60" hidden="false" customHeight="false" outlineLevel="0" collapsed="false">
      <c r="A434" s="100" t="n">
        <v>42430</v>
      </c>
      <c r="B434" s="20" t="s">
        <v>490</v>
      </c>
      <c r="C434" s="20" t="n">
        <v>121</v>
      </c>
      <c r="D434" s="20" t="n">
        <v>17788</v>
      </c>
      <c r="E434" s="20" t="s">
        <v>493</v>
      </c>
      <c r="F434" s="20" t="s">
        <v>31</v>
      </c>
      <c r="G434" s="20" t="n">
        <v>190</v>
      </c>
      <c r="H434" s="20" t="n">
        <v>20</v>
      </c>
      <c r="I434" s="20" t="n">
        <v>20</v>
      </c>
      <c r="J434" s="20" t="n">
        <v>4.9</v>
      </c>
      <c r="K434" s="20" t="n">
        <v>98</v>
      </c>
      <c r="L434" s="20" t="n">
        <f aca="false">I434*J434</f>
        <v>98</v>
      </c>
      <c r="M434" s="20" t="s">
        <v>83</v>
      </c>
      <c r="N434" s="20" t="s">
        <v>616</v>
      </c>
      <c r="O434" s="92" t="n">
        <v>42661</v>
      </c>
      <c r="P434" s="104" t="s">
        <v>95</v>
      </c>
      <c r="S434" s="0" t="n">
        <v>801902</v>
      </c>
      <c r="T434" s="0" t="n">
        <v>769.9</v>
      </c>
      <c r="U434" s="0" t="s">
        <v>617</v>
      </c>
    </row>
    <row r="435" customFormat="false" ht="15" hidden="false" customHeight="false" outlineLevel="0" collapsed="false">
      <c r="A435" s="100" t="n">
        <v>42370</v>
      </c>
      <c r="B435" s="20" t="s">
        <v>244</v>
      </c>
      <c r="C435" s="20" t="n">
        <v>294</v>
      </c>
      <c r="D435" s="20" t="n">
        <v>26455</v>
      </c>
      <c r="E435" s="20" t="s">
        <v>136</v>
      </c>
      <c r="F435" s="20" t="s">
        <v>93</v>
      </c>
      <c r="G435" s="20" t="n">
        <v>120</v>
      </c>
      <c r="H435" s="20" t="n">
        <v>0</v>
      </c>
      <c r="I435" s="20" t="n">
        <v>10</v>
      </c>
      <c r="J435" s="20" t="n">
        <v>29.6</v>
      </c>
      <c r="K435" s="20" t="n">
        <v>0</v>
      </c>
      <c r="L435" s="20" t="n">
        <f aca="false">I435*J435</f>
        <v>296</v>
      </c>
      <c r="M435" s="20" t="s">
        <v>83</v>
      </c>
      <c r="N435" s="20" t="s">
        <v>618</v>
      </c>
      <c r="O435" s="92" t="n">
        <v>42664</v>
      </c>
      <c r="P435" s="0" t="s">
        <v>95</v>
      </c>
    </row>
    <row r="436" customFormat="false" ht="15" hidden="false" customHeight="false" outlineLevel="0" collapsed="false">
      <c r="A436" s="100" t="n">
        <v>42370</v>
      </c>
      <c r="B436" s="20" t="s">
        <v>244</v>
      </c>
      <c r="C436" s="20" t="n">
        <v>932</v>
      </c>
      <c r="D436" s="20" t="n">
        <v>52766</v>
      </c>
      <c r="E436" s="20" t="s">
        <v>247</v>
      </c>
      <c r="F436" s="20" t="s">
        <v>93</v>
      </c>
      <c r="G436" s="20" t="n">
        <v>128</v>
      </c>
      <c r="H436" s="20" t="n">
        <v>0</v>
      </c>
      <c r="I436" s="20" t="n">
        <v>5</v>
      </c>
      <c r="J436" s="20" t="n">
        <v>21.61</v>
      </c>
      <c r="K436" s="20" t="n">
        <v>0</v>
      </c>
      <c r="L436" s="20" t="n">
        <f aca="false">I436*J436</f>
        <v>108.05</v>
      </c>
      <c r="M436" s="20" t="s">
        <v>83</v>
      </c>
      <c r="N436" s="20" t="s">
        <v>618</v>
      </c>
      <c r="O436" s="92" t="n">
        <v>42664</v>
      </c>
      <c r="P436" s="0" t="s">
        <v>95</v>
      </c>
    </row>
    <row r="437" customFormat="false" ht="45" hidden="false" customHeight="false" outlineLevel="0" collapsed="false">
      <c r="A437" s="100" t="n">
        <v>42370</v>
      </c>
      <c r="B437" s="20" t="s">
        <v>132</v>
      </c>
      <c r="C437" s="20" t="n">
        <v>855</v>
      </c>
      <c r="D437" s="20" t="n">
        <v>48250</v>
      </c>
      <c r="E437" s="20" t="s">
        <v>133</v>
      </c>
      <c r="F437" s="20" t="s">
        <v>93</v>
      </c>
      <c r="G437" s="20" t="n">
        <v>92</v>
      </c>
      <c r="H437" s="20" t="n">
        <v>0</v>
      </c>
      <c r="I437" s="20" t="n">
        <v>1</v>
      </c>
      <c r="J437" s="20" t="n">
        <v>280.5</v>
      </c>
      <c r="K437" s="20" t="n">
        <v>0</v>
      </c>
      <c r="L437" s="20" t="n">
        <f aca="false">I437*J437</f>
        <v>280.5</v>
      </c>
      <c r="M437" s="20" t="s">
        <v>83</v>
      </c>
      <c r="N437" s="20" t="s">
        <v>619</v>
      </c>
      <c r="O437" s="92" t="n">
        <v>42664</v>
      </c>
      <c r="P437" s="0" t="s">
        <v>95</v>
      </c>
      <c r="T437" s="93"/>
    </row>
    <row r="438" customFormat="false" ht="60" hidden="false" customHeight="false" outlineLevel="0" collapsed="false">
      <c r="A438" s="100" t="n">
        <v>42401</v>
      </c>
      <c r="B438" s="20" t="s">
        <v>341</v>
      </c>
      <c r="C438" s="20" t="n">
        <v>277</v>
      </c>
      <c r="D438" s="20" t="n">
        <v>9603</v>
      </c>
      <c r="E438" s="20" t="s">
        <v>186</v>
      </c>
      <c r="F438" s="20" t="s">
        <v>97</v>
      </c>
      <c r="G438" s="20" t="n">
        <v>300</v>
      </c>
      <c r="H438" s="20" t="n">
        <v>0</v>
      </c>
      <c r="I438" s="20" t="n">
        <v>40</v>
      </c>
      <c r="J438" s="20" t="n">
        <v>1.68</v>
      </c>
      <c r="K438" s="20" t="n">
        <v>0</v>
      </c>
      <c r="L438" s="20" t="n">
        <f aca="false">I438*J438</f>
        <v>67.2</v>
      </c>
      <c r="M438" s="20" t="s">
        <v>83</v>
      </c>
      <c r="N438" s="20" t="s">
        <v>620</v>
      </c>
      <c r="O438" s="92" t="n">
        <v>42664</v>
      </c>
      <c r="P438" s="0" t="s">
        <v>95</v>
      </c>
    </row>
    <row r="439" customFormat="false" ht="60" hidden="false" customHeight="false" outlineLevel="0" collapsed="false">
      <c r="A439" s="100" t="n">
        <v>42401</v>
      </c>
      <c r="B439" s="20" t="s">
        <v>341</v>
      </c>
      <c r="C439" s="20" t="n">
        <v>277</v>
      </c>
      <c r="D439" s="20" t="n">
        <v>9603</v>
      </c>
      <c r="E439" s="20" t="s">
        <v>186</v>
      </c>
      <c r="F439" s="20" t="s">
        <v>97</v>
      </c>
      <c r="G439" s="20" t="n">
        <v>300</v>
      </c>
      <c r="H439" s="20" t="n">
        <v>100</v>
      </c>
      <c r="I439" s="20" t="n">
        <v>40</v>
      </c>
      <c r="J439" s="20" t="n">
        <v>1.68</v>
      </c>
      <c r="K439" s="20" t="n">
        <v>168</v>
      </c>
      <c r="L439" s="20" t="n">
        <f aca="false">I439*J439</f>
        <v>67.2</v>
      </c>
      <c r="M439" s="20" t="s">
        <v>83</v>
      </c>
      <c r="N439" s="20" t="s">
        <v>620</v>
      </c>
      <c r="O439" s="92" t="n">
        <v>42664</v>
      </c>
      <c r="P439" s="0" t="s">
        <v>95</v>
      </c>
    </row>
    <row r="440" customFormat="false" ht="30" hidden="false" customHeight="false" outlineLevel="0" collapsed="false">
      <c r="A440" s="100" t="n">
        <v>42430</v>
      </c>
      <c r="B440" s="20" t="s">
        <v>472</v>
      </c>
      <c r="C440" s="20" t="n">
        <v>203</v>
      </c>
      <c r="D440" s="20" t="n">
        <v>44864</v>
      </c>
      <c r="E440" s="20" t="s">
        <v>476</v>
      </c>
      <c r="F440" s="20" t="s">
        <v>93</v>
      </c>
      <c r="G440" s="20" t="n">
        <v>60</v>
      </c>
      <c r="H440" s="20" t="n">
        <v>0</v>
      </c>
      <c r="I440" s="20" t="n">
        <v>2</v>
      </c>
      <c r="J440" s="20" t="n">
        <v>98.4</v>
      </c>
      <c r="K440" s="20" t="n">
        <v>0</v>
      </c>
      <c r="L440" s="20" t="n">
        <f aca="false">I440*J440</f>
        <v>196.8</v>
      </c>
      <c r="M440" s="20" t="s">
        <v>83</v>
      </c>
      <c r="N440" s="20" t="s">
        <v>621</v>
      </c>
      <c r="O440" s="92" t="n">
        <v>42664</v>
      </c>
      <c r="P440" s="0" t="s">
        <v>95</v>
      </c>
    </row>
    <row r="441" customFormat="false" ht="60" hidden="false" customHeight="false" outlineLevel="0" collapsed="false">
      <c r="A441" s="100" t="n">
        <v>42430</v>
      </c>
      <c r="B441" s="20" t="s">
        <v>622</v>
      </c>
      <c r="C441" s="20" t="n">
        <v>246</v>
      </c>
      <c r="D441" s="20" t="n">
        <v>64768</v>
      </c>
      <c r="E441" s="20" t="s">
        <v>488</v>
      </c>
      <c r="F441" s="20" t="s">
        <v>97</v>
      </c>
      <c r="G441" s="20" t="n">
        <v>424</v>
      </c>
      <c r="H441" s="20" t="n">
        <v>0</v>
      </c>
      <c r="I441" s="20" t="n">
        <v>10</v>
      </c>
      <c r="J441" s="20" t="n">
        <v>20.43</v>
      </c>
      <c r="K441" s="20" t="n">
        <v>0</v>
      </c>
      <c r="L441" s="20" t="n">
        <f aca="false">I441*J441</f>
        <v>204.3</v>
      </c>
      <c r="M441" s="20" t="s">
        <v>83</v>
      </c>
      <c r="N441" s="20" t="s">
        <v>623</v>
      </c>
      <c r="O441" s="92" t="n">
        <v>42664</v>
      </c>
      <c r="P441" s="0" t="s">
        <v>95</v>
      </c>
    </row>
    <row r="442" customFormat="false" ht="60" hidden="false" customHeight="false" outlineLevel="0" collapsed="false">
      <c r="A442" s="20" t="s">
        <v>624</v>
      </c>
      <c r="B442" s="20" t="s">
        <v>625</v>
      </c>
      <c r="C442" s="20" t="n">
        <v>130</v>
      </c>
      <c r="D442" s="20" t="n">
        <v>23817</v>
      </c>
      <c r="E442" s="20" t="s">
        <v>626</v>
      </c>
      <c r="F442" s="20" t="s">
        <v>31</v>
      </c>
      <c r="G442" s="20" t="n">
        <v>176</v>
      </c>
      <c r="H442" s="20" t="n">
        <v>12</v>
      </c>
      <c r="I442" s="20" t="n">
        <v>12</v>
      </c>
      <c r="J442" s="20" t="n">
        <v>12.15</v>
      </c>
      <c r="K442" s="20" t="n">
        <v>145.8</v>
      </c>
      <c r="L442" s="20" t="n">
        <f aca="false">I442*J442</f>
        <v>145.8</v>
      </c>
      <c r="M442" s="20" t="s">
        <v>83</v>
      </c>
      <c r="N442" s="20" t="s">
        <v>627</v>
      </c>
      <c r="O442" s="92" t="n">
        <v>42664</v>
      </c>
      <c r="P442" s="0" t="s">
        <v>95</v>
      </c>
    </row>
    <row r="443" customFormat="false" ht="15" hidden="false" customHeight="false" outlineLevel="0" collapsed="false">
      <c r="A443" s="20" t="s">
        <v>624</v>
      </c>
      <c r="B443" s="20" t="s">
        <v>341</v>
      </c>
      <c r="C443" s="20" t="n">
        <v>162</v>
      </c>
      <c r="D443" s="20" t="n">
        <v>47211</v>
      </c>
      <c r="E443" s="20" t="s">
        <v>378</v>
      </c>
      <c r="F443" s="20" t="s">
        <v>93</v>
      </c>
      <c r="G443" s="20" t="n">
        <v>130</v>
      </c>
      <c r="H443" s="20" t="n">
        <v>5</v>
      </c>
      <c r="I443" s="20" t="n">
        <v>5</v>
      </c>
      <c r="J443" s="20" t="n">
        <v>1.21</v>
      </c>
      <c r="K443" s="20" t="n">
        <v>6.05</v>
      </c>
      <c r="L443" s="20" t="n">
        <f aca="false">I443*J443</f>
        <v>6.05</v>
      </c>
      <c r="M443" s="20" t="s">
        <v>83</v>
      </c>
      <c r="N443" s="20" t="s">
        <v>628</v>
      </c>
      <c r="O443" s="92" t="n">
        <v>42664</v>
      </c>
      <c r="P443" s="0" t="s">
        <v>95</v>
      </c>
    </row>
    <row r="444" customFormat="false" ht="15" hidden="false" customHeight="false" outlineLevel="0" collapsed="false">
      <c r="A444" s="20" t="s">
        <v>624</v>
      </c>
      <c r="B444" s="20" t="s">
        <v>341</v>
      </c>
      <c r="C444" s="20" t="n">
        <v>163</v>
      </c>
      <c r="D444" s="20" t="n">
        <v>47212</v>
      </c>
      <c r="E444" s="20" t="s">
        <v>629</v>
      </c>
      <c r="F444" s="20" t="s">
        <v>93</v>
      </c>
      <c r="G444" s="20" t="n">
        <v>70</v>
      </c>
      <c r="H444" s="20" t="n">
        <v>5</v>
      </c>
      <c r="I444" s="20" t="n">
        <v>5</v>
      </c>
      <c r="J444" s="20" t="n">
        <v>1.87</v>
      </c>
      <c r="K444" s="20" t="n">
        <v>9.35</v>
      </c>
      <c r="L444" s="20" t="n">
        <f aca="false">I444*J444</f>
        <v>9.35</v>
      </c>
      <c r="M444" s="20" t="s">
        <v>83</v>
      </c>
      <c r="N444" s="20" t="s">
        <v>628</v>
      </c>
      <c r="O444" s="92" t="n">
        <v>42664</v>
      </c>
      <c r="P444" s="0" t="s">
        <v>95</v>
      </c>
    </row>
    <row r="445" customFormat="false" ht="15" hidden="false" customHeight="false" outlineLevel="0" collapsed="false">
      <c r="A445" s="20" t="s">
        <v>624</v>
      </c>
      <c r="B445" s="20" t="s">
        <v>341</v>
      </c>
      <c r="C445" s="20" t="n">
        <v>164</v>
      </c>
      <c r="D445" s="20" t="n">
        <v>47213</v>
      </c>
      <c r="E445" s="20" t="s">
        <v>630</v>
      </c>
      <c r="F445" s="20" t="s">
        <v>93</v>
      </c>
      <c r="G445" s="20" t="n">
        <v>10</v>
      </c>
      <c r="H445" s="20" t="n">
        <v>5</v>
      </c>
      <c r="I445" s="20" t="n">
        <v>5</v>
      </c>
      <c r="J445" s="20" t="n">
        <v>3.85</v>
      </c>
      <c r="K445" s="20" t="n">
        <v>19.25</v>
      </c>
      <c r="L445" s="20" t="n">
        <f aca="false">I445*J445</f>
        <v>19.25</v>
      </c>
      <c r="M445" s="20" t="s">
        <v>83</v>
      </c>
      <c r="N445" s="20" t="s">
        <v>628</v>
      </c>
      <c r="O445" s="92" t="n">
        <v>42664</v>
      </c>
      <c r="P445" s="0" t="s">
        <v>95</v>
      </c>
    </row>
    <row r="446" customFormat="false" ht="30" hidden="false" customHeight="false" outlineLevel="0" collapsed="false">
      <c r="A446" s="20" t="s">
        <v>624</v>
      </c>
      <c r="B446" s="20" t="s">
        <v>341</v>
      </c>
      <c r="C446" s="20" t="n">
        <v>193</v>
      </c>
      <c r="D446" s="20" t="n">
        <v>61877</v>
      </c>
      <c r="E446" s="20" t="s">
        <v>631</v>
      </c>
      <c r="F446" s="20" t="s">
        <v>147</v>
      </c>
      <c r="G446" s="20" t="n">
        <v>10</v>
      </c>
      <c r="H446" s="20" t="n">
        <v>5</v>
      </c>
      <c r="I446" s="20" t="n">
        <v>5</v>
      </c>
      <c r="J446" s="20" t="n">
        <v>45</v>
      </c>
      <c r="K446" s="20" t="n">
        <v>225</v>
      </c>
      <c r="L446" s="20" t="n">
        <f aca="false">I446*J446</f>
        <v>225</v>
      </c>
      <c r="M446" s="20" t="s">
        <v>83</v>
      </c>
      <c r="N446" s="20" t="s">
        <v>628</v>
      </c>
      <c r="O446" s="92" t="n">
        <v>42664</v>
      </c>
      <c r="P446" s="0" t="s">
        <v>95</v>
      </c>
      <c r="T446" s="93"/>
    </row>
    <row r="447" customFormat="false" ht="45" hidden="false" customHeight="false" outlineLevel="0" collapsed="false">
      <c r="A447" s="20" t="s">
        <v>90</v>
      </c>
      <c r="B447" s="20" t="s">
        <v>91</v>
      </c>
      <c r="C447" s="20" t="n">
        <v>593</v>
      </c>
      <c r="D447" s="20" t="n">
        <v>52683</v>
      </c>
      <c r="E447" s="20" t="s">
        <v>101</v>
      </c>
      <c r="F447" s="20" t="s">
        <v>93</v>
      </c>
      <c r="G447" s="20" t="n">
        <v>16</v>
      </c>
      <c r="H447" s="20" t="n">
        <v>8</v>
      </c>
      <c r="I447" s="20" t="n">
        <v>8</v>
      </c>
      <c r="J447" s="20" t="n">
        <v>72</v>
      </c>
      <c r="K447" s="20" t="n">
        <v>576</v>
      </c>
      <c r="L447" s="20" t="n">
        <f aca="false">I447*J447</f>
        <v>576</v>
      </c>
      <c r="M447" s="20" t="s">
        <v>83</v>
      </c>
      <c r="N447" s="20" t="s">
        <v>632</v>
      </c>
      <c r="O447" s="92" t="n">
        <v>42670</v>
      </c>
      <c r="P447" s="0" t="s">
        <v>95</v>
      </c>
    </row>
    <row r="448" customFormat="false" ht="45" hidden="false" customHeight="false" outlineLevel="0" collapsed="false">
      <c r="A448" s="20" t="s">
        <v>90</v>
      </c>
      <c r="B448" s="20" t="s">
        <v>132</v>
      </c>
      <c r="C448" s="20" t="n">
        <v>606</v>
      </c>
      <c r="D448" s="20" t="n">
        <v>48250</v>
      </c>
      <c r="E448" s="20" t="s">
        <v>133</v>
      </c>
      <c r="F448" s="20" t="s">
        <v>93</v>
      </c>
      <c r="G448" s="20" t="n">
        <v>72</v>
      </c>
      <c r="H448" s="20" t="n">
        <v>0</v>
      </c>
      <c r="I448" s="20" t="n">
        <v>3</v>
      </c>
      <c r="J448" s="20" t="n">
        <v>291</v>
      </c>
      <c r="K448" s="20" t="n">
        <v>0</v>
      </c>
      <c r="L448" s="20" t="n">
        <f aca="false">I448*J448</f>
        <v>873</v>
      </c>
      <c r="M448" s="20" t="s">
        <v>83</v>
      </c>
      <c r="N448" s="20" t="s">
        <v>633</v>
      </c>
      <c r="O448" s="92" t="n">
        <v>42670</v>
      </c>
      <c r="P448" s="0" t="s">
        <v>95</v>
      </c>
    </row>
    <row r="449" customFormat="false" ht="45" hidden="false" customHeight="false" outlineLevel="0" collapsed="false">
      <c r="A449" s="20" t="s">
        <v>90</v>
      </c>
      <c r="B449" s="20" t="s">
        <v>132</v>
      </c>
      <c r="C449" s="20" t="n">
        <v>606</v>
      </c>
      <c r="D449" s="20" t="n">
        <v>48250</v>
      </c>
      <c r="E449" s="20" t="s">
        <v>133</v>
      </c>
      <c r="F449" s="20" t="s">
        <v>93</v>
      </c>
      <c r="G449" s="20" t="n">
        <v>72</v>
      </c>
      <c r="H449" s="20" t="n">
        <v>18</v>
      </c>
      <c r="I449" s="20" t="n">
        <v>3</v>
      </c>
      <c r="J449" s="20" t="n">
        <v>291</v>
      </c>
      <c r="K449" s="21" t="n">
        <v>5238</v>
      </c>
      <c r="L449" s="20" t="n">
        <f aca="false">I449*J449</f>
        <v>873</v>
      </c>
      <c r="M449" s="20" t="s">
        <v>83</v>
      </c>
      <c r="N449" s="20" t="s">
        <v>633</v>
      </c>
      <c r="O449" s="92" t="n">
        <v>42670</v>
      </c>
      <c r="P449" s="0" t="s">
        <v>95</v>
      </c>
    </row>
    <row r="450" customFormat="false" ht="15" hidden="false" customHeight="false" outlineLevel="0" collapsed="false">
      <c r="A450" s="20" t="s">
        <v>90</v>
      </c>
      <c r="B450" s="20" t="s">
        <v>135</v>
      </c>
      <c r="C450" s="20" t="n">
        <v>242</v>
      </c>
      <c r="D450" s="20" t="n">
        <v>26455</v>
      </c>
      <c r="E450" s="20" t="s">
        <v>136</v>
      </c>
      <c r="F450" s="20" t="s">
        <v>93</v>
      </c>
      <c r="G450" s="20" t="n">
        <v>40</v>
      </c>
      <c r="H450" s="20" t="n">
        <v>10</v>
      </c>
      <c r="I450" s="20" t="n">
        <v>10</v>
      </c>
      <c r="J450" s="20" t="n">
        <v>26.8</v>
      </c>
      <c r="K450" s="20" t="n">
        <v>268</v>
      </c>
      <c r="L450" s="20" t="n">
        <f aca="false">I450*J450</f>
        <v>268</v>
      </c>
      <c r="M450" s="20" t="s">
        <v>83</v>
      </c>
      <c r="N450" s="20" t="s">
        <v>634</v>
      </c>
      <c r="O450" s="92" t="n">
        <v>42670</v>
      </c>
      <c r="P450" s="0" t="s">
        <v>95</v>
      </c>
    </row>
    <row r="451" customFormat="false" ht="45" hidden="false" customHeight="false" outlineLevel="0" collapsed="false">
      <c r="A451" s="100" t="n">
        <v>42370</v>
      </c>
      <c r="B451" s="20" t="s">
        <v>149</v>
      </c>
      <c r="C451" s="20" t="n">
        <v>571</v>
      </c>
      <c r="D451" s="20" t="n">
        <v>64826</v>
      </c>
      <c r="E451" s="20" t="s">
        <v>635</v>
      </c>
      <c r="F451" s="20" t="s">
        <v>106</v>
      </c>
      <c r="G451" s="20" t="n">
        <v>26</v>
      </c>
      <c r="H451" s="20" t="n">
        <v>1</v>
      </c>
      <c r="I451" s="20" t="n">
        <v>1</v>
      </c>
      <c r="J451" s="20" t="n">
        <v>140.99</v>
      </c>
      <c r="K451" s="20" t="n">
        <v>140.99</v>
      </c>
      <c r="L451" s="20" t="n">
        <f aca="false">I451*J451</f>
        <v>140.99</v>
      </c>
      <c r="M451" s="20" t="s">
        <v>83</v>
      </c>
      <c r="N451" s="20" t="s">
        <v>636</v>
      </c>
      <c r="O451" s="92" t="n">
        <v>42670</v>
      </c>
      <c r="P451" s="0" t="s">
        <v>95</v>
      </c>
      <c r="T451" s="93"/>
    </row>
    <row r="452" customFormat="false" ht="30" hidden="false" customHeight="false" outlineLevel="0" collapsed="false">
      <c r="A452" s="100" t="n">
        <v>42370</v>
      </c>
      <c r="B452" s="20" t="s">
        <v>149</v>
      </c>
      <c r="C452" s="20" t="n">
        <v>573</v>
      </c>
      <c r="D452" s="20" t="n">
        <v>48120</v>
      </c>
      <c r="E452" s="20" t="s">
        <v>637</v>
      </c>
      <c r="F452" s="20" t="s">
        <v>31</v>
      </c>
      <c r="G452" s="20" t="n">
        <v>2</v>
      </c>
      <c r="H452" s="20" t="n">
        <v>1</v>
      </c>
      <c r="I452" s="20" t="n">
        <v>1</v>
      </c>
      <c r="J452" s="20" t="n">
        <v>43.99</v>
      </c>
      <c r="K452" s="20" t="n">
        <v>43.99</v>
      </c>
      <c r="L452" s="20" t="n">
        <f aca="false">I452*J452</f>
        <v>43.99</v>
      </c>
      <c r="M452" s="20" t="s">
        <v>83</v>
      </c>
      <c r="N452" s="20" t="s">
        <v>636</v>
      </c>
      <c r="O452" s="92" t="n">
        <v>42670</v>
      </c>
      <c r="P452" s="0" t="s">
        <v>95</v>
      </c>
    </row>
    <row r="453" customFormat="false" ht="30" hidden="false" customHeight="false" outlineLevel="0" collapsed="false">
      <c r="A453" s="100" t="n">
        <v>42370</v>
      </c>
      <c r="B453" s="20" t="s">
        <v>292</v>
      </c>
      <c r="C453" s="20" t="n">
        <v>796</v>
      </c>
      <c r="D453" s="20" t="n">
        <v>43086</v>
      </c>
      <c r="E453" s="20" t="s">
        <v>638</v>
      </c>
      <c r="F453" s="20" t="s">
        <v>99</v>
      </c>
      <c r="G453" s="20" t="n">
        <v>2</v>
      </c>
      <c r="H453" s="20" t="n">
        <v>1</v>
      </c>
      <c r="I453" s="20" t="n">
        <v>1</v>
      </c>
      <c r="J453" s="20" t="n">
        <v>138</v>
      </c>
      <c r="K453" s="20" t="n">
        <v>138</v>
      </c>
      <c r="L453" s="20" t="n">
        <f aca="false">I453*J453</f>
        <v>138</v>
      </c>
      <c r="M453" s="20" t="s">
        <v>83</v>
      </c>
      <c r="N453" s="20" t="s">
        <v>639</v>
      </c>
      <c r="O453" s="92" t="n">
        <v>42670</v>
      </c>
      <c r="P453" s="0" t="s">
        <v>95</v>
      </c>
    </row>
    <row r="454" customFormat="false" ht="15" hidden="false" customHeight="false" outlineLevel="0" collapsed="false">
      <c r="A454" s="100" t="n">
        <v>42370</v>
      </c>
      <c r="B454" s="20" t="s">
        <v>244</v>
      </c>
      <c r="C454" s="20" t="n">
        <v>932</v>
      </c>
      <c r="D454" s="20" t="n">
        <v>52766</v>
      </c>
      <c r="E454" s="20" t="s">
        <v>247</v>
      </c>
      <c r="F454" s="20" t="s">
        <v>93</v>
      </c>
      <c r="G454" s="20" t="n">
        <v>128</v>
      </c>
      <c r="H454" s="20" t="n">
        <v>0</v>
      </c>
      <c r="I454" s="20" t="n">
        <v>5</v>
      </c>
      <c r="J454" s="20" t="n">
        <v>21.61</v>
      </c>
      <c r="K454" s="20" t="n">
        <v>0</v>
      </c>
      <c r="L454" s="20" t="n">
        <f aca="false">I454*J454</f>
        <v>108.05</v>
      </c>
      <c r="M454" s="20" t="s">
        <v>83</v>
      </c>
      <c r="N454" s="20" t="s">
        <v>640</v>
      </c>
      <c r="O454" s="92" t="n">
        <v>42670</v>
      </c>
      <c r="P454" s="0" t="s">
        <v>95</v>
      </c>
      <c r="T454" s="93"/>
    </row>
    <row r="455" customFormat="false" ht="45" hidden="false" customHeight="false" outlineLevel="0" collapsed="false">
      <c r="A455" s="100" t="n">
        <v>42370</v>
      </c>
      <c r="B455" s="20" t="s">
        <v>132</v>
      </c>
      <c r="C455" s="20" t="n">
        <v>855</v>
      </c>
      <c r="D455" s="20" t="n">
        <v>48250</v>
      </c>
      <c r="E455" s="20" t="s">
        <v>133</v>
      </c>
      <c r="F455" s="20" t="s">
        <v>93</v>
      </c>
      <c r="G455" s="20" t="n">
        <v>92</v>
      </c>
      <c r="H455" s="20" t="n">
        <v>0</v>
      </c>
      <c r="I455" s="20" t="n">
        <v>13</v>
      </c>
      <c r="J455" s="20" t="n">
        <v>280.5</v>
      </c>
      <c r="K455" s="20" t="n">
        <v>0</v>
      </c>
      <c r="L455" s="20" t="n">
        <f aca="false">I455*J455</f>
        <v>3646.5</v>
      </c>
      <c r="M455" s="20" t="s">
        <v>83</v>
      </c>
      <c r="N455" s="20" t="s">
        <v>641</v>
      </c>
      <c r="O455" s="92" t="n">
        <v>42670</v>
      </c>
      <c r="P455" s="0" t="s">
        <v>95</v>
      </c>
    </row>
    <row r="456" customFormat="false" ht="15" hidden="false" customHeight="false" outlineLevel="0" collapsed="false">
      <c r="A456" s="100" t="n">
        <v>42401</v>
      </c>
      <c r="B456" s="20" t="s">
        <v>534</v>
      </c>
      <c r="C456" s="20" t="n">
        <v>132</v>
      </c>
      <c r="D456" s="20" t="n">
        <v>52767</v>
      </c>
      <c r="E456" s="20" t="s">
        <v>556</v>
      </c>
      <c r="F456" s="20" t="s">
        <v>93</v>
      </c>
      <c r="G456" s="20" t="n">
        <v>2</v>
      </c>
      <c r="H456" s="20" t="n">
        <v>1</v>
      </c>
      <c r="I456" s="20" t="n">
        <v>1</v>
      </c>
      <c r="J456" s="20" t="n">
        <v>60</v>
      </c>
      <c r="K456" s="20" t="n">
        <v>60</v>
      </c>
      <c r="L456" s="20" t="n">
        <f aca="false">I456*J456</f>
        <v>60</v>
      </c>
      <c r="M456" s="20" t="s">
        <v>83</v>
      </c>
      <c r="N456" s="20" t="s">
        <v>642</v>
      </c>
      <c r="O456" s="92" t="n">
        <v>42670</v>
      </c>
      <c r="P456" s="0" t="s">
        <v>95</v>
      </c>
    </row>
    <row r="457" customFormat="false" ht="15" hidden="false" customHeight="false" outlineLevel="0" collapsed="false">
      <c r="A457" s="100" t="n">
        <v>42401</v>
      </c>
      <c r="B457" s="20" t="s">
        <v>534</v>
      </c>
      <c r="C457" s="20" t="n">
        <v>133</v>
      </c>
      <c r="D457" s="20" t="n">
        <v>12359</v>
      </c>
      <c r="E457" s="20" t="s">
        <v>643</v>
      </c>
      <c r="F457" s="20" t="s">
        <v>99</v>
      </c>
      <c r="G457" s="20" t="n">
        <v>2</v>
      </c>
      <c r="H457" s="20" t="n">
        <v>1</v>
      </c>
      <c r="I457" s="20" t="n">
        <v>1</v>
      </c>
      <c r="J457" s="20" t="n">
        <v>59</v>
      </c>
      <c r="K457" s="20" t="n">
        <v>59</v>
      </c>
      <c r="L457" s="20" t="n">
        <f aca="false">I457*J457</f>
        <v>59</v>
      </c>
      <c r="M457" s="20" t="s">
        <v>83</v>
      </c>
      <c r="N457" s="20" t="s">
        <v>642</v>
      </c>
      <c r="O457" s="92" t="n">
        <v>42670</v>
      </c>
      <c r="P457" s="0" t="s">
        <v>95</v>
      </c>
    </row>
    <row r="458" customFormat="false" ht="15" hidden="false" customHeight="false" outlineLevel="0" collapsed="false">
      <c r="A458" s="100" t="n">
        <v>42401</v>
      </c>
      <c r="B458" s="20" t="s">
        <v>534</v>
      </c>
      <c r="C458" s="20" t="n">
        <v>133</v>
      </c>
      <c r="D458" s="20" t="n">
        <v>12359</v>
      </c>
      <c r="E458" s="20" t="s">
        <v>643</v>
      </c>
      <c r="F458" s="20" t="s">
        <v>99</v>
      </c>
      <c r="G458" s="20" t="n">
        <v>2</v>
      </c>
      <c r="H458" s="20" t="n">
        <v>1</v>
      </c>
      <c r="I458" s="20" t="n">
        <v>1</v>
      </c>
      <c r="J458" s="20" t="n">
        <v>59</v>
      </c>
      <c r="K458" s="20" t="n">
        <v>59</v>
      </c>
      <c r="L458" s="20" t="n">
        <f aca="false">I458*J458</f>
        <v>59</v>
      </c>
      <c r="M458" s="20" t="s">
        <v>83</v>
      </c>
      <c r="N458" s="20" t="s">
        <v>642</v>
      </c>
      <c r="O458" s="92" t="n">
        <v>42670</v>
      </c>
      <c r="P458" s="0" t="s">
        <v>95</v>
      </c>
    </row>
    <row r="459" customFormat="false" ht="30" hidden="false" customHeight="false" outlineLevel="0" collapsed="false">
      <c r="A459" s="100" t="n">
        <v>42401</v>
      </c>
      <c r="B459" s="20" t="s">
        <v>322</v>
      </c>
      <c r="C459" s="20" t="n">
        <v>327</v>
      </c>
      <c r="D459" s="20" t="n">
        <v>62896</v>
      </c>
      <c r="E459" s="20" t="s">
        <v>146</v>
      </c>
      <c r="F459" s="20" t="s">
        <v>147</v>
      </c>
      <c r="G459" s="20" t="n">
        <v>40</v>
      </c>
      <c r="H459" s="20" t="n">
        <v>1</v>
      </c>
      <c r="I459" s="20" t="n">
        <v>1</v>
      </c>
      <c r="J459" s="20" t="n">
        <v>184.99</v>
      </c>
      <c r="K459" s="20" t="n">
        <v>184.99</v>
      </c>
      <c r="L459" s="20" t="n">
        <f aca="false">I459*J459</f>
        <v>184.99</v>
      </c>
      <c r="M459" s="20" t="s">
        <v>83</v>
      </c>
      <c r="N459" s="20" t="s">
        <v>644</v>
      </c>
      <c r="O459" s="92" t="n">
        <v>42670</v>
      </c>
      <c r="P459" s="0" t="s">
        <v>95</v>
      </c>
    </row>
    <row r="460" customFormat="false" ht="60" hidden="false" customHeight="false" outlineLevel="0" collapsed="false">
      <c r="A460" s="100" t="n">
        <v>42401</v>
      </c>
      <c r="B460" s="20" t="s">
        <v>341</v>
      </c>
      <c r="C460" s="20" t="n">
        <v>277</v>
      </c>
      <c r="D460" s="20" t="n">
        <v>9603</v>
      </c>
      <c r="E460" s="20" t="s">
        <v>186</v>
      </c>
      <c r="F460" s="20" t="s">
        <v>97</v>
      </c>
      <c r="G460" s="20" t="n">
        <v>300</v>
      </c>
      <c r="H460" s="20" t="n">
        <v>0</v>
      </c>
      <c r="I460" s="20" t="n">
        <v>20</v>
      </c>
      <c r="J460" s="20" t="n">
        <v>1.68</v>
      </c>
      <c r="K460" s="20" t="n">
        <v>0</v>
      </c>
      <c r="L460" s="20" t="n">
        <f aca="false">I460*J460</f>
        <v>33.6</v>
      </c>
      <c r="M460" s="20" t="s">
        <v>83</v>
      </c>
      <c r="N460" s="20" t="s">
        <v>645</v>
      </c>
      <c r="O460" s="92" t="n">
        <v>42670</v>
      </c>
      <c r="P460" s="0" t="s">
        <v>95</v>
      </c>
    </row>
    <row r="461" customFormat="false" ht="285" hidden="false" customHeight="false" outlineLevel="0" collapsed="false">
      <c r="A461" s="100" t="n">
        <v>42401</v>
      </c>
      <c r="B461" s="20" t="s">
        <v>341</v>
      </c>
      <c r="C461" s="20" t="n">
        <v>379</v>
      </c>
      <c r="D461" s="20" t="n">
        <v>19021</v>
      </c>
      <c r="E461" s="20" t="s">
        <v>646</v>
      </c>
      <c r="F461" s="20" t="s">
        <v>31</v>
      </c>
      <c r="G461" s="20" t="n">
        <v>260</v>
      </c>
      <c r="H461" s="20" t="n">
        <v>50</v>
      </c>
      <c r="I461" s="20" t="n">
        <v>50</v>
      </c>
      <c r="J461" s="20" t="n">
        <v>27.55</v>
      </c>
      <c r="K461" s="21" t="n">
        <v>1377.5</v>
      </c>
      <c r="L461" s="20" t="n">
        <f aca="false">I461*J461</f>
        <v>1377.5</v>
      </c>
      <c r="M461" s="20" t="s">
        <v>83</v>
      </c>
      <c r="N461" s="20" t="s">
        <v>645</v>
      </c>
      <c r="O461" s="92" t="n">
        <v>42670</v>
      </c>
      <c r="P461" s="0" t="s">
        <v>95</v>
      </c>
    </row>
    <row r="462" customFormat="false" ht="30" hidden="false" customHeight="false" outlineLevel="0" collapsed="false">
      <c r="A462" s="100" t="n">
        <v>42401</v>
      </c>
      <c r="B462" s="20" t="s">
        <v>341</v>
      </c>
      <c r="C462" s="20" t="n">
        <v>406</v>
      </c>
      <c r="D462" s="20" t="n">
        <v>44487</v>
      </c>
      <c r="E462" s="20" t="s">
        <v>419</v>
      </c>
      <c r="F462" s="20" t="s">
        <v>147</v>
      </c>
      <c r="G462" s="20" t="n">
        <v>448</v>
      </c>
      <c r="H462" s="20" t="n">
        <v>100</v>
      </c>
      <c r="I462" s="20" t="n">
        <v>100</v>
      </c>
      <c r="J462" s="20" t="n">
        <v>3.6</v>
      </c>
      <c r="K462" s="20" t="n">
        <v>360</v>
      </c>
      <c r="L462" s="20" t="n">
        <f aca="false">I462*J462</f>
        <v>360</v>
      </c>
      <c r="M462" s="20" t="s">
        <v>83</v>
      </c>
      <c r="N462" s="20" t="s">
        <v>645</v>
      </c>
      <c r="O462" s="92" t="n">
        <v>42670</v>
      </c>
      <c r="P462" s="0" t="s">
        <v>95</v>
      </c>
    </row>
    <row r="463" customFormat="false" ht="30" hidden="false" customHeight="false" outlineLevel="0" collapsed="false">
      <c r="A463" s="100" t="n">
        <v>42401</v>
      </c>
      <c r="B463" s="20" t="s">
        <v>341</v>
      </c>
      <c r="C463" s="20" t="n">
        <v>421</v>
      </c>
      <c r="D463" s="20" t="n">
        <v>18906</v>
      </c>
      <c r="E463" s="20" t="s">
        <v>647</v>
      </c>
      <c r="F463" s="20" t="s">
        <v>147</v>
      </c>
      <c r="G463" s="20" t="n">
        <v>2</v>
      </c>
      <c r="H463" s="20" t="n">
        <v>1</v>
      </c>
      <c r="I463" s="20" t="n">
        <v>1</v>
      </c>
      <c r="J463" s="20" t="n">
        <v>9.99</v>
      </c>
      <c r="K463" s="20" t="n">
        <v>9.99</v>
      </c>
      <c r="L463" s="20" t="n">
        <f aca="false">I463*J463</f>
        <v>9.99</v>
      </c>
      <c r="M463" s="20" t="s">
        <v>83</v>
      </c>
      <c r="N463" s="20" t="s">
        <v>645</v>
      </c>
      <c r="O463" s="92" t="n">
        <v>42670</v>
      </c>
      <c r="P463" s="0" t="s">
        <v>95</v>
      </c>
    </row>
    <row r="464" customFormat="false" ht="15" hidden="false" customHeight="false" outlineLevel="0" collapsed="false">
      <c r="A464" s="100" t="n">
        <v>42401</v>
      </c>
      <c r="B464" s="20" t="s">
        <v>341</v>
      </c>
      <c r="C464" s="20" t="n">
        <v>480</v>
      </c>
      <c r="D464" s="20" t="n">
        <v>25958</v>
      </c>
      <c r="E464" s="20" t="s">
        <v>433</v>
      </c>
      <c r="F464" s="20" t="s">
        <v>31</v>
      </c>
      <c r="G464" s="20" t="n">
        <v>54</v>
      </c>
      <c r="H464" s="20" t="n">
        <v>0</v>
      </c>
      <c r="I464" s="20" t="n">
        <v>2</v>
      </c>
      <c r="J464" s="20" t="n">
        <v>6.25</v>
      </c>
      <c r="K464" s="20" t="n">
        <v>0</v>
      </c>
      <c r="L464" s="20" t="n">
        <f aca="false">I464*J464</f>
        <v>12.5</v>
      </c>
      <c r="M464" s="20" t="s">
        <v>83</v>
      </c>
      <c r="N464" s="20" t="s">
        <v>645</v>
      </c>
      <c r="O464" s="92" t="n">
        <v>42670</v>
      </c>
      <c r="P464" s="0" t="s">
        <v>95</v>
      </c>
    </row>
    <row r="465" customFormat="false" ht="30" hidden="false" customHeight="false" outlineLevel="0" collapsed="false">
      <c r="A465" s="100" t="n">
        <v>42401</v>
      </c>
      <c r="B465" s="20" t="s">
        <v>341</v>
      </c>
      <c r="C465" s="20" t="n">
        <v>483</v>
      </c>
      <c r="D465" s="20" t="n">
        <v>63049</v>
      </c>
      <c r="E465" s="20" t="s">
        <v>434</v>
      </c>
      <c r="F465" s="20" t="s">
        <v>31</v>
      </c>
      <c r="G465" s="20" t="n">
        <v>10</v>
      </c>
      <c r="H465" s="20" t="n">
        <v>5</v>
      </c>
      <c r="I465" s="20" t="n">
        <v>1</v>
      </c>
      <c r="J465" s="20" t="n">
        <v>11</v>
      </c>
      <c r="K465" s="20" t="n">
        <v>55</v>
      </c>
      <c r="L465" s="20" t="n">
        <f aca="false">I465*J465</f>
        <v>11</v>
      </c>
      <c r="M465" s="20" t="s">
        <v>83</v>
      </c>
      <c r="N465" s="20" t="s">
        <v>645</v>
      </c>
      <c r="O465" s="92" t="n">
        <v>42670</v>
      </c>
      <c r="P465" s="0" t="s">
        <v>95</v>
      </c>
    </row>
    <row r="466" customFormat="false" ht="30" hidden="false" customHeight="false" outlineLevel="0" collapsed="false">
      <c r="A466" s="100" t="n">
        <v>42401</v>
      </c>
      <c r="B466" s="20" t="s">
        <v>341</v>
      </c>
      <c r="C466" s="20" t="n">
        <v>483</v>
      </c>
      <c r="D466" s="20" t="n">
        <v>63049</v>
      </c>
      <c r="E466" s="20" t="s">
        <v>434</v>
      </c>
      <c r="F466" s="20" t="s">
        <v>31</v>
      </c>
      <c r="G466" s="20" t="n">
        <v>10</v>
      </c>
      <c r="H466" s="20" t="n">
        <v>0</v>
      </c>
      <c r="I466" s="20" t="n">
        <v>4</v>
      </c>
      <c r="J466" s="20" t="n">
        <v>11</v>
      </c>
      <c r="K466" s="20" t="n">
        <v>0</v>
      </c>
      <c r="L466" s="20" t="n">
        <f aca="false">I466*J466</f>
        <v>44</v>
      </c>
      <c r="M466" s="20" t="s">
        <v>83</v>
      </c>
      <c r="N466" s="20" t="s">
        <v>645</v>
      </c>
      <c r="O466" s="92" t="n">
        <v>42670</v>
      </c>
      <c r="P466" s="0" t="s">
        <v>95</v>
      </c>
    </row>
    <row r="467" customFormat="false" ht="30" hidden="false" customHeight="false" outlineLevel="0" collapsed="false">
      <c r="A467" s="100" t="n">
        <v>42430</v>
      </c>
      <c r="B467" s="20" t="s">
        <v>472</v>
      </c>
      <c r="C467" s="20" t="n">
        <v>203</v>
      </c>
      <c r="D467" s="20" t="n">
        <v>44864</v>
      </c>
      <c r="E467" s="20" t="s">
        <v>476</v>
      </c>
      <c r="F467" s="20" t="s">
        <v>93</v>
      </c>
      <c r="G467" s="20" t="n">
        <v>60</v>
      </c>
      <c r="H467" s="20" t="n">
        <v>0</v>
      </c>
      <c r="I467" s="20" t="n">
        <v>2</v>
      </c>
      <c r="J467" s="20" t="n">
        <v>98.4</v>
      </c>
      <c r="K467" s="20" t="n">
        <v>0</v>
      </c>
      <c r="L467" s="20" t="n">
        <f aca="false">I467*J467</f>
        <v>196.8</v>
      </c>
      <c r="M467" s="20" t="s">
        <v>83</v>
      </c>
      <c r="N467" s="20" t="s">
        <v>648</v>
      </c>
      <c r="O467" s="92" t="n">
        <v>42670</v>
      </c>
      <c r="P467" s="0" t="s">
        <v>95</v>
      </c>
    </row>
    <row r="468" customFormat="false" ht="60" hidden="false" customHeight="false" outlineLevel="0" collapsed="false">
      <c r="A468" s="100" t="n">
        <v>42430</v>
      </c>
      <c r="B468" s="20" t="s">
        <v>622</v>
      </c>
      <c r="C468" s="20" t="n">
        <v>246</v>
      </c>
      <c r="D468" s="20" t="n">
        <v>64768</v>
      </c>
      <c r="E468" s="20" t="s">
        <v>488</v>
      </c>
      <c r="F468" s="20" t="s">
        <v>97</v>
      </c>
      <c r="G468" s="20" t="n">
        <v>424</v>
      </c>
      <c r="H468" s="20" t="n">
        <v>0</v>
      </c>
      <c r="I468" s="20" t="n">
        <v>10</v>
      </c>
      <c r="J468" s="20" t="n">
        <v>20.43</v>
      </c>
      <c r="K468" s="20" t="n">
        <v>0</v>
      </c>
      <c r="L468" s="20" t="n">
        <f aca="false">I468*J468</f>
        <v>204.3</v>
      </c>
      <c r="M468" s="20" t="s">
        <v>83</v>
      </c>
      <c r="N468" s="20" t="s">
        <v>649</v>
      </c>
      <c r="O468" s="92" t="n">
        <v>42670</v>
      </c>
      <c r="P468" s="0" t="s">
        <v>95</v>
      </c>
    </row>
    <row r="469" customFormat="false" ht="15" hidden="false" customHeight="false" outlineLevel="0" collapsed="false">
      <c r="A469" s="100" t="n">
        <v>42430</v>
      </c>
      <c r="B469" s="20" t="s">
        <v>563</v>
      </c>
      <c r="C469" s="20" t="n">
        <v>324</v>
      </c>
      <c r="D469" s="20" t="n">
        <v>31747</v>
      </c>
      <c r="E469" s="20" t="s">
        <v>650</v>
      </c>
      <c r="F469" s="20" t="s">
        <v>31</v>
      </c>
      <c r="G469" s="20" t="n">
        <v>22</v>
      </c>
      <c r="H469" s="20" t="n">
        <v>10</v>
      </c>
      <c r="I469" s="20" t="n">
        <v>8</v>
      </c>
      <c r="J469" s="20" t="n">
        <v>13.5</v>
      </c>
      <c r="K469" s="20" t="n">
        <v>135</v>
      </c>
      <c r="L469" s="20" t="n">
        <f aca="false">I469*J469</f>
        <v>108</v>
      </c>
      <c r="M469" s="20" t="s">
        <v>83</v>
      </c>
      <c r="N469" s="20" t="s">
        <v>651</v>
      </c>
      <c r="O469" s="92" t="n">
        <v>42670</v>
      </c>
      <c r="P469" s="0" t="s">
        <v>95</v>
      </c>
    </row>
    <row r="470" customFormat="false" ht="15" hidden="false" customHeight="false" outlineLevel="0" collapsed="false">
      <c r="A470" s="100" t="n">
        <v>42430</v>
      </c>
      <c r="B470" s="20" t="s">
        <v>490</v>
      </c>
      <c r="C470" s="20" t="n">
        <v>269</v>
      </c>
      <c r="D470" s="20" t="n">
        <v>14690</v>
      </c>
      <c r="E470" s="20" t="s">
        <v>499</v>
      </c>
      <c r="F470" s="20" t="s">
        <v>31</v>
      </c>
      <c r="G470" s="20" t="n">
        <v>40</v>
      </c>
      <c r="H470" s="20" t="n">
        <v>4</v>
      </c>
      <c r="I470" s="20" t="n">
        <v>4</v>
      </c>
      <c r="J470" s="20" t="n">
        <v>10</v>
      </c>
      <c r="K470" s="20" t="n">
        <v>40</v>
      </c>
      <c r="L470" s="20" t="n">
        <f aca="false">I470*J470</f>
        <v>40</v>
      </c>
      <c r="M470" s="20" t="s">
        <v>83</v>
      </c>
      <c r="N470" s="20" t="s">
        <v>652</v>
      </c>
      <c r="O470" s="92" t="n">
        <v>42670</v>
      </c>
      <c r="P470" s="0" t="s">
        <v>95</v>
      </c>
    </row>
    <row r="471" customFormat="false" ht="15" hidden="false" customHeight="false" outlineLevel="0" collapsed="false">
      <c r="A471" s="100" t="n">
        <v>42370</v>
      </c>
      <c r="B471" s="20" t="s">
        <v>240</v>
      </c>
      <c r="C471" s="20" t="n">
        <v>21</v>
      </c>
      <c r="D471" s="20" t="n">
        <v>26224</v>
      </c>
      <c r="E471" s="20" t="s">
        <v>653</v>
      </c>
      <c r="F471" s="20" t="s">
        <v>99</v>
      </c>
      <c r="G471" s="20" t="n">
        <v>4</v>
      </c>
      <c r="H471" s="20" t="n">
        <v>1</v>
      </c>
      <c r="I471" s="20" t="n">
        <v>1</v>
      </c>
      <c r="J471" s="20" t="n">
        <v>597</v>
      </c>
      <c r="K471" s="20" t="n">
        <v>597</v>
      </c>
      <c r="L471" s="20" t="n">
        <f aca="false">I471*J471</f>
        <v>597</v>
      </c>
      <c r="M471" s="20" t="s">
        <v>83</v>
      </c>
      <c r="N471" s="20" t="s">
        <v>654</v>
      </c>
      <c r="O471" s="92" t="n">
        <v>42695</v>
      </c>
    </row>
    <row r="472" customFormat="false" ht="45" hidden="false" customHeight="false" outlineLevel="0" collapsed="false">
      <c r="A472" s="100" t="n">
        <v>42401</v>
      </c>
      <c r="B472" s="20" t="s">
        <v>341</v>
      </c>
      <c r="C472" s="20" t="n">
        <v>502</v>
      </c>
      <c r="D472" s="20" t="n">
        <v>44845</v>
      </c>
      <c r="E472" s="20" t="s">
        <v>577</v>
      </c>
      <c r="F472" s="20" t="s">
        <v>97</v>
      </c>
      <c r="G472" s="20" t="n">
        <v>12</v>
      </c>
      <c r="H472" s="20" t="n">
        <v>3</v>
      </c>
      <c r="I472" s="20" t="n">
        <v>3</v>
      </c>
      <c r="J472" s="20" t="n">
        <v>527</v>
      </c>
      <c r="K472" s="21" t="n">
        <v>1581</v>
      </c>
      <c r="L472" s="20" t="n">
        <f aca="false">I472*J472</f>
        <v>1581</v>
      </c>
      <c r="M472" s="20" t="s">
        <v>83</v>
      </c>
      <c r="N472" s="20" t="s">
        <v>655</v>
      </c>
      <c r="O472" s="92" t="n">
        <v>42695</v>
      </c>
    </row>
    <row r="473" customFormat="false" ht="15" hidden="false" customHeight="false" outlineLevel="0" collapsed="false">
      <c r="L473" s="106" t="n">
        <f aca="false">I473*J473</f>
        <v>0</v>
      </c>
    </row>
    <row r="474" customFormat="false" ht="15" hidden="false" customHeight="false" outlineLevel="0" collapsed="false">
      <c r="L474" s="106" t="n">
        <f aca="false">I474*J474</f>
        <v>0</v>
      </c>
    </row>
    <row r="475" customFormat="false" ht="15" hidden="false" customHeight="false" outlineLevel="0" collapsed="false">
      <c r="L475" s="106" t="n">
        <f aca="false">I475*J475</f>
        <v>0</v>
      </c>
    </row>
    <row r="476" customFormat="false" ht="15" hidden="false" customHeight="false" outlineLevel="0" collapsed="false">
      <c r="L476" s="106" t="n">
        <f aca="false">I476*J476</f>
        <v>0</v>
      </c>
    </row>
    <row r="477" customFormat="false" ht="15" hidden="false" customHeight="false" outlineLevel="0" collapsed="false">
      <c r="L477" s="106" t="n">
        <f aca="false">I477*J477</f>
        <v>0</v>
      </c>
    </row>
    <row r="478" customFormat="false" ht="15" hidden="false" customHeight="false" outlineLevel="0" collapsed="false">
      <c r="L478" s="106" t="n">
        <f aca="false">I478*J478</f>
        <v>0</v>
      </c>
    </row>
    <row r="479" customFormat="false" ht="15" hidden="false" customHeight="false" outlineLevel="0" collapsed="false">
      <c r="L479" s="106" t="n">
        <f aca="false">I479*J479</f>
        <v>0</v>
      </c>
    </row>
    <row r="480" customFormat="false" ht="15" hidden="false" customHeight="false" outlineLevel="0" collapsed="false">
      <c r="L480" s="106" t="n">
        <f aca="false">I480*J480</f>
        <v>0</v>
      </c>
    </row>
    <row r="481" customFormat="false" ht="15" hidden="false" customHeight="false" outlineLevel="0" collapsed="false">
      <c r="L481" s="106" t="n">
        <f aca="false">I481*J481</f>
        <v>0</v>
      </c>
    </row>
    <row r="482" customFormat="false" ht="15" hidden="false" customHeight="false" outlineLevel="0" collapsed="false">
      <c r="L482" s="106" t="n">
        <f aca="false">I482*J482</f>
        <v>0</v>
      </c>
    </row>
    <row r="483" customFormat="false" ht="15" hidden="false" customHeight="false" outlineLevel="0" collapsed="false">
      <c r="L483" s="106" t="n">
        <f aca="false">I483*J483</f>
        <v>0</v>
      </c>
    </row>
    <row r="484" customFormat="false" ht="15" hidden="false" customHeight="false" outlineLevel="0" collapsed="false">
      <c r="L484" s="106" t="n">
        <f aca="false">I484*J484</f>
        <v>0</v>
      </c>
    </row>
    <row r="485" customFormat="false" ht="15" hidden="false" customHeight="false" outlineLevel="0" collapsed="false">
      <c r="L485" s="106" t="n">
        <f aca="false">I485*J485</f>
        <v>0</v>
      </c>
    </row>
    <row r="486" customFormat="false" ht="15" hidden="false" customHeight="false" outlineLevel="0" collapsed="false">
      <c r="L486" s="106" t="n">
        <f aca="false">I486*J486</f>
        <v>0</v>
      </c>
    </row>
    <row r="487" customFormat="false" ht="15" hidden="false" customHeight="false" outlineLevel="0" collapsed="false">
      <c r="L487" s="106" t="n">
        <f aca="false">I487*J487</f>
        <v>0</v>
      </c>
    </row>
    <row r="488" customFormat="false" ht="15" hidden="false" customHeight="false" outlineLevel="0" collapsed="false">
      <c r="L488" s="106" t="n">
        <f aca="false">I488*J488</f>
        <v>0</v>
      </c>
    </row>
    <row r="489" customFormat="false" ht="15" hidden="false" customHeight="false" outlineLevel="0" collapsed="false">
      <c r="L489" s="106" t="n">
        <f aca="false">I489*J489</f>
        <v>0</v>
      </c>
    </row>
    <row r="490" customFormat="false" ht="15" hidden="false" customHeight="false" outlineLevel="0" collapsed="false">
      <c r="L490" s="106" t="n">
        <f aca="false">I490*J490</f>
        <v>0</v>
      </c>
    </row>
    <row r="491" customFormat="false" ht="15" hidden="false" customHeight="false" outlineLevel="0" collapsed="false">
      <c r="L491" s="106" t="n">
        <f aca="false">I491*J491</f>
        <v>0</v>
      </c>
    </row>
    <row r="492" customFormat="false" ht="15" hidden="false" customHeight="false" outlineLevel="0" collapsed="false">
      <c r="L492" s="106" t="n">
        <f aca="false">I492*J492</f>
        <v>0</v>
      </c>
    </row>
    <row r="493" customFormat="false" ht="15" hidden="false" customHeight="false" outlineLevel="0" collapsed="false">
      <c r="L493" s="106" t="n">
        <f aca="false">I493*J493</f>
        <v>0</v>
      </c>
    </row>
    <row r="494" customFormat="false" ht="15" hidden="false" customHeight="false" outlineLevel="0" collapsed="false">
      <c r="L494" s="106" t="n">
        <f aca="false">I494*J494</f>
        <v>0</v>
      </c>
    </row>
    <row r="495" customFormat="false" ht="15" hidden="false" customHeight="false" outlineLevel="0" collapsed="false">
      <c r="L495" s="106" t="n">
        <f aca="false">I495*J495</f>
        <v>0</v>
      </c>
    </row>
    <row r="496" customFormat="false" ht="15" hidden="false" customHeight="false" outlineLevel="0" collapsed="false">
      <c r="L496" s="106" t="n">
        <f aca="false">I496*J496</f>
        <v>0</v>
      </c>
    </row>
    <row r="497" customFormat="false" ht="15" hidden="false" customHeight="false" outlineLevel="0" collapsed="false">
      <c r="L497" s="106" t="n">
        <f aca="false">I497*J497</f>
        <v>0</v>
      </c>
    </row>
    <row r="498" customFormat="false" ht="15" hidden="false" customHeight="false" outlineLevel="0" collapsed="false">
      <c r="L498" s="106" t="n">
        <f aca="false">I498*J498</f>
        <v>0</v>
      </c>
    </row>
    <row r="499" customFormat="false" ht="15" hidden="false" customHeight="false" outlineLevel="0" collapsed="false">
      <c r="L499" s="106" t="n">
        <f aca="false">I499*J499</f>
        <v>0</v>
      </c>
    </row>
    <row r="500" customFormat="false" ht="15" hidden="false" customHeight="false" outlineLevel="0" collapsed="false">
      <c r="L500" s="106" t="n">
        <f aca="false">I500*J500</f>
        <v>0</v>
      </c>
    </row>
    <row r="501" customFormat="false" ht="15" hidden="false" customHeight="false" outlineLevel="0" collapsed="false">
      <c r="L501" s="106" t="n">
        <f aca="false">I501*J501</f>
        <v>0</v>
      </c>
    </row>
    <row r="502" customFormat="false" ht="15" hidden="false" customHeight="false" outlineLevel="0" collapsed="false">
      <c r="L502" s="106" t="n">
        <f aca="false">I502*J502</f>
        <v>0</v>
      </c>
    </row>
    <row r="503" customFormat="false" ht="15" hidden="false" customHeight="false" outlineLevel="0" collapsed="false">
      <c r="L503" s="106" t="n">
        <f aca="false">I503*J503</f>
        <v>0</v>
      </c>
    </row>
    <row r="504" customFormat="false" ht="15" hidden="false" customHeight="false" outlineLevel="0" collapsed="false">
      <c r="L504" s="106" t="n">
        <f aca="false">I504*J504</f>
        <v>0</v>
      </c>
    </row>
    <row r="505" customFormat="false" ht="15" hidden="false" customHeight="false" outlineLevel="0" collapsed="false">
      <c r="L505" s="106" t="n">
        <f aca="false">I505*J505</f>
        <v>0</v>
      </c>
    </row>
    <row r="506" customFormat="false" ht="15" hidden="false" customHeight="false" outlineLevel="0" collapsed="false">
      <c r="L506" s="106" t="n">
        <f aca="false">I506*J506</f>
        <v>0</v>
      </c>
    </row>
    <row r="507" customFormat="false" ht="15" hidden="false" customHeight="false" outlineLevel="0" collapsed="false">
      <c r="L507" s="106" t="n">
        <f aca="false">I507*J507</f>
        <v>0</v>
      </c>
    </row>
    <row r="508" customFormat="false" ht="15" hidden="false" customHeight="false" outlineLevel="0" collapsed="false">
      <c r="L508" s="106" t="n">
        <f aca="false">I508*J508</f>
        <v>0</v>
      </c>
    </row>
    <row r="509" customFormat="false" ht="15" hidden="false" customHeight="false" outlineLevel="0" collapsed="false">
      <c r="L509" s="106" t="n">
        <f aca="false">I509*J509</f>
        <v>0</v>
      </c>
    </row>
    <row r="510" customFormat="false" ht="15" hidden="false" customHeight="false" outlineLevel="0" collapsed="false">
      <c r="L510" s="106" t="n">
        <f aca="false">I510*J510</f>
        <v>0</v>
      </c>
    </row>
    <row r="511" customFormat="false" ht="15" hidden="false" customHeight="false" outlineLevel="0" collapsed="false">
      <c r="L511" s="106" t="n">
        <f aca="false">I511*J511</f>
        <v>0</v>
      </c>
    </row>
    <row r="512" customFormat="false" ht="15" hidden="false" customHeight="false" outlineLevel="0" collapsed="false">
      <c r="L512" s="106" t="n">
        <f aca="false">I512*J512</f>
        <v>0</v>
      </c>
    </row>
    <row r="513" customFormat="false" ht="15" hidden="false" customHeight="false" outlineLevel="0" collapsed="false">
      <c r="L513" s="106" t="n">
        <f aca="false">I513*J513</f>
        <v>0</v>
      </c>
    </row>
    <row r="514" customFormat="false" ht="15" hidden="false" customHeight="false" outlineLevel="0" collapsed="false">
      <c r="L514" s="106" t="n">
        <f aca="false">I514*J514</f>
        <v>0</v>
      </c>
    </row>
    <row r="515" customFormat="false" ht="15" hidden="false" customHeight="false" outlineLevel="0" collapsed="false">
      <c r="L515" s="106" t="n">
        <f aca="false">I515*J515</f>
        <v>0</v>
      </c>
    </row>
    <row r="516" customFormat="false" ht="15" hidden="false" customHeight="false" outlineLevel="0" collapsed="false">
      <c r="L516" s="106" t="n">
        <f aca="false">I516*J516</f>
        <v>0</v>
      </c>
    </row>
    <row r="517" customFormat="false" ht="15" hidden="false" customHeight="false" outlineLevel="0" collapsed="false">
      <c r="L517" s="106" t="n">
        <f aca="false">I517*J517</f>
        <v>0</v>
      </c>
    </row>
    <row r="518" customFormat="false" ht="15" hidden="false" customHeight="false" outlineLevel="0" collapsed="false">
      <c r="L518" s="106" t="n">
        <f aca="false">I518*J518</f>
        <v>0</v>
      </c>
    </row>
    <row r="519" customFormat="false" ht="15" hidden="false" customHeight="false" outlineLevel="0" collapsed="false">
      <c r="L519" s="106" t="n">
        <f aca="false">I519*J519</f>
        <v>0</v>
      </c>
    </row>
    <row r="520" customFormat="false" ht="15" hidden="false" customHeight="false" outlineLevel="0" collapsed="false">
      <c r="L520" s="106" t="n">
        <f aca="false">I520*J520</f>
        <v>0</v>
      </c>
    </row>
    <row r="521" customFormat="false" ht="15" hidden="false" customHeight="false" outlineLevel="0" collapsed="false">
      <c r="L521" s="106" t="n">
        <f aca="false">I521*J521</f>
        <v>0</v>
      </c>
    </row>
    <row r="522" customFormat="false" ht="15" hidden="false" customHeight="false" outlineLevel="0" collapsed="false">
      <c r="L522" s="106" t="n">
        <f aca="false">I522*J522</f>
        <v>0</v>
      </c>
    </row>
    <row r="523" customFormat="false" ht="15" hidden="false" customHeight="false" outlineLevel="0" collapsed="false">
      <c r="L523" s="106" t="n">
        <f aca="false">I523*J523</f>
        <v>0</v>
      </c>
    </row>
    <row r="524" customFormat="false" ht="15" hidden="false" customHeight="false" outlineLevel="0" collapsed="false">
      <c r="L524" s="106" t="n">
        <f aca="false">I524*J524</f>
        <v>0</v>
      </c>
    </row>
    <row r="525" customFormat="false" ht="15" hidden="false" customHeight="false" outlineLevel="0" collapsed="false">
      <c r="L525" s="106" t="n">
        <f aca="false">I525*J525</f>
        <v>0</v>
      </c>
    </row>
    <row r="526" customFormat="false" ht="15" hidden="false" customHeight="false" outlineLevel="0" collapsed="false">
      <c r="L526" s="106" t="n">
        <f aca="false">I526*J526</f>
        <v>0</v>
      </c>
    </row>
    <row r="527" customFormat="false" ht="15" hidden="false" customHeight="false" outlineLevel="0" collapsed="false">
      <c r="L527" s="106" t="n">
        <f aca="false">I527*J527</f>
        <v>0</v>
      </c>
    </row>
    <row r="528" customFormat="false" ht="15" hidden="false" customHeight="false" outlineLevel="0" collapsed="false">
      <c r="L528" s="106" t="n">
        <f aca="false">I528*J528</f>
        <v>0</v>
      </c>
    </row>
    <row r="529" customFormat="false" ht="15" hidden="false" customHeight="false" outlineLevel="0" collapsed="false">
      <c r="L529" s="106" t="n">
        <f aca="false">I529*J529</f>
        <v>0</v>
      </c>
    </row>
    <row r="530" customFormat="false" ht="15" hidden="false" customHeight="false" outlineLevel="0" collapsed="false">
      <c r="L530" s="106" t="n">
        <f aca="false">I530*J530</f>
        <v>0</v>
      </c>
    </row>
    <row r="531" customFormat="false" ht="15" hidden="false" customHeight="false" outlineLevel="0" collapsed="false">
      <c r="L531" s="106" t="n">
        <f aca="false">I531*J531</f>
        <v>0</v>
      </c>
    </row>
    <row r="532" customFormat="false" ht="15" hidden="false" customHeight="false" outlineLevel="0" collapsed="false">
      <c r="L532" s="106" t="n">
        <f aca="false">I532*J532</f>
        <v>0</v>
      </c>
    </row>
    <row r="533" customFormat="false" ht="15" hidden="false" customHeight="false" outlineLevel="0" collapsed="false">
      <c r="L533" s="106" t="n">
        <f aca="false">I533*J533</f>
        <v>0</v>
      </c>
    </row>
    <row r="534" customFormat="false" ht="15" hidden="false" customHeight="false" outlineLevel="0" collapsed="false">
      <c r="L534" s="106" t="n">
        <f aca="false">I534*J534</f>
        <v>0</v>
      </c>
    </row>
    <row r="535" customFormat="false" ht="15" hidden="false" customHeight="false" outlineLevel="0" collapsed="false">
      <c r="L535" s="106" t="n">
        <f aca="false">I535*J535</f>
        <v>0</v>
      </c>
    </row>
    <row r="536" customFormat="false" ht="15" hidden="false" customHeight="false" outlineLevel="0" collapsed="false">
      <c r="L536" s="106" t="n">
        <f aca="false">I536*J536</f>
        <v>0</v>
      </c>
    </row>
    <row r="537" customFormat="false" ht="15" hidden="false" customHeight="false" outlineLevel="0" collapsed="false">
      <c r="L537" s="106" t="n">
        <f aca="false">I537*J537</f>
        <v>0</v>
      </c>
    </row>
    <row r="538" customFormat="false" ht="15" hidden="false" customHeight="false" outlineLevel="0" collapsed="false">
      <c r="L538" s="106" t="n">
        <f aca="false">I538*J538</f>
        <v>0</v>
      </c>
    </row>
    <row r="539" customFormat="false" ht="15" hidden="false" customHeight="false" outlineLevel="0" collapsed="false">
      <c r="L539" s="106" t="n">
        <f aca="false">I539*J539</f>
        <v>0</v>
      </c>
    </row>
    <row r="540" customFormat="false" ht="15" hidden="false" customHeight="false" outlineLevel="0" collapsed="false">
      <c r="L540" s="106" t="n">
        <f aca="false">I540*J540</f>
        <v>0</v>
      </c>
    </row>
    <row r="541" customFormat="false" ht="15" hidden="false" customHeight="false" outlineLevel="0" collapsed="false">
      <c r="L541" s="106" t="n">
        <f aca="false">I541*J541</f>
        <v>0</v>
      </c>
    </row>
    <row r="542" customFormat="false" ht="15" hidden="false" customHeight="false" outlineLevel="0" collapsed="false">
      <c r="L542" s="106" t="n">
        <f aca="false">I542*J542</f>
        <v>0</v>
      </c>
    </row>
    <row r="543" customFormat="false" ht="15" hidden="false" customHeight="false" outlineLevel="0" collapsed="false">
      <c r="L543" s="106" t="n">
        <f aca="false">I543*J543</f>
        <v>0</v>
      </c>
    </row>
    <row r="544" customFormat="false" ht="15" hidden="false" customHeight="false" outlineLevel="0" collapsed="false">
      <c r="L544" s="106" t="n">
        <f aca="false">I544*J544</f>
        <v>0</v>
      </c>
    </row>
    <row r="545" customFormat="false" ht="15" hidden="false" customHeight="false" outlineLevel="0" collapsed="false">
      <c r="L545" s="106" t="n">
        <f aca="false">I545*J545</f>
        <v>0</v>
      </c>
    </row>
    <row r="546" customFormat="false" ht="15" hidden="false" customHeight="false" outlineLevel="0" collapsed="false">
      <c r="L546" s="106" t="n">
        <f aca="false">I546*J546</f>
        <v>0</v>
      </c>
    </row>
    <row r="547" customFormat="false" ht="15" hidden="false" customHeight="false" outlineLevel="0" collapsed="false">
      <c r="L547" s="106" t="n">
        <f aca="false">I547*J547</f>
        <v>0</v>
      </c>
    </row>
    <row r="548" customFormat="false" ht="15" hidden="false" customHeight="false" outlineLevel="0" collapsed="false">
      <c r="L548" s="106" t="n">
        <f aca="false">I548*J548</f>
        <v>0</v>
      </c>
    </row>
    <row r="549" customFormat="false" ht="15" hidden="false" customHeight="false" outlineLevel="0" collapsed="false">
      <c r="L549" s="106" t="n">
        <f aca="false">I549*J549</f>
        <v>0</v>
      </c>
    </row>
    <row r="550" customFormat="false" ht="15" hidden="false" customHeight="false" outlineLevel="0" collapsed="false">
      <c r="L550" s="106" t="n">
        <f aca="false">I550*J550</f>
        <v>0</v>
      </c>
    </row>
    <row r="551" customFormat="false" ht="15" hidden="false" customHeight="false" outlineLevel="0" collapsed="false">
      <c r="L551" s="106" t="n">
        <f aca="false">I551*J551</f>
        <v>0</v>
      </c>
    </row>
    <row r="552" customFormat="false" ht="15" hidden="false" customHeight="false" outlineLevel="0" collapsed="false">
      <c r="L552" s="106" t="n">
        <f aca="false">I552*J552</f>
        <v>0</v>
      </c>
    </row>
    <row r="553" customFormat="false" ht="15" hidden="false" customHeight="false" outlineLevel="0" collapsed="false">
      <c r="L553" s="106" t="n">
        <f aca="false">I553*J553</f>
        <v>0</v>
      </c>
    </row>
    <row r="554" customFormat="false" ht="15" hidden="false" customHeight="false" outlineLevel="0" collapsed="false">
      <c r="L554" s="106" t="n">
        <f aca="false">I554*J554</f>
        <v>0</v>
      </c>
    </row>
    <row r="555" customFormat="false" ht="15" hidden="false" customHeight="false" outlineLevel="0" collapsed="false">
      <c r="L555" s="106" t="n">
        <f aca="false">I555*J555</f>
        <v>0</v>
      </c>
    </row>
    <row r="556" customFormat="false" ht="15" hidden="false" customHeight="false" outlineLevel="0" collapsed="false">
      <c r="L556" s="106" t="n">
        <f aca="false">I556*J556</f>
        <v>0</v>
      </c>
    </row>
    <row r="557" customFormat="false" ht="15" hidden="false" customHeight="false" outlineLevel="0" collapsed="false">
      <c r="L557" s="106" t="n">
        <f aca="false">I557*J557</f>
        <v>0</v>
      </c>
    </row>
    <row r="558" customFormat="false" ht="15" hidden="false" customHeight="false" outlineLevel="0" collapsed="false">
      <c r="L558" s="106" t="n">
        <f aca="false">I558*J558</f>
        <v>0</v>
      </c>
    </row>
    <row r="559" customFormat="false" ht="15" hidden="false" customHeight="false" outlineLevel="0" collapsed="false">
      <c r="L559" s="106" t="n">
        <f aca="false">I559*J559</f>
        <v>0</v>
      </c>
    </row>
    <row r="560" customFormat="false" ht="15" hidden="false" customHeight="false" outlineLevel="0" collapsed="false">
      <c r="L560" s="106" t="n">
        <f aca="false">I560*J560</f>
        <v>0</v>
      </c>
    </row>
    <row r="561" customFormat="false" ht="15" hidden="false" customHeight="false" outlineLevel="0" collapsed="false">
      <c r="L561" s="106" t="n">
        <f aca="false">I561*J561</f>
        <v>0</v>
      </c>
    </row>
    <row r="562" customFormat="false" ht="15" hidden="false" customHeight="false" outlineLevel="0" collapsed="false">
      <c r="L562" s="106" t="n">
        <f aca="false">I562*J562</f>
        <v>0</v>
      </c>
    </row>
    <row r="563" customFormat="false" ht="15" hidden="false" customHeight="false" outlineLevel="0" collapsed="false">
      <c r="L563" s="106" t="n">
        <f aca="false">I563*J563</f>
        <v>0</v>
      </c>
    </row>
    <row r="564" customFormat="false" ht="15" hidden="false" customHeight="false" outlineLevel="0" collapsed="false">
      <c r="L564" s="106" t="n">
        <f aca="false">I564*J564</f>
        <v>0</v>
      </c>
    </row>
    <row r="565" customFormat="false" ht="15" hidden="false" customHeight="false" outlineLevel="0" collapsed="false">
      <c r="L565" s="106" t="n">
        <f aca="false">I565*J565</f>
        <v>0</v>
      </c>
    </row>
    <row r="566" customFormat="false" ht="15" hidden="false" customHeight="false" outlineLevel="0" collapsed="false">
      <c r="L566" s="106" t="n">
        <f aca="false">I566*J566</f>
        <v>0</v>
      </c>
    </row>
    <row r="567" customFormat="false" ht="15" hidden="false" customHeight="false" outlineLevel="0" collapsed="false">
      <c r="L567" s="106" t="n">
        <f aca="false">I567*J567</f>
        <v>0</v>
      </c>
    </row>
    <row r="568" customFormat="false" ht="15" hidden="false" customHeight="false" outlineLevel="0" collapsed="false">
      <c r="L568" s="106" t="n">
        <f aca="false">I568*J568</f>
        <v>0</v>
      </c>
    </row>
    <row r="569" customFormat="false" ht="15" hidden="false" customHeight="false" outlineLevel="0" collapsed="false">
      <c r="L569" s="106" t="n">
        <f aca="false">I569*J569</f>
        <v>0</v>
      </c>
    </row>
    <row r="570" customFormat="false" ht="15" hidden="false" customHeight="false" outlineLevel="0" collapsed="false">
      <c r="L570" s="106" t="n">
        <f aca="false">I570*J570</f>
        <v>0</v>
      </c>
    </row>
    <row r="571" customFormat="false" ht="15" hidden="false" customHeight="false" outlineLevel="0" collapsed="false">
      <c r="L571" s="106" t="n">
        <f aca="false">I571*J571</f>
        <v>0</v>
      </c>
    </row>
    <row r="572" customFormat="false" ht="15" hidden="false" customHeight="false" outlineLevel="0" collapsed="false">
      <c r="L572" s="106" t="n">
        <f aca="false">I572*J572</f>
        <v>0</v>
      </c>
    </row>
    <row r="573" customFormat="false" ht="15" hidden="false" customHeight="false" outlineLevel="0" collapsed="false">
      <c r="L573" s="106" t="n">
        <f aca="false">I573*J573</f>
        <v>0</v>
      </c>
    </row>
    <row r="574" customFormat="false" ht="15" hidden="false" customHeight="false" outlineLevel="0" collapsed="false">
      <c r="L574" s="106" t="n">
        <f aca="false">I574*J574</f>
        <v>0</v>
      </c>
    </row>
    <row r="575" customFormat="false" ht="15" hidden="false" customHeight="false" outlineLevel="0" collapsed="false">
      <c r="L575" s="106" t="n">
        <f aca="false">I575*J575</f>
        <v>0</v>
      </c>
    </row>
    <row r="576" customFormat="false" ht="15" hidden="false" customHeight="false" outlineLevel="0" collapsed="false">
      <c r="L576" s="106" t="n">
        <f aca="false">I576*J576</f>
        <v>0</v>
      </c>
    </row>
    <row r="577" customFormat="false" ht="15" hidden="false" customHeight="false" outlineLevel="0" collapsed="false">
      <c r="L577" s="106" t="n">
        <f aca="false">I577*J577</f>
        <v>0</v>
      </c>
    </row>
    <row r="578" customFormat="false" ht="15" hidden="false" customHeight="false" outlineLevel="0" collapsed="false">
      <c r="L578" s="106" t="n">
        <f aca="false">I578*J578</f>
        <v>0</v>
      </c>
    </row>
    <row r="579" customFormat="false" ht="15" hidden="false" customHeight="false" outlineLevel="0" collapsed="false">
      <c r="L579" s="106" t="n">
        <f aca="false">I579*J579</f>
        <v>0</v>
      </c>
    </row>
    <row r="580" customFormat="false" ht="15" hidden="false" customHeight="false" outlineLevel="0" collapsed="false">
      <c r="L580" s="106" t="n">
        <f aca="false">I580*J580</f>
        <v>0</v>
      </c>
    </row>
    <row r="581" customFormat="false" ht="15" hidden="false" customHeight="false" outlineLevel="0" collapsed="false">
      <c r="L581" s="106" t="n">
        <f aca="false">I581*J581</f>
        <v>0</v>
      </c>
    </row>
    <row r="582" customFormat="false" ht="15" hidden="false" customHeight="false" outlineLevel="0" collapsed="false">
      <c r="L582" s="106" t="n">
        <f aca="false">I582*J582</f>
        <v>0</v>
      </c>
    </row>
    <row r="583" customFormat="false" ht="15" hidden="false" customHeight="false" outlineLevel="0" collapsed="false">
      <c r="L583" s="106" t="n">
        <f aca="false">I583*J583</f>
        <v>0</v>
      </c>
    </row>
    <row r="584" customFormat="false" ht="15" hidden="false" customHeight="false" outlineLevel="0" collapsed="false">
      <c r="L584" s="106" t="n">
        <f aca="false">I584*J584</f>
        <v>0</v>
      </c>
    </row>
    <row r="585" customFormat="false" ht="15" hidden="false" customHeight="false" outlineLevel="0" collapsed="false">
      <c r="L585" s="106" t="n">
        <f aca="false">I585*J585</f>
        <v>0</v>
      </c>
    </row>
    <row r="586" customFormat="false" ht="15" hidden="false" customHeight="false" outlineLevel="0" collapsed="false">
      <c r="L586" s="106" t="n">
        <f aca="false">I586*J586</f>
        <v>0</v>
      </c>
    </row>
    <row r="587" customFormat="false" ht="15" hidden="false" customHeight="false" outlineLevel="0" collapsed="false">
      <c r="L587" s="106" t="n">
        <f aca="false">I587*J587</f>
        <v>0</v>
      </c>
    </row>
    <row r="588" customFormat="false" ht="15" hidden="false" customHeight="false" outlineLevel="0" collapsed="false">
      <c r="L588" s="106" t="n">
        <f aca="false">I588*J588</f>
        <v>0</v>
      </c>
    </row>
    <row r="589" customFormat="false" ht="15" hidden="false" customHeight="false" outlineLevel="0" collapsed="false">
      <c r="L589" s="106" t="n">
        <f aca="false">I589*J589</f>
        <v>0</v>
      </c>
    </row>
    <row r="590" customFormat="false" ht="15" hidden="false" customHeight="false" outlineLevel="0" collapsed="false">
      <c r="L590" s="106" t="n">
        <f aca="false">I590*J590</f>
        <v>0</v>
      </c>
    </row>
    <row r="591" customFormat="false" ht="15" hidden="false" customHeight="false" outlineLevel="0" collapsed="false">
      <c r="L591" s="106" t="n">
        <f aca="false">I591*J591</f>
        <v>0</v>
      </c>
    </row>
    <row r="592" customFormat="false" ht="15" hidden="false" customHeight="false" outlineLevel="0" collapsed="false">
      <c r="L592" s="106" t="n">
        <f aca="false">I592*J592</f>
        <v>0</v>
      </c>
    </row>
    <row r="593" customFormat="false" ht="15" hidden="false" customHeight="false" outlineLevel="0" collapsed="false">
      <c r="L593" s="106" t="n">
        <f aca="false">I593*J593</f>
        <v>0</v>
      </c>
    </row>
    <row r="594" customFormat="false" ht="15" hidden="false" customHeight="false" outlineLevel="0" collapsed="false">
      <c r="L594" s="106" t="n">
        <f aca="false">I594*J594</f>
        <v>0</v>
      </c>
    </row>
    <row r="595" customFormat="false" ht="15" hidden="false" customHeight="false" outlineLevel="0" collapsed="false">
      <c r="L595" s="106" t="n">
        <f aca="false">I595*J595</f>
        <v>0</v>
      </c>
    </row>
    <row r="596" customFormat="false" ht="15" hidden="false" customHeight="false" outlineLevel="0" collapsed="false">
      <c r="L596" s="106" t="n">
        <f aca="false">I596*J596</f>
        <v>0</v>
      </c>
    </row>
    <row r="597" customFormat="false" ht="15" hidden="false" customHeight="false" outlineLevel="0" collapsed="false">
      <c r="L597" s="106" t="n">
        <f aca="false">I597*J597</f>
        <v>0</v>
      </c>
    </row>
    <row r="598" customFormat="false" ht="15" hidden="false" customHeight="false" outlineLevel="0" collapsed="false">
      <c r="L598" s="106" t="n">
        <f aca="false">I598*J598</f>
        <v>0</v>
      </c>
    </row>
    <row r="599" customFormat="false" ht="15" hidden="false" customHeight="false" outlineLevel="0" collapsed="false">
      <c r="L599" s="106" t="n">
        <f aca="false">I599*J599</f>
        <v>0</v>
      </c>
    </row>
    <row r="600" customFormat="false" ht="15" hidden="false" customHeight="false" outlineLevel="0" collapsed="false">
      <c r="L600" s="106" t="n">
        <f aca="false">I600*J600</f>
        <v>0</v>
      </c>
    </row>
    <row r="601" customFormat="false" ht="15" hidden="false" customHeight="false" outlineLevel="0" collapsed="false">
      <c r="L601" s="106" t="n">
        <f aca="false">I601*J601</f>
        <v>0</v>
      </c>
    </row>
    <row r="602" customFormat="false" ht="15" hidden="false" customHeight="false" outlineLevel="0" collapsed="false">
      <c r="L602" s="106" t="n">
        <f aca="false">I602*J602</f>
        <v>0</v>
      </c>
    </row>
    <row r="603" customFormat="false" ht="15" hidden="false" customHeight="false" outlineLevel="0" collapsed="false">
      <c r="L603" s="106" t="n">
        <f aca="false">I603*J603</f>
        <v>0</v>
      </c>
    </row>
    <row r="604" customFormat="false" ht="15" hidden="false" customHeight="false" outlineLevel="0" collapsed="false">
      <c r="L604" s="106" t="n">
        <f aca="false">I604*J604</f>
        <v>0</v>
      </c>
    </row>
    <row r="605" customFormat="false" ht="15" hidden="false" customHeight="false" outlineLevel="0" collapsed="false">
      <c r="L605" s="106" t="n">
        <f aca="false">I605*J605</f>
        <v>0</v>
      </c>
    </row>
    <row r="606" customFormat="false" ht="15" hidden="false" customHeight="false" outlineLevel="0" collapsed="false">
      <c r="L606" s="106" t="n">
        <f aca="false">I606*J606</f>
        <v>0</v>
      </c>
    </row>
    <row r="607" customFormat="false" ht="15" hidden="false" customHeight="false" outlineLevel="0" collapsed="false">
      <c r="L607" s="106" t="n">
        <f aca="false">I607*J607</f>
        <v>0</v>
      </c>
    </row>
    <row r="608" customFormat="false" ht="15" hidden="false" customHeight="false" outlineLevel="0" collapsed="false">
      <c r="L608" s="106" t="n">
        <f aca="false">I608*J608</f>
        <v>0</v>
      </c>
    </row>
    <row r="609" customFormat="false" ht="15" hidden="false" customHeight="false" outlineLevel="0" collapsed="false">
      <c r="L609" s="106" t="n">
        <f aca="false">I609*J609</f>
        <v>0</v>
      </c>
    </row>
    <row r="610" customFormat="false" ht="15" hidden="false" customHeight="false" outlineLevel="0" collapsed="false">
      <c r="L610" s="106" t="n">
        <f aca="false">I610*J610</f>
        <v>0</v>
      </c>
    </row>
    <row r="611" customFormat="false" ht="15" hidden="false" customHeight="false" outlineLevel="0" collapsed="false">
      <c r="L611" s="106" t="n">
        <f aca="false">I611*J611</f>
        <v>0</v>
      </c>
    </row>
    <row r="612" customFormat="false" ht="15" hidden="false" customHeight="false" outlineLevel="0" collapsed="false">
      <c r="L612" s="106" t="n">
        <f aca="false">I612*J612</f>
        <v>0</v>
      </c>
    </row>
    <row r="613" customFormat="false" ht="15" hidden="false" customHeight="false" outlineLevel="0" collapsed="false">
      <c r="L613" s="106" t="n">
        <f aca="false">I613*J613</f>
        <v>0</v>
      </c>
    </row>
    <row r="614" customFormat="false" ht="15" hidden="false" customHeight="false" outlineLevel="0" collapsed="false">
      <c r="L614" s="106" t="n">
        <f aca="false">I614*J614</f>
        <v>0</v>
      </c>
    </row>
    <row r="615" customFormat="false" ht="15" hidden="false" customHeight="false" outlineLevel="0" collapsed="false">
      <c r="L615" s="106" t="n">
        <f aca="false">I615*J615</f>
        <v>0</v>
      </c>
    </row>
    <row r="616" customFormat="false" ht="15" hidden="false" customHeight="false" outlineLevel="0" collapsed="false">
      <c r="L616" s="106" t="n">
        <f aca="false">I616*J616</f>
        <v>0</v>
      </c>
    </row>
    <row r="617" customFormat="false" ht="15" hidden="false" customHeight="false" outlineLevel="0" collapsed="false">
      <c r="L617" s="106" t="n">
        <f aca="false">I617*J617</f>
        <v>0</v>
      </c>
    </row>
    <row r="618" customFormat="false" ht="15" hidden="false" customHeight="false" outlineLevel="0" collapsed="false">
      <c r="L618" s="106" t="n">
        <f aca="false">I618*J618</f>
        <v>0</v>
      </c>
    </row>
    <row r="619" customFormat="false" ht="15" hidden="false" customHeight="false" outlineLevel="0" collapsed="false">
      <c r="L619" s="106" t="n">
        <f aca="false">I619*J619</f>
        <v>0</v>
      </c>
    </row>
    <row r="620" customFormat="false" ht="15" hidden="false" customHeight="false" outlineLevel="0" collapsed="false">
      <c r="L620" s="106" t="n">
        <f aca="false">I620*J620</f>
        <v>0</v>
      </c>
    </row>
    <row r="621" customFormat="false" ht="15" hidden="false" customHeight="false" outlineLevel="0" collapsed="false">
      <c r="L621" s="106" t="n">
        <f aca="false">I621*J621</f>
        <v>0</v>
      </c>
    </row>
    <row r="622" customFormat="false" ht="15" hidden="false" customHeight="false" outlineLevel="0" collapsed="false">
      <c r="L622" s="106" t="n">
        <f aca="false">I622*J622</f>
        <v>0</v>
      </c>
    </row>
    <row r="623" customFormat="false" ht="15" hidden="false" customHeight="false" outlineLevel="0" collapsed="false">
      <c r="L623" s="106" t="n">
        <f aca="false">I623*J623</f>
        <v>0</v>
      </c>
    </row>
    <row r="624" customFormat="false" ht="15" hidden="false" customHeight="false" outlineLevel="0" collapsed="false">
      <c r="L624" s="106" t="n">
        <f aca="false">I624*J624</f>
        <v>0</v>
      </c>
    </row>
    <row r="625" customFormat="false" ht="15" hidden="false" customHeight="false" outlineLevel="0" collapsed="false">
      <c r="L625" s="106" t="n">
        <f aca="false">I625*J625</f>
        <v>0</v>
      </c>
    </row>
    <row r="626" customFormat="false" ht="15" hidden="false" customHeight="false" outlineLevel="0" collapsed="false">
      <c r="L626" s="106" t="n">
        <f aca="false">I626*J626</f>
        <v>0</v>
      </c>
    </row>
    <row r="627" customFormat="false" ht="15" hidden="false" customHeight="false" outlineLevel="0" collapsed="false">
      <c r="L627" s="106" t="n">
        <f aca="false">I627*J627</f>
        <v>0</v>
      </c>
    </row>
    <row r="628" customFormat="false" ht="15" hidden="false" customHeight="false" outlineLevel="0" collapsed="false">
      <c r="L628" s="106" t="n">
        <f aca="false">I628*J628</f>
        <v>0</v>
      </c>
    </row>
    <row r="629" customFormat="false" ht="15" hidden="false" customHeight="false" outlineLevel="0" collapsed="false">
      <c r="L629" s="106" t="n">
        <f aca="false">I629*J629</f>
        <v>0</v>
      </c>
    </row>
    <row r="630" customFormat="false" ht="15" hidden="false" customHeight="false" outlineLevel="0" collapsed="false">
      <c r="L630" s="106" t="n">
        <f aca="false">I630*J630</f>
        <v>0</v>
      </c>
    </row>
    <row r="631" customFormat="false" ht="15" hidden="false" customHeight="false" outlineLevel="0" collapsed="false">
      <c r="L631" s="106" t="n">
        <f aca="false">I631*J631</f>
        <v>0</v>
      </c>
    </row>
    <row r="632" customFormat="false" ht="15" hidden="false" customHeight="false" outlineLevel="0" collapsed="false">
      <c r="L632" s="106" t="n">
        <f aca="false">I632*J632</f>
        <v>0</v>
      </c>
    </row>
    <row r="633" customFormat="false" ht="15" hidden="false" customHeight="false" outlineLevel="0" collapsed="false">
      <c r="L633" s="106" t="n">
        <f aca="false">I633*J633</f>
        <v>0</v>
      </c>
    </row>
    <row r="634" customFormat="false" ht="15" hidden="false" customHeight="false" outlineLevel="0" collapsed="false">
      <c r="L634" s="106" t="n">
        <f aca="false">I634*J634</f>
        <v>0</v>
      </c>
    </row>
    <row r="635" customFormat="false" ht="15" hidden="false" customHeight="false" outlineLevel="0" collapsed="false">
      <c r="L635" s="106" t="n">
        <f aca="false">I635*J635</f>
        <v>0</v>
      </c>
    </row>
    <row r="636" customFormat="false" ht="15" hidden="false" customHeight="false" outlineLevel="0" collapsed="false">
      <c r="L636" s="106" t="n">
        <f aca="false">I636*J636</f>
        <v>0</v>
      </c>
    </row>
    <row r="637" customFormat="false" ht="15" hidden="false" customHeight="false" outlineLevel="0" collapsed="false">
      <c r="L637" s="106" t="n">
        <f aca="false">I637*J637</f>
        <v>0</v>
      </c>
    </row>
    <row r="638" customFormat="false" ht="15" hidden="false" customHeight="false" outlineLevel="0" collapsed="false">
      <c r="L638" s="106" t="n">
        <f aca="false">I638*J638</f>
        <v>0</v>
      </c>
    </row>
    <row r="639" customFormat="false" ht="15" hidden="false" customHeight="false" outlineLevel="0" collapsed="false">
      <c r="L639" s="106" t="n">
        <f aca="false">I639*J639</f>
        <v>0</v>
      </c>
    </row>
    <row r="640" customFormat="false" ht="15" hidden="false" customHeight="false" outlineLevel="0" collapsed="false">
      <c r="L640" s="106" t="n">
        <f aca="false">I640*J640</f>
        <v>0</v>
      </c>
    </row>
    <row r="641" customFormat="false" ht="15" hidden="false" customHeight="false" outlineLevel="0" collapsed="false">
      <c r="L641" s="106" t="n">
        <f aca="false">I641*J641</f>
        <v>0</v>
      </c>
    </row>
    <row r="642" customFormat="false" ht="15" hidden="false" customHeight="false" outlineLevel="0" collapsed="false">
      <c r="L642" s="106" t="n">
        <f aca="false">I642*J642</f>
        <v>0</v>
      </c>
    </row>
    <row r="643" customFormat="false" ht="15" hidden="false" customHeight="false" outlineLevel="0" collapsed="false">
      <c r="L643" s="106" t="n">
        <f aca="false">I643*J643</f>
        <v>0</v>
      </c>
    </row>
    <row r="644" customFormat="false" ht="15" hidden="false" customHeight="false" outlineLevel="0" collapsed="false">
      <c r="L644" s="106" t="n">
        <f aca="false">I644*J644</f>
        <v>0</v>
      </c>
    </row>
    <row r="645" customFormat="false" ht="15" hidden="false" customHeight="false" outlineLevel="0" collapsed="false">
      <c r="L645" s="106" t="n">
        <f aca="false">I645*J645</f>
        <v>0</v>
      </c>
    </row>
    <row r="646" customFormat="false" ht="15" hidden="false" customHeight="false" outlineLevel="0" collapsed="false">
      <c r="L646" s="106" t="n">
        <f aca="false">I646*J646</f>
        <v>0</v>
      </c>
    </row>
    <row r="647" customFormat="false" ht="15" hidden="false" customHeight="false" outlineLevel="0" collapsed="false">
      <c r="L647" s="106" t="n">
        <f aca="false">I647*J647</f>
        <v>0</v>
      </c>
    </row>
    <row r="648" customFormat="false" ht="15" hidden="false" customHeight="false" outlineLevel="0" collapsed="false">
      <c r="L648" s="106" t="n">
        <f aca="false">I648*J648</f>
        <v>0</v>
      </c>
    </row>
    <row r="649" customFormat="false" ht="15" hidden="false" customHeight="false" outlineLevel="0" collapsed="false">
      <c r="L649" s="106" t="n">
        <f aca="false">I649*J649</f>
        <v>0</v>
      </c>
    </row>
    <row r="650" customFormat="false" ht="15" hidden="false" customHeight="false" outlineLevel="0" collapsed="false">
      <c r="L650" s="106" t="n">
        <f aca="false">I650*J650</f>
        <v>0</v>
      </c>
    </row>
    <row r="651" customFormat="false" ht="15" hidden="false" customHeight="false" outlineLevel="0" collapsed="false">
      <c r="L651" s="106" t="n">
        <f aca="false">I651*J651</f>
        <v>0</v>
      </c>
    </row>
    <row r="652" customFormat="false" ht="15" hidden="false" customHeight="false" outlineLevel="0" collapsed="false">
      <c r="L652" s="106" t="n">
        <f aca="false">I652*J652</f>
        <v>0</v>
      </c>
    </row>
    <row r="653" customFormat="false" ht="15" hidden="false" customHeight="false" outlineLevel="0" collapsed="false">
      <c r="L653" s="106" t="n">
        <f aca="false">I653*J653</f>
        <v>0</v>
      </c>
    </row>
    <row r="654" customFormat="false" ht="15" hidden="false" customHeight="false" outlineLevel="0" collapsed="false">
      <c r="L654" s="106" t="n">
        <f aca="false">I654*J654</f>
        <v>0</v>
      </c>
    </row>
    <row r="655" customFormat="false" ht="15" hidden="false" customHeight="false" outlineLevel="0" collapsed="false">
      <c r="L655" s="106" t="n">
        <f aca="false">I655*J655</f>
        <v>0</v>
      </c>
    </row>
    <row r="656" customFormat="false" ht="15" hidden="false" customHeight="false" outlineLevel="0" collapsed="false">
      <c r="L656" s="106" t="n">
        <f aca="false">I656*J656</f>
        <v>0</v>
      </c>
    </row>
    <row r="657" customFormat="false" ht="15" hidden="false" customHeight="false" outlineLevel="0" collapsed="false">
      <c r="L657" s="106" t="n">
        <f aca="false">I657*J657</f>
        <v>0</v>
      </c>
    </row>
    <row r="658" customFormat="false" ht="15" hidden="false" customHeight="false" outlineLevel="0" collapsed="false">
      <c r="L658" s="106" t="n">
        <f aca="false">I658*J658</f>
        <v>0</v>
      </c>
    </row>
    <row r="659" customFormat="false" ht="15" hidden="false" customHeight="false" outlineLevel="0" collapsed="false">
      <c r="L659" s="106" t="n">
        <f aca="false">I659*J659</f>
        <v>0</v>
      </c>
    </row>
    <row r="660" customFormat="false" ht="15" hidden="false" customHeight="false" outlineLevel="0" collapsed="false">
      <c r="L660" s="106" t="n">
        <f aca="false">I660*J660</f>
        <v>0</v>
      </c>
    </row>
    <row r="661" customFormat="false" ht="15" hidden="false" customHeight="false" outlineLevel="0" collapsed="false">
      <c r="L661" s="106" t="n">
        <f aca="false">I661*J661</f>
        <v>0</v>
      </c>
    </row>
    <row r="662" customFormat="false" ht="15" hidden="false" customHeight="false" outlineLevel="0" collapsed="false">
      <c r="L662" s="106" t="n">
        <f aca="false">I662*J662</f>
        <v>0</v>
      </c>
    </row>
    <row r="663" customFormat="false" ht="15" hidden="false" customHeight="false" outlineLevel="0" collapsed="false">
      <c r="L663" s="106" t="n">
        <f aca="false">I663*J663</f>
        <v>0</v>
      </c>
    </row>
    <row r="664" customFormat="false" ht="15" hidden="false" customHeight="false" outlineLevel="0" collapsed="false">
      <c r="L664" s="106" t="n">
        <f aca="false">I664*J664</f>
        <v>0</v>
      </c>
    </row>
    <row r="665" customFormat="false" ht="15" hidden="false" customHeight="false" outlineLevel="0" collapsed="false">
      <c r="L665" s="106" t="n">
        <f aca="false">I665*J665</f>
        <v>0</v>
      </c>
    </row>
    <row r="666" customFormat="false" ht="15" hidden="false" customHeight="false" outlineLevel="0" collapsed="false">
      <c r="L666" s="106" t="n">
        <f aca="false">I666*J666</f>
        <v>0</v>
      </c>
    </row>
    <row r="667" customFormat="false" ht="15" hidden="false" customHeight="false" outlineLevel="0" collapsed="false">
      <c r="L667" s="106" t="n">
        <f aca="false">I667*J667</f>
        <v>0</v>
      </c>
    </row>
    <row r="668" customFormat="false" ht="15" hidden="false" customHeight="false" outlineLevel="0" collapsed="false">
      <c r="L668" s="106" t="n">
        <f aca="false">I668*J668</f>
        <v>0</v>
      </c>
    </row>
    <row r="669" customFormat="false" ht="15" hidden="false" customHeight="false" outlineLevel="0" collapsed="false">
      <c r="L669" s="106" t="n">
        <f aca="false">I669*J669</f>
        <v>0</v>
      </c>
    </row>
    <row r="670" customFormat="false" ht="15" hidden="false" customHeight="false" outlineLevel="0" collapsed="false">
      <c r="L670" s="106" t="n">
        <f aca="false">I670*J670</f>
        <v>0</v>
      </c>
    </row>
    <row r="671" customFormat="false" ht="15" hidden="false" customHeight="false" outlineLevel="0" collapsed="false">
      <c r="L671" s="106" t="n">
        <f aca="false">I671*J671</f>
        <v>0</v>
      </c>
    </row>
    <row r="672" customFormat="false" ht="15" hidden="false" customHeight="false" outlineLevel="0" collapsed="false">
      <c r="L672" s="106" t="n">
        <f aca="false">I672*J672</f>
        <v>0</v>
      </c>
    </row>
    <row r="673" customFormat="false" ht="15" hidden="false" customHeight="false" outlineLevel="0" collapsed="false">
      <c r="L673" s="106" t="n">
        <f aca="false">I673*J673</f>
        <v>0</v>
      </c>
    </row>
    <row r="674" customFormat="false" ht="15" hidden="false" customHeight="false" outlineLevel="0" collapsed="false">
      <c r="L674" s="106" t="n">
        <f aca="false">I674*J674</f>
        <v>0</v>
      </c>
    </row>
    <row r="675" customFormat="false" ht="15" hidden="false" customHeight="false" outlineLevel="0" collapsed="false">
      <c r="L675" s="106" t="n">
        <f aca="false">I675*J675</f>
        <v>0</v>
      </c>
    </row>
    <row r="676" customFormat="false" ht="15" hidden="false" customHeight="false" outlineLevel="0" collapsed="false">
      <c r="L676" s="106" t="n">
        <f aca="false">I676*J676</f>
        <v>0</v>
      </c>
    </row>
    <row r="677" customFormat="false" ht="15" hidden="false" customHeight="false" outlineLevel="0" collapsed="false">
      <c r="L677" s="106" t="n">
        <f aca="false">I677*J677</f>
        <v>0</v>
      </c>
    </row>
    <row r="678" customFormat="false" ht="15" hidden="false" customHeight="false" outlineLevel="0" collapsed="false">
      <c r="L678" s="106" t="n">
        <f aca="false">I678*J678</f>
        <v>0</v>
      </c>
    </row>
    <row r="679" customFormat="false" ht="15" hidden="false" customHeight="false" outlineLevel="0" collapsed="false">
      <c r="L679" s="106" t="n">
        <f aca="false">I679*J679</f>
        <v>0</v>
      </c>
    </row>
    <row r="680" customFormat="false" ht="15" hidden="false" customHeight="false" outlineLevel="0" collapsed="false">
      <c r="L680" s="106" t="n">
        <f aca="false">I680*J680</f>
        <v>0</v>
      </c>
    </row>
    <row r="681" customFormat="false" ht="15" hidden="false" customHeight="false" outlineLevel="0" collapsed="false">
      <c r="L681" s="106" t="n">
        <f aca="false">I681*J681</f>
        <v>0</v>
      </c>
    </row>
    <row r="682" customFormat="false" ht="15" hidden="false" customHeight="false" outlineLevel="0" collapsed="false">
      <c r="L682" s="106" t="n">
        <f aca="false">I682*J682</f>
        <v>0</v>
      </c>
    </row>
    <row r="683" customFormat="false" ht="15" hidden="false" customHeight="false" outlineLevel="0" collapsed="false">
      <c r="L683" s="106" t="n">
        <f aca="false">I683*J683</f>
        <v>0</v>
      </c>
    </row>
    <row r="684" customFormat="false" ht="15" hidden="false" customHeight="false" outlineLevel="0" collapsed="false">
      <c r="L684" s="106" t="n">
        <f aca="false">I684*J684</f>
        <v>0</v>
      </c>
    </row>
    <row r="685" customFormat="false" ht="15" hidden="false" customHeight="false" outlineLevel="0" collapsed="false">
      <c r="L685" s="106" t="n">
        <f aca="false">I685*J685</f>
        <v>0</v>
      </c>
    </row>
    <row r="686" customFormat="false" ht="15" hidden="false" customHeight="false" outlineLevel="0" collapsed="false">
      <c r="L686" s="106" t="n">
        <f aca="false">I686*J686</f>
        <v>0</v>
      </c>
    </row>
    <row r="687" customFormat="false" ht="15" hidden="false" customHeight="false" outlineLevel="0" collapsed="false">
      <c r="L687" s="106" t="n">
        <f aca="false">I687*J687</f>
        <v>0</v>
      </c>
    </row>
    <row r="688" customFormat="false" ht="15" hidden="false" customHeight="false" outlineLevel="0" collapsed="false">
      <c r="L688" s="106" t="n">
        <f aca="false">I688*J688</f>
        <v>0</v>
      </c>
    </row>
    <row r="689" customFormat="false" ht="15" hidden="false" customHeight="false" outlineLevel="0" collapsed="false">
      <c r="L689" s="106" t="n">
        <f aca="false">I689*J689</f>
        <v>0</v>
      </c>
    </row>
    <row r="690" customFormat="false" ht="15" hidden="false" customHeight="false" outlineLevel="0" collapsed="false">
      <c r="L690" s="106" t="n">
        <f aca="false">I690*J690</f>
        <v>0</v>
      </c>
    </row>
    <row r="691" customFormat="false" ht="15" hidden="false" customHeight="false" outlineLevel="0" collapsed="false">
      <c r="L691" s="106" t="n">
        <f aca="false">I691*J691</f>
        <v>0</v>
      </c>
    </row>
    <row r="692" customFormat="false" ht="15" hidden="false" customHeight="false" outlineLevel="0" collapsed="false">
      <c r="L692" s="106" t="n">
        <f aca="false">I692*J692</f>
        <v>0</v>
      </c>
    </row>
    <row r="693" customFormat="false" ht="15" hidden="false" customHeight="false" outlineLevel="0" collapsed="false">
      <c r="L693" s="106" t="n">
        <f aca="false">I693*J693</f>
        <v>0</v>
      </c>
    </row>
    <row r="694" customFormat="false" ht="15" hidden="false" customHeight="false" outlineLevel="0" collapsed="false">
      <c r="L694" s="106" t="n">
        <f aca="false">I694*J694</f>
        <v>0</v>
      </c>
    </row>
    <row r="695" customFormat="false" ht="15" hidden="false" customHeight="false" outlineLevel="0" collapsed="false">
      <c r="L695" s="106" t="n">
        <f aca="false">I695*J695</f>
        <v>0</v>
      </c>
    </row>
    <row r="696" customFormat="false" ht="15" hidden="false" customHeight="false" outlineLevel="0" collapsed="false">
      <c r="L696" s="106" t="n">
        <f aca="false">I696*J696</f>
        <v>0</v>
      </c>
    </row>
    <row r="697" customFormat="false" ht="15" hidden="false" customHeight="false" outlineLevel="0" collapsed="false">
      <c r="L697" s="106" t="n">
        <f aca="false">I697*J697</f>
        <v>0</v>
      </c>
    </row>
    <row r="698" customFormat="false" ht="15" hidden="false" customHeight="false" outlineLevel="0" collapsed="false">
      <c r="L698" s="106" t="n">
        <f aca="false">I698*J698</f>
        <v>0</v>
      </c>
    </row>
    <row r="699" customFormat="false" ht="15" hidden="false" customHeight="false" outlineLevel="0" collapsed="false">
      <c r="L699" s="106" t="n">
        <f aca="false">I699*J699</f>
        <v>0</v>
      </c>
    </row>
    <row r="700" customFormat="false" ht="15" hidden="false" customHeight="false" outlineLevel="0" collapsed="false">
      <c r="L700" s="106" t="n">
        <f aca="false">I700*J700</f>
        <v>0</v>
      </c>
    </row>
    <row r="701" customFormat="false" ht="15" hidden="false" customHeight="false" outlineLevel="0" collapsed="false">
      <c r="L701" s="106" t="n">
        <f aca="false">I701*J701</f>
        <v>0</v>
      </c>
    </row>
    <row r="702" customFormat="false" ht="15" hidden="false" customHeight="false" outlineLevel="0" collapsed="false">
      <c r="L702" s="106" t="n">
        <f aca="false">I702*J702</f>
        <v>0</v>
      </c>
    </row>
    <row r="703" customFormat="false" ht="15" hidden="false" customHeight="false" outlineLevel="0" collapsed="false">
      <c r="L703" s="106" t="n">
        <f aca="false">I703*J703</f>
        <v>0</v>
      </c>
    </row>
    <row r="704" customFormat="false" ht="15" hidden="false" customHeight="false" outlineLevel="0" collapsed="false">
      <c r="L704" s="106" t="n">
        <f aca="false">I704*J704</f>
        <v>0</v>
      </c>
    </row>
    <row r="705" customFormat="false" ht="15" hidden="false" customHeight="false" outlineLevel="0" collapsed="false">
      <c r="L705" s="106" t="n">
        <f aca="false">I705*J705</f>
        <v>0</v>
      </c>
    </row>
    <row r="706" customFormat="false" ht="15" hidden="false" customHeight="false" outlineLevel="0" collapsed="false">
      <c r="L706" s="106" t="n">
        <f aca="false">I706*J706</f>
        <v>0</v>
      </c>
    </row>
    <row r="707" customFormat="false" ht="15" hidden="false" customHeight="false" outlineLevel="0" collapsed="false">
      <c r="L707" s="106" t="n">
        <f aca="false">I707*J707</f>
        <v>0</v>
      </c>
    </row>
    <row r="708" customFormat="false" ht="15" hidden="false" customHeight="false" outlineLevel="0" collapsed="false">
      <c r="L708" s="106" t="n">
        <f aca="false">I708*J708</f>
        <v>0</v>
      </c>
    </row>
    <row r="709" customFormat="false" ht="15" hidden="false" customHeight="false" outlineLevel="0" collapsed="false">
      <c r="L709" s="106" t="n">
        <f aca="false">I709*J709</f>
        <v>0</v>
      </c>
    </row>
    <row r="710" customFormat="false" ht="15" hidden="false" customHeight="false" outlineLevel="0" collapsed="false">
      <c r="L710" s="106" t="n">
        <f aca="false">I710*J710</f>
        <v>0</v>
      </c>
    </row>
    <row r="711" customFormat="false" ht="15" hidden="false" customHeight="false" outlineLevel="0" collapsed="false">
      <c r="L711" s="106" t="n">
        <f aca="false">I711*J711</f>
        <v>0</v>
      </c>
    </row>
    <row r="712" customFormat="false" ht="15" hidden="false" customHeight="false" outlineLevel="0" collapsed="false">
      <c r="L712" s="106" t="n">
        <f aca="false">I712*J712</f>
        <v>0</v>
      </c>
    </row>
    <row r="713" customFormat="false" ht="15" hidden="false" customHeight="false" outlineLevel="0" collapsed="false">
      <c r="L713" s="106" t="n">
        <f aca="false">I713*J713</f>
        <v>0</v>
      </c>
    </row>
    <row r="714" customFormat="false" ht="15" hidden="false" customHeight="false" outlineLevel="0" collapsed="false">
      <c r="L714" s="106" t="n">
        <f aca="false">I714*J714</f>
        <v>0</v>
      </c>
    </row>
    <row r="715" customFormat="false" ht="15" hidden="false" customHeight="false" outlineLevel="0" collapsed="false">
      <c r="L715" s="106" t="n">
        <f aca="false">I715*J715</f>
        <v>0</v>
      </c>
    </row>
    <row r="716" customFormat="false" ht="15" hidden="false" customHeight="false" outlineLevel="0" collapsed="false">
      <c r="L716" s="106" t="n">
        <f aca="false">I716*J716</f>
        <v>0</v>
      </c>
    </row>
    <row r="717" customFormat="false" ht="15" hidden="false" customHeight="false" outlineLevel="0" collapsed="false">
      <c r="L717" s="106" t="n">
        <f aca="false">I717*J717</f>
        <v>0</v>
      </c>
    </row>
    <row r="718" customFormat="false" ht="15" hidden="false" customHeight="false" outlineLevel="0" collapsed="false">
      <c r="L718" s="106" t="n">
        <f aca="false">I718*J718</f>
        <v>0</v>
      </c>
    </row>
    <row r="719" customFormat="false" ht="15" hidden="false" customHeight="false" outlineLevel="0" collapsed="false">
      <c r="L719" s="106" t="n">
        <f aca="false">I719*J719</f>
        <v>0</v>
      </c>
    </row>
    <row r="720" customFormat="false" ht="15" hidden="false" customHeight="false" outlineLevel="0" collapsed="false">
      <c r="L720" s="106" t="n">
        <f aca="false">I720*J720</f>
        <v>0</v>
      </c>
    </row>
    <row r="721" customFormat="false" ht="15" hidden="false" customHeight="false" outlineLevel="0" collapsed="false">
      <c r="L721" s="106" t="n">
        <f aca="false">I721*J721</f>
        <v>0</v>
      </c>
    </row>
    <row r="722" customFormat="false" ht="15" hidden="false" customHeight="false" outlineLevel="0" collapsed="false">
      <c r="L722" s="106" t="n">
        <f aca="false">I722*J722</f>
        <v>0</v>
      </c>
    </row>
    <row r="723" customFormat="false" ht="15" hidden="false" customHeight="false" outlineLevel="0" collapsed="false">
      <c r="L723" s="106" t="n">
        <f aca="false">I723*J723</f>
        <v>0</v>
      </c>
    </row>
    <row r="724" customFormat="false" ht="15" hidden="false" customHeight="false" outlineLevel="0" collapsed="false">
      <c r="L724" s="106" t="n">
        <f aca="false">I724*J724</f>
        <v>0</v>
      </c>
    </row>
    <row r="725" customFormat="false" ht="15" hidden="false" customHeight="false" outlineLevel="0" collapsed="false">
      <c r="L725" s="106" t="n">
        <f aca="false">I725*J725</f>
        <v>0</v>
      </c>
    </row>
    <row r="726" customFormat="false" ht="15" hidden="false" customHeight="false" outlineLevel="0" collapsed="false">
      <c r="L726" s="106" t="n">
        <f aca="false">I726*J726</f>
        <v>0</v>
      </c>
    </row>
    <row r="727" customFormat="false" ht="15" hidden="false" customHeight="false" outlineLevel="0" collapsed="false">
      <c r="L727" s="106" t="n">
        <f aca="false">I727*J727</f>
        <v>0</v>
      </c>
    </row>
    <row r="728" customFormat="false" ht="15" hidden="false" customHeight="false" outlineLevel="0" collapsed="false">
      <c r="L728" s="106" t="n">
        <f aca="false">I728*J728</f>
        <v>0</v>
      </c>
    </row>
    <row r="729" customFormat="false" ht="15" hidden="false" customHeight="false" outlineLevel="0" collapsed="false">
      <c r="L729" s="106" t="n">
        <f aca="false">I729*J729</f>
        <v>0</v>
      </c>
    </row>
    <row r="730" customFormat="false" ht="15" hidden="false" customHeight="false" outlineLevel="0" collapsed="false">
      <c r="L730" s="106" t="n">
        <f aca="false">I730*J730</f>
        <v>0</v>
      </c>
    </row>
    <row r="731" customFormat="false" ht="15" hidden="false" customHeight="false" outlineLevel="0" collapsed="false">
      <c r="L731" s="106" t="n">
        <f aca="false">I731*J731</f>
        <v>0</v>
      </c>
    </row>
    <row r="732" customFormat="false" ht="15" hidden="false" customHeight="false" outlineLevel="0" collapsed="false">
      <c r="L732" s="106" t="n">
        <f aca="false">I732*J732</f>
        <v>0</v>
      </c>
    </row>
    <row r="733" customFormat="false" ht="15" hidden="false" customHeight="false" outlineLevel="0" collapsed="false">
      <c r="L733" s="106" t="n">
        <f aca="false">I733*J733</f>
        <v>0</v>
      </c>
    </row>
    <row r="734" customFormat="false" ht="15" hidden="false" customHeight="false" outlineLevel="0" collapsed="false">
      <c r="L734" s="106" t="n">
        <f aca="false">I734*J734</f>
        <v>0</v>
      </c>
    </row>
    <row r="735" customFormat="false" ht="15" hidden="false" customHeight="false" outlineLevel="0" collapsed="false">
      <c r="L735" s="106" t="n">
        <f aca="false">I735*J735</f>
        <v>0</v>
      </c>
    </row>
    <row r="736" customFormat="false" ht="15" hidden="false" customHeight="false" outlineLevel="0" collapsed="false">
      <c r="L736" s="106" t="n">
        <f aca="false">I736*J736</f>
        <v>0</v>
      </c>
    </row>
    <row r="737" customFormat="false" ht="15" hidden="false" customHeight="false" outlineLevel="0" collapsed="false">
      <c r="L737" s="106" t="n">
        <f aca="false">I737*J737</f>
        <v>0</v>
      </c>
    </row>
    <row r="738" customFormat="false" ht="15" hidden="false" customHeight="false" outlineLevel="0" collapsed="false">
      <c r="L738" s="106" t="n">
        <f aca="false">I738*J738</f>
        <v>0</v>
      </c>
    </row>
    <row r="739" customFormat="false" ht="15" hidden="false" customHeight="false" outlineLevel="0" collapsed="false">
      <c r="L739" s="106" t="n">
        <f aca="false">I739*J739</f>
        <v>0</v>
      </c>
    </row>
    <row r="740" customFormat="false" ht="15" hidden="false" customHeight="false" outlineLevel="0" collapsed="false">
      <c r="L740" s="106" t="n">
        <f aca="false">I740*J740</f>
        <v>0</v>
      </c>
    </row>
    <row r="741" customFormat="false" ht="15" hidden="false" customHeight="false" outlineLevel="0" collapsed="false">
      <c r="L741" s="106" t="n">
        <f aca="false">I741*J741</f>
        <v>0</v>
      </c>
    </row>
    <row r="742" customFormat="false" ht="15" hidden="false" customHeight="false" outlineLevel="0" collapsed="false">
      <c r="L742" s="106" t="n">
        <f aca="false">I742*J742</f>
        <v>0</v>
      </c>
    </row>
    <row r="743" customFormat="false" ht="15" hidden="false" customHeight="false" outlineLevel="0" collapsed="false">
      <c r="L743" s="106" t="n">
        <f aca="false">I743*J743</f>
        <v>0</v>
      </c>
    </row>
    <row r="744" customFormat="false" ht="15" hidden="false" customHeight="false" outlineLevel="0" collapsed="false">
      <c r="L744" s="106" t="n">
        <f aca="false">I744*J744</f>
        <v>0</v>
      </c>
    </row>
    <row r="745" customFormat="false" ht="15" hidden="false" customHeight="false" outlineLevel="0" collapsed="false">
      <c r="L745" s="106" t="n">
        <f aca="false">I745*J745</f>
        <v>0</v>
      </c>
    </row>
    <row r="746" customFormat="false" ht="15" hidden="false" customHeight="false" outlineLevel="0" collapsed="false">
      <c r="L746" s="106" t="n">
        <f aca="false">I746*J746</f>
        <v>0</v>
      </c>
    </row>
    <row r="747" customFormat="false" ht="15" hidden="false" customHeight="false" outlineLevel="0" collapsed="false">
      <c r="L747" s="106" t="n">
        <f aca="false">I747*J747</f>
        <v>0</v>
      </c>
    </row>
    <row r="748" customFormat="false" ht="15" hidden="false" customHeight="false" outlineLevel="0" collapsed="false">
      <c r="L748" s="106" t="n">
        <f aca="false">I748*J748</f>
        <v>0</v>
      </c>
    </row>
    <row r="749" customFormat="false" ht="15" hidden="false" customHeight="false" outlineLevel="0" collapsed="false">
      <c r="L749" s="106" t="n">
        <f aca="false">I749*J749</f>
        <v>0</v>
      </c>
    </row>
    <row r="750" customFormat="false" ht="15" hidden="false" customHeight="false" outlineLevel="0" collapsed="false">
      <c r="L750" s="106" t="n">
        <f aca="false">I750*J750</f>
        <v>0</v>
      </c>
    </row>
    <row r="751" customFormat="false" ht="15" hidden="false" customHeight="false" outlineLevel="0" collapsed="false">
      <c r="L751" s="106" t="n">
        <f aca="false">I751*J751</f>
        <v>0</v>
      </c>
    </row>
    <row r="752" customFormat="false" ht="15" hidden="false" customHeight="false" outlineLevel="0" collapsed="false">
      <c r="L752" s="106" t="n">
        <f aca="false">I752*J752</f>
        <v>0</v>
      </c>
    </row>
    <row r="753" customFormat="false" ht="15" hidden="false" customHeight="false" outlineLevel="0" collapsed="false">
      <c r="L753" s="106" t="n">
        <f aca="false">I753*J753</f>
        <v>0</v>
      </c>
    </row>
    <row r="754" customFormat="false" ht="15" hidden="false" customHeight="false" outlineLevel="0" collapsed="false">
      <c r="L754" s="106" t="n">
        <f aca="false">I754*J754</f>
        <v>0</v>
      </c>
    </row>
    <row r="755" customFormat="false" ht="15" hidden="false" customHeight="false" outlineLevel="0" collapsed="false">
      <c r="L755" s="106" t="n">
        <f aca="false">I755*J755</f>
        <v>0</v>
      </c>
    </row>
    <row r="756" customFormat="false" ht="15" hidden="false" customHeight="false" outlineLevel="0" collapsed="false">
      <c r="L756" s="106" t="n">
        <f aca="false">I756*J756</f>
        <v>0</v>
      </c>
    </row>
    <row r="757" customFormat="false" ht="15" hidden="false" customHeight="false" outlineLevel="0" collapsed="false">
      <c r="L757" s="106" t="n">
        <f aca="false">I757*J757</f>
        <v>0</v>
      </c>
    </row>
    <row r="758" customFormat="false" ht="15" hidden="false" customHeight="false" outlineLevel="0" collapsed="false">
      <c r="L758" s="106" t="n">
        <f aca="false">I758*J758</f>
        <v>0</v>
      </c>
    </row>
    <row r="759" customFormat="false" ht="15" hidden="false" customHeight="false" outlineLevel="0" collapsed="false">
      <c r="L759" s="106" t="n">
        <f aca="false">I759*J759</f>
        <v>0</v>
      </c>
    </row>
    <row r="760" customFormat="false" ht="15" hidden="false" customHeight="false" outlineLevel="0" collapsed="false">
      <c r="L760" s="106" t="n">
        <f aca="false">I760*J760</f>
        <v>0</v>
      </c>
    </row>
    <row r="761" customFormat="false" ht="15" hidden="false" customHeight="false" outlineLevel="0" collapsed="false">
      <c r="L761" s="106" t="n">
        <f aca="false">I761*J761</f>
        <v>0</v>
      </c>
    </row>
    <row r="762" customFormat="false" ht="15" hidden="false" customHeight="false" outlineLevel="0" collapsed="false">
      <c r="L762" s="106" t="n">
        <f aca="false">I762*J762</f>
        <v>0</v>
      </c>
    </row>
    <row r="763" customFormat="false" ht="15" hidden="false" customHeight="false" outlineLevel="0" collapsed="false">
      <c r="L763" s="106" t="n">
        <f aca="false">I763*J763</f>
        <v>0</v>
      </c>
    </row>
    <row r="764" customFormat="false" ht="15" hidden="false" customHeight="false" outlineLevel="0" collapsed="false">
      <c r="L764" s="106" t="n">
        <f aca="false">I764*J764</f>
        <v>0</v>
      </c>
    </row>
    <row r="765" customFormat="false" ht="15" hidden="false" customHeight="false" outlineLevel="0" collapsed="false">
      <c r="L765" s="106" t="n">
        <f aca="false">I765*J765</f>
        <v>0</v>
      </c>
    </row>
    <row r="766" customFormat="false" ht="15" hidden="false" customHeight="false" outlineLevel="0" collapsed="false">
      <c r="L766" s="106" t="n">
        <f aca="false">I766*J766</f>
        <v>0</v>
      </c>
    </row>
    <row r="767" customFormat="false" ht="15" hidden="false" customHeight="false" outlineLevel="0" collapsed="false">
      <c r="L767" s="106" t="n">
        <f aca="false">I767*J767</f>
        <v>0</v>
      </c>
    </row>
    <row r="768" customFormat="false" ht="15" hidden="false" customHeight="false" outlineLevel="0" collapsed="false">
      <c r="L768" s="106" t="n">
        <f aca="false">I768*J768</f>
        <v>0</v>
      </c>
    </row>
    <row r="769" customFormat="false" ht="15" hidden="false" customHeight="false" outlineLevel="0" collapsed="false">
      <c r="L769" s="106" t="n">
        <f aca="false">I769*J769</f>
        <v>0</v>
      </c>
    </row>
    <row r="770" customFormat="false" ht="15" hidden="false" customHeight="false" outlineLevel="0" collapsed="false">
      <c r="L770" s="106" t="n">
        <f aca="false">I770*J770</f>
        <v>0</v>
      </c>
    </row>
    <row r="771" customFormat="false" ht="15" hidden="false" customHeight="false" outlineLevel="0" collapsed="false">
      <c r="L771" s="106" t="n">
        <f aca="false">I771*J771</f>
        <v>0</v>
      </c>
    </row>
    <row r="772" customFormat="false" ht="15" hidden="false" customHeight="false" outlineLevel="0" collapsed="false">
      <c r="L772" s="106" t="n">
        <f aca="false">I772*J772</f>
        <v>0</v>
      </c>
    </row>
    <row r="773" customFormat="false" ht="15" hidden="false" customHeight="false" outlineLevel="0" collapsed="false">
      <c r="L773" s="106" t="n">
        <f aca="false">I773*J773</f>
        <v>0</v>
      </c>
    </row>
    <row r="774" customFormat="false" ht="15" hidden="false" customHeight="false" outlineLevel="0" collapsed="false">
      <c r="L774" s="106" t="n">
        <f aca="false">I774*J774</f>
        <v>0</v>
      </c>
    </row>
    <row r="775" customFormat="false" ht="15" hidden="false" customHeight="false" outlineLevel="0" collapsed="false">
      <c r="L775" s="106" t="n">
        <f aca="false">I775*J775</f>
        <v>0</v>
      </c>
    </row>
    <row r="776" customFormat="false" ht="15" hidden="false" customHeight="false" outlineLevel="0" collapsed="false">
      <c r="L776" s="106" t="n">
        <f aca="false">I776*J776</f>
        <v>0</v>
      </c>
    </row>
    <row r="777" customFormat="false" ht="15" hidden="false" customHeight="false" outlineLevel="0" collapsed="false">
      <c r="L777" s="106" t="n">
        <f aca="false">I777*J777</f>
        <v>0</v>
      </c>
    </row>
    <row r="778" customFormat="false" ht="15" hidden="false" customHeight="false" outlineLevel="0" collapsed="false">
      <c r="L778" s="106" t="n">
        <f aca="false">I778*J778</f>
        <v>0</v>
      </c>
    </row>
    <row r="779" customFormat="false" ht="15" hidden="false" customHeight="false" outlineLevel="0" collapsed="false">
      <c r="L779" s="106" t="n">
        <f aca="false">I779*J779</f>
        <v>0</v>
      </c>
    </row>
    <row r="780" customFormat="false" ht="15" hidden="false" customHeight="false" outlineLevel="0" collapsed="false">
      <c r="L780" s="106" t="n">
        <f aca="false">I780*J780</f>
        <v>0</v>
      </c>
    </row>
    <row r="781" customFormat="false" ht="15" hidden="false" customHeight="false" outlineLevel="0" collapsed="false">
      <c r="L781" s="106" t="n">
        <f aca="false">I781*J781</f>
        <v>0</v>
      </c>
    </row>
    <row r="782" customFormat="false" ht="15" hidden="false" customHeight="false" outlineLevel="0" collapsed="false">
      <c r="L782" s="106" t="n">
        <f aca="false">I782*J782</f>
        <v>0</v>
      </c>
    </row>
    <row r="783" customFormat="false" ht="15" hidden="false" customHeight="false" outlineLevel="0" collapsed="false">
      <c r="L783" s="106" t="n">
        <f aca="false">I783*J783</f>
        <v>0</v>
      </c>
    </row>
    <row r="784" customFormat="false" ht="15" hidden="false" customHeight="false" outlineLevel="0" collapsed="false">
      <c r="L784" s="106" t="n">
        <f aca="false">I784*J784</f>
        <v>0</v>
      </c>
    </row>
    <row r="785" customFormat="false" ht="15" hidden="false" customHeight="false" outlineLevel="0" collapsed="false">
      <c r="L785" s="106" t="n">
        <f aca="false">I785*J785</f>
        <v>0</v>
      </c>
    </row>
    <row r="786" customFormat="false" ht="15" hidden="false" customHeight="false" outlineLevel="0" collapsed="false">
      <c r="L786" s="106" t="n">
        <f aca="false">I786*J786</f>
        <v>0</v>
      </c>
    </row>
    <row r="787" customFormat="false" ht="15" hidden="false" customHeight="false" outlineLevel="0" collapsed="false">
      <c r="L787" s="106" t="n">
        <f aca="false">I787*J787</f>
        <v>0</v>
      </c>
    </row>
    <row r="788" customFormat="false" ht="15" hidden="false" customHeight="false" outlineLevel="0" collapsed="false">
      <c r="L788" s="106" t="n">
        <f aca="false">I788*J788</f>
        <v>0</v>
      </c>
    </row>
    <row r="789" customFormat="false" ht="15" hidden="false" customHeight="false" outlineLevel="0" collapsed="false">
      <c r="L789" s="106" t="n">
        <f aca="false">I789*J789</f>
        <v>0</v>
      </c>
    </row>
    <row r="790" customFormat="false" ht="15" hidden="false" customHeight="false" outlineLevel="0" collapsed="false">
      <c r="L790" s="106" t="n">
        <f aca="false">I790*J790</f>
        <v>0</v>
      </c>
    </row>
    <row r="791" customFormat="false" ht="15" hidden="false" customHeight="false" outlineLevel="0" collapsed="false">
      <c r="L791" s="106" t="n">
        <f aca="false">I791*J791</f>
        <v>0</v>
      </c>
    </row>
    <row r="792" customFormat="false" ht="15" hidden="false" customHeight="false" outlineLevel="0" collapsed="false">
      <c r="L792" s="106" t="n">
        <f aca="false">I792*J792</f>
        <v>0</v>
      </c>
    </row>
    <row r="793" customFormat="false" ht="15" hidden="false" customHeight="false" outlineLevel="0" collapsed="false">
      <c r="L793" s="106" t="n">
        <f aca="false">I793*J793</f>
        <v>0</v>
      </c>
    </row>
    <row r="794" customFormat="false" ht="15" hidden="false" customHeight="false" outlineLevel="0" collapsed="false">
      <c r="L794" s="106" t="n">
        <f aca="false">I794*J794</f>
        <v>0</v>
      </c>
    </row>
    <row r="795" customFormat="false" ht="15" hidden="false" customHeight="false" outlineLevel="0" collapsed="false">
      <c r="L795" s="106" t="n">
        <f aca="false">I795*J795</f>
        <v>0</v>
      </c>
    </row>
    <row r="796" customFormat="false" ht="15" hidden="false" customHeight="false" outlineLevel="0" collapsed="false">
      <c r="L796" s="106" t="n">
        <f aca="false">I796*J796</f>
        <v>0</v>
      </c>
    </row>
    <row r="797" customFormat="false" ht="15" hidden="false" customHeight="false" outlineLevel="0" collapsed="false">
      <c r="L797" s="106" t="n">
        <f aca="false">I797*J797</f>
        <v>0</v>
      </c>
    </row>
    <row r="798" customFormat="false" ht="15" hidden="false" customHeight="false" outlineLevel="0" collapsed="false">
      <c r="L798" s="106" t="n">
        <f aca="false">I798*J798</f>
        <v>0</v>
      </c>
    </row>
    <row r="799" customFormat="false" ht="15" hidden="false" customHeight="false" outlineLevel="0" collapsed="false">
      <c r="L799" s="106" t="n">
        <f aca="false">I799*J799</f>
        <v>0</v>
      </c>
    </row>
    <row r="800" customFormat="false" ht="15" hidden="false" customHeight="false" outlineLevel="0" collapsed="false">
      <c r="L800" s="106" t="n">
        <f aca="false">I800*J800</f>
        <v>0</v>
      </c>
    </row>
    <row r="801" customFormat="false" ht="15" hidden="false" customHeight="false" outlineLevel="0" collapsed="false">
      <c r="L801" s="106" t="n">
        <f aca="false">I801*J801</f>
        <v>0</v>
      </c>
    </row>
    <row r="802" customFormat="false" ht="15" hidden="false" customHeight="false" outlineLevel="0" collapsed="false">
      <c r="L802" s="106" t="n">
        <f aca="false">I802*J802</f>
        <v>0</v>
      </c>
    </row>
    <row r="803" customFormat="false" ht="15" hidden="false" customHeight="false" outlineLevel="0" collapsed="false">
      <c r="L803" s="106" t="n">
        <f aca="false">I803*J803</f>
        <v>0</v>
      </c>
    </row>
    <row r="804" customFormat="false" ht="15" hidden="false" customHeight="false" outlineLevel="0" collapsed="false">
      <c r="L804" s="106" t="n">
        <f aca="false">I804*J804</f>
        <v>0</v>
      </c>
    </row>
    <row r="805" customFormat="false" ht="15" hidden="false" customHeight="false" outlineLevel="0" collapsed="false">
      <c r="L805" s="106" t="n">
        <f aca="false">I805*J805</f>
        <v>0</v>
      </c>
    </row>
    <row r="806" customFormat="false" ht="15" hidden="false" customHeight="false" outlineLevel="0" collapsed="false">
      <c r="L806" s="106" t="n">
        <f aca="false">I806*J806</f>
        <v>0</v>
      </c>
    </row>
    <row r="807" customFormat="false" ht="15" hidden="false" customHeight="false" outlineLevel="0" collapsed="false">
      <c r="L807" s="106" t="n">
        <f aca="false">I807*J807</f>
        <v>0</v>
      </c>
    </row>
    <row r="808" customFormat="false" ht="15" hidden="false" customHeight="false" outlineLevel="0" collapsed="false">
      <c r="L808" s="106" t="n">
        <f aca="false">I808*J808</f>
        <v>0</v>
      </c>
    </row>
    <row r="809" customFormat="false" ht="15" hidden="false" customHeight="false" outlineLevel="0" collapsed="false">
      <c r="L809" s="106" t="n">
        <f aca="false">I809*J809</f>
        <v>0</v>
      </c>
    </row>
    <row r="810" customFormat="false" ht="15" hidden="false" customHeight="false" outlineLevel="0" collapsed="false">
      <c r="L810" s="106" t="n">
        <f aca="false">I810*J810</f>
        <v>0</v>
      </c>
    </row>
    <row r="811" customFormat="false" ht="15" hidden="false" customHeight="false" outlineLevel="0" collapsed="false">
      <c r="L811" s="106" t="n">
        <f aca="false">I811*J811</f>
        <v>0</v>
      </c>
    </row>
    <row r="812" customFormat="false" ht="15" hidden="false" customHeight="false" outlineLevel="0" collapsed="false">
      <c r="L812" s="106" t="n">
        <f aca="false">I812*J812</f>
        <v>0</v>
      </c>
    </row>
    <row r="813" customFormat="false" ht="15" hidden="false" customHeight="false" outlineLevel="0" collapsed="false">
      <c r="L813" s="106" t="n">
        <f aca="false">I813*J813</f>
        <v>0</v>
      </c>
    </row>
    <row r="814" customFormat="false" ht="15" hidden="false" customHeight="false" outlineLevel="0" collapsed="false">
      <c r="L814" s="106" t="n">
        <f aca="false">I814*J814</f>
        <v>0</v>
      </c>
    </row>
    <row r="815" customFormat="false" ht="15" hidden="false" customHeight="false" outlineLevel="0" collapsed="false">
      <c r="L815" s="106" t="n">
        <f aca="false">I815*J815</f>
        <v>0</v>
      </c>
    </row>
    <row r="816" customFormat="false" ht="15" hidden="false" customHeight="false" outlineLevel="0" collapsed="false">
      <c r="L816" s="106" t="n">
        <f aca="false">I816*J816</f>
        <v>0</v>
      </c>
    </row>
    <row r="817" customFormat="false" ht="15" hidden="false" customHeight="false" outlineLevel="0" collapsed="false">
      <c r="L817" s="106" t="n">
        <f aca="false">I817*J817</f>
        <v>0</v>
      </c>
    </row>
    <row r="818" customFormat="false" ht="15" hidden="false" customHeight="false" outlineLevel="0" collapsed="false">
      <c r="L818" s="106" t="n">
        <f aca="false">I818*J818</f>
        <v>0</v>
      </c>
    </row>
    <row r="819" customFormat="false" ht="15" hidden="false" customHeight="false" outlineLevel="0" collapsed="false">
      <c r="L819" s="106" t="n">
        <f aca="false">I819*J819</f>
        <v>0</v>
      </c>
    </row>
    <row r="820" customFormat="false" ht="15" hidden="false" customHeight="false" outlineLevel="0" collapsed="false">
      <c r="L820" s="106" t="n">
        <f aca="false">I820*J820</f>
        <v>0</v>
      </c>
    </row>
    <row r="821" customFormat="false" ht="15" hidden="false" customHeight="false" outlineLevel="0" collapsed="false">
      <c r="L821" s="106" t="n">
        <f aca="false">I821*J821</f>
        <v>0</v>
      </c>
    </row>
    <row r="822" customFormat="false" ht="15" hidden="false" customHeight="false" outlineLevel="0" collapsed="false">
      <c r="L822" s="106" t="n">
        <f aca="false">I822*J822</f>
        <v>0</v>
      </c>
    </row>
    <row r="823" customFormat="false" ht="15" hidden="false" customHeight="false" outlineLevel="0" collapsed="false">
      <c r="L823" s="106" t="n">
        <f aca="false">I823*J823</f>
        <v>0</v>
      </c>
    </row>
    <row r="824" customFormat="false" ht="15" hidden="false" customHeight="false" outlineLevel="0" collapsed="false">
      <c r="L824" s="106" t="n">
        <f aca="false">I824*J824</f>
        <v>0</v>
      </c>
    </row>
    <row r="825" customFormat="false" ht="15" hidden="false" customHeight="false" outlineLevel="0" collapsed="false">
      <c r="L825" s="106" t="n">
        <f aca="false">I825*J825</f>
        <v>0</v>
      </c>
    </row>
    <row r="826" customFormat="false" ht="15" hidden="false" customHeight="false" outlineLevel="0" collapsed="false">
      <c r="L826" s="106" t="n">
        <f aca="false">I826*J826</f>
        <v>0</v>
      </c>
    </row>
    <row r="827" customFormat="false" ht="15" hidden="false" customHeight="false" outlineLevel="0" collapsed="false">
      <c r="L827" s="106" t="n">
        <f aca="false">I827*J827</f>
        <v>0</v>
      </c>
    </row>
    <row r="828" customFormat="false" ht="15" hidden="false" customHeight="false" outlineLevel="0" collapsed="false">
      <c r="L828" s="106" t="n">
        <f aca="false">I828*J828</f>
        <v>0</v>
      </c>
    </row>
    <row r="829" customFormat="false" ht="15" hidden="false" customHeight="false" outlineLevel="0" collapsed="false">
      <c r="L829" s="106" t="n">
        <f aca="false">I829*J829</f>
        <v>0</v>
      </c>
    </row>
    <row r="830" customFormat="false" ht="15" hidden="false" customHeight="false" outlineLevel="0" collapsed="false">
      <c r="L830" s="106" t="n">
        <f aca="false">I830*J830</f>
        <v>0</v>
      </c>
    </row>
    <row r="831" customFormat="false" ht="15" hidden="false" customHeight="false" outlineLevel="0" collapsed="false">
      <c r="L831" s="106" t="n">
        <f aca="false">I831*J831</f>
        <v>0</v>
      </c>
    </row>
    <row r="832" customFormat="false" ht="15" hidden="false" customHeight="false" outlineLevel="0" collapsed="false">
      <c r="L832" s="106" t="n">
        <f aca="false">I832*J832</f>
        <v>0</v>
      </c>
    </row>
    <row r="833" customFormat="false" ht="15" hidden="false" customHeight="false" outlineLevel="0" collapsed="false">
      <c r="L833" s="106" t="n">
        <f aca="false">I833*J833</f>
        <v>0</v>
      </c>
    </row>
    <row r="834" customFormat="false" ht="15" hidden="false" customHeight="false" outlineLevel="0" collapsed="false">
      <c r="L834" s="106" t="n">
        <f aca="false">I834*J834</f>
        <v>0</v>
      </c>
    </row>
    <row r="835" customFormat="false" ht="15" hidden="false" customHeight="false" outlineLevel="0" collapsed="false">
      <c r="L835" s="106" t="n">
        <f aca="false">I835*J835</f>
        <v>0</v>
      </c>
    </row>
    <row r="836" customFormat="false" ht="15" hidden="false" customHeight="false" outlineLevel="0" collapsed="false">
      <c r="L836" s="106" t="n">
        <f aca="false">I836*J836</f>
        <v>0</v>
      </c>
    </row>
    <row r="837" customFormat="false" ht="15" hidden="false" customHeight="false" outlineLevel="0" collapsed="false">
      <c r="L837" s="106" t="n">
        <f aca="false">I837*J837</f>
        <v>0</v>
      </c>
    </row>
    <row r="838" customFormat="false" ht="15" hidden="false" customHeight="false" outlineLevel="0" collapsed="false">
      <c r="L838" s="106" t="n">
        <f aca="false">I838*J838</f>
        <v>0</v>
      </c>
    </row>
    <row r="839" customFormat="false" ht="15" hidden="false" customHeight="false" outlineLevel="0" collapsed="false">
      <c r="L839" s="106" t="n">
        <f aca="false">I839*J839</f>
        <v>0</v>
      </c>
    </row>
    <row r="840" customFormat="false" ht="15" hidden="false" customHeight="false" outlineLevel="0" collapsed="false">
      <c r="L840" s="106" t="n">
        <f aca="false">I840*J840</f>
        <v>0</v>
      </c>
    </row>
    <row r="841" customFormat="false" ht="15" hidden="false" customHeight="false" outlineLevel="0" collapsed="false">
      <c r="L841" s="106" t="n">
        <f aca="false">I841*J841</f>
        <v>0</v>
      </c>
    </row>
    <row r="842" customFormat="false" ht="15" hidden="false" customHeight="false" outlineLevel="0" collapsed="false">
      <c r="L842" s="106" t="n">
        <f aca="false">I842*J842</f>
        <v>0</v>
      </c>
    </row>
    <row r="843" customFormat="false" ht="15" hidden="false" customHeight="false" outlineLevel="0" collapsed="false">
      <c r="L843" s="106" t="n">
        <f aca="false">I843*J843</f>
        <v>0</v>
      </c>
    </row>
    <row r="844" customFormat="false" ht="15" hidden="false" customHeight="false" outlineLevel="0" collapsed="false">
      <c r="L844" s="106" t="n">
        <f aca="false">I844*J844</f>
        <v>0</v>
      </c>
    </row>
    <row r="845" customFormat="false" ht="15" hidden="false" customHeight="false" outlineLevel="0" collapsed="false">
      <c r="L845" s="106" t="n">
        <f aca="false">I845*J845</f>
        <v>0</v>
      </c>
    </row>
    <row r="846" customFormat="false" ht="15" hidden="false" customHeight="false" outlineLevel="0" collapsed="false">
      <c r="L846" s="106" t="n">
        <f aca="false">I846*J846</f>
        <v>0</v>
      </c>
    </row>
    <row r="847" customFormat="false" ht="15" hidden="false" customHeight="false" outlineLevel="0" collapsed="false">
      <c r="L847" s="106" t="n">
        <f aca="false">I847*J847</f>
        <v>0</v>
      </c>
    </row>
    <row r="848" customFormat="false" ht="15" hidden="false" customHeight="false" outlineLevel="0" collapsed="false">
      <c r="L848" s="106" t="n">
        <f aca="false">I848*J848</f>
        <v>0</v>
      </c>
    </row>
    <row r="849" customFormat="false" ht="15" hidden="false" customHeight="false" outlineLevel="0" collapsed="false">
      <c r="L849" s="106" t="n">
        <f aca="false">I849*J849</f>
        <v>0</v>
      </c>
    </row>
    <row r="850" customFormat="false" ht="15" hidden="false" customHeight="false" outlineLevel="0" collapsed="false">
      <c r="L850" s="106" t="n">
        <f aca="false">I850*J850</f>
        <v>0</v>
      </c>
    </row>
    <row r="851" customFormat="false" ht="15" hidden="false" customHeight="false" outlineLevel="0" collapsed="false">
      <c r="L851" s="106" t="n">
        <f aca="false">I851*J851</f>
        <v>0</v>
      </c>
    </row>
    <row r="852" customFormat="false" ht="15" hidden="false" customHeight="false" outlineLevel="0" collapsed="false">
      <c r="L852" s="106" t="n">
        <f aca="false">I852*J852</f>
        <v>0</v>
      </c>
    </row>
    <row r="853" customFormat="false" ht="15" hidden="false" customHeight="false" outlineLevel="0" collapsed="false">
      <c r="L853" s="106" t="n">
        <f aca="false">I853*J853</f>
        <v>0</v>
      </c>
    </row>
    <row r="854" customFormat="false" ht="15" hidden="false" customHeight="false" outlineLevel="0" collapsed="false">
      <c r="L854" s="106" t="n">
        <f aca="false">I854*J854</f>
        <v>0</v>
      </c>
    </row>
    <row r="855" customFormat="false" ht="15" hidden="false" customHeight="false" outlineLevel="0" collapsed="false">
      <c r="L855" s="106" t="n">
        <f aca="false">I855*J855</f>
        <v>0</v>
      </c>
    </row>
    <row r="856" customFormat="false" ht="15" hidden="false" customHeight="false" outlineLevel="0" collapsed="false">
      <c r="L856" s="106" t="n">
        <f aca="false">I856*J856</f>
        <v>0</v>
      </c>
    </row>
    <row r="857" customFormat="false" ht="15" hidden="false" customHeight="false" outlineLevel="0" collapsed="false">
      <c r="L857" s="106" t="n">
        <f aca="false">I857*J857</f>
        <v>0</v>
      </c>
    </row>
    <row r="858" customFormat="false" ht="15" hidden="false" customHeight="false" outlineLevel="0" collapsed="false">
      <c r="L858" s="106" t="n">
        <f aca="false">I858*J858</f>
        <v>0</v>
      </c>
    </row>
    <row r="859" customFormat="false" ht="15" hidden="false" customHeight="false" outlineLevel="0" collapsed="false">
      <c r="L859" s="106" t="n">
        <f aca="false">I859*J859</f>
        <v>0</v>
      </c>
    </row>
    <row r="860" customFormat="false" ht="15" hidden="false" customHeight="false" outlineLevel="0" collapsed="false">
      <c r="L860" s="106" t="n">
        <f aca="false">I860*J860</f>
        <v>0</v>
      </c>
    </row>
    <row r="861" customFormat="false" ht="15" hidden="false" customHeight="false" outlineLevel="0" collapsed="false">
      <c r="L861" s="106" t="n">
        <f aca="false">I861*J861</f>
        <v>0</v>
      </c>
    </row>
    <row r="862" customFormat="false" ht="15" hidden="false" customHeight="false" outlineLevel="0" collapsed="false">
      <c r="L862" s="106" t="n">
        <f aca="false">I862*J862</f>
        <v>0</v>
      </c>
    </row>
    <row r="863" customFormat="false" ht="15" hidden="false" customHeight="false" outlineLevel="0" collapsed="false">
      <c r="L863" s="106" t="n">
        <f aca="false">I863*J863</f>
        <v>0</v>
      </c>
    </row>
    <row r="864" customFormat="false" ht="15" hidden="false" customHeight="false" outlineLevel="0" collapsed="false">
      <c r="L864" s="106" t="n">
        <f aca="false">I864*J864</f>
        <v>0</v>
      </c>
    </row>
    <row r="865" customFormat="false" ht="15" hidden="false" customHeight="false" outlineLevel="0" collapsed="false">
      <c r="L865" s="106" t="n">
        <f aca="false">I865*J865</f>
        <v>0</v>
      </c>
    </row>
    <row r="866" customFormat="false" ht="15" hidden="false" customHeight="false" outlineLevel="0" collapsed="false">
      <c r="L866" s="106" t="n">
        <f aca="false">I866*J866</f>
        <v>0</v>
      </c>
    </row>
    <row r="867" customFormat="false" ht="15" hidden="false" customHeight="false" outlineLevel="0" collapsed="false">
      <c r="L867" s="106" t="n">
        <f aca="false">I867*J867</f>
        <v>0</v>
      </c>
    </row>
    <row r="868" customFormat="false" ht="15" hidden="false" customHeight="false" outlineLevel="0" collapsed="false">
      <c r="L868" s="106" t="n">
        <f aca="false">I868*J868</f>
        <v>0</v>
      </c>
    </row>
    <row r="869" customFormat="false" ht="15" hidden="false" customHeight="false" outlineLevel="0" collapsed="false">
      <c r="L869" s="106" t="n">
        <f aca="false">I869*J869</f>
        <v>0</v>
      </c>
    </row>
    <row r="870" customFormat="false" ht="15" hidden="false" customHeight="false" outlineLevel="0" collapsed="false">
      <c r="L870" s="106" t="n">
        <f aca="false">I870*J870</f>
        <v>0</v>
      </c>
    </row>
    <row r="871" customFormat="false" ht="15" hidden="false" customHeight="false" outlineLevel="0" collapsed="false">
      <c r="L871" s="106" t="n">
        <f aca="false">I871*J871</f>
        <v>0</v>
      </c>
    </row>
    <row r="872" customFormat="false" ht="15" hidden="false" customHeight="false" outlineLevel="0" collapsed="false">
      <c r="L872" s="106" t="n">
        <f aca="false">I872*J872</f>
        <v>0</v>
      </c>
    </row>
    <row r="873" customFormat="false" ht="15" hidden="false" customHeight="false" outlineLevel="0" collapsed="false">
      <c r="L873" s="106" t="n">
        <f aca="false">I873*J873</f>
        <v>0</v>
      </c>
    </row>
    <row r="874" customFormat="false" ht="15" hidden="false" customHeight="false" outlineLevel="0" collapsed="false">
      <c r="L874" s="106" t="n">
        <f aca="false">I874*J874</f>
        <v>0</v>
      </c>
    </row>
    <row r="875" customFormat="false" ht="15" hidden="false" customHeight="false" outlineLevel="0" collapsed="false">
      <c r="L875" s="106" t="n">
        <f aca="false">I875*J875</f>
        <v>0</v>
      </c>
    </row>
    <row r="876" customFormat="false" ht="15" hidden="false" customHeight="false" outlineLevel="0" collapsed="false">
      <c r="L876" s="106" t="n">
        <f aca="false">I876*J876</f>
        <v>0</v>
      </c>
    </row>
    <row r="877" customFormat="false" ht="15" hidden="false" customHeight="false" outlineLevel="0" collapsed="false">
      <c r="L877" s="106" t="n">
        <f aca="false">I877*J877</f>
        <v>0</v>
      </c>
    </row>
    <row r="878" customFormat="false" ht="15" hidden="false" customHeight="false" outlineLevel="0" collapsed="false">
      <c r="L878" s="106" t="n">
        <f aca="false">I878*J878</f>
        <v>0</v>
      </c>
    </row>
    <row r="879" customFormat="false" ht="15" hidden="false" customHeight="false" outlineLevel="0" collapsed="false">
      <c r="L879" s="106" t="n">
        <f aca="false">I879*J879</f>
        <v>0</v>
      </c>
    </row>
    <row r="880" customFormat="false" ht="15" hidden="false" customHeight="false" outlineLevel="0" collapsed="false">
      <c r="L880" s="106" t="n">
        <f aca="false">I880*J880</f>
        <v>0</v>
      </c>
    </row>
    <row r="881" customFormat="false" ht="15" hidden="false" customHeight="false" outlineLevel="0" collapsed="false">
      <c r="L881" s="106" t="n">
        <f aca="false">I881*J881</f>
        <v>0</v>
      </c>
    </row>
    <row r="882" customFormat="false" ht="15" hidden="false" customHeight="false" outlineLevel="0" collapsed="false">
      <c r="L882" s="106" t="n">
        <f aca="false">I882*J882</f>
        <v>0</v>
      </c>
    </row>
    <row r="883" customFormat="false" ht="15" hidden="false" customHeight="false" outlineLevel="0" collapsed="false">
      <c r="L883" s="106" t="n">
        <f aca="false">I883*J883</f>
        <v>0</v>
      </c>
    </row>
    <row r="884" customFormat="false" ht="15" hidden="false" customHeight="false" outlineLevel="0" collapsed="false">
      <c r="L884" s="106" t="n">
        <f aca="false">I884*J884</f>
        <v>0</v>
      </c>
    </row>
    <row r="885" customFormat="false" ht="15" hidden="false" customHeight="false" outlineLevel="0" collapsed="false">
      <c r="L885" s="106" t="n">
        <f aca="false">I885*J885</f>
        <v>0</v>
      </c>
    </row>
    <row r="886" customFormat="false" ht="15" hidden="false" customHeight="false" outlineLevel="0" collapsed="false">
      <c r="L886" s="106" t="n">
        <f aca="false">I886*J886</f>
        <v>0</v>
      </c>
    </row>
    <row r="887" customFormat="false" ht="15" hidden="false" customHeight="false" outlineLevel="0" collapsed="false">
      <c r="L887" s="106" t="n">
        <f aca="false">I887*J887</f>
        <v>0</v>
      </c>
    </row>
    <row r="888" customFormat="false" ht="15" hidden="false" customHeight="false" outlineLevel="0" collapsed="false">
      <c r="L888" s="106" t="n">
        <f aca="false">I888*J888</f>
        <v>0</v>
      </c>
    </row>
    <row r="889" customFormat="false" ht="15" hidden="false" customHeight="false" outlineLevel="0" collapsed="false">
      <c r="L889" s="106" t="n">
        <f aca="false">I889*J889</f>
        <v>0</v>
      </c>
    </row>
    <row r="890" customFormat="false" ht="15" hidden="false" customHeight="false" outlineLevel="0" collapsed="false">
      <c r="L890" s="106" t="n">
        <f aca="false">I890*J890</f>
        <v>0</v>
      </c>
    </row>
    <row r="891" customFormat="false" ht="15" hidden="false" customHeight="false" outlineLevel="0" collapsed="false">
      <c r="L891" s="106" t="n">
        <f aca="false">I891*J891</f>
        <v>0</v>
      </c>
    </row>
    <row r="892" customFormat="false" ht="15" hidden="false" customHeight="false" outlineLevel="0" collapsed="false">
      <c r="L892" s="106" t="n">
        <f aca="false">I892*J892</f>
        <v>0</v>
      </c>
    </row>
    <row r="893" customFormat="false" ht="15" hidden="false" customHeight="false" outlineLevel="0" collapsed="false">
      <c r="L893" s="106" t="n">
        <f aca="false">I893*J893</f>
        <v>0</v>
      </c>
    </row>
    <row r="894" customFormat="false" ht="15" hidden="false" customHeight="false" outlineLevel="0" collapsed="false">
      <c r="L894" s="106" t="n">
        <f aca="false">I894*J894</f>
        <v>0</v>
      </c>
    </row>
    <row r="895" customFormat="false" ht="15" hidden="false" customHeight="false" outlineLevel="0" collapsed="false">
      <c r="L895" s="106" t="n">
        <f aca="false">I895*J895</f>
        <v>0</v>
      </c>
    </row>
    <row r="896" customFormat="false" ht="15" hidden="false" customHeight="false" outlineLevel="0" collapsed="false">
      <c r="L896" s="106" t="n">
        <f aca="false">I896*J896</f>
        <v>0</v>
      </c>
    </row>
    <row r="897" customFormat="false" ht="15" hidden="false" customHeight="false" outlineLevel="0" collapsed="false">
      <c r="L897" s="106" t="n">
        <f aca="false">I897*J897</f>
        <v>0</v>
      </c>
    </row>
    <row r="898" customFormat="false" ht="15" hidden="false" customHeight="false" outlineLevel="0" collapsed="false">
      <c r="L898" s="106" t="n">
        <f aca="false">I898*J898</f>
        <v>0</v>
      </c>
    </row>
    <row r="899" customFormat="false" ht="15" hidden="false" customHeight="false" outlineLevel="0" collapsed="false">
      <c r="L899" s="106" t="n">
        <f aca="false">I899*J899</f>
        <v>0</v>
      </c>
    </row>
    <row r="900" customFormat="false" ht="15" hidden="false" customHeight="false" outlineLevel="0" collapsed="false">
      <c r="L900" s="106" t="n">
        <f aca="false">I900*J900</f>
        <v>0</v>
      </c>
    </row>
    <row r="901" customFormat="false" ht="15" hidden="false" customHeight="false" outlineLevel="0" collapsed="false">
      <c r="L901" s="106" t="n">
        <f aca="false">I901*J901</f>
        <v>0</v>
      </c>
    </row>
    <row r="902" customFormat="false" ht="15" hidden="false" customHeight="false" outlineLevel="0" collapsed="false">
      <c r="L902" s="106" t="n">
        <f aca="false">I902*J902</f>
        <v>0</v>
      </c>
    </row>
    <row r="903" customFormat="false" ht="15" hidden="false" customHeight="false" outlineLevel="0" collapsed="false">
      <c r="L903" s="106" t="n">
        <f aca="false">I903*J903</f>
        <v>0</v>
      </c>
    </row>
    <row r="904" customFormat="false" ht="15" hidden="false" customHeight="false" outlineLevel="0" collapsed="false">
      <c r="L904" s="106" t="n">
        <f aca="false">I904*J904</f>
        <v>0</v>
      </c>
    </row>
    <row r="905" customFormat="false" ht="15" hidden="false" customHeight="false" outlineLevel="0" collapsed="false">
      <c r="L905" s="106" t="n">
        <f aca="false">I905*J905</f>
        <v>0</v>
      </c>
    </row>
    <row r="906" customFormat="false" ht="15" hidden="false" customHeight="false" outlineLevel="0" collapsed="false">
      <c r="L906" s="106" t="n">
        <f aca="false">I906*J906</f>
        <v>0</v>
      </c>
    </row>
    <row r="907" customFormat="false" ht="15" hidden="false" customHeight="false" outlineLevel="0" collapsed="false">
      <c r="L907" s="106" t="n">
        <f aca="false">I907*J907</f>
        <v>0</v>
      </c>
    </row>
    <row r="908" customFormat="false" ht="15" hidden="false" customHeight="false" outlineLevel="0" collapsed="false">
      <c r="L908" s="106" t="n">
        <f aca="false">I908*J908</f>
        <v>0</v>
      </c>
    </row>
    <row r="909" customFormat="false" ht="15" hidden="false" customHeight="false" outlineLevel="0" collapsed="false">
      <c r="L909" s="106" t="n">
        <f aca="false">I909*J909</f>
        <v>0</v>
      </c>
    </row>
    <row r="910" customFormat="false" ht="15" hidden="false" customHeight="false" outlineLevel="0" collapsed="false">
      <c r="L910" s="106" t="n">
        <f aca="false">I910*J910</f>
        <v>0</v>
      </c>
    </row>
    <row r="911" customFormat="false" ht="15" hidden="false" customHeight="false" outlineLevel="0" collapsed="false">
      <c r="L911" s="106" t="n">
        <f aca="false">I911*J911</f>
        <v>0</v>
      </c>
    </row>
    <row r="912" customFormat="false" ht="15" hidden="false" customHeight="false" outlineLevel="0" collapsed="false">
      <c r="L912" s="106" t="n">
        <f aca="false">I912*J912</f>
        <v>0</v>
      </c>
    </row>
    <row r="913" customFormat="false" ht="15" hidden="false" customHeight="false" outlineLevel="0" collapsed="false">
      <c r="L913" s="106" t="n">
        <f aca="false">I913*J913</f>
        <v>0</v>
      </c>
    </row>
    <row r="914" customFormat="false" ht="15" hidden="false" customHeight="false" outlineLevel="0" collapsed="false">
      <c r="L914" s="106" t="n">
        <f aca="false">I914*J914</f>
        <v>0</v>
      </c>
    </row>
    <row r="915" customFormat="false" ht="15" hidden="false" customHeight="false" outlineLevel="0" collapsed="false">
      <c r="L915" s="106" t="n">
        <f aca="false">I915*J915</f>
        <v>0</v>
      </c>
    </row>
    <row r="916" customFormat="false" ht="15" hidden="false" customHeight="false" outlineLevel="0" collapsed="false">
      <c r="L916" s="106" t="n">
        <f aca="false">I916*J916</f>
        <v>0</v>
      </c>
    </row>
    <row r="917" customFormat="false" ht="15" hidden="false" customHeight="false" outlineLevel="0" collapsed="false">
      <c r="L917" s="106" t="n">
        <f aca="false">I917*J917</f>
        <v>0</v>
      </c>
    </row>
    <row r="918" customFormat="false" ht="15" hidden="false" customHeight="false" outlineLevel="0" collapsed="false">
      <c r="L918" s="106" t="n">
        <f aca="false">I918*J918</f>
        <v>0</v>
      </c>
    </row>
    <row r="919" customFormat="false" ht="15" hidden="false" customHeight="false" outlineLevel="0" collapsed="false">
      <c r="L919" s="106" t="n">
        <f aca="false">I919*J919</f>
        <v>0</v>
      </c>
    </row>
    <row r="920" customFormat="false" ht="15" hidden="false" customHeight="false" outlineLevel="0" collapsed="false">
      <c r="L920" s="106" t="n">
        <f aca="false">I920*J920</f>
        <v>0</v>
      </c>
    </row>
    <row r="921" customFormat="false" ht="15" hidden="false" customHeight="false" outlineLevel="0" collapsed="false">
      <c r="L921" s="106" t="n">
        <f aca="false">I921*J921</f>
        <v>0</v>
      </c>
    </row>
    <row r="922" customFormat="false" ht="15" hidden="false" customHeight="false" outlineLevel="0" collapsed="false">
      <c r="L922" s="106" t="n">
        <f aca="false">I922*J922</f>
        <v>0</v>
      </c>
    </row>
    <row r="923" customFormat="false" ht="15" hidden="false" customHeight="false" outlineLevel="0" collapsed="false">
      <c r="L923" s="106" t="n">
        <f aca="false">I923*J923</f>
        <v>0</v>
      </c>
    </row>
    <row r="924" customFormat="false" ht="15" hidden="false" customHeight="false" outlineLevel="0" collapsed="false">
      <c r="L924" s="106" t="n">
        <f aca="false">I924*J924</f>
        <v>0</v>
      </c>
    </row>
    <row r="925" customFormat="false" ht="15" hidden="false" customHeight="false" outlineLevel="0" collapsed="false">
      <c r="L925" s="106" t="n">
        <f aca="false">I925*J925</f>
        <v>0</v>
      </c>
    </row>
    <row r="926" customFormat="false" ht="15" hidden="false" customHeight="false" outlineLevel="0" collapsed="false">
      <c r="L926" s="106" t="n">
        <f aca="false">I926*J926</f>
        <v>0</v>
      </c>
    </row>
    <row r="927" customFormat="false" ht="15" hidden="false" customHeight="false" outlineLevel="0" collapsed="false">
      <c r="L927" s="106" t="n">
        <f aca="false">I927*J927</f>
        <v>0</v>
      </c>
    </row>
    <row r="928" customFormat="false" ht="15" hidden="false" customHeight="false" outlineLevel="0" collapsed="false">
      <c r="L928" s="106" t="n">
        <f aca="false">I928*J928</f>
        <v>0</v>
      </c>
    </row>
    <row r="929" customFormat="false" ht="15" hidden="false" customHeight="false" outlineLevel="0" collapsed="false">
      <c r="L929" s="106" t="n">
        <f aca="false">I929*J929</f>
        <v>0</v>
      </c>
    </row>
    <row r="930" customFormat="false" ht="15" hidden="false" customHeight="false" outlineLevel="0" collapsed="false">
      <c r="L930" s="106" t="n">
        <f aca="false">I930*J930</f>
        <v>0</v>
      </c>
    </row>
    <row r="931" customFormat="false" ht="15" hidden="false" customHeight="false" outlineLevel="0" collapsed="false">
      <c r="L931" s="106" t="n">
        <f aca="false">I931*J931</f>
        <v>0</v>
      </c>
    </row>
    <row r="932" customFormat="false" ht="15" hidden="false" customHeight="false" outlineLevel="0" collapsed="false">
      <c r="L932" s="106" t="n">
        <f aca="false">I932*J932</f>
        <v>0</v>
      </c>
    </row>
    <row r="933" customFormat="false" ht="15" hidden="false" customHeight="false" outlineLevel="0" collapsed="false">
      <c r="L933" s="106" t="n">
        <f aca="false">I933*J933</f>
        <v>0</v>
      </c>
    </row>
    <row r="934" customFormat="false" ht="15" hidden="false" customHeight="false" outlineLevel="0" collapsed="false">
      <c r="L934" s="106" t="n">
        <f aca="false">I934*J934</f>
        <v>0</v>
      </c>
    </row>
    <row r="935" customFormat="false" ht="15" hidden="false" customHeight="false" outlineLevel="0" collapsed="false">
      <c r="L935" s="106" t="n">
        <f aca="false">I935*J935</f>
        <v>0</v>
      </c>
    </row>
    <row r="936" customFormat="false" ht="15" hidden="false" customHeight="false" outlineLevel="0" collapsed="false">
      <c r="L936" s="106" t="n">
        <f aca="false">I936*J936</f>
        <v>0</v>
      </c>
    </row>
    <row r="937" customFormat="false" ht="15" hidden="false" customHeight="false" outlineLevel="0" collapsed="false">
      <c r="L937" s="106" t="n">
        <f aca="false">I937*J937</f>
        <v>0</v>
      </c>
    </row>
    <row r="938" customFormat="false" ht="15" hidden="false" customHeight="false" outlineLevel="0" collapsed="false">
      <c r="L938" s="106" t="n">
        <f aca="false">I938*J938</f>
        <v>0</v>
      </c>
    </row>
    <row r="939" customFormat="false" ht="15" hidden="false" customHeight="false" outlineLevel="0" collapsed="false">
      <c r="L939" s="106" t="n">
        <f aca="false">I939*J939</f>
        <v>0</v>
      </c>
    </row>
    <row r="940" customFormat="false" ht="15" hidden="false" customHeight="false" outlineLevel="0" collapsed="false">
      <c r="L940" s="106" t="n">
        <f aca="false">I940*J940</f>
        <v>0</v>
      </c>
    </row>
    <row r="941" customFormat="false" ht="15" hidden="false" customHeight="false" outlineLevel="0" collapsed="false">
      <c r="L941" s="106" t="n">
        <f aca="false">I941*J941</f>
        <v>0</v>
      </c>
    </row>
    <row r="942" customFormat="false" ht="15" hidden="false" customHeight="false" outlineLevel="0" collapsed="false">
      <c r="L942" s="106" t="n">
        <f aca="false">I942*J942</f>
        <v>0</v>
      </c>
    </row>
    <row r="943" customFormat="false" ht="15" hidden="false" customHeight="false" outlineLevel="0" collapsed="false">
      <c r="L943" s="106" t="n">
        <f aca="false">I943*J943</f>
        <v>0</v>
      </c>
    </row>
    <row r="944" customFormat="false" ht="15" hidden="false" customHeight="false" outlineLevel="0" collapsed="false">
      <c r="L944" s="106" t="n">
        <f aca="false">I944*J944</f>
        <v>0</v>
      </c>
    </row>
    <row r="945" customFormat="false" ht="15" hidden="false" customHeight="false" outlineLevel="0" collapsed="false">
      <c r="L945" s="106" t="n">
        <f aca="false">I945*J945</f>
        <v>0</v>
      </c>
    </row>
    <row r="946" customFormat="false" ht="15" hidden="false" customHeight="false" outlineLevel="0" collapsed="false">
      <c r="L946" s="106" t="n">
        <f aca="false">I946*J946</f>
        <v>0</v>
      </c>
    </row>
    <row r="947" customFormat="false" ht="15" hidden="false" customHeight="false" outlineLevel="0" collapsed="false">
      <c r="L947" s="106" t="n">
        <f aca="false">I947*J947</f>
        <v>0</v>
      </c>
    </row>
    <row r="948" customFormat="false" ht="15" hidden="false" customHeight="false" outlineLevel="0" collapsed="false">
      <c r="L948" s="106" t="n">
        <f aca="false">I948*J948</f>
        <v>0</v>
      </c>
    </row>
    <row r="949" customFormat="false" ht="15" hidden="false" customHeight="false" outlineLevel="0" collapsed="false">
      <c r="L949" s="106" t="n">
        <f aca="false">I949*J949</f>
        <v>0</v>
      </c>
    </row>
    <row r="950" customFormat="false" ht="15" hidden="false" customHeight="false" outlineLevel="0" collapsed="false">
      <c r="L950" s="106" t="n">
        <f aca="false">I950*J950</f>
        <v>0</v>
      </c>
    </row>
    <row r="951" customFormat="false" ht="15" hidden="false" customHeight="false" outlineLevel="0" collapsed="false">
      <c r="L951" s="106" t="n">
        <f aca="false">I951*J951</f>
        <v>0</v>
      </c>
    </row>
    <row r="952" customFormat="false" ht="15" hidden="false" customHeight="false" outlineLevel="0" collapsed="false">
      <c r="L952" s="106" t="n">
        <f aca="false">I952*J952</f>
        <v>0</v>
      </c>
    </row>
    <row r="953" customFormat="false" ht="15" hidden="false" customHeight="false" outlineLevel="0" collapsed="false">
      <c r="L953" s="106" t="n">
        <f aca="false">I953*J953</f>
        <v>0</v>
      </c>
    </row>
    <row r="954" customFormat="false" ht="15" hidden="false" customHeight="false" outlineLevel="0" collapsed="false">
      <c r="L954" s="106" t="n">
        <f aca="false">I954*J954</f>
        <v>0</v>
      </c>
    </row>
    <row r="955" customFormat="false" ht="15" hidden="false" customHeight="false" outlineLevel="0" collapsed="false">
      <c r="L955" s="106" t="n">
        <f aca="false">I955*J955</f>
        <v>0</v>
      </c>
    </row>
    <row r="956" customFormat="false" ht="15" hidden="false" customHeight="false" outlineLevel="0" collapsed="false">
      <c r="L956" s="106" t="n">
        <f aca="false">I956*J956</f>
        <v>0</v>
      </c>
    </row>
    <row r="957" customFormat="false" ht="15" hidden="false" customHeight="false" outlineLevel="0" collapsed="false">
      <c r="L957" s="106" t="n">
        <f aca="false">I957*J957</f>
        <v>0</v>
      </c>
    </row>
    <row r="958" customFormat="false" ht="15" hidden="false" customHeight="false" outlineLevel="0" collapsed="false">
      <c r="L958" s="106" t="n">
        <f aca="false">I958*J958</f>
        <v>0</v>
      </c>
    </row>
    <row r="959" customFormat="false" ht="15" hidden="false" customHeight="false" outlineLevel="0" collapsed="false">
      <c r="L959" s="106" t="n">
        <f aca="false">I959*J959</f>
        <v>0</v>
      </c>
    </row>
    <row r="960" customFormat="false" ht="15" hidden="false" customHeight="false" outlineLevel="0" collapsed="false">
      <c r="L960" s="106" t="n">
        <f aca="false">I960*J960</f>
        <v>0</v>
      </c>
    </row>
    <row r="961" customFormat="false" ht="15" hidden="false" customHeight="false" outlineLevel="0" collapsed="false">
      <c r="L961" s="106" t="n">
        <f aca="false">I961*J961</f>
        <v>0</v>
      </c>
    </row>
    <row r="962" customFormat="false" ht="15" hidden="false" customHeight="false" outlineLevel="0" collapsed="false">
      <c r="L962" s="106" t="n">
        <f aca="false">I962*J962</f>
        <v>0</v>
      </c>
    </row>
    <row r="963" customFormat="false" ht="15" hidden="false" customHeight="false" outlineLevel="0" collapsed="false">
      <c r="L963" s="106" t="n">
        <f aca="false">I963*J963</f>
        <v>0</v>
      </c>
    </row>
    <row r="964" customFormat="false" ht="15" hidden="false" customHeight="false" outlineLevel="0" collapsed="false">
      <c r="L964" s="106" t="n">
        <f aca="false">I964*J964</f>
        <v>0</v>
      </c>
    </row>
    <row r="965" customFormat="false" ht="15" hidden="false" customHeight="false" outlineLevel="0" collapsed="false">
      <c r="L965" s="106" t="n">
        <f aca="false">I965*J965</f>
        <v>0</v>
      </c>
    </row>
    <row r="966" customFormat="false" ht="15" hidden="false" customHeight="false" outlineLevel="0" collapsed="false">
      <c r="L966" s="106" t="n">
        <f aca="false">I966*J966</f>
        <v>0</v>
      </c>
    </row>
    <row r="967" customFormat="false" ht="15" hidden="false" customHeight="false" outlineLevel="0" collapsed="false">
      <c r="L967" s="106" t="n">
        <f aca="false">I967*J967</f>
        <v>0</v>
      </c>
    </row>
    <row r="968" customFormat="false" ht="15" hidden="false" customHeight="false" outlineLevel="0" collapsed="false">
      <c r="L968" s="106" t="n">
        <f aca="false">I968*J968</f>
        <v>0</v>
      </c>
    </row>
    <row r="969" customFormat="false" ht="15" hidden="false" customHeight="false" outlineLevel="0" collapsed="false">
      <c r="L969" s="106" t="n">
        <f aca="false">I969*J969</f>
        <v>0</v>
      </c>
    </row>
    <row r="970" customFormat="false" ht="15" hidden="false" customHeight="false" outlineLevel="0" collapsed="false">
      <c r="L970" s="106" t="n">
        <f aca="false">I970*J970</f>
        <v>0</v>
      </c>
    </row>
    <row r="971" customFormat="false" ht="15" hidden="false" customHeight="false" outlineLevel="0" collapsed="false">
      <c r="L971" s="106" t="n">
        <f aca="false">I971*J971</f>
        <v>0</v>
      </c>
    </row>
    <row r="972" customFormat="false" ht="15" hidden="false" customHeight="false" outlineLevel="0" collapsed="false">
      <c r="L972" s="106" t="n">
        <f aca="false">I972*J972</f>
        <v>0</v>
      </c>
    </row>
    <row r="973" customFormat="false" ht="15" hidden="false" customHeight="false" outlineLevel="0" collapsed="false">
      <c r="L973" s="106" t="n">
        <f aca="false">I973*J973</f>
        <v>0</v>
      </c>
    </row>
    <row r="974" customFormat="false" ht="15" hidden="false" customHeight="false" outlineLevel="0" collapsed="false">
      <c r="L974" s="106" t="n">
        <f aca="false">I974*J974</f>
        <v>0</v>
      </c>
    </row>
    <row r="975" customFormat="false" ht="15" hidden="false" customHeight="false" outlineLevel="0" collapsed="false">
      <c r="L975" s="106" t="n">
        <f aca="false">I975*J975</f>
        <v>0</v>
      </c>
    </row>
    <row r="976" customFormat="false" ht="15" hidden="false" customHeight="false" outlineLevel="0" collapsed="false">
      <c r="L976" s="106" t="n">
        <f aca="false">I976*J976</f>
        <v>0</v>
      </c>
    </row>
    <row r="977" customFormat="false" ht="15" hidden="false" customHeight="false" outlineLevel="0" collapsed="false">
      <c r="L977" s="106" t="n">
        <f aca="false">I977*J977</f>
        <v>0</v>
      </c>
    </row>
    <row r="978" customFormat="false" ht="15" hidden="false" customHeight="false" outlineLevel="0" collapsed="false">
      <c r="L978" s="106" t="n">
        <f aca="false">I978*J978</f>
        <v>0</v>
      </c>
    </row>
    <row r="979" customFormat="false" ht="15" hidden="false" customHeight="false" outlineLevel="0" collapsed="false">
      <c r="L979" s="106" t="n">
        <f aca="false">I979*J979</f>
        <v>0</v>
      </c>
    </row>
    <row r="980" customFormat="false" ht="15" hidden="false" customHeight="false" outlineLevel="0" collapsed="false">
      <c r="L980" s="106" t="n">
        <f aca="false">I980*J980</f>
        <v>0</v>
      </c>
    </row>
    <row r="981" customFormat="false" ht="15" hidden="false" customHeight="false" outlineLevel="0" collapsed="false">
      <c r="L981" s="106" t="n">
        <f aca="false">I981*J981</f>
        <v>0</v>
      </c>
    </row>
    <row r="982" customFormat="false" ht="15" hidden="false" customHeight="false" outlineLevel="0" collapsed="false">
      <c r="L982" s="106" t="n">
        <f aca="false">I982*J982</f>
        <v>0</v>
      </c>
    </row>
    <row r="983" customFormat="false" ht="15" hidden="false" customHeight="false" outlineLevel="0" collapsed="false">
      <c r="L983" s="106" t="n">
        <f aca="false">I983*J983</f>
        <v>0</v>
      </c>
    </row>
    <row r="984" customFormat="false" ht="15" hidden="false" customHeight="false" outlineLevel="0" collapsed="false">
      <c r="L984" s="106" t="n">
        <f aca="false">I984*J984</f>
        <v>0</v>
      </c>
    </row>
    <row r="985" customFormat="false" ht="15" hidden="false" customHeight="false" outlineLevel="0" collapsed="false">
      <c r="L985" s="106" t="n">
        <f aca="false">I985*J985</f>
        <v>0</v>
      </c>
    </row>
    <row r="986" customFormat="false" ht="15" hidden="false" customHeight="false" outlineLevel="0" collapsed="false">
      <c r="L986" s="106" t="n">
        <f aca="false">I986*J986</f>
        <v>0</v>
      </c>
    </row>
    <row r="987" customFormat="false" ht="15" hidden="false" customHeight="false" outlineLevel="0" collapsed="false">
      <c r="L987" s="106" t="n">
        <f aca="false">I987*J987</f>
        <v>0</v>
      </c>
    </row>
    <row r="988" customFormat="false" ht="15" hidden="false" customHeight="false" outlineLevel="0" collapsed="false">
      <c r="L988" s="106" t="n">
        <f aca="false">I988*J988</f>
        <v>0</v>
      </c>
    </row>
    <row r="989" customFormat="false" ht="15" hidden="false" customHeight="false" outlineLevel="0" collapsed="false">
      <c r="L989" s="106" t="n">
        <f aca="false">I989*J989</f>
        <v>0</v>
      </c>
    </row>
    <row r="990" customFormat="false" ht="15" hidden="false" customHeight="false" outlineLevel="0" collapsed="false">
      <c r="L990" s="106" t="n">
        <f aca="false">I990*J990</f>
        <v>0</v>
      </c>
    </row>
    <row r="991" customFormat="false" ht="15" hidden="false" customHeight="false" outlineLevel="0" collapsed="false">
      <c r="L991" s="106" t="n">
        <f aca="false">I991*J991</f>
        <v>0</v>
      </c>
    </row>
    <row r="992" customFormat="false" ht="15" hidden="false" customHeight="false" outlineLevel="0" collapsed="false">
      <c r="L992" s="106" t="n">
        <f aca="false">I992*J992</f>
        <v>0</v>
      </c>
    </row>
    <row r="993" customFormat="false" ht="15" hidden="false" customHeight="false" outlineLevel="0" collapsed="false">
      <c r="L993" s="106" t="n">
        <f aca="false">I993*J993</f>
        <v>0</v>
      </c>
    </row>
    <row r="994" customFormat="false" ht="15" hidden="false" customHeight="false" outlineLevel="0" collapsed="false">
      <c r="L994" s="106" t="n">
        <f aca="false">I994*J994</f>
        <v>0</v>
      </c>
    </row>
    <row r="995" customFormat="false" ht="15" hidden="false" customHeight="false" outlineLevel="0" collapsed="false">
      <c r="L995" s="106" t="n">
        <f aca="false">I995*J995</f>
        <v>0</v>
      </c>
    </row>
    <row r="996" customFormat="false" ht="15" hidden="false" customHeight="false" outlineLevel="0" collapsed="false">
      <c r="L996" s="106" t="n">
        <f aca="false">I996*J996</f>
        <v>0</v>
      </c>
    </row>
    <row r="997" customFormat="false" ht="15" hidden="false" customHeight="false" outlineLevel="0" collapsed="false">
      <c r="L997" s="106" t="n">
        <f aca="false">I997*J997</f>
        <v>0</v>
      </c>
    </row>
    <row r="998" customFormat="false" ht="15" hidden="false" customHeight="false" outlineLevel="0" collapsed="false">
      <c r="L998" s="106" t="n">
        <f aca="false">I998*J998</f>
        <v>0</v>
      </c>
    </row>
    <row r="999" customFormat="false" ht="15" hidden="false" customHeight="false" outlineLevel="0" collapsed="false">
      <c r="A999" s="107"/>
      <c r="B999" s="107"/>
      <c r="C999" s="107"/>
      <c r="D999" s="107"/>
      <c r="E999" s="107"/>
      <c r="F999" s="107"/>
      <c r="G999" s="107"/>
      <c r="H999" s="107"/>
      <c r="I999" s="107"/>
      <c r="J999" s="107"/>
      <c r="K999" s="107"/>
      <c r="L999" s="108" t="n">
        <f aca="false">I999*J999</f>
        <v>0</v>
      </c>
      <c r="M999" s="107"/>
      <c r="N999" s="107"/>
      <c r="O999" s="107"/>
      <c r="P999" s="107"/>
    </row>
    <row r="1000" customFormat="false" ht="15" hidden="false" customHeight="false" outlineLevel="0" collapsed="false">
      <c r="A1000" s="0" t="s">
        <v>37</v>
      </c>
      <c r="L1000" s="0" t="n">
        <f aca="false">SUBTOTAL(109,L2:L999)</f>
        <v>180697.36</v>
      </c>
      <c r="N1000" s="0" t="n">
        <f aca="false">SUBTOTAL(103,N2:N999)</f>
        <v>471</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S33" activeCellId="0" sqref="S33"/>
    </sheetView>
  </sheetViews>
  <sheetFormatPr defaultColWidth="9.13671875" defaultRowHeight="15" zeroHeight="false" outlineLevelRow="0" outlineLevelCol="0"/>
  <cols>
    <col collapsed="false" customWidth="true" hidden="false" outlineLevel="0" max="1" min="1" style="1" width="20.28"/>
    <col collapsed="false" customWidth="true" hidden="false" outlineLevel="0" max="2" min="2" style="1" width="10.41"/>
    <col collapsed="false" customWidth="true" hidden="false" outlineLevel="0" max="3" min="3" style="1" width="34.28"/>
    <col collapsed="false" customWidth="true" hidden="false" outlineLevel="0" max="4" min="4" style="1" width="10.99"/>
    <col collapsed="false" customWidth="true" hidden="false" outlineLevel="0" max="5" min="5" style="1" width="12.42"/>
    <col collapsed="false" customWidth="true" hidden="false" outlineLevel="0" max="6" min="6" style="1" width="11.99"/>
    <col collapsed="false" customWidth="true" hidden="false" outlineLevel="0" max="7" min="7" style="1" width="6.85"/>
    <col collapsed="false" customWidth="true" hidden="false" outlineLevel="0" max="8" min="8" style="1" width="7.56"/>
    <col collapsed="false" customWidth="true" hidden="false" outlineLevel="0" max="9" min="9" style="1" width="9.56"/>
    <col collapsed="false" customWidth="true" hidden="false" outlineLevel="0" max="10" min="10" style="1" width="11.13"/>
    <col collapsed="false" customWidth="true" hidden="false" outlineLevel="0" max="11" min="11" style="1" width="10.28"/>
    <col collapsed="false" customWidth="true" hidden="false" outlineLevel="0" max="12" min="12" style="1" width="8.85"/>
    <col collapsed="false" customWidth="true" hidden="false" outlineLevel="0" max="13" min="13" style="1" width="7.42"/>
    <col collapsed="false" customWidth="true" hidden="false" outlineLevel="0" max="14" min="14" style="1" width="67.41"/>
    <col collapsed="false" customWidth="true" hidden="false" outlineLevel="0" max="15" min="15" style="1" width="14.99"/>
    <col collapsed="false" customWidth="true" hidden="false" outlineLevel="0" max="16" min="16" style="1" width="13.56"/>
    <col collapsed="false" customWidth="true" hidden="false" outlineLevel="0" max="17" min="17" style="2" width="14.85"/>
    <col collapsed="false" customWidth="true" hidden="false" outlineLevel="0" max="18" min="18" style="2" width="21.99"/>
    <col collapsed="false" customWidth="true" hidden="false" outlineLevel="0" max="19" min="19" style="3" width="16.28"/>
    <col collapsed="false" customWidth="true" hidden="false" outlineLevel="0" max="20" min="20" style="4" width="9.28"/>
    <col collapsed="false" customWidth="false" hidden="false" outlineLevel="0" max="21" min="21" style="4" width="9.14"/>
    <col collapsed="false" customWidth="true" hidden="false" outlineLevel="0" max="22" min="22" style="4" width="26.7"/>
    <col collapsed="false" customWidth="false" hidden="false" outlineLevel="0" max="257" min="23" style="4" width="9.14"/>
  </cols>
  <sheetData>
    <row r="1" s="11" customFormat="true" ht="45" hidden="false" customHeight="false" outlineLevel="0" collapsed="false">
      <c r="A1" s="5" t="s">
        <v>0</v>
      </c>
      <c r="B1" s="6" t="s">
        <v>1</v>
      </c>
      <c r="C1" s="7" t="s">
        <v>2</v>
      </c>
      <c r="D1" s="7" t="s">
        <v>3</v>
      </c>
      <c r="E1" s="7" t="s">
        <v>4</v>
      </c>
      <c r="F1" s="7" t="s">
        <v>5</v>
      </c>
      <c r="G1" s="6" t="s">
        <v>6</v>
      </c>
      <c r="H1" s="6" t="s">
        <v>7</v>
      </c>
      <c r="I1" s="6" t="s">
        <v>8</v>
      </c>
      <c r="J1" s="6" t="s">
        <v>9</v>
      </c>
      <c r="K1" s="6" t="s">
        <v>10</v>
      </c>
      <c r="L1" s="6" t="s">
        <v>11</v>
      </c>
      <c r="M1" s="6" t="s">
        <v>12</v>
      </c>
      <c r="N1" s="8" t="s">
        <v>13</v>
      </c>
      <c r="O1" s="6" t="s">
        <v>14</v>
      </c>
      <c r="P1" s="8" t="s">
        <v>15</v>
      </c>
      <c r="Q1" s="9" t="s">
        <v>16</v>
      </c>
      <c r="R1" s="9" t="s">
        <v>17</v>
      </c>
      <c r="S1" s="10" t="s">
        <v>18</v>
      </c>
      <c r="T1" s="109" t="s">
        <v>77</v>
      </c>
    </row>
    <row r="2" customFormat="false" ht="49.5" hidden="false" customHeight="false" outlineLevel="0" collapsed="false">
      <c r="A2" s="12" t="s">
        <v>656</v>
      </c>
      <c r="B2" s="13" t="s">
        <v>657</v>
      </c>
      <c r="C2" s="12" t="s">
        <v>658</v>
      </c>
      <c r="D2" s="13" t="s">
        <v>22</v>
      </c>
      <c r="E2" s="13" t="s">
        <v>659</v>
      </c>
      <c r="F2" s="13" t="s">
        <v>24</v>
      </c>
      <c r="G2" s="13" t="s">
        <v>25</v>
      </c>
      <c r="H2" s="13" t="s">
        <v>26</v>
      </c>
      <c r="I2" s="13" t="s">
        <v>27</v>
      </c>
      <c r="J2" s="13" t="s">
        <v>660</v>
      </c>
      <c r="K2" s="13" t="s">
        <v>29</v>
      </c>
      <c r="L2" s="13" t="n">
        <v>57790</v>
      </c>
      <c r="M2" s="13" t="n">
        <v>36</v>
      </c>
      <c r="N2" s="29" t="s">
        <v>661</v>
      </c>
      <c r="O2" s="13" t="s">
        <v>31</v>
      </c>
      <c r="P2" s="13" t="n">
        <v>1</v>
      </c>
      <c r="Q2" s="13" t="n">
        <v>123</v>
      </c>
      <c r="R2" s="25" t="n">
        <v>123</v>
      </c>
      <c r="S2" s="13" t="s">
        <v>662</v>
      </c>
      <c r="T2" s="4" t="s">
        <v>95</v>
      </c>
    </row>
    <row r="3" customFormat="false" ht="49.5" hidden="false" customHeight="false" outlineLevel="0" collapsed="false">
      <c r="A3" s="12" t="s">
        <v>656</v>
      </c>
      <c r="B3" s="13" t="s">
        <v>663</v>
      </c>
      <c r="C3" s="12" t="s">
        <v>512</v>
      </c>
      <c r="D3" s="13" t="s">
        <v>22</v>
      </c>
      <c r="E3" s="13" t="s">
        <v>659</v>
      </c>
      <c r="F3" s="13" t="s">
        <v>24</v>
      </c>
      <c r="G3" s="13" t="s">
        <v>25</v>
      </c>
      <c r="H3" s="13" t="s">
        <v>26</v>
      </c>
      <c r="I3" s="13" t="s">
        <v>27</v>
      </c>
      <c r="J3" s="13" t="s">
        <v>660</v>
      </c>
      <c r="K3" s="13" t="s">
        <v>29</v>
      </c>
      <c r="L3" s="13" t="n">
        <v>42441</v>
      </c>
      <c r="M3" s="13" t="n">
        <v>46</v>
      </c>
      <c r="N3" s="29" t="s">
        <v>664</v>
      </c>
      <c r="O3" s="13" t="s">
        <v>31</v>
      </c>
      <c r="P3" s="13" t="n">
        <v>6</v>
      </c>
      <c r="Q3" s="13" t="n">
        <v>59.9</v>
      </c>
      <c r="R3" s="25" t="n">
        <v>359.4</v>
      </c>
      <c r="S3" s="13" t="s">
        <v>665</v>
      </c>
      <c r="T3" s="4" t="s">
        <v>95</v>
      </c>
    </row>
    <row r="4" customFormat="false" ht="33" hidden="false" customHeight="false" outlineLevel="0" collapsed="false">
      <c r="A4" s="12" t="s">
        <v>666</v>
      </c>
      <c r="B4" s="13" t="s">
        <v>667</v>
      </c>
      <c r="C4" s="12" t="s">
        <v>668</v>
      </c>
      <c r="D4" s="13" t="s">
        <v>22</v>
      </c>
      <c r="E4" s="13" t="s">
        <v>659</v>
      </c>
      <c r="F4" s="13" t="s">
        <v>24</v>
      </c>
      <c r="G4" s="13" t="s">
        <v>25</v>
      </c>
      <c r="H4" s="13" t="s">
        <v>26</v>
      </c>
      <c r="I4" s="13" t="s">
        <v>27</v>
      </c>
      <c r="J4" s="13" t="s">
        <v>669</v>
      </c>
      <c r="K4" s="13" t="s">
        <v>29</v>
      </c>
      <c r="L4" s="13" t="n">
        <v>50527</v>
      </c>
      <c r="M4" s="13" t="n">
        <v>166</v>
      </c>
      <c r="N4" s="29" t="s">
        <v>670</v>
      </c>
      <c r="O4" s="13" t="s">
        <v>31</v>
      </c>
      <c r="P4" s="13" t="n">
        <v>2</v>
      </c>
      <c r="Q4" s="13" t="n">
        <v>145</v>
      </c>
      <c r="R4" s="25" t="n">
        <v>290</v>
      </c>
      <c r="S4" s="13" t="s">
        <v>671</v>
      </c>
      <c r="T4" s="4" t="s">
        <v>95</v>
      </c>
    </row>
    <row r="5" customFormat="false" ht="49.5" hidden="false" customHeight="false" outlineLevel="0" collapsed="false">
      <c r="A5" s="12" t="s">
        <v>656</v>
      </c>
      <c r="B5" s="13" t="s">
        <v>672</v>
      </c>
      <c r="C5" s="12" t="s">
        <v>673</v>
      </c>
      <c r="D5" s="13" t="s">
        <v>22</v>
      </c>
      <c r="E5" s="13" t="s">
        <v>659</v>
      </c>
      <c r="F5" s="13" t="s">
        <v>24</v>
      </c>
      <c r="G5" s="13" t="s">
        <v>25</v>
      </c>
      <c r="H5" s="13" t="s">
        <v>26</v>
      </c>
      <c r="I5" s="13" t="s">
        <v>27</v>
      </c>
      <c r="J5" s="13" t="s">
        <v>660</v>
      </c>
      <c r="K5" s="13" t="s">
        <v>29</v>
      </c>
      <c r="L5" s="13" t="n">
        <v>27214</v>
      </c>
      <c r="M5" s="13" t="n">
        <v>90</v>
      </c>
      <c r="N5" s="29" t="s">
        <v>674</v>
      </c>
      <c r="O5" s="13" t="s">
        <v>31</v>
      </c>
      <c r="P5" s="13" t="n">
        <v>1</v>
      </c>
      <c r="Q5" s="13" t="n">
        <v>620.9</v>
      </c>
      <c r="R5" s="25" t="n">
        <v>620.9</v>
      </c>
      <c r="S5" s="13" t="s">
        <v>662</v>
      </c>
      <c r="T5" s="4" t="s">
        <v>95</v>
      </c>
    </row>
    <row r="6" customFormat="false" ht="33" hidden="false" customHeight="false" outlineLevel="0" collapsed="false">
      <c r="A6" s="12" t="s">
        <v>666</v>
      </c>
      <c r="B6" s="13" t="s">
        <v>675</v>
      </c>
      <c r="C6" s="12" t="s">
        <v>676</v>
      </c>
      <c r="D6" s="13" t="s">
        <v>22</v>
      </c>
      <c r="E6" s="13" t="s">
        <v>659</v>
      </c>
      <c r="F6" s="13" t="s">
        <v>24</v>
      </c>
      <c r="G6" s="13" t="s">
        <v>25</v>
      </c>
      <c r="H6" s="13" t="s">
        <v>26</v>
      </c>
      <c r="I6" s="13" t="s">
        <v>27</v>
      </c>
      <c r="J6" s="13" t="s">
        <v>669</v>
      </c>
      <c r="K6" s="13" t="s">
        <v>29</v>
      </c>
      <c r="L6" s="13" t="n">
        <v>31309</v>
      </c>
      <c r="M6" s="13" t="n">
        <v>159</v>
      </c>
      <c r="N6" s="29" t="s">
        <v>677</v>
      </c>
      <c r="O6" s="13" t="s">
        <v>31</v>
      </c>
      <c r="P6" s="13" t="n">
        <v>4</v>
      </c>
      <c r="Q6" s="13" t="n">
        <v>98</v>
      </c>
      <c r="R6" s="25" t="n">
        <v>392</v>
      </c>
      <c r="S6" s="13" t="s">
        <v>671</v>
      </c>
      <c r="T6" s="4" t="s">
        <v>95</v>
      </c>
      <c r="U6" s="0"/>
      <c r="V6" s="0"/>
      <c r="W6" s="0"/>
      <c r="X6" s="0"/>
      <c r="Y6" s="0"/>
    </row>
    <row r="7" customFormat="false" ht="16.5" hidden="false" customHeight="false" outlineLevel="0" collapsed="false">
      <c r="A7" s="12" t="s">
        <v>666</v>
      </c>
      <c r="B7" s="13" t="s">
        <v>678</v>
      </c>
      <c r="C7" s="12" t="s">
        <v>679</v>
      </c>
      <c r="D7" s="13" t="s">
        <v>22</v>
      </c>
      <c r="E7" s="13" t="s">
        <v>659</v>
      </c>
      <c r="F7" s="13" t="s">
        <v>24</v>
      </c>
      <c r="G7" s="13" t="s">
        <v>25</v>
      </c>
      <c r="H7" s="13" t="s">
        <v>26</v>
      </c>
      <c r="I7" s="13" t="s">
        <v>27</v>
      </c>
      <c r="J7" s="13" t="s">
        <v>669</v>
      </c>
      <c r="K7" s="13" t="s">
        <v>29</v>
      </c>
      <c r="L7" s="13" t="n">
        <v>43536</v>
      </c>
      <c r="M7" s="13" t="n">
        <v>126</v>
      </c>
      <c r="N7" s="29" t="s">
        <v>680</v>
      </c>
      <c r="O7" s="13" t="s">
        <v>31</v>
      </c>
      <c r="P7" s="13" t="n">
        <v>8</v>
      </c>
      <c r="Q7" s="13" t="n">
        <v>22.5</v>
      </c>
      <c r="R7" s="25" t="n">
        <v>180</v>
      </c>
      <c r="S7" s="13" t="s">
        <v>671</v>
      </c>
      <c r="T7" s="4" t="s">
        <v>95</v>
      </c>
      <c r="U7" s="0"/>
      <c r="V7" s="0"/>
      <c r="W7" s="0"/>
      <c r="X7" s="0"/>
      <c r="Y7" s="0"/>
    </row>
    <row r="8" customFormat="false" ht="16.5" hidden="false" customHeight="false" outlineLevel="0" collapsed="false">
      <c r="A8" s="12" t="s">
        <v>666</v>
      </c>
      <c r="B8" s="13" t="s">
        <v>678</v>
      </c>
      <c r="C8" s="12" t="s">
        <v>679</v>
      </c>
      <c r="D8" s="13" t="s">
        <v>22</v>
      </c>
      <c r="E8" s="13" t="s">
        <v>659</v>
      </c>
      <c r="F8" s="13" t="s">
        <v>24</v>
      </c>
      <c r="G8" s="13" t="s">
        <v>25</v>
      </c>
      <c r="H8" s="13" t="s">
        <v>26</v>
      </c>
      <c r="I8" s="13" t="s">
        <v>27</v>
      </c>
      <c r="J8" s="13" t="s">
        <v>669</v>
      </c>
      <c r="K8" s="13" t="s">
        <v>29</v>
      </c>
      <c r="L8" s="13" t="n">
        <v>47980</v>
      </c>
      <c r="M8" s="13" t="n">
        <v>127</v>
      </c>
      <c r="N8" s="29" t="s">
        <v>681</v>
      </c>
      <c r="O8" s="13" t="s">
        <v>31</v>
      </c>
      <c r="P8" s="13" t="n">
        <v>7</v>
      </c>
      <c r="Q8" s="13" t="n">
        <v>41.95</v>
      </c>
      <c r="R8" s="25" t="n">
        <v>293.65</v>
      </c>
      <c r="S8" s="13" t="s">
        <v>671</v>
      </c>
      <c r="T8" s="4" t="s">
        <v>95</v>
      </c>
      <c r="Y8" s="0"/>
    </row>
    <row r="9" customFormat="false" ht="66" hidden="false" customHeight="false" outlineLevel="0" collapsed="false">
      <c r="A9" s="12" t="s">
        <v>682</v>
      </c>
      <c r="B9" s="13"/>
      <c r="C9" s="12" t="s">
        <v>683</v>
      </c>
      <c r="D9" s="13" t="s">
        <v>22</v>
      </c>
      <c r="E9" s="13" t="s">
        <v>659</v>
      </c>
      <c r="F9" s="13" t="s">
        <v>24</v>
      </c>
      <c r="G9" s="13" t="s">
        <v>25</v>
      </c>
      <c r="H9" s="13" t="s">
        <v>26</v>
      </c>
      <c r="I9" s="13" t="s">
        <v>27</v>
      </c>
      <c r="J9" s="13" t="s">
        <v>660</v>
      </c>
      <c r="K9" s="13" t="s">
        <v>29</v>
      </c>
      <c r="L9" s="13" t="n">
        <v>123415</v>
      </c>
      <c r="M9" s="13" t="s">
        <v>684</v>
      </c>
      <c r="N9" s="29" t="s">
        <v>685</v>
      </c>
      <c r="O9" s="13" t="s">
        <v>686</v>
      </c>
      <c r="P9" s="13" t="s">
        <v>684</v>
      </c>
      <c r="Q9" s="13" t="n">
        <v>3649.28</v>
      </c>
      <c r="R9" s="25" t="n">
        <v>3649.28</v>
      </c>
      <c r="S9" s="13" t="s">
        <v>687</v>
      </c>
      <c r="T9" s="4" t="s">
        <v>95</v>
      </c>
    </row>
    <row r="10" customFormat="false" ht="33" hidden="false" customHeight="false" outlineLevel="0" collapsed="false">
      <c r="A10" s="12" t="s">
        <v>688</v>
      </c>
      <c r="B10" s="13"/>
      <c r="C10" s="12" t="s">
        <v>689</v>
      </c>
      <c r="D10" s="13" t="s">
        <v>22</v>
      </c>
      <c r="E10" s="13" t="s">
        <v>659</v>
      </c>
      <c r="F10" s="13" t="s">
        <v>24</v>
      </c>
      <c r="G10" s="13" t="s">
        <v>25</v>
      </c>
      <c r="H10" s="13" t="s">
        <v>26</v>
      </c>
      <c r="I10" s="13" t="s">
        <v>27</v>
      </c>
      <c r="J10" s="13" t="s">
        <v>660</v>
      </c>
      <c r="K10" s="13" t="s">
        <v>29</v>
      </c>
      <c r="L10" s="13" t="n">
        <v>1</v>
      </c>
      <c r="M10" s="13" t="n">
        <v>65372</v>
      </c>
      <c r="N10" s="29" t="s">
        <v>690</v>
      </c>
      <c r="O10" s="13"/>
      <c r="P10" s="13" t="n">
        <v>1</v>
      </c>
      <c r="Q10" s="13" t="n">
        <f aca="false">R10/P10</f>
        <v>1229</v>
      </c>
      <c r="R10" s="25" t="n">
        <v>1229</v>
      </c>
      <c r="S10" s="13" t="s">
        <v>691</v>
      </c>
      <c r="T10" s="4" t="s">
        <v>95</v>
      </c>
    </row>
    <row r="11" customFormat="false" ht="33" hidden="false" customHeight="false" outlineLevel="0" collapsed="false">
      <c r="A11" s="12" t="s">
        <v>688</v>
      </c>
      <c r="B11" s="13"/>
      <c r="C11" s="12" t="s">
        <v>689</v>
      </c>
      <c r="D11" s="13" t="s">
        <v>22</v>
      </c>
      <c r="E11" s="13" t="s">
        <v>659</v>
      </c>
      <c r="F11" s="13" t="s">
        <v>24</v>
      </c>
      <c r="G11" s="13" t="s">
        <v>25</v>
      </c>
      <c r="H11" s="13" t="s">
        <v>26</v>
      </c>
      <c r="I11" s="13" t="s">
        <v>27</v>
      </c>
      <c r="J11" s="13" t="s">
        <v>660</v>
      </c>
      <c r="K11" s="13" t="s">
        <v>29</v>
      </c>
      <c r="L11" s="13" t="n">
        <v>2</v>
      </c>
      <c r="M11" s="13" t="n">
        <v>126026</v>
      </c>
      <c r="N11" s="29" t="s">
        <v>692</v>
      </c>
      <c r="O11" s="13"/>
      <c r="P11" s="13" t="n">
        <v>1</v>
      </c>
      <c r="Q11" s="13" t="n">
        <f aca="false">R11/P11</f>
        <v>857</v>
      </c>
      <c r="R11" s="25" t="n">
        <v>857</v>
      </c>
      <c r="S11" s="13" t="s">
        <v>691</v>
      </c>
      <c r="T11" s="4" t="s">
        <v>95</v>
      </c>
    </row>
    <row r="12" customFormat="false" ht="33" hidden="false" customHeight="false" outlineLevel="0" collapsed="false">
      <c r="A12" s="12" t="s">
        <v>688</v>
      </c>
      <c r="B12" s="13"/>
      <c r="C12" s="12" t="s">
        <v>689</v>
      </c>
      <c r="D12" s="13" t="s">
        <v>22</v>
      </c>
      <c r="E12" s="13" t="s">
        <v>659</v>
      </c>
      <c r="F12" s="13" t="s">
        <v>24</v>
      </c>
      <c r="G12" s="13" t="s">
        <v>25</v>
      </c>
      <c r="H12" s="13" t="s">
        <v>26</v>
      </c>
      <c r="I12" s="13" t="s">
        <v>27</v>
      </c>
      <c r="J12" s="13" t="s">
        <v>660</v>
      </c>
      <c r="K12" s="13" t="s">
        <v>29</v>
      </c>
      <c r="L12" s="13" t="n">
        <v>3</v>
      </c>
      <c r="M12" s="13" t="n">
        <v>65373</v>
      </c>
      <c r="N12" s="29" t="s">
        <v>693</v>
      </c>
      <c r="O12" s="13"/>
      <c r="P12" s="13" t="n">
        <v>1</v>
      </c>
      <c r="Q12" s="13" t="n">
        <f aca="false">R12/P12</f>
        <v>876</v>
      </c>
      <c r="R12" s="25" t="n">
        <v>876</v>
      </c>
      <c r="S12" s="13" t="s">
        <v>691</v>
      </c>
      <c r="T12" s="4" t="s">
        <v>95</v>
      </c>
    </row>
    <row r="13" customFormat="false" ht="49.5" hidden="false" customHeight="false" outlineLevel="0" collapsed="false">
      <c r="A13" s="12" t="s">
        <v>688</v>
      </c>
      <c r="B13" s="13"/>
      <c r="C13" s="12" t="s">
        <v>689</v>
      </c>
      <c r="D13" s="13" t="s">
        <v>22</v>
      </c>
      <c r="E13" s="13" t="s">
        <v>659</v>
      </c>
      <c r="F13" s="13" t="s">
        <v>24</v>
      </c>
      <c r="G13" s="13" t="s">
        <v>25</v>
      </c>
      <c r="H13" s="13" t="s">
        <v>26</v>
      </c>
      <c r="I13" s="13" t="s">
        <v>27</v>
      </c>
      <c r="J13" s="13" t="s">
        <v>660</v>
      </c>
      <c r="K13" s="13" t="s">
        <v>29</v>
      </c>
      <c r="L13" s="13" t="n">
        <v>4</v>
      </c>
      <c r="M13" s="13" t="n">
        <v>126006</v>
      </c>
      <c r="N13" s="29" t="s">
        <v>694</v>
      </c>
      <c r="O13" s="13"/>
      <c r="P13" s="13" t="n">
        <v>1</v>
      </c>
      <c r="Q13" s="13" t="n">
        <f aca="false">R13/P13</f>
        <v>394</v>
      </c>
      <c r="R13" s="25" t="n">
        <v>394</v>
      </c>
      <c r="S13" s="13" t="s">
        <v>695</v>
      </c>
      <c r="T13" s="4" t="s">
        <v>95</v>
      </c>
    </row>
    <row r="14" customFormat="false" ht="49.5" hidden="false" customHeight="false" outlineLevel="0" collapsed="false">
      <c r="A14" s="12" t="s">
        <v>688</v>
      </c>
      <c r="B14" s="13"/>
      <c r="C14" s="12" t="s">
        <v>689</v>
      </c>
      <c r="D14" s="13" t="s">
        <v>22</v>
      </c>
      <c r="E14" s="13" t="s">
        <v>659</v>
      </c>
      <c r="F14" s="13" t="s">
        <v>24</v>
      </c>
      <c r="G14" s="13" t="s">
        <v>25</v>
      </c>
      <c r="H14" s="13" t="s">
        <v>26</v>
      </c>
      <c r="I14" s="13" t="s">
        <v>27</v>
      </c>
      <c r="J14" s="13" t="s">
        <v>660</v>
      </c>
      <c r="K14" s="13" t="s">
        <v>29</v>
      </c>
      <c r="L14" s="13" t="n">
        <v>5</v>
      </c>
      <c r="M14" s="13" t="n">
        <v>57109</v>
      </c>
      <c r="N14" s="29" t="s">
        <v>696</v>
      </c>
      <c r="O14" s="13"/>
      <c r="P14" s="13" t="n">
        <v>1</v>
      </c>
      <c r="Q14" s="13" t="n">
        <f aca="false">R14/P14</f>
        <v>595</v>
      </c>
      <c r="R14" s="25" t="n">
        <v>595</v>
      </c>
      <c r="S14" s="13" t="s">
        <v>697</v>
      </c>
      <c r="T14" s="4" t="s">
        <v>95</v>
      </c>
    </row>
    <row r="15" customFormat="false" ht="49.5" hidden="false" customHeight="false" outlineLevel="0" collapsed="false">
      <c r="A15" s="12" t="s">
        <v>688</v>
      </c>
      <c r="B15" s="13"/>
      <c r="C15" s="12" t="s">
        <v>689</v>
      </c>
      <c r="D15" s="13" t="s">
        <v>22</v>
      </c>
      <c r="E15" s="13" t="s">
        <v>659</v>
      </c>
      <c r="F15" s="13" t="s">
        <v>24</v>
      </c>
      <c r="G15" s="13" t="s">
        <v>25</v>
      </c>
      <c r="H15" s="13" t="s">
        <v>26</v>
      </c>
      <c r="I15" s="13" t="s">
        <v>27</v>
      </c>
      <c r="J15" s="13" t="s">
        <v>660</v>
      </c>
      <c r="K15" s="13" t="s">
        <v>29</v>
      </c>
      <c r="L15" s="13" t="n">
        <v>6</v>
      </c>
      <c r="M15" s="13" t="n">
        <v>126007</v>
      </c>
      <c r="N15" s="29" t="s">
        <v>698</v>
      </c>
      <c r="O15" s="13"/>
      <c r="P15" s="13" t="n">
        <v>3</v>
      </c>
      <c r="Q15" s="13" t="n">
        <f aca="false">R15/P15</f>
        <v>915</v>
      </c>
      <c r="R15" s="25" t="n">
        <v>2745</v>
      </c>
      <c r="S15" s="13" t="s">
        <v>695</v>
      </c>
      <c r="T15" s="4" t="s">
        <v>95</v>
      </c>
    </row>
    <row r="16" customFormat="false" ht="33" hidden="false" customHeight="false" outlineLevel="0" collapsed="false">
      <c r="A16" s="12" t="s">
        <v>688</v>
      </c>
      <c r="B16" s="13"/>
      <c r="C16" s="12" t="s">
        <v>689</v>
      </c>
      <c r="D16" s="13" t="s">
        <v>22</v>
      </c>
      <c r="E16" s="13" t="s">
        <v>659</v>
      </c>
      <c r="F16" s="13" t="s">
        <v>24</v>
      </c>
      <c r="G16" s="13" t="s">
        <v>25</v>
      </c>
      <c r="H16" s="13" t="s">
        <v>26</v>
      </c>
      <c r="I16" s="13" t="s">
        <v>27</v>
      </c>
      <c r="J16" s="13" t="s">
        <v>660</v>
      </c>
      <c r="K16" s="13" t="s">
        <v>29</v>
      </c>
      <c r="L16" s="13" t="n">
        <v>7</v>
      </c>
      <c r="M16" s="13" t="n">
        <v>126008</v>
      </c>
      <c r="N16" s="29" t="s">
        <v>699</v>
      </c>
      <c r="O16" s="13"/>
      <c r="P16" s="13" t="n">
        <v>1</v>
      </c>
      <c r="Q16" s="13" t="n">
        <f aca="false">R16/P16</f>
        <v>1156</v>
      </c>
      <c r="R16" s="25" t="n">
        <v>1156</v>
      </c>
      <c r="S16" s="13" t="s">
        <v>700</v>
      </c>
      <c r="T16" s="4" t="s">
        <v>95</v>
      </c>
    </row>
    <row r="17" customFormat="false" ht="33" hidden="false" customHeight="false" outlineLevel="0" collapsed="false">
      <c r="A17" s="12" t="s">
        <v>688</v>
      </c>
      <c r="B17" s="13"/>
      <c r="C17" s="12" t="s">
        <v>689</v>
      </c>
      <c r="D17" s="13" t="s">
        <v>22</v>
      </c>
      <c r="E17" s="13" t="s">
        <v>659</v>
      </c>
      <c r="F17" s="13" t="s">
        <v>24</v>
      </c>
      <c r="G17" s="13" t="s">
        <v>25</v>
      </c>
      <c r="H17" s="13" t="s">
        <v>26</v>
      </c>
      <c r="I17" s="13" t="s">
        <v>27</v>
      </c>
      <c r="J17" s="13" t="s">
        <v>660</v>
      </c>
      <c r="K17" s="13" t="s">
        <v>29</v>
      </c>
      <c r="L17" s="13" t="n">
        <v>8</v>
      </c>
      <c r="M17" s="13" t="n">
        <v>126027</v>
      </c>
      <c r="N17" s="29" t="s">
        <v>701</v>
      </c>
      <c r="O17" s="13"/>
      <c r="P17" s="13" t="n">
        <v>1</v>
      </c>
      <c r="Q17" s="13" t="n">
        <f aca="false">R17/P17</f>
        <v>352</v>
      </c>
      <c r="R17" s="25" t="n">
        <v>352</v>
      </c>
      <c r="S17" s="13" t="s">
        <v>695</v>
      </c>
      <c r="T17" s="4" t="s">
        <v>95</v>
      </c>
    </row>
    <row r="18" customFormat="false" ht="33" hidden="false" customHeight="false" outlineLevel="0" collapsed="false">
      <c r="A18" s="12" t="s">
        <v>688</v>
      </c>
      <c r="B18" s="13"/>
      <c r="C18" s="12" t="s">
        <v>689</v>
      </c>
      <c r="D18" s="13" t="s">
        <v>22</v>
      </c>
      <c r="E18" s="13" t="s">
        <v>659</v>
      </c>
      <c r="F18" s="13" t="s">
        <v>24</v>
      </c>
      <c r="G18" s="13" t="s">
        <v>25</v>
      </c>
      <c r="H18" s="13" t="s">
        <v>26</v>
      </c>
      <c r="I18" s="13" t="s">
        <v>27</v>
      </c>
      <c r="J18" s="13" t="s">
        <v>660</v>
      </c>
      <c r="K18" s="13" t="s">
        <v>29</v>
      </c>
      <c r="L18" s="13" t="n">
        <v>9</v>
      </c>
      <c r="M18" s="13" t="n">
        <v>126029</v>
      </c>
      <c r="N18" s="29" t="s">
        <v>702</v>
      </c>
      <c r="O18" s="13"/>
      <c r="P18" s="13" t="n">
        <v>1</v>
      </c>
      <c r="Q18" s="13" t="n">
        <f aca="false">R18/P18</f>
        <v>987</v>
      </c>
      <c r="R18" s="25" t="n">
        <v>987</v>
      </c>
      <c r="S18" s="13" t="s">
        <v>697</v>
      </c>
      <c r="T18" s="4" t="s">
        <v>95</v>
      </c>
      <c r="U18" s="26"/>
      <c r="V18" s="26"/>
      <c r="W18" s="26"/>
      <c r="X18" s="26"/>
      <c r="Y18" s="26"/>
      <c r="Z18" s="26"/>
      <c r="AA18" s="26"/>
      <c r="AB18" s="26"/>
      <c r="AC18" s="27"/>
      <c r="AD18" s="26"/>
      <c r="AE18" s="26"/>
      <c r="AF18" s="26"/>
      <c r="AG18" s="26"/>
      <c r="AH18" s="26"/>
    </row>
    <row r="19" customFormat="false" ht="33" hidden="false" customHeight="false" outlineLevel="0" collapsed="false">
      <c r="A19" s="12" t="s">
        <v>688</v>
      </c>
      <c r="B19" s="13"/>
      <c r="C19" s="12" t="s">
        <v>689</v>
      </c>
      <c r="D19" s="13" t="s">
        <v>22</v>
      </c>
      <c r="E19" s="13" t="s">
        <v>659</v>
      </c>
      <c r="F19" s="13" t="s">
        <v>24</v>
      </c>
      <c r="G19" s="13" t="s">
        <v>25</v>
      </c>
      <c r="H19" s="13" t="s">
        <v>26</v>
      </c>
      <c r="I19" s="13" t="s">
        <v>27</v>
      </c>
      <c r="J19" s="13" t="s">
        <v>660</v>
      </c>
      <c r="K19" s="13" t="s">
        <v>29</v>
      </c>
      <c r="L19" s="13" t="n">
        <v>10</v>
      </c>
      <c r="M19" s="13" t="n">
        <v>126030</v>
      </c>
      <c r="N19" s="29" t="s">
        <v>703</v>
      </c>
      <c r="O19" s="13"/>
      <c r="P19" s="13" t="n">
        <v>1</v>
      </c>
      <c r="Q19" s="13" t="n">
        <f aca="false">R19/P19</f>
        <v>739</v>
      </c>
      <c r="R19" s="25" t="n">
        <v>739</v>
      </c>
      <c r="S19" s="13" t="s">
        <v>691</v>
      </c>
      <c r="T19" s="4" t="s">
        <v>95</v>
      </c>
    </row>
    <row r="20" customFormat="false" ht="17.25" hidden="false" customHeight="true" outlineLevel="0" collapsed="false">
      <c r="A20" s="12" t="s">
        <v>688</v>
      </c>
      <c r="B20" s="13"/>
      <c r="C20" s="12" t="s">
        <v>689</v>
      </c>
      <c r="D20" s="13" t="s">
        <v>22</v>
      </c>
      <c r="E20" s="13" t="s">
        <v>659</v>
      </c>
      <c r="F20" s="13" t="s">
        <v>24</v>
      </c>
      <c r="G20" s="13" t="s">
        <v>25</v>
      </c>
      <c r="H20" s="13" t="s">
        <v>26</v>
      </c>
      <c r="I20" s="13" t="s">
        <v>27</v>
      </c>
      <c r="J20" s="13" t="s">
        <v>660</v>
      </c>
      <c r="K20" s="13" t="s">
        <v>29</v>
      </c>
      <c r="L20" s="13" t="n">
        <v>11</v>
      </c>
      <c r="M20" s="13" t="n">
        <v>126032</v>
      </c>
      <c r="N20" s="29" t="s">
        <v>704</v>
      </c>
      <c r="O20" s="13"/>
      <c r="P20" s="13" t="n">
        <v>1</v>
      </c>
      <c r="Q20" s="13" t="n">
        <f aca="false">R20/P20</f>
        <v>787</v>
      </c>
      <c r="R20" s="25" t="n">
        <v>787</v>
      </c>
      <c r="S20" s="13" t="s">
        <v>691</v>
      </c>
      <c r="T20" s="4" t="s">
        <v>95</v>
      </c>
    </row>
    <row r="21" customFormat="false" ht="33" hidden="false" customHeight="false" outlineLevel="0" collapsed="false">
      <c r="A21" s="12" t="s">
        <v>688</v>
      </c>
      <c r="B21" s="13"/>
      <c r="C21" s="12" t="s">
        <v>689</v>
      </c>
      <c r="D21" s="13" t="s">
        <v>22</v>
      </c>
      <c r="E21" s="13" t="s">
        <v>659</v>
      </c>
      <c r="F21" s="13" t="s">
        <v>24</v>
      </c>
      <c r="G21" s="13" t="s">
        <v>25</v>
      </c>
      <c r="H21" s="13" t="s">
        <v>26</v>
      </c>
      <c r="I21" s="13" t="s">
        <v>27</v>
      </c>
      <c r="J21" s="13" t="s">
        <v>660</v>
      </c>
      <c r="K21" s="13" t="s">
        <v>29</v>
      </c>
      <c r="L21" s="13" t="n">
        <v>12</v>
      </c>
      <c r="M21" s="13" t="n">
        <v>126033</v>
      </c>
      <c r="N21" s="29" t="s">
        <v>705</v>
      </c>
      <c r="O21" s="13"/>
      <c r="P21" s="13" t="n">
        <v>1</v>
      </c>
      <c r="Q21" s="13" t="n">
        <f aca="false">R21/P21</f>
        <v>193</v>
      </c>
      <c r="R21" s="25" t="n">
        <v>193</v>
      </c>
      <c r="S21" s="13" t="s">
        <v>691</v>
      </c>
      <c r="T21" s="4" t="s">
        <v>95</v>
      </c>
    </row>
    <row r="22" customFormat="false" ht="33.75" hidden="false" customHeight="true" outlineLevel="0" collapsed="false">
      <c r="A22" s="12" t="s">
        <v>688</v>
      </c>
      <c r="B22" s="13"/>
      <c r="C22" s="12" t="s">
        <v>689</v>
      </c>
      <c r="D22" s="13" t="s">
        <v>22</v>
      </c>
      <c r="E22" s="13" t="s">
        <v>659</v>
      </c>
      <c r="F22" s="13" t="s">
        <v>24</v>
      </c>
      <c r="G22" s="13" t="s">
        <v>25</v>
      </c>
      <c r="H22" s="13" t="s">
        <v>26</v>
      </c>
      <c r="I22" s="13" t="s">
        <v>27</v>
      </c>
      <c r="J22" s="13" t="s">
        <v>660</v>
      </c>
      <c r="K22" s="13" t="s">
        <v>29</v>
      </c>
      <c r="L22" s="13" t="n">
        <v>13</v>
      </c>
      <c r="M22" s="13" t="n">
        <v>126003</v>
      </c>
      <c r="N22" s="29" t="s">
        <v>706</v>
      </c>
      <c r="O22" s="13"/>
      <c r="P22" s="13" t="n">
        <v>1</v>
      </c>
      <c r="Q22" s="13" t="n">
        <f aca="false">R22/P22</f>
        <v>370</v>
      </c>
      <c r="R22" s="25" t="n">
        <v>370</v>
      </c>
      <c r="S22" s="13" t="s">
        <v>697</v>
      </c>
      <c r="T22" s="4" t="s">
        <v>95</v>
      </c>
    </row>
    <row r="23" customFormat="false" ht="33" hidden="false" customHeight="false" outlineLevel="0" collapsed="false">
      <c r="A23" s="12" t="s">
        <v>688</v>
      </c>
      <c r="B23" s="13"/>
      <c r="C23" s="12" t="s">
        <v>689</v>
      </c>
      <c r="D23" s="13" t="s">
        <v>22</v>
      </c>
      <c r="E23" s="13" t="s">
        <v>659</v>
      </c>
      <c r="F23" s="13" t="s">
        <v>24</v>
      </c>
      <c r="G23" s="13" t="s">
        <v>25</v>
      </c>
      <c r="H23" s="13" t="s">
        <v>26</v>
      </c>
      <c r="I23" s="13" t="s">
        <v>27</v>
      </c>
      <c r="J23" s="13" t="s">
        <v>660</v>
      </c>
      <c r="K23" s="13" t="s">
        <v>29</v>
      </c>
      <c r="L23" s="13" t="n">
        <v>14</v>
      </c>
      <c r="M23" s="13" t="n">
        <v>126004</v>
      </c>
      <c r="N23" s="29" t="s">
        <v>707</v>
      </c>
      <c r="O23" s="13"/>
      <c r="P23" s="13" t="n">
        <v>1</v>
      </c>
      <c r="Q23" s="13" t="n">
        <f aca="false">R23/P23</f>
        <v>330</v>
      </c>
      <c r="R23" s="25" t="n">
        <v>330</v>
      </c>
      <c r="S23" s="13" t="s">
        <v>695</v>
      </c>
      <c r="T23" s="4" t="s">
        <v>95</v>
      </c>
      <c r="V23" s="110"/>
    </row>
    <row r="24" customFormat="false" ht="16.5" hidden="false" customHeight="false" outlineLevel="0" collapsed="false">
      <c r="A24" s="12" t="s">
        <v>688</v>
      </c>
      <c r="B24" s="13"/>
      <c r="C24" s="12" t="s">
        <v>689</v>
      </c>
      <c r="D24" s="13" t="s">
        <v>22</v>
      </c>
      <c r="E24" s="13" t="s">
        <v>659</v>
      </c>
      <c r="F24" s="13" t="s">
        <v>24</v>
      </c>
      <c r="G24" s="13" t="s">
        <v>25</v>
      </c>
      <c r="H24" s="13" t="s">
        <v>26</v>
      </c>
      <c r="I24" s="13" t="s">
        <v>27</v>
      </c>
      <c r="J24" s="13" t="s">
        <v>660</v>
      </c>
      <c r="K24" s="13" t="s">
        <v>29</v>
      </c>
      <c r="L24" s="13" t="n">
        <v>15</v>
      </c>
      <c r="M24" s="13" t="n">
        <v>32305</v>
      </c>
      <c r="N24" s="29" t="s">
        <v>708</v>
      </c>
      <c r="O24" s="13"/>
      <c r="P24" s="13" t="n">
        <v>1</v>
      </c>
      <c r="Q24" s="13" t="n">
        <f aca="false">R24/P24</f>
        <v>666</v>
      </c>
      <c r="R24" s="25" t="n">
        <v>666</v>
      </c>
      <c r="S24" s="13" t="s">
        <v>697</v>
      </c>
      <c r="T24" s="4" t="s">
        <v>95</v>
      </c>
    </row>
    <row r="25" customFormat="false" ht="33" hidden="false" customHeight="false" outlineLevel="0" collapsed="false">
      <c r="A25" s="12" t="s">
        <v>688</v>
      </c>
      <c r="B25" s="13"/>
      <c r="C25" s="12" t="s">
        <v>689</v>
      </c>
      <c r="D25" s="13" t="s">
        <v>22</v>
      </c>
      <c r="E25" s="13" t="s">
        <v>659</v>
      </c>
      <c r="F25" s="13" t="s">
        <v>24</v>
      </c>
      <c r="G25" s="13" t="s">
        <v>25</v>
      </c>
      <c r="H25" s="13" t="s">
        <v>26</v>
      </c>
      <c r="I25" s="13" t="s">
        <v>27</v>
      </c>
      <c r="J25" s="13" t="s">
        <v>660</v>
      </c>
      <c r="K25" s="13" t="s">
        <v>29</v>
      </c>
      <c r="L25" s="13" t="n">
        <v>16</v>
      </c>
      <c r="M25" s="13" t="n">
        <v>126028</v>
      </c>
      <c r="N25" s="29" t="s">
        <v>709</v>
      </c>
      <c r="O25" s="13"/>
      <c r="P25" s="13" t="n">
        <v>2</v>
      </c>
      <c r="Q25" s="13" t="n">
        <f aca="false">R25/P25</f>
        <v>927</v>
      </c>
      <c r="R25" s="25" t="n">
        <v>1854</v>
      </c>
      <c r="S25" s="13" t="s">
        <v>691</v>
      </c>
      <c r="T25" s="4" t="s">
        <v>95</v>
      </c>
    </row>
    <row r="26" customFormat="false" ht="33" hidden="false" customHeight="false" outlineLevel="0" collapsed="false">
      <c r="A26" s="12" t="s">
        <v>688</v>
      </c>
      <c r="B26" s="13"/>
      <c r="C26" s="12" t="s">
        <v>689</v>
      </c>
      <c r="D26" s="13" t="s">
        <v>22</v>
      </c>
      <c r="E26" s="13" t="s">
        <v>659</v>
      </c>
      <c r="F26" s="13" t="s">
        <v>24</v>
      </c>
      <c r="G26" s="13" t="s">
        <v>25</v>
      </c>
      <c r="H26" s="13" t="s">
        <v>26</v>
      </c>
      <c r="I26" s="13" t="s">
        <v>27</v>
      </c>
      <c r="J26" s="13" t="s">
        <v>660</v>
      </c>
      <c r="K26" s="13" t="s">
        <v>29</v>
      </c>
      <c r="L26" s="13" t="n">
        <v>17</v>
      </c>
      <c r="M26" s="13" t="n">
        <v>126028</v>
      </c>
      <c r="N26" s="29" t="s">
        <v>709</v>
      </c>
      <c r="O26" s="13"/>
      <c r="P26" s="13" t="n">
        <v>1</v>
      </c>
      <c r="Q26" s="13" t="n">
        <f aca="false">R26/P26</f>
        <v>1817</v>
      </c>
      <c r="R26" s="25" t="n">
        <v>1817</v>
      </c>
      <c r="S26" s="13" t="s">
        <v>691</v>
      </c>
      <c r="T26" s="4" t="s">
        <v>95</v>
      </c>
    </row>
    <row r="27" customFormat="false" ht="33" hidden="false" customHeight="false" outlineLevel="0" collapsed="false">
      <c r="A27" s="12" t="s">
        <v>688</v>
      </c>
      <c r="B27" s="13"/>
      <c r="C27" s="12" t="s">
        <v>689</v>
      </c>
      <c r="D27" s="13" t="s">
        <v>22</v>
      </c>
      <c r="E27" s="13" t="s">
        <v>659</v>
      </c>
      <c r="F27" s="13" t="s">
        <v>24</v>
      </c>
      <c r="G27" s="13" t="s">
        <v>25</v>
      </c>
      <c r="H27" s="13" t="s">
        <v>26</v>
      </c>
      <c r="I27" s="13" t="s">
        <v>27</v>
      </c>
      <c r="J27" s="13" t="s">
        <v>660</v>
      </c>
      <c r="K27" s="13" t="s">
        <v>29</v>
      </c>
      <c r="L27" s="13" t="n">
        <v>18</v>
      </c>
      <c r="M27" s="13" t="n">
        <v>126009</v>
      </c>
      <c r="N27" s="29" t="s">
        <v>710</v>
      </c>
      <c r="O27" s="13"/>
      <c r="P27" s="13" t="n">
        <v>1</v>
      </c>
      <c r="Q27" s="13" t="n">
        <f aca="false">R27/P27</f>
        <v>374</v>
      </c>
      <c r="R27" s="25" t="n">
        <v>374</v>
      </c>
      <c r="S27" s="13" t="s">
        <v>695</v>
      </c>
      <c r="T27" s="4" t="s">
        <v>95</v>
      </c>
    </row>
    <row r="28" customFormat="false" ht="16.5" hidden="false" customHeight="false" outlineLevel="0" collapsed="false">
      <c r="A28" s="12" t="s">
        <v>711</v>
      </c>
      <c r="B28" s="13" t="s">
        <v>712</v>
      </c>
      <c r="C28" s="12" t="s">
        <v>713</v>
      </c>
      <c r="D28" s="13" t="s">
        <v>22</v>
      </c>
      <c r="E28" s="13" t="s">
        <v>659</v>
      </c>
      <c r="F28" s="13" t="s">
        <v>24</v>
      </c>
      <c r="G28" s="13" t="s">
        <v>25</v>
      </c>
      <c r="H28" s="13" t="s">
        <v>26</v>
      </c>
      <c r="I28" s="13" t="s">
        <v>27</v>
      </c>
      <c r="J28" s="13" t="s">
        <v>660</v>
      </c>
      <c r="K28" s="13" t="s">
        <v>29</v>
      </c>
      <c r="L28" s="13"/>
      <c r="M28" s="13" t="s">
        <v>714</v>
      </c>
      <c r="N28" s="29" t="s">
        <v>715</v>
      </c>
      <c r="O28" s="13" t="s">
        <v>716</v>
      </c>
      <c r="P28" s="13" t="s">
        <v>717</v>
      </c>
      <c r="Q28" s="13" t="s">
        <v>718</v>
      </c>
      <c r="R28" s="25" t="n">
        <v>1122.6</v>
      </c>
      <c r="S28" s="13" t="s">
        <v>687</v>
      </c>
    </row>
    <row r="29" customFormat="false" ht="49.5" hidden="false" customHeight="false" outlineLevel="0" collapsed="false">
      <c r="A29" s="12" t="s">
        <v>666</v>
      </c>
      <c r="B29" s="13" t="s">
        <v>719</v>
      </c>
      <c r="C29" s="12" t="s">
        <v>720</v>
      </c>
      <c r="D29" s="13" t="s">
        <v>22</v>
      </c>
      <c r="E29" s="13" t="s">
        <v>659</v>
      </c>
      <c r="F29" s="13" t="s">
        <v>24</v>
      </c>
      <c r="G29" s="13" t="s">
        <v>25</v>
      </c>
      <c r="H29" s="13" t="s">
        <v>26</v>
      </c>
      <c r="I29" s="13" t="s">
        <v>27</v>
      </c>
      <c r="J29" s="13" t="s">
        <v>669</v>
      </c>
      <c r="K29" s="13" t="s">
        <v>29</v>
      </c>
      <c r="L29" s="13" t="n">
        <v>66758</v>
      </c>
      <c r="M29" s="13" t="n">
        <v>102</v>
      </c>
      <c r="N29" s="29" t="s">
        <v>721</v>
      </c>
      <c r="O29" s="13" t="s">
        <v>106</v>
      </c>
      <c r="P29" s="13" t="n">
        <v>4</v>
      </c>
      <c r="Q29" s="13" t="n">
        <v>2387</v>
      </c>
      <c r="R29" s="25" t="n">
        <v>9548</v>
      </c>
      <c r="S29" s="13" t="s">
        <v>671</v>
      </c>
    </row>
    <row r="30" customFormat="false" ht="16.5" hidden="false" customHeight="false" outlineLevel="0" collapsed="false">
      <c r="A30" s="12"/>
      <c r="B30" s="13"/>
      <c r="C30" s="12"/>
      <c r="D30" s="13"/>
      <c r="E30" s="13"/>
      <c r="F30" s="13"/>
      <c r="G30" s="13"/>
      <c r="H30" s="13"/>
      <c r="I30" s="13"/>
      <c r="J30" s="13"/>
      <c r="K30" s="13"/>
      <c r="L30" s="13"/>
      <c r="M30" s="13"/>
      <c r="N30" s="29"/>
      <c r="O30" s="13"/>
      <c r="P30" s="13"/>
      <c r="Q30" s="13"/>
      <c r="R30" s="25"/>
      <c r="S30" s="13"/>
    </row>
    <row r="31" customFormat="false" ht="16.5" hidden="false" customHeight="false" outlineLevel="0" collapsed="false">
      <c r="A31" s="12"/>
      <c r="B31" s="13"/>
      <c r="C31" s="12"/>
      <c r="D31" s="13"/>
      <c r="E31" s="13"/>
      <c r="F31" s="13"/>
      <c r="G31" s="13"/>
      <c r="H31" s="13"/>
      <c r="I31" s="13"/>
      <c r="J31" s="13"/>
      <c r="K31" s="13"/>
      <c r="L31" s="13"/>
      <c r="M31" s="13"/>
      <c r="N31" s="29"/>
      <c r="O31" s="13"/>
      <c r="P31" s="13"/>
      <c r="Q31" s="13"/>
      <c r="R31" s="25"/>
      <c r="S31" s="13"/>
    </row>
    <row r="32" customFormat="false" ht="16.5" hidden="false" customHeight="false" outlineLevel="0" collapsed="false">
      <c r="A32" s="12"/>
      <c r="B32" s="13"/>
      <c r="C32" s="12"/>
      <c r="D32" s="13"/>
      <c r="E32" s="13"/>
      <c r="F32" s="13"/>
      <c r="G32" s="13"/>
      <c r="H32" s="13"/>
      <c r="I32" s="13"/>
      <c r="J32" s="13"/>
      <c r="K32" s="13"/>
      <c r="L32" s="13"/>
      <c r="M32" s="13"/>
      <c r="N32" s="29"/>
      <c r="O32" s="13"/>
      <c r="P32" s="13"/>
      <c r="Q32" s="13"/>
      <c r="R32" s="25"/>
      <c r="S32" s="13"/>
    </row>
    <row r="33" customFormat="false" ht="16.5" hidden="false" customHeight="false" outlineLevel="0" collapsed="false">
      <c r="A33" s="12"/>
      <c r="B33" s="13"/>
      <c r="C33" s="12"/>
      <c r="D33" s="13"/>
      <c r="E33" s="13"/>
      <c r="F33" s="13"/>
      <c r="G33" s="13"/>
      <c r="H33" s="13"/>
      <c r="I33" s="13"/>
      <c r="J33" s="13"/>
      <c r="K33" s="13"/>
      <c r="L33" s="13"/>
      <c r="M33" s="13"/>
      <c r="N33" s="29"/>
      <c r="O33" s="13"/>
      <c r="P33" s="13"/>
      <c r="Q33" s="13"/>
      <c r="R33" s="25"/>
      <c r="S33" s="13"/>
    </row>
    <row r="34" customFormat="false" ht="16.5" hidden="false" customHeight="false" outlineLevel="0" collapsed="false">
      <c r="A34" s="12"/>
      <c r="B34" s="13"/>
      <c r="C34" s="12"/>
      <c r="D34" s="13"/>
      <c r="E34" s="13"/>
      <c r="F34" s="13"/>
      <c r="G34" s="13"/>
      <c r="H34" s="13"/>
      <c r="I34" s="13"/>
      <c r="J34" s="13"/>
      <c r="K34" s="13"/>
      <c r="L34" s="13"/>
      <c r="M34" s="13"/>
      <c r="N34" s="29"/>
      <c r="O34" s="13"/>
      <c r="P34" s="13"/>
      <c r="Q34" s="13"/>
      <c r="R34" s="25"/>
      <c r="S34" s="13"/>
    </row>
    <row r="35" customFormat="false" ht="16.5" hidden="false" customHeight="false" outlineLevel="0" collapsed="false">
      <c r="A35" s="12"/>
      <c r="B35" s="13"/>
      <c r="C35" s="12"/>
      <c r="D35" s="13"/>
      <c r="E35" s="13"/>
      <c r="F35" s="13"/>
      <c r="G35" s="13"/>
      <c r="H35" s="13"/>
      <c r="I35" s="13"/>
      <c r="J35" s="13"/>
      <c r="K35" s="13"/>
      <c r="L35" s="13"/>
      <c r="M35" s="13"/>
      <c r="N35" s="29"/>
      <c r="O35" s="13"/>
      <c r="P35" s="13"/>
      <c r="Q35" s="13"/>
      <c r="R35" s="25"/>
      <c r="S35" s="13"/>
    </row>
    <row r="36" customFormat="false" ht="16.5" hidden="false" customHeight="false" outlineLevel="0" collapsed="false">
      <c r="A36" s="12"/>
      <c r="B36" s="13"/>
      <c r="C36" s="12"/>
      <c r="D36" s="13"/>
      <c r="E36" s="13"/>
      <c r="F36" s="13"/>
      <c r="G36" s="13"/>
      <c r="H36" s="13"/>
      <c r="I36" s="13"/>
      <c r="J36" s="13"/>
      <c r="K36" s="13"/>
      <c r="L36" s="13"/>
      <c r="M36" s="13"/>
      <c r="N36" s="29"/>
      <c r="O36" s="13"/>
      <c r="P36" s="13"/>
      <c r="Q36" s="13"/>
      <c r="R36" s="25"/>
      <c r="S36" s="13"/>
    </row>
    <row r="37" customFormat="false" ht="16.5" hidden="false" customHeight="false" outlineLevel="0" collapsed="false">
      <c r="A37" s="12"/>
      <c r="B37" s="13"/>
      <c r="C37" s="12"/>
      <c r="D37" s="13"/>
      <c r="E37" s="13"/>
      <c r="F37" s="13"/>
      <c r="G37" s="13"/>
      <c r="H37" s="13"/>
      <c r="I37" s="13"/>
      <c r="J37" s="13"/>
      <c r="K37" s="13"/>
      <c r="L37" s="13"/>
      <c r="M37" s="13"/>
      <c r="N37" s="29"/>
      <c r="O37" s="13"/>
      <c r="P37" s="13"/>
      <c r="Q37" s="13"/>
      <c r="R37" s="25"/>
      <c r="S37" s="13"/>
    </row>
    <row r="38" customFormat="false" ht="16.5" hidden="false" customHeight="false" outlineLevel="0" collapsed="false">
      <c r="A38" s="12"/>
      <c r="B38" s="13"/>
      <c r="C38" s="12"/>
      <c r="D38" s="13"/>
      <c r="E38" s="13"/>
      <c r="F38" s="13"/>
      <c r="G38" s="13"/>
      <c r="H38" s="13"/>
      <c r="I38" s="13"/>
      <c r="J38" s="13"/>
      <c r="K38" s="13"/>
      <c r="L38" s="13"/>
      <c r="M38" s="13"/>
      <c r="N38" s="29"/>
      <c r="O38" s="13"/>
      <c r="P38" s="13"/>
      <c r="Q38" s="13"/>
      <c r="R38" s="25"/>
      <c r="S38" s="13"/>
    </row>
    <row r="39" customFormat="false" ht="16.5" hidden="false" customHeight="false" outlineLevel="0" collapsed="false">
      <c r="A39" s="22"/>
      <c r="B39" s="13"/>
      <c r="C39" s="13"/>
      <c r="D39" s="13"/>
      <c r="E39" s="13"/>
      <c r="F39" s="13"/>
      <c r="G39" s="13"/>
      <c r="H39" s="13"/>
      <c r="I39" s="13"/>
      <c r="J39" s="13"/>
      <c r="K39" s="13"/>
      <c r="L39" s="23"/>
      <c r="M39" s="13"/>
      <c r="N39" s="28"/>
      <c r="O39" s="13"/>
      <c r="P39" s="13"/>
      <c r="Q39" s="13"/>
      <c r="R39" s="25"/>
      <c r="S39" s="13"/>
    </row>
    <row r="40" customFormat="false" ht="16.5" hidden="false" customHeight="false" outlineLevel="0" collapsed="false">
      <c r="A40" s="22"/>
      <c r="B40" s="13"/>
      <c r="C40" s="13"/>
      <c r="D40" s="13"/>
      <c r="E40" s="13"/>
      <c r="F40" s="13"/>
      <c r="G40" s="13"/>
      <c r="H40" s="13"/>
      <c r="I40" s="13"/>
      <c r="J40" s="13"/>
      <c r="K40" s="13"/>
      <c r="L40" s="23"/>
      <c r="M40" s="13"/>
      <c r="N40" s="28"/>
      <c r="O40" s="13"/>
      <c r="P40" s="13"/>
      <c r="Q40" s="13"/>
      <c r="R40" s="25"/>
      <c r="S40" s="13"/>
    </row>
    <row r="41" customFormat="false" ht="16.5" hidden="false" customHeight="false" outlineLevel="0" collapsed="false">
      <c r="A41" s="22"/>
      <c r="B41" s="13"/>
      <c r="C41" s="13"/>
      <c r="D41" s="13"/>
      <c r="E41" s="13"/>
      <c r="F41" s="13"/>
      <c r="G41" s="13"/>
      <c r="H41" s="13"/>
      <c r="I41" s="13"/>
      <c r="J41" s="13"/>
      <c r="K41" s="13"/>
      <c r="L41" s="23"/>
      <c r="M41" s="13"/>
      <c r="N41" s="28"/>
      <c r="O41" s="13"/>
      <c r="P41" s="13"/>
      <c r="Q41" s="13"/>
      <c r="R41" s="25"/>
      <c r="S41" s="13"/>
    </row>
    <row r="42" customFormat="false" ht="16.5" hidden="false" customHeight="false" outlineLevel="0" collapsed="false">
      <c r="A42" s="22"/>
      <c r="B42" s="13"/>
      <c r="C42" s="13"/>
      <c r="D42" s="13"/>
      <c r="E42" s="13"/>
      <c r="F42" s="13"/>
      <c r="G42" s="13"/>
      <c r="H42" s="13"/>
      <c r="I42" s="13"/>
      <c r="J42" s="13"/>
      <c r="K42" s="13"/>
      <c r="L42" s="23"/>
      <c r="M42" s="13"/>
      <c r="N42" s="28"/>
      <c r="O42" s="13"/>
      <c r="P42" s="13"/>
      <c r="Q42" s="13"/>
      <c r="R42" s="25"/>
      <c r="S42" s="13"/>
    </row>
    <row r="43" customFormat="false" ht="16.5" hidden="false" customHeight="false" outlineLevel="0" collapsed="false">
      <c r="A43" s="22"/>
      <c r="B43" s="13"/>
      <c r="C43" s="13"/>
      <c r="D43" s="13"/>
      <c r="E43" s="13"/>
      <c r="F43" s="13"/>
      <c r="G43" s="13"/>
      <c r="H43" s="13"/>
      <c r="I43" s="13"/>
      <c r="J43" s="13"/>
      <c r="K43" s="13"/>
      <c r="L43" s="23"/>
      <c r="M43" s="13"/>
      <c r="N43" s="28"/>
      <c r="O43" s="13"/>
      <c r="P43" s="13"/>
      <c r="Q43" s="13"/>
      <c r="R43" s="25"/>
      <c r="S43" s="13"/>
    </row>
    <row r="44" customFormat="false" ht="16.5" hidden="false" customHeight="false" outlineLevel="0" collapsed="false">
      <c r="A44" s="22"/>
      <c r="B44" s="13"/>
      <c r="C44" s="13"/>
      <c r="D44" s="13"/>
      <c r="E44" s="13"/>
      <c r="F44" s="13"/>
      <c r="G44" s="13"/>
      <c r="H44" s="13"/>
      <c r="I44" s="13"/>
      <c r="J44" s="13"/>
      <c r="K44" s="13"/>
      <c r="L44" s="23"/>
      <c r="M44" s="13"/>
      <c r="N44" s="28"/>
      <c r="O44" s="13"/>
      <c r="P44" s="13"/>
      <c r="Q44" s="13"/>
      <c r="R44" s="25"/>
      <c r="S44" s="13"/>
    </row>
    <row r="45" customFormat="false" ht="16.5" hidden="false" customHeight="false" outlineLevel="0" collapsed="false">
      <c r="A45" s="22"/>
      <c r="B45" s="13"/>
      <c r="C45" s="13"/>
      <c r="D45" s="13"/>
      <c r="E45" s="13"/>
      <c r="F45" s="13"/>
      <c r="G45" s="13"/>
      <c r="H45" s="13"/>
      <c r="I45" s="13"/>
      <c r="J45" s="13"/>
      <c r="K45" s="13"/>
      <c r="L45" s="23"/>
      <c r="M45" s="13"/>
      <c r="N45" s="28"/>
      <c r="O45" s="13"/>
      <c r="P45" s="13"/>
      <c r="Q45" s="13"/>
      <c r="R45" s="25"/>
      <c r="S45" s="13"/>
    </row>
    <row r="46" customFormat="false" ht="16.5" hidden="false" customHeight="false" outlineLevel="0" collapsed="false">
      <c r="A46" s="22"/>
      <c r="B46" s="13"/>
      <c r="C46" s="13"/>
      <c r="D46" s="13"/>
      <c r="E46" s="13"/>
      <c r="F46" s="13"/>
      <c r="G46" s="13"/>
      <c r="H46" s="13"/>
      <c r="I46" s="13"/>
      <c r="J46" s="13"/>
      <c r="K46" s="13"/>
      <c r="L46" s="23"/>
      <c r="M46" s="13"/>
      <c r="N46" s="28"/>
      <c r="O46" s="13"/>
      <c r="P46" s="13"/>
      <c r="Q46" s="13"/>
      <c r="R46" s="25"/>
      <c r="S46" s="13"/>
    </row>
    <row r="47" customFormat="false" ht="16.5" hidden="false" customHeight="false" outlineLevel="0" collapsed="false">
      <c r="A47" s="22"/>
      <c r="B47" s="13"/>
      <c r="C47" s="13"/>
      <c r="D47" s="13"/>
      <c r="E47" s="13"/>
      <c r="F47" s="13"/>
      <c r="G47" s="13"/>
      <c r="H47" s="13"/>
      <c r="I47" s="13"/>
      <c r="J47" s="13"/>
      <c r="K47" s="13"/>
      <c r="L47" s="23"/>
      <c r="M47" s="13"/>
      <c r="N47" s="28"/>
      <c r="O47" s="13"/>
      <c r="P47" s="13"/>
      <c r="Q47" s="13"/>
      <c r="R47" s="25"/>
      <c r="S47" s="13"/>
    </row>
    <row r="48" customFormat="false" ht="16.5" hidden="false" customHeight="false" outlineLevel="0" collapsed="false">
      <c r="A48" s="22"/>
      <c r="B48" s="13"/>
      <c r="C48" s="13"/>
      <c r="D48" s="13"/>
      <c r="E48" s="13"/>
      <c r="F48" s="13"/>
      <c r="G48" s="13"/>
      <c r="H48" s="13"/>
      <c r="I48" s="13"/>
      <c r="J48" s="13"/>
      <c r="K48" s="13"/>
      <c r="L48" s="23"/>
      <c r="M48" s="13"/>
      <c r="N48" s="28"/>
      <c r="O48" s="13"/>
      <c r="P48" s="13"/>
      <c r="Q48" s="13"/>
      <c r="R48" s="25"/>
      <c r="S48" s="13"/>
    </row>
    <row r="49" customFormat="false" ht="16.5" hidden="false" customHeight="false" outlineLevel="0" collapsed="false">
      <c r="A49" s="22"/>
      <c r="B49" s="13"/>
      <c r="C49" s="13"/>
      <c r="D49" s="13"/>
      <c r="E49" s="13"/>
      <c r="F49" s="13"/>
      <c r="G49" s="13"/>
      <c r="H49" s="13"/>
      <c r="I49" s="13"/>
      <c r="J49" s="13"/>
      <c r="K49" s="13"/>
      <c r="L49" s="23"/>
      <c r="M49" s="13"/>
      <c r="N49" s="28"/>
      <c r="O49" s="13"/>
      <c r="P49" s="13"/>
      <c r="Q49" s="13"/>
      <c r="R49" s="25"/>
      <c r="S49" s="13"/>
    </row>
    <row r="50" customFormat="false" ht="16.5" hidden="false" customHeight="false" outlineLevel="0" collapsed="false">
      <c r="A50" s="22"/>
      <c r="B50" s="13"/>
      <c r="C50" s="13"/>
      <c r="D50" s="13"/>
      <c r="E50" s="13"/>
      <c r="F50" s="13"/>
      <c r="G50" s="13"/>
      <c r="H50" s="13"/>
      <c r="I50" s="13"/>
      <c r="J50" s="13"/>
      <c r="K50" s="13"/>
      <c r="L50" s="23"/>
      <c r="M50" s="13"/>
      <c r="N50" s="28"/>
      <c r="O50" s="13"/>
      <c r="P50" s="13"/>
      <c r="Q50" s="13"/>
      <c r="R50" s="25"/>
      <c r="S50" s="13"/>
    </row>
    <row r="51" customFormat="false" ht="16.5" hidden="false" customHeight="false" outlineLevel="0" collapsed="false">
      <c r="A51" s="22"/>
      <c r="B51" s="13"/>
      <c r="C51" s="13"/>
      <c r="D51" s="13"/>
      <c r="E51" s="13"/>
      <c r="F51" s="13"/>
      <c r="G51" s="13"/>
      <c r="H51" s="13"/>
      <c r="I51" s="13"/>
      <c r="J51" s="13"/>
      <c r="K51" s="13"/>
      <c r="L51" s="23"/>
      <c r="M51" s="13"/>
      <c r="N51" s="28"/>
      <c r="O51" s="13"/>
      <c r="P51" s="13"/>
      <c r="Q51" s="13"/>
      <c r="R51" s="25"/>
      <c r="S51" s="13"/>
    </row>
    <row r="52" customFormat="false" ht="16.5" hidden="false" customHeight="false" outlineLevel="0" collapsed="false">
      <c r="A52" s="22"/>
      <c r="B52" s="13"/>
      <c r="C52" s="13"/>
      <c r="D52" s="13"/>
      <c r="E52" s="13"/>
      <c r="F52" s="13"/>
      <c r="G52" s="13"/>
      <c r="H52" s="13"/>
      <c r="I52" s="13"/>
      <c r="J52" s="13"/>
      <c r="K52" s="13"/>
      <c r="L52" s="23"/>
      <c r="M52" s="13"/>
      <c r="N52" s="28"/>
      <c r="O52" s="13"/>
      <c r="P52" s="13"/>
      <c r="Q52" s="13"/>
      <c r="R52" s="25"/>
      <c r="S52" s="13"/>
    </row>
    <row r="53" customFormat="false" ht="16.5" hidden="false" customHeight="false" outlineLevel="0" collapsed="false">
      <c r="A53" s="22"/>
      <c r="B53" s="13"/>
      <c r="C53" s="13"/>
      <c r="D53" s="13"/>
      <c r="E53" s="13"/>
      <c r="F53" s="13"/>
      <c r="G53" s="13"/>
      <c r="H53" s="13"/>
      <c r="I53" s="13"/>
      <c r="J53" s="13"/>
      <c r="K53" s="13"/>
      <c r="L53" s="23"/>
      <c r="M53" s="13"/>
      <c r="N53" s="28"/>
      <c r="O53" s="13"/>
      <c r="P53" s="13"/>
      <c r="Q53" s="13"/>
      <c r="R53" s="25"/>
      <c r="S53" s="13"/>
    </row>
    <row r="54" customFormat="false" ht="16.5" hidden="false" customHeight="false" outlineLevel="0" collapsed="false">
      <c r="A54" s="22"/>
      <c r="B54" s="13"/>
      <c r="C54" s="13"/>
      <c r="D54" s="13"/>
      <c r="E54" s="13"/>
      <c r="F54" s="13"/>
      <c r="G54" s="13"/>
      <c r="H54" s="13"/>
      <c r="I54" s="13"/>
      <c r="J54" s="13"/>
      <c r="K54" s="13"/>
      <c r="L54" s="23"/>
      <c r="M54" s="13"/>
      <c r="N54" s="28"/>
      <c r="O54" s="13"/>
      <c r="P54" s="13"/>
      <c r="Q54" s="13"/>
      <c r="R54" s="25"/>
      <c r="S54" s="13"/>
    </row>
    <row r="55" customFormat="false" ht="16.5" hidden="false" customHeight="false" outlineLevel="0" collapsed="false">
      <c r="A55" s="22"/>
      <c r="B55" s="13"/>
      <c r="C55" s="13"/>
      <c r="D55" s="13"/>
      <c r="E55" s="13"/>
      <c r="F55" s="13"/>
      <c r="G55" s="13"/>
      <c r="H55" s="13"/>
      <c r="I55" s="13"/>
      <c r="J55" s="13"/>
      <c r="K55" s="13"/>
      <c r="L55" s="23"/>
      <c r="M55" s="13"/>
      <c r="N55" s="28"/>
      <c r="O55" s="13"/>
      <c r="P55" s="13"/>
      <c r="Q55" s="13"/>
      <c r="R55" s="25"/>
      <c r="S55" s="13"/>
    </row>
    <row r="56" customFormat="false" ht="16.5" hidden="false" customHeight="false" outlineLevel="0" collapsed="false">
      <c r="A56" s="22"/>
      <c r="B56" s="13"/>
      <c r="C56" s="13"/>
      <c r="D56" s="13"/>
      <c r="E56" s="13"/>
      <c r="F56" s="13"/>
      <c r="G56" s="13"/>
      <c r="H56" s="13"/>
      <c r="I56" s="13"/>
      <c r="J56" s="13"/>
      <c r="K56" s="13"/>
      <c r="L56" s="23"/>
      <c r="M56" s="13"/>
      <c r="N56" s="28"/>
      <c r="O56" s="13"/>
      <c r="P56" s="13"/>
      <c r="Q56" s="13"/>
      <c r="R56" s="25"/>
      <c r="S56" s="13"/>
    </row>
    <row r="57" customFormat="false" ht="16.5" hidden="false" customHeight="false" outlineLevel="0" collapsed="false">
      <c r="A57" s="22"/>
      <c r="B57" s="13"/>
      <c r="C57" s="13"/>
      <c r="D57" s="13"/>
      <c r="E57" s="13"/>
      <c r="F57" s="13"/>
      <c r="G57" s="13"/>
      <c r="H57" s="13"/>
      <c r="I57" s="13"/>
      <c r="J57" s="13"/>
      <c r="K57" s="13"/>
      <c r="L57" s="23"/>
      <c r="M57" s="13"/>
      <c r="N57" s="28"/>
      <c r="O57" s="13"/>
      <c r="P57" s="13"/>
      <c r="Q57" s="13"/>
      <c r="R57" s="25"/>
      <c r="S57" s="13"/>
    </row>
    <row r="58" customFormat="false" ht="16.5" hidden="false" customHeight="false" outlineLevel="0" collapsed="false">
      <c r="A58" s="22"/>
      <c r="B58" s="13"/>
      <c r="C58" s="13"/>
      <c r="D58" s="13"/>
      <c r="E58" s="13"/>
      <c r="F58" s="13"/>
      <c r="G58" s="13"/>
      <c r="H58" s="13"/>
      <c r="I58" s="13"/>
      <c r="J58" s="13"/>
      <c r="K58" s="13"/>
      <c r="L58" s="23"/>
      <c r="M58" s="13"/>
      <c r="N58" s="28"/>
      <c r="O58" s="13"/>
      <c r="P58" s="13"/>
      <c r="Q58" s="13"/>
      <c r="R58" s="25"/>
      <c r="S58" s="13"/>
    </row>
    <row r="59" customFormat="false" ht="16.5" hidden="false" customHeight="false" outlineLevel="0" collapsed="false">
      <c r="A59" s="22"/>
      <c r="B59" s="13"/>
      <c r="C59" s="13"/>
      <c r="D59" s="13"/>
      <c r="E59" s="13"/>
      <c r="F59" s="13"/>
      <c r="G59" s="13"/>
      <c r="H59" s="13"/>
      <c r="I59" s="13"/>
      <c r="J59" s="13"/>
      <c r="K59" s="13"/>
      <c r="L59" s="23"/>
      <c r="M59" s="13"/>
      <c r="N59" s="28"/>
      <c r="O59" s="13"/>
      <c r="P59" s="13"/>
      <c r="Q59" s="13"/>
      <c r="R59" s="25"/>
      <c r="S59" s="13"/>
    </row>
    <row r="60" customFormat="false" ht="16.5" hidden="false" customHeight="false" outlineLevel="0" collapsed="false">
      <c r="A60" s="22"/>
      <c r="B60" s="13"/>
      <c r="C60" s="13"/>
      <c r="D60" s="13"/>
      <c r="E60" s="13"/>
      <c r="F60" s="13"/>
      <c r="G60" s="13"/>
      <c r="H60" s="13"/>
      <c r="I60" s="13"/>
      <c r="J60" s="13"/>
      <c r="K60" s="13"/>
      <c r="L60" s="23"/>
      <c r="M60" s="13"/>
      <c r="N60" s="28"/>
      <c r="O60" s="13"/>
      <c r="P60" s="13"/>
      <c r="Q60" s="13"/>
      <c r="R60" s="25"/>
      <c r="S60" s="13"/>
    </row>
    <row r="61" customFormat="false" ht="16.5" hidden="false" customHeight="false" outlineLevel="0" collapsed="false">
      <c r="A61" s="22"/>
      <c r="B61" s="13"/>
      <c r="C61" s="13"/>
      <c r="D61" s="13"/>
      <c r="E61" s="13"/>
      <c r="F61" s="13"/>
      <c r="G61" s="13"/>
      <c r="H61" s="13"/>
      <c r="I61" s="13"/>
      <c r="J61" s="13"/>
      <c r="K61" s="13"/>
      <c r="L61" s="23"/>
      <c r="M61" s="13"/>
      <c r="N61" s="28"/>
      <c r="O61" s="13"/>
      <c r="P61" s="13"/>
      <c r="Q61" s="13"/>
      <c r="R61" s="25"/>
      <c r="S61" s="13"/>
    </row>
    <row r="62" customFormat="false" ht="16.5" hidden="false" customHeight="false" outlineLevel="0" collapsed="false">
      <c r="A62" s="22"/>
      <c r="B62" s="13"/>
      <c r="C62" s="13"/>
      <c r="D62" s="13"/>
      <c r="E62" s="13"/>
      <c r="F62" s="13"/>
      <c r="G62" s="13"/>
      <c r="H62" s="13"/>
      <c r="I62" s="13"/>
      <c r="J62" s="13"/>
      <c r="K62" s="13"/>
      <c r="L62" s="23"/>
      <c r="M62" s="13"/>
      <c r="N62" s="28"/>
      <c r="O62" s="13"/>
      <c r="P62" s="13"/>
      <c r="Q62" s="13"/>
      <c r="R62" s="25"/>
      <c r="S62" s="13"/>
    </row>
    <row r="63" customFormat="false" ht="16.5" hidden="false" customHeight="false" outlineLevel="0" collapsed="false">
      <c r="A63" s="22"/>
      <c r="B63" s="13"/>
      <c r="C63" s="13"/>
      <c r="D63" s="13"/>
      <c r="E63" s="13"/>
      <c r="F63" s="13"/>
      <c r="G63" s="13"/>
      <c r="H63" s="13"/>
      <c r="I63" s="13"/>
      <c r="J63" s="13"/>
      <c r="K63" s="13"/>
      <c r="L63" s="23"/>
      <c r="M63" s="13"/>
      <c r="N63" s="28"/>
      <c r="O63" s="13"/>
      <c r="P63" s="13"/>
      <c r="Q63" s="13"/>
      <c r="R63" s="25"/>
      <c r="S63" s="13"/>
    </row>
    <row r="64" customFormat="false" ht="16.5" hidden="false" customHeight="false" outlineLevel="0" collapsed="false">
      <c r="A64" s="22"/>
      <c r="B64" s="13"/>
      <c r="C64" s="13"/>
      <c r="D64" s="13"/>
      <c r="E64" s="13"/>
      <c r="F64" s="13"/>
      <c r="G64" s="13"/>
      <c r="H64" s="13"/>
      <c r="I64" s="13"/>
      <c r="J64" s="13"/>
      <c r="K64" s="13"/>
      <c r="L64" s="23"/>
      <c r="M64" s="13"/>
      <c r="N64" s="28"/>
      <c r="O64" s="13"/>
      <c r="P64" s="13"/>
      <c r="Q64" s="13"/>
      <c r="R64" s="25"/>
      <c r="S64" s="13"/>
    </row>
    <row r="65" customFormat="false" ht="16.5" hidden="false" customHeight="false" outlineLevel="0" collapsed="false">
      <c r="A65" s="22"/>
      <c r="B65" s="13"/>
      <c r="C65" s="13"/>
      <c r="D65" s="13"/>
      <c r="E65" s="13"/>
      <c r="F65" s="13"/>
      <c r="G65" s="13"/>
      <c r="H65" s="13"/>
      <c r="I65" s="13"/>
      <c r="J65" s="13"/>
      <c r="K65" s="13"/>
      <c r="L65" s="23"/>
      <c r="M65" s="13"/>
      <c r="N65" s="28"/>
      <c r="O65" s="13"/>
      <c r="P65" s="13"/>
      <c r="Q65" s="13"/>
      <c r="R65" s="25"/>
      <c r="S65" s="13"/>
    </row>
    <row r="66" customFormat="false" ht="16.5" hidden="false" customHeight="false" outlineLevel="0" collapsed="false">
      <c r="A66" s="22"/>
      <c r="B66" s="13"/>
      <c r="C66" s="13"/>
      <c r="D66" s="13"/>
      <c r="E66" s="13"/>
      <c r="F66" s="13"/>
      <c r="G66" s="13"/>
      <c r="H66" s="13"/>
      <c r="I66" s="13"/>
      <c r="J66" s="13"/>
      <c r="K66" s="13"/>
      <c r="L66" s="23"/>
      <c r="M66" s="13"/>
      <c r="N66" s="28"/>
      <c r="O66" s="13"/>
      <c r="P66" s="13"/>
      <c r="Q66" s="13"/>
      <c r="R66" s="25"/>
      <c r="S66" s="13"/>
    </row>
    <row r="67" customFormat="false" ht="16.5" hidden="false" customHeight="false" outlineLevel="0" collapsed="false">
      <c r="A67" s="22"/>
      <c r="B67" s="13"/>
      <c r="C67" s="13"/>
      <c r="D67" s="13"/>
      <c r="E67" s="13"/>
      <c r="F67" s="13"/>
      <c r="G67" s="13"/>
      <c r="H67" s="13"/>
      <c r="I67" s="13"/>
      <c r="J67" s="13"/>
      <c r="K67" s="13"/>
      <c r="L67" s="23"/>
      <c r="M67" s="13"/>
      <c r="N67" s="28"/>
      <c r="O67" s="13"/>
      <c r="P67" s="13"/>
      <c r="Q67" s="13"/>
      <c r="R67" s="25"/>
      <c r="S67" s="13"/>
    </row>
    <row r="68" customFormat="false" ht="16.5" hidden="false" customHeight="false" outlineLevel="0" collapsed="false">
      <c r="A68" s="22"/>
      <c r="B68" s="13"/>
      <c r="C68" s="13"/>
      <c r="D68" s="13"/>
      <c r="E68" s="13"/>
      <c r="F68" s="13"/>
      <c r="G68" s="13"/>
      <c r="H68" s="13"/>
      <c r="I68" s="13"/>
      <c r="J68" s="13"/>
      <c r="K68" s="13"/>
      <c r="L68" s="23"/>
      <c r="M68" s="13"/>
      <c r="N68" s="28"/>
      <c r="O68" s="13"/>
      <c r="P68" s="13"/>
      <c r="Q68" s="13"/>
      <c r="R68" s="25"/>
      <c r="S68" s="13"/>
    </row>
    <row r="69" customFormat="false" ht="16.5" hidden="false" customHeight="false" outlineLevel="0" collapsed="false">
      <c r="A69" s="22"/>
      <c r="B69" s="13"/>
      <c r="C69" s="13"/>
      <c r="D69" s="13"/>
      <c r="E69" s="13"/>
      <c r="F69" s="13"/>
      <c r="G69" s="13"/>
      <c r="H69" s="13"/>
      <c r="I69" s="13"/>
      <c r="J69" s="13"/>
      <c r="K69" s="13"/>
      <c r="L69" s="23"/>
      <c r="M69" s="13"/>
      <c r="N69" s="28"/>
      <c r="O69" s="13"/>
      <c r="P69" s="13"/>
      <c r="Q69" s="13"/>
      <c r="R69" s="25"/>
      <c r="S69" s="13"/>
    </row>
    <row r="70" customFormat="false" ht="16.5" hidden="false" customHeight="false" outlineLevel="0" collapsed="false">
      <c r="A70" s="22"/>
      <c r="B70" s="13"/>
      <c r="C70" s="13"/>
      <c r="D70" s="13"/>
      <c r="E70" s="13"/>
      <c r="F70" s="13"/>
      <c r="G70" s="13"/>
      <c r="H70" s="13"/>
      <c r="I70" s="13"/>
      <c r="J70" s="13"/>
      <c r="K70" s="13"/>
      <c r="L70" s="23"/>
      <c r="M70" s="13"/>
      <c r="N70" s="28"/>
      <c r="O70" s="13"/>
      <c r="P70" s="13"/>
      <c r="Q70" s="13"/>
      <c r="R70" s="25"/>
      <c r="S70" s="13"/>
    </row>
    <row r="71" customFormat="false" ht="16.5" hidden="false" customHeight="false" outlineLevel="0" collapsed="false">
      <c r="A71" s="22"/>
      <c r="B71" s="13"/>
      <c r="C71" s="13"/>
      <c r="D71" s="13"/>
      <c r="E71" s="13"/>
      <c r="F71" s="13"/>
      <c r="G71" s="13"/>
      <c r="H71" s="13"/>
      <c r="I71" s="13"/>
      <c r="J71" s="13"/>
      <c r="K71" s="13"/>
      <c r="L71" s="23"/>
      <c r="M71" s="13"/>
      <c r="N71" s="28"/>
      <c r="O71" s="13"/>
      <c r="P71" s="13"/>
      <c r="Q71" s="13"/>
      <c r="R71" s="25"/>
      <c r="S71" s="13"/>
    </row>
    <row r="72" customFormat="false" ht="16.5" hidden="false" customHeight="false" outlineLevel="0" collapsed="false">
      <c r="A72" s="22"/>
      <c r="B72" s="13"/>
      <c r="C72" s="13"/>
      <c r="D72" s="13"/>
      <c r="E72" s="13"/>
      <c r="F72" s="13"/>
      <c r="G72" s="13"/>
      <c r="H72" s="13"/>
      <c r="I72" s="13"/>
      <c r="J72" s="13"/>
      <c r="K72" s="13"/>
      <c r="L72" s="23"/>
      <c r="M72" s="13"/>
      <c r="N72" s="28"/>
      <c r="O72" s="13"/>
      <c r="P72" s="13"/>
      <c r="Q72" s="13"/>
      <c r="R72" s="25"/>
      <c r="S72" s="13"/>
    </row>
    <row r="73" customFormat="false" ht="16.5" hidden="false" customHeight="false" outlineLevel="0" collapsed="false">
      <c r="A73" s="22"/>
      <c r="B73" s="13"/>
      <c r="C73" s="13"/>
      <c r="D73" s="13"/>
      <c r="E73" s="13"/>
      <c r="F73" s="13"/>
      <c r="G73" s="13"/>
      <c r="H73" s="13"/>
      <c r="I73" s="13"/>
      <c r="J73" s="13"/>
      <c r="K73" s="13"/>
      <c r="L73" s="23"/>
      <c r="M73" s="13"/>
      <c r="N73" s="28"/>
      <c r="O73" s="13"/>
      <c r="P73" s="13"/>
      <c r="Q73" s="13"/>
      <c r="R73" s="25"/>
      <c r="S73" s="13"/>
    </row>
    <row r="74" customFormat="false" ht="16.5" hidden="false" customHeight="false" outlineLevel="0" collapsed="false">
      <c r="A74" s="22"/>
      <c r="B74" s="13"/>
      <c r="C74" s="13"/>
      <c r="D74" s="13"/>
      <c r="E74" s="13"/>
      <c r="F74" s="13"/>
      <c r="G74" s="13"/>
      <c r="H74" s="13"/>
      <c r="I74" s="13"/>
      <c r="J74" s="13"/>
      <c r="K74" s="13"/>
      <c r="L74" s="23"/>
      <c r="M74" s="13"/>
      <c r="N74" s="28"/>
      <c r="O74" s="13"/>
      <c r="P74" s="13"/>
      <c r="Q74" s="13"/>
      <c r="R74" s="25"/>
      <c r="S74" s="13"/>
    </row>
    <row r="75" customFormat="false" ht="16.5" hidden="false" customHeight="false" outlineLevel="0" collapsed="false">
      <c r="A75" s="22"/>
      <c r="B75" s="13"/>
      <c r="C75" s="13"/>
      <c r="D75" s="13"/>
      <c r="E75" s="13"/>
      <c r="F75" s="13"/>
      <c r="G75" s="13"/>
      <c r="H75" s="13"/>
      <c r="I75" s="13"/>
      <c r="J75" s="13"/>
      <c r="K75" s="13"/>
      <c r="L75" s="23"/>
      <c r="M75" s="13"/>
      <c r="N75" s="28"/>
      <c r="O75" s="13"/>
      <c r="P75" s="13"/>
      <c r="Q75" s="13"/>
      <c r="R75" s="25"/>
      <c r="S75" s="13"/>
    </row>
    <row r="76" customFormat="false" ht="16.5" hidden="false" customHeight="false" outlineLevel="0" collapsed="false">
      <c r="A76" s="22"/>
      <c r="B76" s="13"/>
      <c r="C76" s="13"/>
      <c r="D76" s="13"/>
      <c r="E76" s="13"/>
      <c r="F76" s="13"/>
      <c r="G76" s="13"/>
      <c r="H76" s="13"/>
      <c r="I76" s="13"/>
      <c r="J76" s="13"/>
      <c r="K76" s="13"/>
      <c r="L76" s="23"/>
      <c r="M76" s="13"/>
      <c r="N76" s="28"/>
      <c r="O76" s="13"/>
      <c r="P76" s="13"/>
      <c r="Q76" s="13"/>
      <c r="R76" s="25"/>
      <c r="S76" s="13"/>
    </row>
    <row r="77" customFormat="false" ht="16.5" hidden="false" customHeight="false" outlineLevel="0" collapsed="false">
      <c r="A77" s="22"/>
      <c r="B77" s="13"/>
      <c r="C77" s="13"/>
      <c r="D77" s="13"/>
      <c r="E77" s="13"/>
      <c r="F77" s="13"/>
      <c r="G77" s="13"/>
      <c r="H77" s="13"/>
      <c r="I77" s="13"/>
      <c r="J77" s="13"/>
      <c r="K77" s="13"/>
      <c r="L77" s="23"/>
      <c r="M77" s="13"/>
      <c r="N77" s="28"/>
      <c r="O77" s="13"/>
      <c r="P77" s="13"/>
      <c r="Q77" s="13"/>
      <c r="R77" s="25"/>
      <c r="S77" s="13"/>
    </row>
    <row r="78" customFormat="false" ht="16.5" hidden="false" customHeight="false" outlineLevel="0" collapsed="false">
      <c r="A78" s="22"/>
      <c r="B78" s="13"/>
      <c r="C78" s="13"/>
      <c r="D78" s="13"/>
      <c r="E78" s="13"/>
      <c r="F78" s="13"/>
      <c r="G78" s="13"/>
      <c r="H78" s="13"/>
      <c r="I78" s="13"/>
      <c r="J78" s="13"/>
      <c r="K78" s="13"/>
      <c r="L78" s="23"/>
      <c r="M78" s="13"/>
      <c r="N78" s="28"/>
      <c r="O78" s="13"/>
      <c r="P78" s="13"/>
      <c r="Q78" s="13"/>
      <c r="R78" s="25"/>
      <c r="S78" s="13"/>
    </row>
    <row r="79" customFormat="false" ht="16.5" hidden="false" customHeight="false" outlineLevel="0" collapsed="false">
      <c r="A79" s="22"/>
      <c r="B79" s="13"/>
      <c r="C79" s="13"/>
      <c r="D79" s="13"/>
      <c r="E79" s="13"/>
      <c r="F79" s="13"/>
      <c r="G79" s="13"/>
      <c r="H79" s="13"/>
      <c r="I79" s="13"/>
      <c r="J79" s="13"/>
      <c r="K79" s="13"/>
      <c r="L79" s="23"/>
      <c r="M79" s="13"/>
      <c r="N79" s="28"/>
      <c r="O79" s="13"/>
      <c r="P79" s="13"/>
      <c r="Q79" s="13"/>
      <c r="R79" s="25"/>
      <c r="S79" s="13"/>
    </row>
    <row r="80" customFormat="false" ht="16.5" hidden="false" customHeight="false" outlineLevel="0" collapsed="false">
      <c r="A80" s="22"/>
      <c r="B80" s="13"/>
      <c r="C80" s="13"/>
      <c r="D80" s="13"/>
      <c r="E80" s="13"/>
      <c r="F80" s="13"/>
      <c r="G80" s="13"/>
      <c r="H80" s="13"/>
      <c r="I80" s="13"/>
      <c r="J80" s="13"/>
      <c r="K80" s="13"/>
      <c r="L80" s="23"/>
      <c r="M80" s="13"/>
      <c r="N80" s="28"/>
      <c r="O80" s="13"/>
      <c r="P80" s="13"/>
      <c r="Q80" s="13"/>
      <c r="R80" s="25"/>
      <c r="S80" s="13"/>
    </row>
    <row r="81" customFormat="false" ht="16.5" hidden="false" customHeight="false" outlineLevel="0" collapsed="false">
      <c r="A81" s="22"/>
      <c r="B81" s="13"/>
      <c r="C81" s="13"/>
      <c r="D81" s="13"/>
      <c r="E81" s="13"/>
      <c r="F81" s="13"/>
      <c r="G81" s="13"/>
      <c r="H81" s="13"/>
      <c r="I81" s="13"/>
      <c r="J81" s="13"/>
      <c r="K81" s="13"/>
      <c r="L81" s="23"/>
      <c r="M81" s="13"/>
      <c r="N81" s="28"/>
      <c r="O81" s="13"/>
      <c r="P81" s="13"/>
      <c r="Q81" s="13"/>
      <c r="R81" s="25"/>
      <c r="S81" s="13"/>
    </row>
    <row r="82" customFormat="false" ht="16.5" hidden="false" customHeight="false" outlineLevel="0" collapsed="false">
      <c r="A82" s="22"/>
      <c r="B82" s="13"/>
      <c r="C82" s="13"/>
      <c r="D82" s="13"/>
      <c r="E82" s="13"/>
      <c r="F82" s="13"/>
      <c r="G82" s="13"/>
      <c r="H82" s="13"/>
      <c r="I82" s="13"/>
      <c r="J82" s="13"/>
      <c r="K82" s="13"/>
      <c r="L82" s="23"/>
      <c r="M82" s="13"/>
      <c r="N82" s="28"/>
      <c r="O82" s="13"/>
      <c r="P82" s="13"/>
      <c r="Q82" s="13"/>
      <c r="R82" s="25"/>
      <c r="S82" s="13"/>
    </row>
    <row r="83" customFormat="false" ht="16.5" hidden="false" customHeight="false" outlineLevel="0" collapsed="false">
      <c r="A83" s="22"/>
      <c r="B83" s="13"/>
      <c r="C83" s="13"/>
      <c r="D83" s="13"/>
      <c r="E83" s="13"/>
      <c r="F83" s="13"/>
      <c r="G83" s="13"/>
      <c r="H83" s="13"/>
      <c r="I83" s="13"/>
      <c r="J83" s="13"/>
      <c r="K83" s="13"/>
      <c r="L83" s="23"/>
      <c r="M83" s="13"/>
      <c r="N83" s="28"/>
      <c r="O83" s="13"/>
      <c r="P83" s="13"/>
      <c r="Q83" s="13"/>
      <c r="R83" s="25"/>
      <c r="S83" s="13"/>
    </row>
    <row r="84" customFormat="false" ht="16.5" hidden="false" customHeight="false" outlineLevel="0" collapsed="false">
      <c r="A84" s="22"/>
      <c r="B84" s="13"/>
      <c r="C84" s="13"/>
      <c r="D84" s="13"/>
      <c r="E84" s="13"/>
      <c r="F84" s="13"/>
      <c r="G84" s="13"/>
      <c r="H84" s="13"/>
      <c r="I84" s="13"/>
      <c r="J84" s="13"/>
      <c r="K84" s="13"/>
      <c r="L84" s="23"/>
      <c r="M84" s="13"/>
      <c r="N84" s="28"/>
      <c r="O84" s="13"/>
      <c r="P84" s="13"/>
      <c r="Q84" s="13"/>
      <c r="R84" s="25"/>
      <c r="S84" s="13"/>
    </row>
    <row r="85" customFormat="false" ht="16.5" hidden="false" customHeight="false" outlineLevel="0" collapsed="false">
      <c r="A85" s="22"/>
      <c r="B85" s="13"/>
      <c r="C85" s="13"/>
      <c r="D85" s="13"/>
      <c r="E85" s="13"/>
      <c r="F85" s="13"/>
      <c r="G85" s="13"/>
      <c r="H85" s="13"/>
      <c r="I85" s="13"/>
      <c r="J85" s="13"/>
      <c r="K85" s="13"/>
      <c r="L85" s="23"/>
      <c r="M85" s="13"/>
      <c r="N85" s="28"/>
      <c r="O85" s="13"/>
      <c r="P85" s="13"/>
      <c r="Q85" s="13"/>
      <c r="R85" s="25"/>
      <c r="S85" s="13"/>
    </row>
    <row r="86" customFormat="false" ht="16.5" hidden="false" customHeight="false" outlineLevel="0" collapsed="false">
      <c r="A86" s="22"/>
      <c r="B86" s="13"/>
      <c r="C86" s="13"/>
      <c r="D86" s="13"/>
      <c r="E86" s="13"/>
      <c r="F86" s="13"/>
      <c r="G86" s="13"/>
      <c r="H86" s="13"/>
      <c r="I86" s="13"/>
      <c r="J86" s="13"/>
      <c r="K86" s="13"/>
      <c r="L86" s="23"/>
      <c r="M86" s="13"/>
      <c r="N86" s="28"/>
      <c r="O86" s="13"/>
      <c r="P86" s="13"/>
      <c r="Q86" s="13"/>
      <c r="R86" s="25"/>
      <c r="S86" s="13"/>
    </row>
    <row r="87" customFormat="false" ht="16.5" hidden="false" customHeight="false" outlineLevel="0" collapsed="false">
      <c r="A87" s="22"/>
      <c r="B87" s="13"/>
      <c r="C87" s="13"/>
      <c r="D87" s="13"/>
      <c r="E87" s="13"/>
      <c r="F87" s="13"/>
      <c r="G87" s="13"/>
      <c r="H87" s="13"/>
      <c r="I87" s="13"/>
      <c r="J87" s="13"/>
      <c r="K87" s="13"/>
      <c r="L87" s="23"/>
      <c r="M87" s="13"/>
      <c r="N87" s="28"/>
      <c r="O87" s="13"/>
      <c r="P87" s="13"/>
      <c r="Q87" s="13"/>
      <c r="R87" s="25"/>
      <c r="S87" s="13"/>
    </row>
    <row r="88" customFormat="false" ht="16.5" hidden="false" customHeight="false" outlineLevel="0" collapsed="false">
      <c r="A88" s="22"/>
      <c r="B88" s="13"/>
      <c r="C88" s="13"/>
      <c r="D88" s="13"/>
      <c r="E88" s="13"/>
      <c r="F88" s="13"/>
      <c r="G88" s="13"/>
      <c r="H88" s="13"/>
      <c r="I88" s="13"/>
      <c r="J88" s="13"/>
      <c r="K88" s="13"/>
      <c r="L88" s="23"/>
      <c r="M88" s="13"/>
      <c r="N88" s="28"/>
      <c r="O88" s="13"/>
      <c r="P88" s="13"/>
      <c r="Q88" s="13"/>
      <c r="R88" s="25"/>
      <c r="S88" s="13"/>
    </row>
    <row r="89" customFormat="false" ht="16.5" hidden="false" customHeight="false" outlineLevel="0" collapsed="false">
      <c r="A89" s="22"/>
      <c r="B89" s="13"/>
      <c r="C89" s="13"/>
      <c r="D89" s="13"/>
      <c r="E89" s="13"/>
      <c r="F89" s="13"/>
      <c r="G89" s="13"/>
      <c r="H89" s="13"/>
      <c r="I89" s="13"/>
      <c r="J89" s="13"/>
      <c r="K89" s="13"/>
      <c r="L89" s="23"/>
      <c r="M89" s="13"/>
      <c r="N89" s="28"/>
      <c r="O89" s="13"/>
      <c r="P89" s="13"/>
      <c r="Q89" s="13"/>
      <c r="R89" s="25"/>
      <c r="S89" s="13"/>
    </row>
    <row r="90" customFormat="false" ht="16.5" hidden="false" customHeight="false" outlineLevel="0" collapsed="false">
      <c r="A90" s="22"/>
      <c r="B90" s="13"/>
      <c r="C90" s="13"/>
      <c r="D90" s="13"/>
      <c r="E90" s="13"/>
      <c r="F90" s="13"/>
      <c r="G90" s="13"/>
      <c r="H90" s="13"/>
      <c r="I90" s="13"/>
      <c r="J90" s="13"/>
      <c r="K90" s="13"/>
      <c r="L90" s="23"/>
      <c r="M90" s="13"/>
      <c r="N90" s="28"/>
      <c r="O90" s="13"/>
      <c r="P90" s="13"/>
      <c r="Q90" s="13"/>
      <c r="R90" s="25"/>
      <c r="S90" s="13"/>
    </row>
    <row r="91" customFormat="false" ht="16.5" hidden="false" customHeight="false" outlineLevel="0" collapsed="false">
      <c r="A91" s="22"/>
      <c r="B91" s="13"/>
      <c r="C91" s="13"/>
      <c r="D91" s="13"/>
      <c r="E91" s="13"/>
      <c r="F91" s="13"/>
      <c r="G91" s="13"/>
      <c r="H91" s="13"/>
      <c r="I91" s="13"/>
      <c r="J91" s="13"/>
      <c r="K91" s="13"/>
      <c r="L91" s="23"/>
      <c r="M91" s="13"/>
      <c r="N91" s="28"/>
      <c r="O91" s="13"/>
      <c r="P91" s="13"/>
      <c r="Q91" s="13"/>
      <c r="R91" s="25"/>
      <c r="S91" s="13"/>
    </row>
    <row r="92" customFormat="false" ht="16.5" hidden="false" customHeight="false" outlineLevel="0" collapsed="false">
      <c r="A92" s="22"/>
      <c r="B92" s="13"/>
      <c r="C92" s="13"/>
      <c r="D92" s="13"/>
      <c r="E92" s="13"/>
      <c r="F92" s="13"/>
      <c r="G92" s="13"/>
      <c r="H92" s="13"/>
      <c r="I92" s="13"/>
      <c r="J92" s="13"/>
      <c r="K92" s="13"/>
      <c r="L92" s="23"/>
      <c r="M92" s="13"/>
      <c r="N92" s="28"/>
      <c r="O92" s="13"/>
      <c r="P92" s="13"/>
      <c r="Q92" s="13"/>
      <c r="R92" s="25"/>
      <c r="S92" s="13"/>
    </row>
    <row r="93" customFormat="false" ht="16.5" hidden="false" customHeight="false" outlineLevel="0" collapsed="false">
      <c r="A93" s="22"/>
      <c r="B93" s="13"/>
      <c r="C93" s="13"/>
      <c r="D93" s="13"/>
      <c r="E93" s="13"/>
      <c r="F93" s="13"/>
      <c r="G93" s="13"/>
      <c r="H93" s="13"/>
      <c r="I93" s="13"/>
      <c r="J93" s="13"/>
      <c r="K93" s="13"/>
      <c r="L93" s="23"/>
      <c r="M93" s="13"/>
      <c r="N93" s="28"/>
      <c r="O93" s="13"/>
      <c r="P93" s="13"/>
      <c r="Q93" s="13"/>
      <c r="R93" s="25"/>
      <c r="S93" s="13"/>
    </row>
    <row r="94" customFormat="false" ht="16.5" hidden="false" customHeight="false" outlineLevel="0" collapsed="false">
      <c r="A94" s="22"/>
      <c r="B94" s="13"/>
      <c r="C94" s="13"/>
      <c r="D94" s="13"/>
      <c r="E94" s="13"/>
      <c r="F94" s="13"/>
      <c r="G94" s="13"/>
      <c r="H94" s="13"/>
      <c r="I94" s="13"/>
      <c r="J94" s="13"/>
      <c r="K94" s="13"/>
      <c r="L94" s="23"/>
      <c r="M94" s="13"/>
      <c r="N94" s="28"/>
      <c r="O94" s="13"/>
      <c r="P94" s="13"/>
      <c r="Q94" s="13"/>
      <c r="R94" s="25"/>
      <c r="S94" s="13"/>
    </row>
    <row r="95" customFormat="false" ht="16.5" hidden="false" customHeight="false" outlineLevel="0" collapsed="false">
      <c r="A95" s="22"/>
      <c r="B95" s="13"/>
      <c r="C95" s="13"/>
      <c r="D95" s="13"/>
      <c r="E95" s="13"/>
      <c r="F95" s="13"/>
      <c r="G95" s="13"/>
      <c r="H95" s="13"/>
      <c r="I95" s="13"/>
      <c r="J95" s="13"/>
      <c r="K95" s="13"/>
      <c r="L95" s="23"/>
      <c r="M95" s="13"/>
      <c r="N95" s="28"/>
      <c r="O95" s="13"/>
      <c r="P95" s="13"/>
      <c r="Q95" s="13"/>
      <c r="R95" s="25"/>
      <c r="S95" s="13"/>
    </row>
    <row r="96" customFormat="false" ht="16.5" hidden="false" customHeight="false" outlineLevel="0" collapsed="false">
      <c r="A96" s="22"/>
      <c r="B96" s="13"/>
      <c r="C96" s="13"/>
      <c r="D96" s="13"/>
      <c r="E96" s="13"/>
      <c r="F96" s="13"/>
      <c r="G96" s="13"/>
      <c r="H96" s="13"/>
      <c r="I96" s="13"/>
      <c r="J96" s="13"/>
      <c r="K96" s="13"/>
      <c r="L96" s="23"/>
      <c r="M96" s="13"/>
      <c r="N96" s="28"/>
      <c r="O96" s="13"/>
      <c r="P96" s="13"/>
      <c r="Q96" s="13"/>
      <c r="R96" s="25"/>
      <c r="S96" s="13"/>
    </row>
    <row r="97" customFormat="false" ht="16.5" hidden="false" customHeight="false" outlineLevel="0" collapsed="false">
      <c r="A97" s="22"/>
      <c r="B97" s="13"/>
      <c r="C97" s="13"/>
      <c r="D97" s="13"/>
      <c r="E97" s="13"/>
      <c r="F97" s="13"/>
      <c r="G97" s="13"/>
      <c r="H97" s="13"/>
      <c r="I97" s="13"/>
      <c r="J97" s="13"/>
      <c r="K97" s="13"/>
      <c r="L97" s="23"/>
      <c r="M97" s="13"/>
      <c r="N97" s="28"/>
      <c r="O97" s="13"/>
      <c r="P97" s="13"/>
      <c r="Q97" s="13"/>
      <c r="R97" s="25"/>
      <c r="S97" s="13"/>
    </row>
    <row r="98" customFormat="false" ht="16.5" hidden="false" customHeight="false" outlineLevel="0" collapsed="false">
      <c r="A98" s="22"/>
      <c r="B98" s="13"/>
      <c r="C98" s="13"/>
      <c r="D98" s="13"/>
      <c r="E98" s="13"/>
      <c r="F98" s="13"/>
      <c r="G98" s="13"/>
      <c r="H98" s="13"/>
      <c r="I98" s="13"/>
      <c r="J98" s="13"/>
      <c r="K98" s="13"/>
      <c r="L98" s="23"/>
      <c r="M98" s="13"/>
      <c r="N98" s="28"/>
      <c r="O98" s="13"/>
      <c r="P98" s="13"/>
      <c r="Q98" s="13"/>
      <c r="R98" s="25"/>
      <c r="S98" s="13"/>
    </row>
    <row r="99" customFormat="false" ht="16.5" hidden="false" customHeight="false" outlineLevel="0" collapsed="false">
      <c r="A99" s="22"/>
      <c r="B99" s="13"/>
      <c r="C99" s="13"/>
      <c r="D99" s="13"/>
      <c r="E99" s="13"/>
      <c r="F99" s="13"/>
      <c r="G99" s="13"/>
      <c r="H99" s="13"/>
      <c r="I99" s="13"/>
      <c r="J99" s="13"/>
      <c r="K99" s="13"/>
      <c r="L99" s="23"/>
      <c r="M99" s="13"/>
      <c r="N99" s="28"/>
      <c r="O99" s="13"/>
      <c r="P99" s="13"/>
      <c r="Q99" s="13"/>
      <c r="R99" s="25"/>
      <c r="S99" s="13"/>
    </row>
    <row r="100" customFormat="false" ht="16.5" hidden="false" customHeight="false" outlineLevel="0" collapsed="false">
      <c r="A100" s="22"/>
      <c r="B100" s="13"/>
      <c r="C100" s="13"/>
      <c r="D100" s="13"/>
      <c r="E100" s="13"/>
      <c r="F100" s="13"/>
      <c r="G100" s="13"/>
      <c r="H100" s="13"/>
      <c r="I100" s="13"/>
      <c r="J100" s="13"/>
      <c r="K100" s="13"/>
      <c r="L100" s="23"/>
      <c r="M100" s="13"/>
      <c r="N100" s="28"/>
      <c r="O100" s="13"/>
      <c r="P100" s="13"/>
      <c r="Q100" s="13"/>
      <c r="R100" s="25"/>
      <c r="S100" s="13"/>
    </row>
    <row r="101" customFormat="false" ht="16.5" hidden="false" customHeight="false" outlineLevel="0" collapsed="false">
      <c r="A101" s="22"/>
      <c r="B101" s="13"/>
      <c r="C101" s="13"/>
      <c r="D101" s="13"/>
      <c r="E101" s="13"/>
      <c r="F101" s="13"/>
      <c r="G101" s="13"/>
      <c r="H101" s="13"/>
      <c r="I101" s="13"/>
      <c r="J101" s="13"/>
      <c r="K101" s="13"/>
      <c r="L101" s="23"/>
      <c r="M101" s="13"/>
      <c r="N101" s="28"/>
      <c r="O101" s="13"/>
      <c r="P101" s="13"/>
      <c r="Q101" s="13"/>
      <c r="R101" s="25"/>
      <c r="S101" s="13"/>
    </row>
    <row r="102" customFormat="false" ht="16.5" hidden="false" customHeight="false" outlineLevel="0" collapsed="false">
      <c r="A102" s="22"/>
      <c r="B102" s="13"/>
      <c r="C102" s="13"/>
      <c r="D102" s="13"/>
      <c r="E102" s="13"/>
      <c r="F102" s="13"/>
      <c r="G102" s="13"/>
      <c r="H102" s="13"/>
      <c r="I102" s="13"/>
      <c r="J102" s="13"/>
      <c r="K102" s="13"/>
      <c r="L102" s="23"/>
      <c r="M102" s="13"/>
      <c r="N102" s="28"/>
      <c r="O102" s="13"/>
      <c r="P102" s="13"/>
      <c r="Q102" s="13"/>
      <c r="R102" s="25"/>
      <c r="S102" s="13"/>
    </row>
    <row r="103" customFormat="false" ht="16.5" hidden="false" customHeight="false" outlineLevel="0" collapsed="false">
      <c r="A103" s="22"/>
      <c r="B103" s="13"/>
      <c r="C103" s="13"/>
      <c r="D103" s="13"/>
      <c r="E103" s="13"/>
      <c r="F103" s="13"/>
      <c r="G103" s="13"/>
      <c r="H103" s="13"/>
      <c r="I103" s="13"/>
      <c r="J103" s="13"/>
      <c r="K103" s="13"/>
      <c r="L103" s="23"/>
      <c r="M103" s="13"/>
      <c r="N103" s="28"/>
      <c r="O103" s="13"/>
      <c r="P103" s="13"/>
      <c r="Q103" s="13"/>
      <c r="R103" s="25"/>
      <c r="S103" s="13"/>
    </row>
    <row r="104" customFormat="false" ht="16.5" hidden="false" customHeight="false" outlineLevel="0" collapsed="false">
      <c r="A104" s="22"/>
      <c r="B104" s="13"/>
      <c r="C104" s="13"/>
      <c r="D104" s="13"/>
      <c r="E104" s="13"/>
      <c r="F104" s="13"/>
      <c r="G104" s="13"/>
      <c r="H104" s="13"/>
      <c r="I104" s="13"/>
      <c r="J104" s="13"/>
      <c r="K104" s="13"/>
      <c r="L104" s="23"/>
      <c r="M104" s="13"/>
      <c r="N104" s="28"/>
      <c r="O104" s="13"/>
      <c r="P104" s="13"/>
      <c r="Q104" s="13"/>
      <c r="R104" s="25"/>
      <c r="S104" s="13"/>
    </row>
    <row r="105" customFormat="false" ht="16.5" hidden="false" customHeight="false" outlineLevel="0" collapsed="false">
      <c r="A105" s="22"/>
      <c r="B105" s="13"/>
      <c r="C105" s="13"/>
      <c r="D105" s="13"/>
      <c r="E105" s="13"/>
      <c r="F105" s="13"/>
      <c r="G105" s="13"/>
      <c r="H105" s="13"/>
      <c r="I105" s="13"/>
      <c r="J105" s="13"/>
      <c r="K105" s="13"/>
      <c r="L105" s="23"/>
      <c r="M105" s="13"/>
      <c r="N105" s="28"/>
      <c r="O105" s="13"/>
      <c r="P105" s="13"/>
      <c r="Q105" s="13"/>
      <c r="R105" s="25"/>
      <c r="S105" s="13"/>
    </row>
    <row r="106" customFormat="false" ht="16.5" hidden="false" customHeight="false" outlineLevel="0" collapsed="false">
      <c r="A106" s="22"/>
      <c r="B106" s="13"/>
      <c r="C106" s="13"/>
      <c r="D106" s="13"/>
      <c r="E106" s="13"/>
      <c r="F106" s="13"/>
      <c r="G106" s="13"/>
      <c r="H106" s="13"/>
      <c r="I106" s="13"/>
      <c r="J106" s="13"/>
      <c r="K106" s="13"/>
      <c r="L106" s="23"/>
      <c r="M106" s="13"/>
      <c r="N106" s="28"/>
      <c r="O106" s="13"/>
      <c r="P106" s="13"/>
      <c r="Q106" s="13"/>
      <c r="R106" s="25"/>
      <c r="S106" s="13"/>
    </row>
    <row r="107" customFormat="false" ht="16.5" hidden="false" customHeight="false" outlineLevel="0" collapsed="false">
      <c r="A107" s="22"/>
      <c r="B107" s="13"/>
      <c r="C107" s="13"/>
      <c r="D107" s="13"/>
      <c r="E107" s="13"/>
      <c r="F107" s="13"/>
      <c r="G107" s="13"/>
      <c r="H107" s="13"/>
      <c r="I107" s="13"/>
      <c r="J107" s="13"/>
      <c r="K107" s="13"/>
      <c r="L107" s="23"/>
      <c r="M107" s="13"/>
      <c r="N107" s="28"/>
      <c r="O107" s="13"/>
      <c r="P107" s="13"/>
      <c r="Q107" s="13"/>
      <c r="R107" s="25"/>
      <c r="S107" s="13"/>
    </row>
    <row r="108" customFormat="false" ht="16.5" hidden="false" customHeight="false" outlineLevel="0" collapsed="false">
      <c r="A108" s="22"/>
      <c r="B108" s="13"/>
      <c r="C108" s="13"/>
      <c r="D108" s="13"/>
      <c r="E108" s="13"/>
      <c r="F108" s="13"/>
      <c r="G108" s="13"/>
      <c r="H108" s="13"/>
      <c r="I108" s="13"/>
      <c r="J108" s="13"/>
      <c r="K108" s="13"/>
      <c r="L108" s="23"/>
      <c r="M108" s="13"/>
      <c r="N108" s="28"/>
      <c r="O108" s="13"/>
      <c r="P108" s="13"/>
      <c r="Q108" s="13"/>
      <c r="R108" s="25"/>
      <c r="S108" s="13"/>
    </row>
    <row r="109" customFormat="false" ht="16.5" hidden="false" customHeight="false" outlineLevel="0" collapsed="false">
      <c r="A109" s="22"/>
      <c r="B109" s="13"/>
      <c r="C109" s="13"/>
      <c r="D109" s="13"/>
      <c r="E109" s="13"/>
      <c r="F109" s="13"/>
      <c r="G109" s="13"/>
      <c r="H109" s="13"/>
      <c r="I109" s="13"/>
      <c r="J109" s="13"/>
      <c r="K109" s="13"/>
      <c r="L109" s="23"/>
      <c r="M109" s="13"/>
      <c r="N109" s="28"/>
      <c r="O109" s="13"/>
      <c r="P109" s="13"/>
      <c r="Q109" s="13"/>
      <c r="R109" s="25"/>
      <c r="S109" s="13"/>
    </row>
    <row r="110" customFormat="false" ht="16.5" hidden="false" customHeight="false" outlineLevel="0" collapsed="false">
      <c r="A110" s="22"/>
      <c r="B110" s="13"/>
      <c r="C110" s="13"/>
      <c r="D110" s="13"/>
      <c r="E110" s="13"/>
      <c r="F110" s="13"/>
      <c r="G110" s="13"/>
      <c r="H110" s="13"/>
      <c r="I110" s="13"/>
      <c r="J110" s="13"/>
      <c r="K110" s="13"/>
      <c r="L110" s="23"/>
      <c r="M110" s="13"/>
      <c r="N110" s="28"/>
      <c r="O110" s="13"/>
      <c r="P110" s="13"/>
      <c r="Q110" s="13"/>
      <c r="R110" s="25"/>
      <c r="S110" s="13"/>
    </row>
    <row r="111" customFormat="false" ht="16.5" hidden="false" customHeight="false" outlineLevel="0" collapsed="false">
      <c r="A111" s="22"/>
      <c r="B111" s="13"/>
      <c r="C111" s="13"/>
      <c r="D111" s="13"/>
      <c r="E111" s="13"/>
      <c r="F111" s="13"/>
      <c r="G111" s="13"/>
      <c r="H111" s="13"/>
      <c r="I111" s="13"/>
      <c r="J111" s="13"/>
      <c r="K111" s="13"/>
      <c r="L111" s="23"/>
      <c r="M111" s="13"/>
      <c r="N111" s="28"/>
      <c r="O111" s="13"/>
      <c r="P111" s="13"/>
      <c r="Q111" s="13"/>
      <c r="R111" s="25"/>
      <c r="S111" s="13"/>
    </row>
    <row r="112" customFormat="false" ht="16.5" hidden="false" customHeight="false" outlineLevel="0" collapsed="false">
      <c r="A112" s="22"/>
      <c r="B112" s="13"/>
      <c r="C112" s="13"/>
      <c r="D112" s="13"/>
      <c r="E112" s="13"/>
      <c r="F112" s="13"/>
      <c r="G112" s="13"/>
      <c r="H112" s="13"/>
      <c r="I112" s="13"/>
      <c r="J112" s="13"/>
      <c r="K112" s="13"/>
      <c r="L112" s="23"/>
      <c r="M112" s="13"/>
      <c r="N112" s="28"/>
      <c r="O112" s="13"/>
      <c r="P112" s="13"/>
      <c r="Q112" s="13"/>
      <c r="R112" s="25"/>
      <c r="S112" s="13"/>
    </row>
    <row r="113" customFormat="false" ht="16.5" hidden="false" customHeight="false" outlineLevel="0" collapsed="false">
      <c r="A113" s="22"/>
      <c r="B113" s="13"/>
      <c r="C113" s="13"/>
      <c r="D113" s="13"/>
      <c r="E113" s="13"/>
      <c r="F113" s="13"/>
      <c r="G113" s="13"/>
      <c r="H113" s="13"/>
      <c r="I113" s="13"/>
      <c r="J113" s="13"/>
      <c r="K113" s="13"/>
      <c r="L113" s="23"/>
      <c r="M113" s="13"/>
      <c r="N113" s="28"/>
      <c r="O113" s="13"/>
      <c r="P113" s="13"/>
      <c r="Q113" s="13"/>
      <c r="R113" s="25"/>
      <c r="S113" s="13"/>
    </row>
    <row r="114" customFormat="false" ht="16.5" hidden="false" customHeight="false" outlineLevel="0" collapsed="false">
      <c r="A114" s="22"/>
      <c r="B114" s="13"/>
      <c r="C114" s="13"/>
      <c r="D114" s="13"/>
      <c r="E114" s="13"/>
      <c r="F114" s="13"/>
      <c r="G114" s="13"/>
      <c r="H114" s="13"/>
      <c r="I114" s="13"/>
      <c r="J114" s="13"/>
      <c r="K114" s="13"/>
      <c r="L114" s="23"/>
      <c r="M114" s="13"/>
      <c r="N114" s="28"/>
      <c r="O114" s="13"/>
      <c r="P114" s="13"/>
      <c r="Q114" s="13"/>
      <c r="R114" s="25"/>
      <c r="S114" s="13"/>
    </row>
    <row r="115" customFormat="false" ht="16.5" hidden="false" customHeight="false" outlineLevel="0" collapsed="false">
      <c r="A115" s="22"/>
      <c r="B115" s="13"/>
      <c r="C115" s="13"/>
      <c r="D115" s="13"/>
      <c r="E115" s="13"/>
      <c r="F115" s="13"/>
      <c r="G115" s="13"/>
      <c r="H115" s="13"/>
      <c r="I115" s="13"/>
      <c r="J115" s="13"/>
      <c r="K115" s="13"/>
      <c r="L115" s="23"/>
      <c r="M115" s="13"/>
      <c r="N115" s="28"/>
      <c r="O115" s="13"/>
      <c r="P115" s="13"/>
      <c r="Q115" s="13"/>
      <c r="R115" s="25"/>
      <c r="S115" s="13"/>
    </row>
    <row r="116" customFormat="false" ht="16.5" hidden="false" customHeight="false" outlineLevel="0" collapsed="false">
      <c r="A116" s="22"/>
      <c r="B116" s="13"/>
      <c r="C116" s="13"/>
      <c r="D116" s="13"/>
      <c r="E116" s="13"/>
      <c r="F116" s="13"/>
      <c r="G116" s="13"/>
      <c r="H116" s="13"/>
      <c r="I116" s="13"/>
      <c r="J116" s="13"/>
      <c r="K116" s="13"/>
      <c r="L116" s="23"/>
      <c r="M116" s="13"/>
      <c r="N116" s="28"/>
      <c r="O116" s="13"/>
      <c r="P116" s="13"/>
      <c r="Q116" s="13"/>
      <c r="R116" s="25"/>
      <c r="S116" s="13"/>
    </row>
    <row r="117" customFormat="false" ht="16.5" hidden="false" customHeight="false" outlineLevel="0" collapsed="false">
      <c r="A117" s="22"/>
      <c r="B117" s="13"/>
      <c r="C117" s="13"/>
      <c r="D117" s="13"/>
      <c r="E117" s="13"/>
      <c r="F117" s="13"/>
      <c r="G117" s="13"/>
      <c r="H117" s="13"/>
      <c r="I117" s="13"/>
      <c r="J117" s="13"/>
      <c r="K117" s="13"/>
      <c r="L117" s="23"/>
      <c r="M117" s="13"/>
      <c r="N117" s="28"/>
      <c r="O117" s="13"/>
      <c r="P117" s="13"/>
      <c r="Q117" s="13"/>
      <c r="R117" s="25"/>
      <c r="S117" s="13"/>
    </row>
    <row r="118" customFormat="false" ht="16.5" hidden="false" customHeight="false" outlineLevel="0" collapsed="false">
      <c r="A118" s="22"/>
      <c r="B118" s="13"/>
      <c r="C118" s="13"/>
      <c r="D118" s="13"/>
      <c r="E118" s="13"/>
      <c r="F118" s="13"/>
      <c r="G118" s="13"/>
      <c r="H118" s="13"/>
      <c r="I118" s="13"/>
      <c r="J118" s="13"/>
      <c r="K118" s="13"/>
      <c r="L118" s="23"/>
      <c r="M118" s="13"/>
      <c r="N118" s="28"/>
      <c r="O118" s="13"/>
      <c r="P118" s="13"/>
      <c r="Q118" s="13"/>
      <c r="R118" s="25"/>
      <c r="S118" s="13"/>
    </row>
    <row r="119" customFormat="false" ht="16.5" hidden="false" customHeight="false" outlineLevel="0" collapsed="false">
      <c r="A119" s="22"/>
      <c r="B119" s="13"/>
      <c r="C119" s="13"/>
      <c r="D119" s="13"/>
      <c r="E119" s="13"/>
      <c r="F119" s="13"/>
      <c r="G119" s="13"/>
      <c r="H119" s="13"/>
      <c r="I119" s="13"/>
      <c r="J119" s="13"/>
      <c r="K119" s="13"/>
      <c r="L119" s="23"/>
      <c r="M119" s="13"/>
      <c r="N119" s="28"/>
      <c r="O119" s="13"/>
      <c r="P119" s="13"/>
      <c r="Q119" s="13"/>
      <c r="R119" s="25"/>
      <c r="S119" s="13"/>
    </row>
    <row r="120" customFormat="false" ht="16.5" hidden="false" customHeight="false" outlineLevel="0" collapsed="false">
      <c r="A120" s="22"/>
      <c r="B120" s="13"/>
      <c r="C120" s="13"/>
      <c r="D120" s="13"/>
      <c r="E120" s="13"/>
      <c r="F120" s="13"/>
      <c r="G120" s="13"/>
      <c r="H120" s="13"/>
      <c r="I120" s="13"/>
      <c r="J120" s="13"/>
      <c r="K120" s="13"/>
      <c r="L120" s="23"/>
      <c r="M120" s="13"/>
      <c r="N120" s="28"/>
      <c r="O120" s="13"/>
      <c r="P120" s="13"/>
      <c r="Q120" s="13"/>
      <c r="R120" s="25"/>
      <c r="S120" s="13"/>
    </row>
    <row r="121" customFormat="false" ht="16.5" hidden="false" customHeight="false" outlineLevel="0" collapsed="false">
      <c r="A121" s="22"/>
      <c r="B121" s="13"/>
      <c r="C121" s="13"/>
      <c r="D121" s="13"/>
      <c r="E121" s="13"/>
      <c r="F121" s="13"/>
      <c r="G121" s="13"/>
      <c r="H121" s="13"/>
      <c r="I121" s="13"/>
      <c r="J121" s="13"/>
      <c r="K121" s="13"/>
      <c r="L121" s="23"/>
      <c r="M121" s="13"/>
      <c r="N121" s="28"/>
      <c r="O121" s="13"/>
      <c r="P121" s="13"/>
      <c r="Q121" s="13"/>
      <c r="R121" s="25"/>
      <c r="S121" s="13"/>
    </row>
    <row r="122" customFormat="false" ht="16.5" hidden="false" customHeight="false" outlineLevel="0" collapsed="false">
      <c r="A122" s="22"/>
      <c r="B122" s="13"/>
      <c r="C122" s="13"/>
      <c r="D122" s="13"/>
      <c r="E122" s="13"/>
      <c r="F122" s="13"/>
      <c r="G122" s="13"/>
      <c r="H122" s="13"/>
      <c r="I122" s="13"/>
      <c r="J122" s="13"/>
      <c r="K122" s="13"/>
      <c r="L122" s="23"/>
      <c r="M122" s="13"/>
      <c r="N122" s="28"/>
      <c r="O122" s="13"/>
      <c r="P122" s="13"/>
      <c r="Q122" s="13"/>
      <c r="R122" s="25"/>
      <c r="S122" s="13"/>
    </row>
    <row r="123" customFormat="false" ht="16.5" hidden="false" customHeight="false" outlineLevel="0" collapsed="false">
      <c r="A123" s="22"/>
      <c r="B123" s="13"/>
      <c r="C123" s="13"/>
      <c r="D123" s="13"/>
      <c r="E123" s="13"/>
      <c r="F123" s="13"/>
      <c r="G123" s="13"/>
      <c r="H123" s="13"/>
      <c r="I123" s="13"/>
      <c r="J123" s="13"/>
      <c r="K123" s="13"/>
      <c r="L123" s="23"/>
      <c r="M123" s="13"/>
      <c r="N123" s="28"/>
      <c r="O123" s="13"/>
      <c r="P123" s="13"/>
      <c r="Q123" s="13"/>
      <c r="R123" s="25"/>
      <c r="S123" s="13"/>
    </row>
    <row r="124" customFormat="false" ht="16.5" hidden="false" customHeight="false" outlineLevel="0" collapsed="false">
      <c r="A124" s="22"/>
      <c r="B124" s="13"/>
      <c r="C124" s="13"/>
      <c r="D124" s="13"/>
      <c r="E124" s="13"/>
      <c r="F124" s="13"/>
      <c r="G124" s="13"/>
      <c r="H124" s="13"/>
      <c r="I124" s="13"/>
      <c r="J124" s="13"/>
      <c r="K124" s="13"/>
      <c r="L124" s="23"/>
      <c r="M124" s="13"/>
      <c r="N124" s="28"/>
      <c r="O124" s="13"/>
      <c r="P124" s="13"/>
      <c r="Q124" s="13"/>
      <c r="R124" s="25"/>
      <c r="S124" s="13"/>
    </row>
    <row r="125" customFormat="false" ht="16.5" hidden="false" customHeight="false" outlineLevel="0" collapsed="false">
      <c r="A125" s="22"/>
      <c r="B125" s="13"/>
      <c r="C125" s="13"/>
      <c r="D125" s="13"/>
      <c r="E125" s="13"/>
      <c r="F125" s="13"/>
      <c r="G125" s="13"/>
      <c r="H125" s="13"/>
      <c r="I125" s="13"/>
      <c r="J125" s="13"/>
      <c r="K125" s="13"/>
      <c r="L125" s="23"/>
      <c r="M125" s="13"/>
      <c r="N125" s="28"/>
      <c r="O125" s="13"/>
      <c r="P125" s="13"/>
      <c r="Q125" s="13"/>
      <c r="R125" s="25"/>
      <c r="S125" s="13"/>
    </row>
    <row r="126" customFormat="false" ht="16.5" hidden="false" customHeight="false" outlineLevel="0" collapsed="false">
      <c r="A126" s="22"/>
      <c r="B126" s="13"/>
      <c r="C126" s="13"/>
      <c r="D126" s="13"/>
      <c r="E126" s="13"/>
      <c r="F126" s="13"/>
      <c r="G126" s="13"/>
      <c r="H126" s="13"/>
      <c r="I126" s="13"/>
      <c r="J126" s="13"/>
      <c r="K126" s="13"/>
      <c r="L126" s="23"/>
      <c r="M126" s="13"/>
      <c r="N126" s="28"/>
      <c r="O126" s="13"/>
      <c r="P126" s="13"/>
      <c r="Q126" s="13"/>
      <c r="R126" s="25"/>
      <c r="S126" s="13"/>
    </row>
    <row r="127" customFormat="false" ht="16.5" hidden="false" customHeight="false" outlineLevel="0" collapsed="false">
      <c r="A127" s="22"/>
      <c r="B127" s="13"/>
      <c r="C127" s="13"/>
      <c r="D127" s="13"/>
      <c r="E127" s="13"/>
      <c r="F127" s="13"/>
      <c r="G127" s="13"/>
      <c r="H127" s="13"/>
      <c r="I127" s="13"/>
      <c r="J127" s="13"/>
      <c r="K127" s="13"/>
      <c r="L127" s="23"/>
      <c r="M127" s="13"/>
      <c r="N127" s="28"/>
      <c r="O127" s="13"/>
      <c r="P127" s="13"/>
      <c r="Q127" s="13"/>
      <c r="R127" s="25"/>
      <c r="S127" s="13"/>
    </row>
    <row r="128" customFormat="false" ht="16.5" hidden="false" customHeight="false" outlineLevel="0" collapsed="false">
      <c r="A128" s="22"/>
      <c r="B128" s="13"/>
      <c r="C128" s="13"/>
      <c r="D128" s="13"/>
      <c r="E128" s="13"/>
      <c r="F128" s="13"/>
      <c r="G128" s="13"/>
      <c r="H128" s="13"/>
      <c r="I128" s="13"/>
      <c r="J128" s="13"/>
      <c r="K128" s="13"/>
      <c r="L128" s="23"/>
      <c r="M128" s="13"/>
      <c r="N128" s="28"/>
      <c r="O128" s="13"/>
      <c r="P128" s="13"/>
      <c r="Q128" s="13"/>
      <c r="R128" s="25"/>
      <c r="S128" s="13"/>
    </row>
    <row r="129" customFormat="false" ht="16.5" hidden="false" customHeight="false" outlineLevel="0" collapsed="false">
      <c r="A129" s="22"/>
      <c r="B129" s="13"/>
      <c r="C129" s="13"/>
      <c r="D129" s="13"/>
      <c r="E129" s="13"/>
      <c r="F129" s="13"/>
      <c r="G129" s="13"/>
      <c r="H129" s="13"/>
      <c r="I129" s="13"/>
      <c r="J129" s="13"/>
      <c r="K129" s="13"/>
      <c r="L129" s="23"/>
      <c r="M129" s="13"/>
      <c r="N129" s="28"/>
      <c r="O129" s="13"/>
      <c r="P129" s="13"/>
      <c r="Q129" s="13"/>
      <c r="R129" s="25"/>
      <c r="S129" s="13"/>
    </row>
    <row r="130" customFormat="false" ht="16.5" hidden="false" customHeight="false" outlineLevel="0" collapsed="false">
      <c r="A130" s="22"/>
      <c r="B130" s="13"/>
      <c r="C130" s="13"/>
      <c r="D130" s="13"/>
      <c r="E130" s="13"/>
      <c r="F130" s="13"/>
      <c r="G130" s="13"/>
      <c r="H130" s="13"/>
      <c r="I130" s="13"/>
      <c r="J130" s="13"/>
      <c r="K130" s="13"/>
      <c r="L130" s="23"/>
      <c r="M130" s="13"/>
      <c r="N130" s="28"/>
      <c r="O130" s="13"/>
      <c r="P130" s="13"/>
      <c r="Q130" s="13"/>
      <c r="R130" s="25"/>
      <c r="S130" s="13"/>
    </row>
    <row r="131" customFormat="false" ht="16.5" hidden="false" customHeight="false" outlineLevel="0" collapsed="false">
      <c r="A131" s="22"/>
      <c r="B131" s="13"/>
      <c r="C131" s="13"/>
      <c r="D131" s="13"/>
      <c r="E131" s="13"/>
      <c r="F131" s="13"/>
      <c r="G131" s="13"/>
      <c r="H131" s="13"/>
      <c r="I131" s="13"/>
      <c r="J131" s="13"/>
      <c r="K131" s="13"/>
      <c r="L131" s="23"/>
      <c r="M131" s="13"/>
      <c r="N131" s="28"/>
      <c r="O131" s="13"/>
      <c r="P131" s="13"/>
      <c r="Q131" s="13"/>
      <c r="R131" s="25"/>
      <c r="S131" s="13"/>
    </row>
    <row r="132" customFormat="false" ht="16.5" hidden="false" customHeight="false" outlineLevel="0" collapsed="false">
      <c r="A132" s="22"/>
      <c r="B132" s="13"/>
      <c r="C132" s="13"/>
      <c r="D132" s="13"/>
      <c r="E132" s="13"/>
      <c r="F132" s="13"/>
      <c r="G132" s="13"/>
      <c r="H132" s="13"/>
      <c r="I132" s="13"/>
      <c r="J132" s="13"/>
      <c r="K132" s="13"/>
      <c r="L132" s="23"/>
      <c r="M132" s="13"/>
      <c r="N132" s="28"/>
      <c r="O132" s="13"/>
      <c r="P132" s="13"/>
      <c r="Q132" s="13"/>
      <c r="R132" s="25"/>
      <c r="S132" s="13"/>
    </row>
    <row r="133" customFormat="false" ht="16.5" hidden="false" customHeight="false" outlineLevel="0" collapsed="false">
      <c r="A133" s="22"/>
      <c r="B133" s="13"/>
      <c r="C133" s="13"/>
      <c r="D133" s="13"/>
      <c r="E133" s="13"/>
      <c r="F133" s="13"/>
      <c r="G133" s="13"/>
      <c r="H133" s="13"/>
      <c r="I133" s="13"/>
      <c r="J133" s="13"/>
      <c r="K133" s="13"/>
      <c r="L133" s="23"/>
      <c r="M133" s="13"/>
      <c r="N133" s="28"/>
      <c r="O133" s="13"/>
      <c r="P133" s="13"/>
      <c r="Q133" s="13"/>
      <c r="R133" s="25"/>
      <c r="S133" s="13"/>
    </row>
    <row r="134" customFormat="false" ht="16.5" hidden="false" customHeight="false" outlineLevel="0" collapsed="false">
      <c r="A134" s="22"/>
      <c r="B134" s="13"/>
      <c r="C134" s="13"/>
      <c r="D134" s="13"/>
      <c r="E134" s="13"/>
      <c r="F134" s="13"/>
      <c r="G134" s="13"/>
      <c r="H134" s="13"/>
      <c r="I134" s="13"/>
      <c r="J134" s="13"/>
      <c r="K134" s="13"/>
      <c r="L134" s="23"/>
      <c r="M134" s="13"/>
      <c r="N134" s="28"/>
      <c r="O134" s="13"/>
      <c r="P134" s="13"/>
      <c r="Q134" s="13"/>
      <c r="R134" s="25"/>
      <c r="S134" s="13"/>
    </row>
    <row r="135" customFormat="false" ht="16.5" hidden="false" customHeight="false" outlineLevel="0" collapsed="false">
      <c r="A135" s="22"/>
      <c r="B135" s="13"/>
      <c r="C135" s="13"/>
      <c r="D135" s="13"/>
      <c r="E135" s="13"/>
      <c r="F135" s="13"/>
      <c r="G135" s="13"/>
      <c r="H135" s="13"/>
      <c r="I135" s="13"/>
      <c r="J135" s="13"/>
      <c r="K135" s="13"/>
      <c r="L135" s="23"/>
      <c r="M135" s="13"/>
      <c r="N135" s="28"/>
      <c r="O135" s="13"/>
      <c r="P135" s="13"/>
      <c r="Q135" s="13"/>
      <c r="R135" s="25"/>
      <c r="S135" s="13"/>
    </row>
    <row r="136" customFormat="false" ht="16.5" hidden="false" customHeight="false" outlineLevel="0" collapsed="false">
      <c r="A136" s="22"/>
      <c r="B136" s="13"/>
      <c r="C136" s="13"/>
      <c r="D136" s="13"/>
      <c r="E136" s="13"/>
      <c r="F136" s="13"/>
      <c r="G136" s="13"/>
      <c r="H136" s="13"/>
      <c r="I136" s="13"/>
      <c r="J136" s="13"/>
      <c r="K136" s="13"/>
      <c r="L136" s="23"/>
      <c r="M136" s="13"/>
      <c r="N136" s="28"/>
      <c r="O136" s="13"/>
      <c r="P136" s="13"/>
      <c r="Q136" s="13"/>
      <c r="R136" s="25"/>
      <c r="S136" s="13"/>
    </row>
    <row r="137" customFormat="false" ht="16.5" hidden="false" customHeight="false" outlineLevel="0" collapsed="false">
      <c r="A137" s="22"/>
      <c r="B137" s="13"/>
      <c r="C137" s="13"/>
      <c r="D137" s="13"/>
      <c r="E137" s="13"/>
      <c r="F137" s="13"/>
      <c r="G137" s="13"/>
      <c r="H137" s="13"/>
      <c r="I137" s="13"/>
      <c r="J137" s="13"/>
      <c r="K137" s="13"/>
      <c r="L137" s="23"/>
      <c r="M137" s="13"/>
      <c r="N137" s="28"/>
      <c r="O137" s="13"/>
      <c r="P137" s="13"/>
      <c r="Q137" s="13"/>
      <c r="R137" s="25"/>
      <c r="S137" s="13"/>
    </row>
    <row r="138" customFormat="false" ht="16.5" hidden="false" customHeight="false" outlineLevel="0" collapsed="false">
      <c r="A138" s="22"/>
      <c r="B138" s="13"/>
      <c r="C138" s="13"/>
      <c r="D138" s="13"/>
      <c r="E138" s="13"/>
      <c r="F138" s="13"/>
      <c r="G138" s="13"/>
      <c r="H138" s="13"/>
      <c r="I138" s="13"/>
      <c r="J138" s="13"/>
      <c r="K138" s="13"/>
      <c r="L138" s="23"/>
      <c r="M138" s="13"/>
      <c r="N138" s="28"/>
      <c r="O138" s="13"/>
      <c r="P138" s="13"/>
      <c r="Q138" s="13"/>
      <c r="R138" s="25"/>
      <c r="S138" s="13"/>
    </row>
    <row r="139" customFormat="false" ht="16.5" hidden="false" customHeight="false" outlineLevel="0" collapsed="false">
      <c r="A139" s="22"/>
      <c r="B139" s="13"/>
      <c r="C139" s="13"/>
      <c r="D139" s="13"/>
      <c r="E139" s="13"/>
      <c r="F139" s="13"/>
      <c r="G139" s="13"/>
      <c r="H139" s="13"/>
      <c r="I139" s="13"/>
      <c r="J139" s="13"/>
      <c r="K139" s="13"/>
      <c r="L139" s="23"/>
      <c r="M139" s="13"/>
      <c r="N139" s="28"/>
      <c r="O139" s="13"/>
      <c r="P139" s="13"/>
      <c r="Q139" s="13"/>
      <c r="R139" s="25"/>
      <c r="S139" s="13"/>
    </row>
    <row r="140" customFormat="false" ht="16.5" hidden="false" customHeight="false" outlineLevel="0" collapsed="false">
      <c r="A140" s="22"/>
      <c r="B140" s="13"/>
      <c r="C140" s="13"/>
      <c r="D140" s="13"/>
      <c r="E140" s="13"/>
      <c r="F140" s="13"/>
      <c r="G140" s="13"/>
      <c r="H140" s="13"/>
      <c r="I140" s="13"/>
      <c r="J140" s="13"/>
      <c r="K140" s="13"/>
      <c r="L140" s="23"/>
      <c r="M140" s="13"/>
      <c r="N140" s="28"/>
      <c r="O140" s="13"/>
      <c r="P140" s="13"/>
      <c r="Q140" s="13"/>
      <c r="R140" s="25"/>
      <c r="S140" s="13"/>
    </row>
    <row r="141" customFormat="false" ht="16.5" hidden="false" customHeight="false" outlineLevel="0" collapsed="false">
      <c r="A141" s="22"/>
      <c r="B141" s="13"/>
      <c r="C141" s="13"/>
      <c r="D141" s="13"/>
      <c r="E141" s="13"/>
      <c r="F141" s="13"/>
      <c r="G141" s="13"/>
      <c r="H141" s="13"/>
      <c r="I141" s="13"/>
      <c r="J141" s="13"/>
      <c r="K141" s="13"/>
      <c r="L141" s="23"/>
      <c r="M141" s="13"/>
      <c r="N141" s="28"/>
      <c r="O141" s="13"/>
      <c r="P141" s="13"/>
      <c r="Q141" s="13"/>
      <c r="R141" s="25"/>
      <c r="S141" s="13"/>
    </row>
    <row r="142" customFormat="false" ht="16.5" hidden="false" customHeight="false" outlineLevel="0" collapsed="false">
      <c r="A142" s="22"/>
      <c r="B142" s="13"/>
      <c r="C142" s="13"/>
      <c r="D142" s="13"/>
      <c r="E142" s="13"/>
      <c r="F142" s="13"/>
      <c r="G142" s="13"/>
      <c r="H142" s="13"/>
      <c r="I142" s="13"/>
      <c r="J142" s="13"/>
      <c r="K142" s="13"/>
      <c r="L142" s="23"/>
      <c r="M142" s="13"/>
      <c r="N142" s="28"/>
      <c r="O142" s="13"/>
      <c r="P142" s="13"/>
      <c r="Q142" s="13"/>
      <c r="R142" s="25"/>
      <c r="S142" s="13"/>
    </row>
    <row r="143" customFormat="false" ht="16.5" hidden="false" customHeight="false" outlineLevel="0" collapsed="false">
      <c r="A143" s="22"/>
      <c r="B143" s="13"/>
      <c r="C143" s="13"/>
      <c r="D143" s="13"/>
      <c r="E143" s="13"/>
      <c r="F143" s="13"/>
      <c r="G143" s="13"/>
      <c r="H143" s="13"/>
      <c r="I143" s="13"/>
      <c r="J143" s="13"/>
      <c r="K143" s="13"/>
      <c r="L143" s="23"/>
      <c r="M143" s="13"/>
      <c r="N143" s="28"/>
      <c r="O143" s="13"/>
      <c r="P143" s="13"/>
      <c r="Q143" s="13"/>
      <c r="R143" s="25"/>
      <c r="S143" s="13"/>
    </row>
    <row r="144" customFormat="false" ht="16.5" hidden="false" customHeight="false" outlineLevel="0" collapsed="false">
      <c r="A144" s="22"/>
      <c r="B144" s="13"/>
      <c r="C144" s="13"/>
      <c r="D144" s="13"/>
      <c r="E144" s="13"/>
      <c r="F144" s="13"/>
      <c r="G144" s="13"/>
      <c r="H144" s="13"/>
      <c r="I144" s="13"/>
      <c r="J144" s="13"/>
      <c r="K144" s="13"/>
      <c r="L144" s="23"/>
      <c r="M144" s="13"/>
      <c r="N144" s="28"/>
      <c r="O144" s="13"/>
      <c r="P144" s="13"/>
      <c r="Q144" s="13"/>
      <c r="R144" s="25"/>
      <c r="S144" s="13"/>
    </row>
    <row r="145" customFormat="false" ht="16.5" hidden="false" customHeight="false" outlineLevel="0" collapsed="false">
      <c r="A145" s="22"/>
      <c r="B145" s="13"/>
      <c r="C145" s="13"/>
      <c r="D145" s="13"/>
      <c r="E145" s="13"/>
      <c r="F145" s="13"/>
      <c r="G145" s="13"/>
      <c r="H145" s="13"/>
      <c r="I145" s="13"/>
      <c r="J145" s="13"/>
      <c r="K145" s="13"/>
      <c r="L145" s="23"/>
      <c r="M145" s="13"/>
      <c r="N145" s="28"/>
      <c r="O145" s="13"/>
      <c r="P145" s="13"/>
      <c r="Q145" s="13"/>
      <c r="R145" s="25"/>
      <c r="S145" s="13"/>
    </row>
    <row r="146" customFormat="false" ht="16.5" hidden="false" customHeight="false" outlineLevel="0" collapsed="false">
      <c r="A146" s="22"/>
      <c r="B146" s="13"/>
      <c r="C146" s="13"/>
      <c r="D146" s="13"/>
      <c r="E146" s="13"/>
      <c r="F146" s="13"/>
      <c r="G146" s="13"/>
      <c r="H146" s="13"/>
      <c r="I146" s="13"/>
      <c r="J146" s="13"/>
      <c r="K146" s="13"/>
      <c r="L146" s="23"/>
      <c r="M146" s="13"/>
      <c r="N146" s="28"/>
      <c r="O146" s="13"/>
      <c r="P146" s="13"/>
      <c r="Q146" s="13"/>
      <c r="R146" s="25"/>
      <c r="S146" s="13"/>
    </row>
    <row r="147" customFormat="false" ht="16.5" hidden="false" customHeight="false" outlineLevel="0" collapsed="false">
      <c r="A147" s="22"/>
      <c r="B147" s="13"/>
      <c r="C147" s="13"/>
      <c r="D147" s="13"/>
      <c r="E147" s="13"/>
      <c r="F147" s="13"/>
      <c r="G147" s="13"/>
      <c r="H147" s="13"/>
      <c r="I147" s="13"/>
      <c r="J147" s="13"/>
      <c r="K147" s="13"/>
      <c r="L147" s="23"/>
      <c r="M147" s="13"/>
      <c r="N147" s="28"/>
      <c r="O147" s="13"/>
      <c r="P147" s="13"/>
      <c r="Q147" s="13"/>
      <c r="R147" s="25"/>
      <c r="S147" s="13"/>
    </row>
    <row r="148" customFormat="false" ht="16.5" hidden="false" customHeight="false" outlineLevel="0" collapsed="false">
      <c r="A148" s="22"/>
      <c r="B148" s="13"/>
      <c r="C148" s="13"/>
      <c r="D148" s="13"/>
      <c r="E148" s="13"/>
      <c r="F148" s="13"/>
      <c r="G148" s="13"/>
      <c r="H148" s="13"/>
      <c r="I148" s="13"/>
      <c r="J148" s="13"/>
      <c r="K148" s="13"/>
      <c r="L148" s="23"/>
      <c r="M148" s="13"/>
      <c r="N148" s="28"/>
      <c r="O148" s="13"/>
      <c r="P148" s="13"/>
      <c r="Q148" s="13"/>
      <c r="R148" s="25"/>
      <c r="S148" s="13"/>
    </row>
    <row r="149" customFormat="false" ht="16.5" hidden="false" customHeight="false" outlineLevel="0" collapsed="false">
      <c r="A149" s="22"/>
      <c r="B149" s="13"/>
      <c r="C149" s="13"/>
      <c r="D149" s="13"/>
      <c r="E149" s="13"/>
      <c r="F149" s="13"/>
      <c r="G149" s="13"/>
      <c r="H149" s="13"/>
      <c r="I149" s="13"/>
      <c r="J149" s="13"/>
      <c r="K149" s="13"/>
      <c r="L149" s="23"/>
      <c r="M149" s="13"/>
      <c r="N149" s="28"/>
      <c r="O149" s="13"/>
      <c r="P149" s="13"/>
      <c r="Q149" s="13"/>
      <c r="R149" s="25"/>
      <c r="S149" s="13"/>
    </row>
    <row r="150" customFormat="false" ht="16.5" hidden="false" customHeight="false" outlineLevel="0" collapsed="false">
      <c r="A150" s="22"/>
      <c r="B150" s="13"/>
      <c r="C150" s="13"/>
      <c r="D150" s="13"/>
      <c r="E150" s="13"/>
      <c r="F150" s="13"/>
      <c r="G150" s="13"/>
      <c r="H150" s="13"/>
      <c r="I150" s="13"/>
      <c r="J150" s="13"/>
      <c r="K150" s="13"/>
      <c r="L150" s="23"/>
      <c r="M150" s="13"/>
      <c r="N150" s="28"/>
      <c r="O150" s="13"/>
      <c r="P150" s="13"/>
      <c r="Q150" s="13"/>
      <c r="R150" s="25"/>
      <c r="S150" s="13"/>
    </row>
    <row r="151" customFormat="false" ht="16.5" hidden="false" customHeight="false" outlineLevel="0" collapsed="false">
      <c r="A151" s="22"/>
      <c r="B151" s="13"/>
      <c r="C151" s="13"/>
      <c r="D151" s="13"/>
      <c r="E151" s="13"/>
      <c r="F151" s="13"/>
      <c r="G151" s="13"/>
      <c r="H151" s="13"/>
      <c r="I151" s="13"/>
      <c r="J151" s="13"/>
      <c r="K151" s="13"/>
      <c r="L151" s="23"/>
      <c r="M151" s="13"/>
      <c r="N151" s="28"/>
      <c r="O151" s="13"/>
      <c r="P151" s="13"/>
      <c r="Q151" s="13"/>
      <c r="R151" s="25"/>
      <c r="S151" s="13"/>
    </row>
    <row r="152" customFormat="false" ht="16.5" hidden="false" customHeight="false" outlineLevel="0" collapsed="false">
      <c r="A152" s="22"/>
      <c r="B152" s="13"/>
      <c r="C152" s="13"/>
      <c r="D152" s="13"/>
      <c r="E152" s="13"/>
      <c r="F152" s="13"/>
      <c r="G152" s="13"/>
      <c r="H152" s="13"/>
      <c r="I152" s="13"/>
      <c r="J152" s="13"/>
      <c r="K152" s="13"/>
      <c r="L152" s="23"/>
      <c r="M152" s="13"/>
      <c r="N152" s="28"/>
      <c r="O152" s="13"/>
      <c r="P152" s="13"/>
      <c r="Q152" s="13"/>
      <c r="R152" s="25"/>
      <c r="S152" s="13"/>
    </row>
    <row r="153" customFormat="false" ht="16.5" hidden="false" customHeight="false" outlineLevel="0" collapsed="false">
      <c r="A153" s="22"/>
      <c r="B153" s="13"/>
      <c r="C153" s="13"/>
      <c r="D153" s="13"/>
      <c r="E153" s="13"/>
      <c r="F153" s="13"/>
      <c r="G153" s="13"/>
      <c r="H153" s="13"/>
      <c r="I153" s="13"/>
      <c r="J153" s="13"/>
      <c r="K153" s="13"/>
      <c r="L153" s="23"/>
      <c r="M153" s="13"/>
      <c r="N153" s="28"/>
      <c r="O153" s="13"/>
      <c r="P153" s="13"/>
      <c r="Q153" s="13"/>
      <c r="R153" s="25"/>
      <c r="S153" s="13"/>
    </row>
    <row r="154" customFormat="false" ht="16.5" hidden="false" customHeight="false" outlineLevel="0" collapsed="false">
      <c r="A154" s="22"/>
      <c r="B154" s="13"/>
      <c r="C154" s="13"/>
      <c r="D154" s="13"/>
      <c r="E154" s="13"/>
      <c r="F154" s="13"/>
      <c r="G154" s="13"/>
      <c r="H154" s="13"/>
      <c r="I154" s="13"/>
      <c r="J154" s="13"/>
      <c r="K154" s="13"/>
      <c r="L154" s="23"/>
      <c r="M154" s="13"/>
      <c r="N154" s="28"/>
      <c r="O154" s="13"/>
      <c r="P154" s="13"/>
      <c r="Q154" s="13"/>
      <c r="R154" s="25"/>
      <c r="S154" s="13"/>
    </row>
    <row r="155" customFormat="false" ht="16.5" hidden="false" customHeight="false" outlineLevel="0" collapsed="false">
      <c r="A155" s="22"/>
      <c r="B155" s="13"/>
      <c r="C155" s="13"/>
      <c r="D155" s="13"/>
      <c r="E155" s="13"/>
      <c r="F155" s="13"/>
      <c r="G155" s="13"/>
      <c r="H155" s="13"/>
      <c r="I155" s="13"/>
      <c r="J155" s="13"/>
      <c r="K155" s="13"/>
      <c r="L155" s="23"/>
      <c r="M155" s="13"/>
      <c r="N155" s="28"/>
      <c r="O155" s="13"/>
      <c r="P155" s="13"/>
      <c r="Q155" s="13"/>
      <c r="R155" s="25"/>
      <c r="S155" s="13"/>
    </row>
    <row r="156" customFormat="false" ht="16.5" hidden="false" customHeight="false" outlineLevel="0" collapsed="false">
      <c r="A156" s="22"/>
      <c r="B156" s="13"/>
      <c r="C156" s="13"/>
      <c r="D156" s="13"/>
      <c r="E156" s="13"/>
      <c r="F156" s="13"/>
      <c r="G156" s="13"/>
      <c r="H156" s="13"/>
      <c r="I156" s="13"/>
      <c r="J156" s="13"/>
      <c r="K156" s="13"/>
      <c r="L156" s="23"/>
      <c r="M156" s="13"/>
      <c r="N156" s="28"/>
      <c r="O156" s="13"/>
      <c r="P156" s="13"/>
      <c r="Q156" s="13"/>
      <c r="R156" s="25"/>
      <c r="S156" s="13"/>
    </row>
    <row r="157" customFormat="false" ht="16.5" hidden="false" customHeight="false" outlineLevel="0" collapsed="false">
      <c r="A157" s="22"/>
      <c r="B157" s="13"/>
      <c r="C157" s="13"/>
      <c r="D157" s="13"/>
      <c r="E157" s="13"/>
      <c r="F157" s="13"/>
      <c r="G157" s="13"/>
      <c r="H157" s="13"/>
      <c r="I157" s="13"/>
      <c r="J157" s="13"/>
      <c r="K157" s="13"/>
      <c r="L157" s="23"/>
      <c r="M157" s="13"/>
      <c r="N157" s="28"/>
      <c r="O157" s="13"/>
      <c r="P157" s="13"/>
      <c r="Q157" s="13"/>
      <c r="R157" s="25"/>
      <c r="S157" s="13"/>
    </row>
    <row r="158" customFormat="false" ht="16.5" hidden="false" customHeight="false" outlineLevel="0" collapsed="false">
      <c r="A158" s="22"/>
      <c r="B158" s="13"/>
      <c r="C158" s="13"/>
      <c r="D158" s="13"/>
      <c r="E158" s="13"/>
      <c r="F158" s="13"/>
      <c r="G158" s="13"/>
      <c r="H158" s="13"/>
      <c r="I158" s="13"/>
      <c r="J158" s="13"/>
      <c r="K158" s="13"/>
      <c r="L158" s="23"/>
      <c r="M158" s="13"/>
      <c r="N158" s="28"/>
      <c r="O158" s="13"/>
      <c r="P158" s="13"/>
      <c r="Q158" s="13"/>
      <c r="R158" s="25"/>
      <c r="S158" s="13"/>
    </row>
    <row r="159" customFormat="false" ht="16.5" hidden="false" customHeight="false" outlineLevel="0" collapsed="false">
      <c r="A159" s="22"/>
      <c r="B159" s="13"/>
      <c r="C159" s="13"/>
      <c r="D159" s="13"/>
      <c r="E159" s="13"/>
      <c r="F159" s="13"/>
      <c r="G159" s="13"/>
      <c r="H159" s="13"/>
      <c r="I159" s="13"/>
      <c r="J159" s="13"/>
      <c r="K159" s="13"/>
      <c r="L159" s="23"/>
      <c r="M159" s="13"/>
      <c r="N159" s="28"/>
      <c r="O159" s="13"/>
      <c r="P159" s="13"/>
      <c r="Q159" s="13"/>
      <c r="R159" s="25"/>
      <c r="S159" s="13"/>
    </row>
    <row r="160" customFormat="false" ht="16.5" hidden="false" customHeight="false" outlineLevel="0" collapsed="false">
      <c r="A160" s="22"/>
      <c r="B160" s="13"/>
      <c r="C160" s="13"/>
      <c r="D160" s="13"/>
      <c r="E160" s="13"/>
      <c r="F160" s="13"/>
      <c r="G160" s="13"/>
      <c r="H160" s="13"/>
      <c r="I160" s="13"/>
      <c r="J160" s="13"/>
      <c r="K160" s="13"/>
      <c r="L160" s="23"/>
      <c r="M160" s="13"/>
      <c r="N160" s="28"/>
      <c r="O160" s="13"/>
      <c r="P160" s="13"/>
      <c r="Q160" s="13"/>
      <c r="R160" s="25"/>
      <c r="S160" s="13"/>
    </row>
    <row r="161" customFormat="false" ht="16.5" hidden="false" customHeight="false" outlineLevel="0" collapsed="false">
      <c r="A161" s="22"/>
      <c r="B161" s="13"/>
      <c r="C161" s="13"/>
      <c r="D161" s="13"/>
      <c r="E161" s="13"/>
      <c r="F161" s="13"/>
      <c r="G161" s="13"/>
      <c r="H161" s="13"/>
      <c r="I161" s="13"/>
      <c r="J161" s="13"/>
      <c r="K161" s="13"/>
      <c r="L161" s="23"/>
      <c r="M161" s="13"/>
      <c r="N161" s="28"/>
      <c r="O161" s="13"/>
      <c r="P161" s="13"/>
      <c r="Q161" s="13"/>
      <c r="R161" s="25"/>
      <c r="S161" s="13"/>
    </row>
    <row r="162" customFormat="false" ht="16.5" hidden="false" customHeight="false" outlineLevel="0" collapsed="false">
      <c r="A162" s="22"/>
      <c r="B162" s="13"/>
      <c r="C162" s="13"/>
      <c r="D162" s="13"/>
      <c r="E162" s="13"/>
      <c r="F162" s="13"/>
      <c r="G162" s="13"/>
      <c r="H162" s="13"/>
      <c r="I162" s="13"/>
      <c r="J162" s="13"/>
      <c r="K162" s="13"/>
      <c r="L162" s="23"/>
      <c r="M162" s="13"/>
      <c r="N162" s="28"/>
      <c r="O162" s="13"/>
      <c r="P162" s="13"/>
      <c r="Q162" s="13"/>
      <c r="R162" s="25"/>
      <c r="S162" s="13"/>
    </row>
    <row r="163" customFormat="false" ht="16.5" hidden="false" customHeight="false" outlineLevel="0" collapsed="false">
      <c r="A163" s="22"/>
      <c r="B163" s="13"/>
      <c r="C163" s="13"/>
      <c r="D163" s="13"/>
      <c r="E163" s="13"/>
      <c r="F163" s="13"/>
      <c r="G163" s="13"/>
      <c r="H163" s="13"/>
      <c r="I163" s="13"/>
      <c r="J163" s="13"/>
      <c r="K163" s="13"/>
      <c r="L163" s="23"/>
      <c r="M163" s="13"/>
      <c r="N163" s="28"/>
      <c r="O163" s="13"/>
      <c r="P163" s="13"/>
      <c r="Q163" s="13"/>
      <c r="R163" s="25"/>
      <c r="S163" s="13"/>
    </row>
    <row r="164" customFormat="false" ht="16.5" hidden="false" customHeight="false" outlineLevel="0" collapsed="false">
      <c r="A164" s="22"/>
      <c r="B164" s="13"/>
      <c r="C164" s="13"/>
      <c r="D164" s="13"/>
      <c r="E164" s="13"/>
      <c r="F164" s="13"/>
      <c r="G164" s="13"/>
      <c r="H164" s="13"/>
      <c r="I164" s="13"/>
      <c r="J164" s="13"/>
      <c r="K164" s="13"/>
      <c r="L164" s="23"/>
      <c r="M164" s="13"/>
      <c r="N164" s="28"/>
      <c r="O164" s="13"/>
      <c r="P164" s="13"/>
      <c r="Q164" s="13"/>
      <c r="R164" s="25"/>
      <c r="S164" s="13"/>
    </row>
    <row r="165" customFormat="false" ht="16.5" hidden="false" customHeight="false" outlineLevel="0" collapsed="false">
      <c r="A165" s="22"/>
      <c r="B165" s="13"/>
      <c r="C165" s="13"/>
      <c r="D165" s="13"/>
      <c r="E165" s="13"/>
      <c r="F165" s="13"/>
      <c r="G165" s="13"/>
      <c r="H165" s="13"/>
      <c r="I165" s="13"/>
      <c r="J165" s="13"/>
      <c r="K165" s="13"/>
      <c r="L165" s="23"/>
      <c r="M165" s="13"/>
      <c r="N165" s="28"/>
      <c r="O165" s="13"/>
      <c r="P165" s="13"/>
      <c r="Q165" s="13"/>
      <c r="R165" s="25"/>
      <c r="S165" s="13"/>
    </row>
    <row r="166" customFormat="false" ht="16.5" hidden="false" customHeight="false" outlineLevel="0" collapsed="false">
      <c r="A166" s="22"/>
      <c r="B166" s="13"/>
      <c r="C166" s="13"/>
      <c r="D166" s="13"/>
      <c r="E166" s="13"/>
      <c r="F166" s="13"/>
      <c r="G166" s="13"/>
      <c r="H166" s="13"/>
      <c r="I166" s="13"/>
      <c r="J166" s="13"/>
      <c r="K166" s="13"/>
      <c r="L166" s="23"/>
      <c r="M166" s="13"/>
      <c r="N166" s="28"/>
      <c r="O166" s="13"/>
      <c r="P166" s="13"/>
      <c r="Q166" s="13"/>
      <c r="R166" s="25"/>
      <c r="S166" s="13"/>
    </row>
    <row r="167" customFormat="false" ht="16.5" hidden="false" customHeight="false" outlineLevel="0" collapsed="false">
      <c r="A167" s="22"/>
      <c r="B167" s="13"/>
      <c r="C167" s="13"/>
      <c r="D167" s="13"/>
      <c r="E167" s="13"/>
      <c r="F167" s="13"/>
      <c r="G167" s="13"/>
      <c r="H167" s="13"/>
      <c r="I167" s="13"/>
      <c r="J167" s="13"/>
      <c r="K167" s="13"/>
      <c r="L167" s="23"/>
      <c r="M167" s="13"/>
      <c r="N167" s="28"/>
      <c r="O167" s="13"/>
      <c r="P167" s="13"/>
      <c r="Q167" s="13"/>
      <c r="R167" s="25"/>
      <c r="S167" s="13"/>
    </row>
    <row r="168" customFormat="false" ht="16.5" hidden="false" customHeight="false" outlineLevel="0" collapsed="false">
      <c r="A168" s="22"/>
      <c r="B168" s="13"/>
      <c r="C168" s="13"/>
      <c r="D168" s="13"/>
      <c r="E168" s="13"/>
      <c r="F168" s="13"/>
      <c r="G168" s="13"/>
      <c r="H168" s="13"/>
      <c r="I168" s="13"/>
      <c r="J168" s="13"/>
      <c r="K168" s="13"/>
      <c r="L168" s="23"/>
      <c r="M168" s="13"/>
      <c r="N168" s="28"/>
      <c r="O168" s="13"/>
      <c r="P168" s="13"/>
      <c r="Q168" s="13"/>
      <c r="R168" s="25"/>
      <c r="S168" s="13"/>
    </row>
    <row r="169" customFormat="false" ht="16.5" hidden="false" customHeight="false" outlineLevel="0" collapsed="false">
      <c r="A169" s="22"/>
      <c r="B169" s="13"/>
      <c r="C169" s="13"/>
      <c r="D169" s="13"/>
      <c r="E169" s="13"/>
      <c r="F169" s="13"/>
      <c r="G169" s="13"/>
      <c r="H169" s="13"/>
      <c r="I169" s="13"/>
      <c r="J169" s="13"/>
      <c r="K169" s="13"/>
      <c r="L169" s="23"/>
      <c r="M169" s="13"/>
      <c r="N169" s="28"/>
      <c r="O169" s="13"/>
      <c r="P169" s="13"/>
      <c r="Q169" s="13"/>
      <c r="R169" s="25"/>
      <c r="S169" s="13"/>
    </row>
    <row r="170" customFormat="false" ht="16.5" hidden="false" customHeight="false" outlineLevel="0" collapsed="false">
      <c r="A170" s="22"/>
      <c r="B170" s="13"/>
      <c r="C170" s="13"/>
      <c r="D170" s="13"/>
      <c r="E170" s="13"/>
      <c r="F170" s="13"/>
      <c r="G170" s="13"/>
      <c r="H170" s="13"/>
      <c r="I170" s="13"/>
      <c r="J170" s="13"/>
      <c r="K170" s="13"/>
      <c r="L170" s="23"/>
      <c r="M170" s="13"/>
      <c r="N170" s="28"/>
      <c r="O170" s="13"/>
      <c r="P170" s="13"/>
      <c r="Q170" s="13"/>
      <c r="R170" s="25"/>
      <c r="S170" s="13"/>
    </row>
    <row r="171" customFormat="false" ht="16.5" hidden="false" customHeight="false" outlineLevel="0" collapsed="false">
      <c r="A171" s="22"/>
      <c r="B171" s="13"/>
      <c r="C171" s="13"/>
      <c r="D171" s="13"/>
      <c r="E171" s="13"/>
      <c r="F171" s="13"/>
      <c r="G171" s="13"/>
      <c r="H171" s="13"/>
      <c r="I171" s="13"/>
      <c r="J171" s="13"/>
      <c r="K171" s="13"/>
      <c r="L171" s="23"/>
      <c r="M171" s="13"/>
      <c r="N171" s="28"/>
      <c r="O171" s="13"/>
      <c r="P171" s="13"/>
      <c r="Q171" s="13"/>
      <c r="R171" s="25"/>
      <c r="S171" s="13"/>
    </row>
    <row r="172" customFormat="false" ht="16.5" hidden="false" customHeight="false" outlineLevel="0" collapsed="false">
      <c r="A172" s="22"/>
      <c r="B172" s="13"/>
      <c r="C172" s="13"/>
      <c r="D172" s="13"/>
      <c r="E172" s="13"/>
      <c r="F172" s="13"/>
      <c r="G172" s="13"/>
      <c r="H172" s="13"/>
      <c r="I172" s="13"/>
      <c r="J172" s="13"/>
      <c r="K172" s="13"/>
      <c r="L172" s="23"/>
      <c r="M172" s="13"/>
      <c r="N172" s="28"/>
      <c r="O172" s="13"/>
      <c r="P172" s="13"/>
      <c r="Q172" s="13"/>
      <c r="R172" s="25"/>
      <c r="S172" s="13"/>
    </row>
    <row r="173" customFormat="false" ht="16.5" hidden="false" customHeight="false" outlineLevel="0" collapsed="false">
      <c r="A173" s="22"/>
      <c r="B173" s="13"/>
      <c r="C173" s="13"/>
      <c r="D173" s="13"/>
      <c r="E173" s="13"/>
      <c r="F173" s="13"/>
      <c r="G173" s="13"/>
      <c r="H173" s="13"/>
      <c r="I173" s="13"/>
      <c r="J173" s="13"/>
      <c r="K173" s="13"/>
      <c r="L173" s="23"/>
      <c r="M173" s="13"/>
      <c r="N173" s="28"/>
      <c r="O173" s="13"/>
      <c r="P173" s="13"/>
      <c r="Q173" s="13"/>
      <c r="R173" s="25"/>
      <c r="S173" s="13"/>
    </row>
    <row r="174" customFormat="false" ht="16.5" hidden="false" customHeight="false" outlineLevel="0" collapsed="false">
      <c r="A174" s="22"/>
      <c r="B174" s="13"/>
      <c r="C174" s="13"/>
      <c r="D174" s="13"/>
      <c r="E174" s="13"/>
      <c r="F174" s="13"/>
      <c r="G174" s="13"/>
      <c r="H174" s="13"/>
      <c r="I174" s="13"/>
      <c r="J174" s="13"/>
      <c r="K174" s="13"/>
      <c r="L174" s="23"/>
      <c r="M174" s="13"/>
      <c r="N174" s="28"/>
      <c r="O174" s="13"/>
      <c r="P174" s="13"/>
      <c r="Q174" s="13"/>
      <c r="R174" s="25"/>
      <c r="S174" s="13"/>
    </row>
    <row r="175" customFormat="false" ht="16.5" hidden="false" customHeight="false" outlineLevel="0" collapsed="false">
      <c r="A175" s="22"/>
      <c r="B175" s="13"/>
      <c r="C175" s="13"/>
      <c r="D175" s="13"/>
      <c r="E175" s="13"/>
      <c r="F175" s="13"/>
      <c r="G175" s="13"/>
      <c r="H175" s="13"/>
      <c r="I175" s="13"/>
      <c r="J175" s="13"/>
      <c r="K175" s="13"/>
      <c r="L175" s="23"/>
      <c r="M175" s="13"/>
      <c r="N175" s="28"/>
      <c r="O175" s="13"/>
      <c r="P175" s="13"/>
      <c r="Q175" s="13"/>
      <c r="R175" s="25"/>
      <c r="S175" s="13"/>
    </row>
    <row r="176" customFormat="false" ht="16.5" hidden="false" customHeight="false" outlineLevel="0" collapsed="false">
      <c r="A176" s="22"/>
      <c r="B176" s="13"/>
      <c r="C176" s="13"/>
      <c r="D176" s="13"/>
      <c r="E176" s="13"/>
      <c r="F176" s="13"/>
      <c r="G176" s="13"/>
      <c r="H176" s="13"/>
      <c r="I176" s="13"/>
      <c r="J176" s="13"/>
      <c r="K176" s="13"/>
      <c r="L176" s="23"/>
      <c r="M176" s="13"/>
      <c r="N176" s="28"/>
      <c r="O176" s="13"/>
      <c r="P176" s="13"/>
      <c r="Q176" s="13"/>
      <c r="R176" s="25"/>
      <c r="S176" s="13"/>
    </row>
    <row r="177" customFormat="false" ht="16.5" hidden="false" customHeight="false" outlineLevel="0" collapsed="false">
      <c r="A177" s="22"/>
      <c r="B177" s="13"/>
      <c r="C177" s="13"/>
      <c r="D177" s="13"/>
      <c r="E177" s="13"/>
      <c r="F177" s="13"/>
      <c r="G177" s="13"/>
      <c r="H177" s="13"/>
      <c r="I177" s="13"/>
      <c r="J177" s="13"/>
      <c r="K177" s="13"/>
      <c r="L177" s="23"/>
      <c r="M177" s="13"/>
      <c r="N177" s="28"/>
      <c r="O177" s="13"/>
      <c r="P177" s="13"/>
      <c r="Q177" s="13"/>
      <c r="R177" s="25"/>
      <c r="S177" s="13"/>
    </row>
    <row r="178" customFormat="false" ht="16.5" hidden="false" customHeight="false" outlineLevel="0" collapsed="false">
      <c r="A178" s="23"/>
      <c r="B178" s="13"/>
      <c r="C178" s="13"/>
      <c r="D178" s="13"/>
      <c r="E178" s="13"/>
      <c r="F178" s="13"/>
      <c r="G178" s="13"/>
      <c r="H178" s="13"/>
      <c r="I178" s="13"/>
      <c r="J178" s="13"/>
      <c r="K178" s="13"/>
      <c r="L178" s="29"/>
      <c r="M178" s="29"/>
      <c r="N178" s="29"/>
      <c r="O178" s="29"/>
      <c r="P178" s="29"/>
      <c r="Q178" s="30"/>
      <c r="R178" s="31"/>
      <c r="S178" s="32"/>
    </row>
    <row r="179" customFormat="false" ht="16.5" hidden="false" customHeight="false" outlineLevel="0" collapsed="false">
      <c r="A179" s="23"/>
      <c r="B179" s="13"/>
      <c r="C179" s="13"/>
      <c r="D179" s="13"/>
      <c r="E179" s="13"/>
      <c r="F179" s="13"/>
      <c r="G179" s="13"/>
      <c r="H179" s="13"/>
      <c r="I179" s="13"/>
      <c r="J179" s="13"/>
      <c r="K179" s="13"/>
      <c r="L179" s="29"/>
      <c r="M179" s="29"/>
      <c r="N179" s="29"/>
      <c r="O179" s="29"/>
      <c r="P179" s="29"/>
      <c r="Q179" s="30"/>
      <c r="R179" s="31"/>
      <c r="S179" s="32"/>
    </row>
    <row r="180" customFormat="false" ht="16.5" hidden="false" customHeight="false" outlineLevel="0" collapsed="false">
      <c r="A180" s="23"/>
      <c r="B180" s="13"/>
      <c r="C180" s="13"/>
      <c r="D180" s="13"/>
      <c r="E180" s="13"/>
      <c r="F180" s="13"/>
      <c r="G180" s="13"/>
      <c r="H180" s="13"/>
      <c r="I180" s="13"/>
      <c r="J180" s="13"/>
      <c r="K180" s="13"/>
      <c r="L180" s="29"/>
      <c r="M180" s="29"/>
      <c r="N180" s="29"/>
      <c r="O180" s="29"/>
      <c r="P180" s="29"/>
      <c r="Q180" s="30"/>
      <c r="R180" s="31"/>
      <c r="S180" s="32"/>
    </row>
    <row r="181" customFormat="false" ht="16.5" hidden="false" customHeight="false" outlineLevel="0" collapsed="false">
      <c r="A181" s="23"/>
      <c r="B181" s="13"/>
      <c r="C181" s="13"/>
      <c r="D181" s="13"/>
      <c r="E181" s="13"/>
      <c r="F181" s="13"/>
      <c r="G181" s="13"/>
      <c r="H181" s="13"/>
      <c r="I181" s="13"/>
      <c r="J181" s="13"/>
      <c r="K181" s="13"/>
      <c r="L181" s="29"/>
      <c r="M181" s="29"/>
      <c r="N181" s="29"/>
      <c r="O181" s="29"/>
      <c r="P181" s="29"/>
      <c r="Q181" s="30"/>
      <c r="R181" s="31"/>
      <c r="S181" s="32"/>
    </row>
    <row r="182" customFormat="false" ht="16.5" hidden="false" customHeight="false" outlineLevel="0" collapsed="false">
      <c r="A182" s="23"/>
      <c r="B182" s="13"/>
      <c r="C182" s="13"/>
      <c r="D182" s="13"/>
      <c r="E182" s="13"/>
      <c r="F182" s="13"/>
      <c r="G182" s="13"/>
      <c r="H182" s="13"/>
      <c r="I182" s="13"/>
      <c r="J182" s="13"/>
      <c r="K182" s="13"/>
      <c r="L182" s="29"/>
      <c r="M182" s="29"/>
      <c r="N182" s="29"/>
      <c r="O182" s="29"/>
      <c r="P182" s="29"/>
      <c r="Q182" s="30"/>
      <c r="R182" s="31"/>
      <c r="S182" s="32"/>
    </row>
    <row r="183" customFormat="false" ht="16.5" hidden="false" customHeight="false" outlineLevel="0" collapsed="false">
      <c r="A183" s="23"/>
      <c r="B183" s="13"/>
      <c r="C183" s="13"/>
      <c r="D183" s="13"/>
      <c r="E183" s="13"/>
      <c r="F183" s="13"/>
      <c r="G183" s="13"/>
      <c r="H183" s="13"/>
      <c r="I183" s="13"/>
      <c r="J183" s="13"/>
      <c r="K183" s="13"/>
      <c r="L183" s="29"/>
      <c r="M183" s="29"/>
      <c r="N183" s="29"/>
      <c r="O183" s="29"/>
      <c r="P183" s="29"/>
      <c r="Q183" s="30"/>
      <c r="R183" s="31"/>
      <c r="S183" s="32"/>
    </row>
    <row r="184" customFormat="false" ht="16.5" hidden="false" customHeight="false" outlineLevel="0" collapsed="false">
      <c r="A184" s="23"/>
      <c r="B184" s="13"/>
      <c r="C184" s="13"/>
      <c r="D184" s="13"/>
      <c r="E184" s="13"/>
      <c r="F184" s="13"/>
      <c r="G184" s="13"/>
      <c r="H184" s="13"/>
      <c r="I184" s="13"/>
      <c r="J184" s="13"/>
      <c r="K184" s="13"/>
      <c r="L184" s="29"/>
      <c r="M184" s="29"/>
      <c r="N184" s="29"/>
      <c r="O184" s="29"/>
      <c r="P184" s="29"/>
      <c r="Q184" s="30"/>
      <c r="R184" s="31"/>
      <c r="S184" s="32"/>
    </row>
    <row r="185" customFormat="false" ht="16.5" hidden="false" customHeight="false" outlineLevel="0" collapsed="false">
      <c r="A185" s="23"/>
      <c r="B185" s="13"/>
      <c r="C185" s="13"/>
      <c r="D185" s="13"/>
      <c r="E185" s="13"/>
      <c r="F185" s="13"/>
      <c r="G185" s="13"/>
      <c r="H185" s="13"/>
      <c r="I185" s="13"/>
      <c r="J185" s="13"/>
      <c r="K185" s="13"/>
      <c r="L185" s="29"/>
      <c r="M185" s="29"/>
      <c r="N185" s="29"/>
      <c r="O185" s="29"/>
      <c r="P185" s="29"/>
      <c r="Q185" s="30"/>
      <c r="R185" s="31"/>
      <c r="S185" s="32"/>
    </row>
    <row r="186" customFormat="false" ht="16.5" hidden="false" customHeight="false" outlineLevel="0" collapsed="false">
      <c r="A186" s="23"/>
      <c r="B186" s="13"/>
      <c r="C186" s="13"/>
      <c r="D186" s="13"/>
      <c r="E186" s="13"/>
      <c r="F186" s="13"/>
      <c r="G186" s="13"/>
      <c r="H186" s="13"/>
      <c r="I186" s="13"/>
      <c r="J186" s="13"/>
      <c r="K186" s="13"/>
      <c r="L186" s="29"/>
      <c r="M186" s="29"/>
      <c r="N186" s="29"/>
      <c r="O186" s="29"/>
      <c r="P186" s="29"/>
      <c r="Q186" s="30"/>
      <c r="R186" s="31"/>
      <c r="S186" s="32"/>
    </row>
    <row r="187" customFormat="false" ht="16.5" hidden="false" customHeight="false" outlineLevel="0" collapsed="false">
      <c r="A187" s="23"/>
      <c r="B187" s="13"/>
      <c r="C187" s="13"/>
      <c r="D187" s="13"/>
      <c r="E187" s="13"/>
      <c r="F187" s="13"/>
      <c r="G187" s="13"/>
      <c r="H187" s="13"/>
      <c r="I187" s="13"/>
      <c r="J187" s="13"/>
      <c r="K187" s="13"/>
      <c r="L187" s="29"/>
      <c r="M187" s="29"/>
      <c r="N187" s="29"/>
      <c r="O187" s="29"/>
      <c r="P187" s="29"/>
      <c r="Q187" s="30"/>
      <c r="R187" s="31"/>
      <c r="S187" s="32"/>
    </row>
    <row r="188" customFormat="false" ht="16.5" hidden="false" customHeight="false" outlineLevel="0" collapsed="false">
      <c r="A188" s="23"/>
      <c r="B188" s="13"/>
      <c r="C188" s="13"/>
      <c r="D188" s="13"/>
      <c r="E188" s="13"/>
      <c r="F188" s="13"/>
      <c r="G188" s="13"/>
      <c r="H188" s="13"/>
      <c r="I188" s="13"/>
      <c r="J188" s="13"/>
      <c r="K188" s="13"/>
      <c r="L188" s="29"/>
      <c r="M188" s="29"/>
      <c r="N188" s="29"/>
      <c r="O188" s="29"/>
      <c r="P188" s="29"/>
      <c r="Q188" s="30"/>
      <c r="R188" s="31"/>
      <c r="S188" s="32"/>
    </row>
    <row r="189" customFormat="false" ht="16.5" hidden="false" customHeight="false" outlineLevel="0" collapsed="false">
      <c r="A189" s="23"/>
      <c r="B189" s="13"/>
      <c r="C189" s="13"/>
      <c r="D189" s="13"/>
      <c r="E189" s="13"/>
      <c r="F189" s="13"/>
      <c r="G189" s="13"/>
      <c r="H189" s="13"/>
      <c r="I189" s="13"/>
      <c r="J189" s="13"/>
      <c r="K189" s="13"/>
      <c r="L189" s="29"/>
      <c r="M189" s="29"/>
      <c r="N189" s="29"/>
      <c r="O189" s="29"/>
      <c r="P189" s="29"/>
      <c r="Q189" s="30"/>
      <c r="R189" s="31"/>
      <c r="S189" s="32"/>
    </row>
    <row r="190" customFormat="false" ht="16.5" hidden="false" customHeight="false" outlineLevel="0" collapsed="false">
      <c r="A190" s="23"/>
      <c r="B190" s="13"/>
      <c r="C190" s="13"/>
      <c r="D190" s="13"/>
      <c r="E190" s="13"/>
      <c r="F190" s="13"/>
      <c r="G190" s="13"/>
      <c r="H190" s="13"/>
      <c r="I190" s="13"/>
      <c r="J190" s="13"/>
      <c r="K190" s="13"/>
      <c r="L190" s="29"/>
      <c r="M190" s="29"/>
      <c r="N190" s="29"/>
      <c r="O190" s="29"/>
      <c r="P190" s="29"/>
      <c r="Q190" s="30"/>
      <c r="R190" s="31"/>
      <c r="S190" s="32"/>
    </row>
    <row r="191" customFormat="false" ht="16.5" hidden="false" customHeight="false" outlineLevel="0" collapsed="false">
      <c r="A191" s="23"/>
      <c r="B191" s="13"/>
      <c r="C191" s="13"/>
      <c r="D191" s="13"/>
      <c r="E191" s="13"/>
      <c r="F191" s="13"/>
      <c r="G191" s="13"/>
      <c r="H191" s="13"/>
      <c r="I191" s="13"/>
      <c r="J191" s="13"/>
      <c r="K191" s="13"/>
      <c r="L191" s="29"/>
      <c r="M191" s="29"/>
      <c r="N191" s="29"/>
      <c r="O191" s="29"/>
      <c r="P191" s="29"/>
      <c r="Q191" s="30"/>
      <c r="R191" s="31"/>
      <c r="S191" s="32"/>
    </row>
    <row r="192" customFormat="false" ht="16.5" hidden="false" customHeight="false" outlineLevel="0" collapsed="false">
      <c r="A192" s="23"/>
      <c r="B192" s="13"/>
      <c r="C192" s="13"/>
      <c r="D192" s="13"/>
      <c r="E192" s="13"/>
      <c r="F192" s="13"/>
      <c r="G192" s="13"/>
      <c r="H192" s="13"/>
      <c r="I192" s="13"/>
      <c r="J192" s="13"/>
      <c r="K192" s="13"/>
      <c r="L192" s="29"/>
      <c r="M192" s="29"/>
      <c r="N192" s="29"/>
      <c r="O192" s="29"/>
      <c r="P192" s="29"/>
      <c r="Q192" s="30"/>
      <c r="R192" s="31"/>
      <c r="S192" s="32"/>
    </row>
    <row r="193" customFormat="false" ht="16.5" hidden="false" customHeight="false" outlineLevel="0" collapsed="false">
      <c r="A193" s="23"/>
      <c r="B193" s="13"/>
      <c r="C193" s="13"/>
      <c r="D193" s="13"/>
      <c r="E193" s="13"/>
      <c r="F193" s="13"/>
      <c r="G193" s="13"/>
      <c r="H193" s="13"/>
      <c r="I193" s="13"/>
      <c r="J193" s="13"/>
      <c r="K193" s="13"/>
      <c r="L193" s="29"/>
      <c r="M193" s="29"/>
      <c r="N193" s="29"/>
      <c r="O193" s="29"/>
      <c r="P193" s="29"/>
      <c r="Q193" s="30"/>
      <c r="R193" s="31"/>
      <c r="S193" s="32"/>
    </row>
    <row r="194" customFormat="false" ht="16.5" hidden="false" customHeight="false" outlineLevel="0" collapsed="false">
      <c r="A194" s="23"/>
      <c r="B194" s="13"/>
      <c r="C194" s="13"/>
      <c r="D194" s="13"/>
      <c r="E194" s="13"/>
      <c r="F194" s="13"/>
      <c r="G194" s="13"/>
      <c r="H194" s="13"/>
      <c r="I194" s="13"/>
      <c r="J194" s="13"/>
      <c r="K194" s="13"/>
      <c r="L194" s="29"/>
      <c r="M194" s="29"/>
      <c r="N194" s="29"/>
      <c r="O194" s="29"/>
      <c r="P194" s="29"/>
      <c r="Q194" s="30"/>
      <c r="R194" s="31"/>
      <c r="S194" s="32"/>
    </row>
    <row r="195" customFormat="false" ht="16.5" hidden="false" customHeight="false" outlineLevel="0" collapsed="false">
      <c r="A195" s="23"/>
      <c r="B195" s="13"/>
      <c r="C195" s="13"/>
      <c r="D195" s="13"/>
      <c r="E195" s="13"/>
      <c r="F195" s="13"/>
      <c r="G195" s="13"/>
      <c r="H195" s="13"/>
      <c r="I195" s="13"/>
      <c r="J195" s="13"/>
      <c r="K195" s="13"/>
      <c r="L195" s="29"/>
      <c r="M195" s="29"/>
      <c r="N195" s="29"/>
      <c r="O195" s="29"/>
      <c r="P195" s="29"/>
      <c r="Q195" s="30"/>
      <c r="R195" s="31"/>
      <c r="S195" s="32"/>
    </row>
    <row r="196" customFormat="false" ht="16.5" hidden="false" customHeight="false" outlineLevel="0" collapsed="false">
      <c r="A196" s="23"/>
      <c r="B196" s="13"/>
      <c r="C196" s="13"/>
      <c r="D196" s="13"/>
      <c r="E196" s="13"/>
      <c r="F196" s="13"/>
      <c r="G196" s="13"/>
      <c r="H196" s="13"/>
      <c r="I196" s="13"/>
      <c r="J196" s="13"/>
      <c r="K196" s="13"/>
      <c r="L196" s="29"/>
      <c r="M196" s="29"/>
      <c r="N196" s="29"/>
      <c r="O196" s="29"/>
      <c r="P196" s="29"/>
      <c r="Q196" s="33"/>
      <c r="R196" s="33"/>
      <c r="S196" s="34"/>
    </row>
    <row r="197" customFormat="false" ht="16.5" hidden="false" customHeight="false" outlineLevel="0" collapsed="false">
      <c r="A197" s="23"/>
      <c r="B197" s="13"/>
      <c r="C197" s="13"/>
      <c r="D197" s="13"/>
      <c r="E197" s="13"/>
      <c r="F197" s="13"/>
      <c r="G197" s="13"/>
      <c r="H197" s="13"/>
      <c r="I197" s="13"/>
      <c r="J197" s="13"/>
      <c r="K197" s="13"/>
      <c r="L197" s="29"/>
      <c r="M197" s="29"/>
      <c r="N197" s="29"/>
      <c r="O197" s="29"/>
      <c r="P197" s="29"/>
      <c r="Q197" s="33"/>
      <c r="R197" s="33"/>
      <c r="S197" s="34"/>
    </row>
    <row r="198" customFormat="false" ht="16.5" hidden="false" customHeight="false" outlineLevel="0" collapsed="false">
      <c r="A198" s="23"/>
      <c r="B198" s="13"/>
      <c r="C198" s="13"/>
      <c r="D198" s="13"/>
      <c r="E198" s="13"/>
      <c r="F198" s="13"/>
      <c r="G198" s="13"/>
      <c r="H198" s="13"/>
      <c r="I198" s="13"/>
      <c r="J198" s="13"/>
      <c r="K198" s="13"/>
      <c r="L198" s="29"/>
      <c r="M198" s="29"/>
      <c r="N198" s="29"/>
      <c r="O198" s="29"/>
      <c r="P198" s="29"/>
      <c r="Q198" s="33"/>
      <c r="R198" s="33"/>
      <c r="S198" s="34"/>
    </row>
    <row r="199" customFormat="false" ht="16.5" hidden="false" customHeight="false" outlineLevel="0" collapsed="false">
      <c r="A199" s="23"/>
      <c r="B199" s="13"/>
      <c r="C199" s="13"/>
      <c r="D199" s="13"/>
      <c r="E199" s="13"/>
      <c r="F199" s="13"/>
      <c r="G199" s="13"/>
      <c r="H199" s="13"/>
      <c r="I199" s="13"/>
      <c r="J199" s="13"/>
      <c r="K199" s="13"/>
      <c r="L199" s="29"/>
      <c r="M199" s="29"/>
      <c r="N199" s="29"/>
      <c r="O199" s="29"/>
      <c r="P199" s="29"/>
      <c r="Q199" s="33"/>
      <c r="R199" s="33"/>
      <c r="S199" s="34"/>
    </row>
    <row r="200" customFormat="false" ht="16.5" hidden="false" customHeight="false" outlineLevel="0" collapsed="false">
      <c r="A200" s="23"/>
      <c r="B200" s="13"/>
      <c r="C200" s="13"/>
      <c r="D200" s="13"/>
      <c r="E200" s="13"/>
      <c r="F200" s="13"/>
      <c r="G200" s="13"/>
      <c r="H200" s="13"/>
      <c r="I200" s="13"/>
      <c r="J200" s="13"/>
      <c r="K200" s="13"/>
      <c r="L200" s="29"/>
      <c r="M200" s="29"/>
      <c r="N200" s="29"/>
      <c r="O200" s="29"/>
      <c r="P200" s="29"/>
      <c r="Q200" s="33"/>
      <c r="R200" s="33"/>
      <c r="S200" s="34"/>
    </row>
    <row r="201" customFormat="false" ht="16.5" hidden="false" customHeight="false" outlineLevel="0" collapsed="false">
      <c r="A201" s="23"/>
      <c r="B201" s="13"/>
      <c r="C201" s="13"/>
      <c r="D201" s="13"/>
      <c r="E201" s="13"/>
      <c r="F201" s="13"/>
      <c r="G201" s="13"/>
      <c r="H201" s="13"/>
      <c r="I201" s="13"/>
      <c r="J201" s="13"/>
      <c r="K201" s="13"/>
      <c r="L201" s="29"/>
      <c r="M201" s="29"/>
      <c r="N201" s="29"/>
      <c r="O201" s="29"/>
      <c r="P201" s="29"/>
      <c r="Q201" s="33"/>
      <c r="R201" s="33"/>
      <c r="S201" s="34"/>
    </row>
    <row r="202" customFormat="false" ht="16.5" hidden="false" customHeight="false" outlineLevel="0" collapsed="false">
      <c r="A202" s="23"/>
      <c r="B202" s="13"/>
      <c r="C202" s="13"/>
      <c r="D202" s="13"/>
      <c r="E202" s="13"/>
      <c r="F202" s="13"/>
      <c r="G202" s="13"/>
      <c r="H202" s="13"/>
      <c r="I202" s="13"/>
      <c r="J202" s="13"/>
      <c r="K202" s="13"/>
      <c r="L202" s="29"/>
      <c r="M202" s="29"/>
      <c r="N202" s="29"/>
      <c r="O202" s="29"/>
      <c r="P202" s="29"/>
      <c r="Q202" s="33"/>
      <c r="R202" s="33"/>
      <c r="S202" s="34"/>
    </row>
    <row r="203" customFormat="false" ht="16.5" hidden="false" customHeight="false" outlineLevel="0" collapsed="false">
      <c r="A203" s="23"/>
      <c r="B203" s="13"/>
      <c r="C203" s="13"/>
      <c r="D203" s="13"/>
      <c r="E203" s="13"/>
      <c r="F203" s="13"/>
      <c r="G203" s="13"/>
      <c r="H203" s="13"/>
      <c r="I203" s="13"/>
      <c r="J203" s="13"/>
      <c r="K203" s="13"/>
      <c r="L203" s="29"/>
      <c r="M203" s="29"/>
      <c r="N203" s="29"/>
      <c r="O203" s="29"/>
      <c r="P203" s="29"/>
      <c r="Q203" s="33"/>
      <c r="R203" s="33"/>
      <c r="S203" s="34"/>
    </row>
    <row r="204" customFormat="false" ht="16.5" hidden="false" customHeight="false" outlineLevel="0" collapsed="false">
      <c r="A204" s="23"/>
      <c r="B204" s="13"/>
      <c r="C204" s="13"/>
      <c r="D204" s="13"/>
      <c r="E204" s="13"/>
      <c r="F204" s="13"/>
      <c r="G204" s="13"/>
      <c r="H204" s="13"/>
      <c r="I204" s="13"/>
      <c r="J204" s="13"/>
      <c r="K204" s="13"/>
      <c r="L204" s="29"/>
      <c r="M204" s="29"/>
      <c r="N204" s="29"/>
      <c r="O204" s="29"/>
      <c r="P204" s="29"/>
      <c r="Q204" s="33"/>
      <c r="R204" s="33"/>
      <c r="S204" s="34"/>
    </row>
    <row r="205" customFormat="false" ht="16.5" hidden="false" customHeight="false" outlineLevel="0" collapsed="false">
      <c r="A205" s="23"/>
      <c r="B205" s="13"/>
      <c r="C205" s="13"/>
      <c r="D205" s="13"/>
      <c r="E205" s="13"/>
      <c r="F205" s="13"/>
      <c r="G205" s="13"/>
      <c r="H205" s="13"/>
      <c r="I205" s="13"/>
      <c r="J205" s="13"/>
      <c r="K205" s="13"/>
      <c r="L205" s="29"/>
      <c r="M205" s="29"/>
      <c r="N205" s="29"/>
      <c r="O205" s="29"/>
      <c r="P205" s="29"/>
      <c r="Q205" s="33"/>
      <c r="R205" s="33"/>
      <c r="S205" s="34"/>
    </row>
    <row r="206" customFormat="false" ht="16.5" hidden="false" customHeight="false" outlineLevel="0" collapsed="false">
      <c r="A206" s="23"/>
      <c r="B206" s="13"/>
      <c r="C206" s="13"/>
      <c r="D206" s="13"/>
      <c r="E206" s="13"/>
      <c r="F206" s="13"/>
      <c r="G206" s="13"/>
      <c r="H206" s="13"/>
      <c r="I206" s="13"/>
      <c r="J206" s="13"/>
      <c r="K206" s="13"/>
      <c r="L206" s="29"/>
      <c r="M206" s="29"/>
      <c r="N206" s="29"/>
      <c r="O206" s="29"/>
      <c r="P206" s="29"/>
      <c r="Q206" s="33"/>
      <c r="R206" s="33"/>
      <c r="S206" s="34"/>
    </row>
    <row r="207" customFormat="false" ht="16.5" hidden="false" customHeight="false" outlineLevel="0" collapsed="false">
      <c r="A207" s="23"/>
      <c r="B207" s="13"/>
      <c r="C207" s="13"/>
      <c r="D207" s="13"/>
      <c r="E207" s="13"/>
      <c r="F207" s="13"/>
      <c r="G207" s="13"/>
      <c r="H207" s="13"/>
      <c r="I207" s="13"/>
      <c r="J207" s="13"/>
      <c r="K207" s="13"/>
      <c r="L207" s="29"/>
      <c r="M207" s="29"/>
      <c r="N207" s="29"/>
      <c r="O207" s="29"/>
      <c r="P207" s="29"/>
      <c r="Q207" s="33"/>
      <c r="R207" s="33"/>
      <c r="S207" s="34"/>
    </row>
    <row r="208" customFormat="false" ht="16.5" hidden="false" customHeight="false" outlineLevel="0" collapsed="false">
      <c r="A208" s="23"/>
      <c r="B208" s="13"/>
      <c r="C208" s="13"/>
      <c r="D208" s="13"/>
      <c r="E208" s="13"/>
      <c r="F208" s="13"/>
      <c r="G208" s="13"/>
      <c r="H208" s="13"/>
      <c r="I208" s="13"/>
      <c r="J208" s="13"/>
      <c r="K208" s="13"/>
      <c r="L208" s="29"/>
      <c r="M208" s="29"/>
      <c r="N208" s="29"/>
      <c r="O208" s="29"/>
      <c r="P208" s="29"/>
      <c r="Q208" s="33"/>
      <c r="R208" s="33"/>
      <c r="S208" s="34"/>
    </row>
    <row r="209" customFormat="false" ht="16.5" hidden="false" customHeight="false" outlineLevel="0" collapsed="false">
      <c r="A209" s="23"/>
      <c r="B209" s="13"/>
      <c r="C209" s="13"/>
      <c r="D209" s="13"/>
      <c r="E209" s="13"/>
      <c r="F209" s="13"/>
      <c r="G209" s="13"/>
      <c r="H209" s="13"/>
      <c r="I209" s="13"/>
      <c r="J209" s="13"/>
      <c r="K209" s="13"/>
      <c r="L209" s="29"/>
      <c r="M209" s="29"/>
      <c r="N209" s="29"/>
      <c r="O209" s="29"/>
      <c r="P209" s="29"/>
      <c r="Q209" s="33"/>
      <c r="R209" s="33"/>
      <c r="S209" s="34"/>
    </row>
    <row r="210" customFormat="false" ht="16.5" hidden="false" customHeight="false" outlineLevel="0" collapsed="false">
      <c r="A210" s="23"/>
      <c r="B210" s="13"/>
      <c r="C210" s="13"/>
      <c r="D210" s="13"/>
      <c r="E210" s="13"/>
      <c r="F210" s="13"/>
      <c r="G210" s="13"/>
      <c r="H210" s="13"/>
      <c r="I210" s="13"/>
      <c r="J210" s="13"/>
      <c r="K210" s="13"/>
      <c r="L210" s="29"/>
      <c r="M210" s="29"/>
      <c r="N210" s="29"/>
      <c r="O210" s="29"/>
      <c r="P210" s="29"/>
      <c r="Q210" s="33"/>
      <c r="R210" s="33"/>
      <c r="S210" s="34"/>
    </row>
    <row r="211" customFormat="false" ht="16.5" hidden="false" customHeight="false" outlineLevel="0" collapsed="false">
      <c r="A211" s="23"/>
      <c r="B211" s="13"/>
      <c r="C211" s="13"/>
      <c r="D211" s="13"/>
      <c r="E211" s="13"/>
      <c r="F211" s="13"/>
      <c r="G211" s="13"/>
      <c r="H211" s="13"/>
      <c r="I211" s="13"/>
      <c r="J211" s="13"/>
      <c r="K211" s="13"/>
      <c r="L211" s="29"/>
      <c r="M211" s="29"/>
      <c r="N211" s="29"/>
      <c r="O211" s="29"/>
      <c r="P211" s="29"/>
      <c r="Q211" s="33"/>
      <c r="R211" s="33"/>
      <c r="S211" s="34"/>
    </row>
    <row r="212" customFormat="false" ht="16.5" hidden="false" customHeight="false" outlineLevel="0" collapsed="false">
      <c r="A212" s="23"/>
      <c r="B212" s="13"/>
      <c r="C212" s="13"/>
      <c r="D212" s="13"/>
      <c r="E212" s="13"/>
      <c r="F212" s="13"/>
      <c r="G212" s="13"/>
      <c r="H212" s="13"/>
      <c r="I212" s="13"/>
      <c r="J212" s="13"/>
      <c r="K212" s="13"/>
      <c r="L212" s="29"/>
      <c r="M212" s="29"/>
      <c r="N212" s="29"/>
      <c r="O212" s="29"/>
      <c r="P212" s="29"/>
      <c r="Q212" s="33"/>
      <c r="R212" s="33"/>
      <c r="S212" s="34"/>
    </row>
    <row r="213" customFormat="false" ht="16.5" hidden="false" customHeight="false" outlineLevel="0" collapsed="false">
      <c r="A213" s="23"/>
      <c r="B213" s="13"/>
      <c r="C213" s="13"/>
      <c r="D213" s="13"/>
      <c r="E213" s="13"/>
      <c r="F213" s="13"/>
      <c r="G213" s="13"/>
      <c r="H213" s="13"/>
      <c r="I213" s="13"/>
      <c r="J213" s="13"/>
      <c r="K213" s="13"/>
      <c r="L213" s="29"/>
      <c r="M213" s="29"/>
      <c r="N213" s="29"/>
      <c r="O213" s="29"/>
      <c r="P213" s="29"/>
      <c r="Q213" s="33"/>
      <c r="R213" s="33"/>
      <c r="S213" s="34"/>
    </row>
    <row r="214" customFormat="false" ht="16.5" hidden="false" customHeight="false" outlineLevel="0" collapsed="false">
      <c r="A214" s="23"/>
      <c r="B214" s="13"/>
      <c r="C214" s="13"/>
      <c r="D214" s="13"/>
      <c r="E214" s="13"/>
      <c r="F214" s="13"/>
      <c r="G214" s="13"/>
      <c r="H214" s="13"/>
      <c r="I214" s="13"/>
      <c r="J214" s="13"/>
      <c r="K214" s="13"/>
      <c r="L214" s="29"/>
      <c r="M214" s="29"/>
      <c r="N214" s="29"/>
      <c r="O214" s="29"/>
      <c r="P214" s="29"/>
      <c r="Q214" s="33"/>
      <c r="R214" s="33"/>
      <c r="S214" s="34"/>
    </row>
    <row r="215" customFormat="false" ht="16.5" hidden="false" customHeight="false" outlineLevel="0" collapsed="false">
      <c r="A215" s="23"/>
      <c r="B215" s="13"/>
      <c r="C215" s="13"/>
      <c r="D215" s="13"/>
      <c r="E215" s="13"/>
      <c r="F215" s="13"/>
      <c r="G215" s="13"/>
      <c r="H215" s="13"/>
      <c r="I215" s="13"/>
      <c r="J215" s="13"/>
      <c r="K215" s="13"/>
      <c r="L215" s="29"/>
      <c r="M215" s="29"/>
      <c r="N215" s="29"/>
      <c r="O215" s="29"/>
      <c r="P215" s="29"/>
      <c r="Q215" s="33"/>
      <c r="R215" s="33"/>
      <c r="S215" s="34"/>
    </row>
    <row r="216" customFormat="false" ht="16.5" hidden="false" customHeight="false" outlineLevel="0" collapsed="false">
      <c r="A216" s="23"/>
      <c r="B216" s="13"/>
      <c r="C216" s="13"/>
      <c r="D216" s="13"/>
      <c r="E216" s="13"/>
      <c r="F216" s="13"/>
      <c r="G216" s="13"/>
      <c r="H216" s="13"/>
      <c r="I216" s="13"/>
      <c r="J216" s="13"/>
      <c r="K216" s="13"/>
      <c r="L216" s="29"/>
      <c r="M216" s="29"/>
      <c r="N216" s="29"/>
      <c r="O216" s="29"/>
      <c r="P216" s="29"/>
      <c r="Q216" s="33"/>
      <c r="R216" s="33"/>
      <c r="S216" s="34"/>
    </row>
    <row r="217" customFormat="false" ht="16.5" hidden="false" customHeight="false" outlineLevel="0" collapsed="false">
      <c r="A217" s="23"/>
      <c r="B217" s="13"/>
      <c r="C217" s="13"/>
      <c r="D217" s="13"/>
      <c r="E217" s="13"/>
      <c r="F217" s="13"/>
      <c r="G217" s="13"/>
      <c r="H217" s="13"/>
      <c r="I217" s="13"/>
      <c r="J217" s="13"/>
      <c r="K217" s="13"/>
      <c r="L217" s="29"/>
      <c r="M217" s="29"/>
      <c r="N217" s="29"/>
      <c r="O217" s="29"/>
      <c r="P217" s="29"/>
      <c r="Q217" s="33"/>
      <c r="R217" s="33"/>
      <c r="S217" s="34"/>
    </row>
    <row r="218" customFormat="false" ht="16.5" hidden="false" customHeight="false" outlineLevel="0" collapsed="false">
      <c r="A218" s="23"/>
      <c r="B218" s="13"/>
      <c r="C218" s="13"/>
      <c r="D218" s="13"/>
      <c r="E218" s="13"/>
      <c r="F218" s="13"/>
      <c r="G218" s="13"/>
      <c r="H218" s="13"/>
      <c r="I218" s="13"/>
      <c r="J218" s="13"/>
      <c r="K218" s="13"/>
      <c r="L218" s="29"/>
      <c r="M218" s="29"/>
      <c r="N218" s="29"/>
      <c r="O218" s="29"/>
      <c r="P218" s="29"/>
      <c r="Q218" s="33"/>
      <c r="R218" s="33"/>
      <c r="S218" s="34"/>
    </row>
    <row r="219" customFormat="false" ht="16.5" hidden="false" customHeight="false" outlineLevel="0" collapsed="false">
      <c r="A219" s="23"/>
      <c r="B219" s="13"/>
      <c r="C219" s="13"/>
      <c r="D219" s="13"/>
      <c r="E219" s="13"/>
      <c r="F219" s="13"/>
      <c r="G219" s="13"/>
      <c r="H219" s="13"/>
      <c r="I219" s="13"/>
      <c r="J219" s="13"/>
      <c r="K219" s="13"/>
      <c r="L219" s="29"/>
      <c r="M219" s="29"/>
      <c r="N219" s="29"/>
      <c r="O219" s="29"/>
      <c r="P219" s="29"/>
      <c r="Q219" s="33"/>
      <c r="R219" s="33"/>
      <c r="S219" s="34"/>
    </row>
    <row r="220" customFormat="false" ht="16.5" hidden="false" customHeight="false" outlineLevel="0" collapsed="false">
      <c r="A220" s="23"/>
      <c r="B220" s="13"/>
      <c r="C220" s="13"/>
      <c r="D220" s="13"/>
      <c r="E220" s="13"/>
      <c r="F220" s="13"/>
      <c r="G220" s="13"/>
      <c r="H220" s="13"/>
      <c r="I220" s="13"/>
      <c r="J220" s="13"/>
      <c r="K220" s="13"/>
      <c r="L220" s="29"/>
      <c r="M220" s="29"/>
      <c r="N220" s="29"/>
      <c r="O220" s="29"/>
      <c r="P220" s="29"/>
      <c r="Q220" s="33"/>
      <c r="R220" s="33"/>
      <c r="S220" s="34"/>
    </row>
    <row r="221" customFormat="false" ht="16.5" hidden="false" customHeight="false" outlineLevel="0" collapsed="false">
      <c r="A221" s="23"/>
      <c r="B221" s="13"/>
      <c r="C221" s="13"/>
      <c r="D221" s="13"/>
      <c r="E221" s="13"/>
      <c r="F221" s="13"/>
      <c r="G221" s="13"/>
      <c r="H221" s="13"/>
      <c r="I221" s="13"/>
      <c r="J221" s="13"/>
      <c r="K221" s="13"/>
      <c r="L221" s="29"/>
      <c r="M221" s="29"/>
      <c r="N221" s="29"/>
      <c r="O221" s="29"/>
      <c r="P221" s="29"/>
      <c r="Q221" s="33"/>
      <c r="R221" s="33"/>
      <c r="S221" s="34"/>
    </row>
    <row r="222" customFormat="false" ht="16.5" hidden="false" customHeight="false" outlineLevel="0" collapsed="false">
      <c r="A222" s="23"/>
      <c r="B222" s="13"/>
      <c r="C222" s="13"/>
      <c r="D222" s="13"/>
      <c r="E222" s="13"/>
      <c r="F222" s="13"/>
      <c r="G222" s="13"/>
      <c r="H222" s="13"/>
      <c r="I222" s="13"/>
      <c r="J222" s="13"/>
      <c r="K222" s="13"/>
      <c r="L222" s="29"/>
      <c r="M222" s="29"/>
      <c r="N222" s="29"/>
      <c r="O222" s="29"/>
      <c r="P222" s="29"/>
      <c r="Q222" s="33"/>
      <c r="R222" s="33"/>
      <c r="S222" s="34"/>
    </row>
    <row r="223" customFormat="false" ht="16.5" hidden="false" customHeight="false" outlineLevel="0" collapsed="false">
      <c r="A223" s="23"/>
      <c r="B223" s="13"/>
      <c r="C223" s="13"/>
      <c r="D223" s="13"/>
      <c r="E223" s="13"/>
      <c r="F223" s="13"/>
      <c r="G223" s="13"/>
      <c r="H223" s="13"/>
      <c r="I223" s="13"/>
      <c r="J223" s="13"/>
      <c r="K223" s="13"/>
      <c r="L223" s="29"/>
      <c r="M223" s="29"/>
      <c r="N223" s="29"/>
      <c r="O223" s="29"/>
      <c r="P223" s="29"/>
      <c r="Q223" s="33"/>
      <c r="R223" s="33"/>
      <c r="S223" s="34"/>
    </row>
    <row r="224" customFormat="false" ht="16.5" hidden="false" customHeight="false" outlineLevel="0" collapsed="false">
      <c r="A224" s="23"/>
      <c r="B224" s="13"/>
      <c r="C224" s="13"/>
      <c r="D224" s="13"/>
      <c r="E224" s="13"/>
      <c r="F224" s="13"/>
      <c r="G224" s="13"/>
      <c r="H224" s="13"/>
      <c r="I224" s="13"/>
      <c r="J224" s="13"/>
      <c r="K224" s="13"/>
      <c r="L224" s="29"/>
      <c r="M224" s="29"/>
      <c r="N224" s="29"/>
      <c r="O224" s="29"/>
      <c r="P224" s="29"/>
      <c r="Q224" s="33"/>
      <c r="R224" s="33"/>
      <c r="S224" s="34"/>
    </row>
    <row r="225" customFormat="false" ht="16.5" hidden="false" customHeight="false" outlineLevel="0" collapsed="false">
      <c r="A225" s="23"/>
      <c r="B225" s="13"/>
      <c r="C225" s="13"/>
      <c r="D225" s="13"/>
      <c r="E225" s="13"/>
      <c r="F225" s="13"/>
      <c r="G225" s="13"/>
      <c r="H225" s="13"/>
      <c r="I225" s="13"/>
      <c r="J225" s="13"/>
      <c r="K225" s="13"/>
      <c r="L225" s="29"/>
      <c r="M225" s="29"/>
      <c r="N225" s="29"/>
      <c r="O225" s="29"/>
      <c r="P225" s="29"/>
      <c r="Q225" s="33"/>
      <c r="R225" s="33"/>
      <c r="S225" s="34"/>
    </row>
    <row r="226" customFormat="false" ht="16.5" hidden="false" customHeight="false" outlineLevel="0" collapsed="false">
      <c r="A226" s="23"/>
      <c r="B226" s="13"/>
      <c r="C226" s="13"/>
      <c r="D226" s="13"/>
      <c r="E226" s="13"/>
      <c r="F226" s="13"/>
      <c r="G226" s="13"/>
      <c r="H226" s="13"/>
      <c r="I226" s="13"/>
      <c r="J226" s="13"/>
      <c r="K226" s="13"/>
      <c r="L226" s="29"/>
      <c r="M226" s="29"/>
      <c r="N226" s="29"/>
      <c r="O226" s="29"/>
      <c r="P226" s="29"/>
      <c r="Q226" s="33"/>
      <c r="R226" s="33"/>
      <c r="S226" s="34"/>
    </row>
    <row r="227" customFormat="false" ht="16.5" hidden="false" customHeight="false" outlineLevel="0" collapsed="false">
      <c r="A227" s="23"/>
      <c r="B227" s="13"/>
      <c r="C227" s="13"/>
      <c r="D227" s="13"/>
      <c r="E227" s="13"/>
      <c r="F227" s="13"/>
      <c r="G227" s="13"/>
      <c r="H227" s="13"/>
      <c r="I227" s="13"/>
      <c r="J227" s="13"/>
      <c r="K227" s="13"/>
      <c r="L227" s="29"/>
      <c r="M227" s="29"/>
      <c r="N227" s="29"/>
      <c r="O227" s="29"/>
      <c r="P227" s="29"/>
      <c r="Q227" s="33"/>
      <c r="R227" s="33"/>
      <c r="S227" s="34"/>
    </row>
    <row r="228" customFormat="false" ht="16.5" hidden="false" customHeight="false" outlineLevel="0" collapsed="false">
      <c r="A228" s="23"/>
      <c r="B228" s="13"/>
      <c r="C228" s="13"/>
      <c r="D228" s="13"/>
      <c r="E228" s="13"/>
      <c r="F228" s="13"/>
      <c r="G228" s="13"/>
      <c r="H228" s="13"/>
      <c r="I228" s="13"/>
      <c r="J228" s="13"/>
      <c r="K228" s="13"/>
      <c r="L228" s="29"/>
      <c r="M228" s="29"/>
      <c r="N228" s="29"/>
      <c r="O228" s="29"/>
      <c r="P228" s="29"/>
      <c r="Q228" s="33"/>
      <c r="R228" s="33"/>
      <c r="S228" s="34"/>
    </row>
    <row r="229" customFormat="false" ht="16.5" hidden="false" customHeight="false" outlineLevel="0" collapsed="false">
      <c r="A229" s="23"/>
      <c r="B229" s="13"/>
      <c r="C229" s="13"/>
      <c r="D229" s="13"/>
      <c r="E229" s="13"/>
      <c r="F229" s="13"/>
      <c r="G229" s="13"/>
      <c r="H229" s="13"/>
      <c r="I229" s="13"/>
      <c r="J229" s="13"/>
      <c r="K229" s="13"/>
      <c r="L229" s="29"/>
      <c r="M229" s="29"/>
      <c r="N229" s="29"/>
      <c r="O229" s="29"/>
      <c r="P229" s="29"/>
      <c r="Q229" s="33"/>
      <c r="R229" s="33"/>
      <c r="S229" s="34"/>
    </row>
    <row r="230" customFormat="false" ht="16.5" hidden="false" customHeight="false" outlineLevel="0" collapsed="false">
      <c r="A230" s="23"/>
      <c r="B230" s="13"/>
      <c r="C230" s="13"/>
      <c r="D230" s="13"/>
      <c r="E230" s="13"/>
      <c r="F230" s="13"/>
      <c r="G230" s="13"/>
      <c r="H230" s="13"/>
      <c r="I230" s="13"/>
      <c r="J230" s="13"/>
      <c r="K230" s="13"/>
      <c r="L230" s="29"/>
      <c r="M230" s="29"/>
      <c r="N230" s="29"/>
      <c r="O230" s="29"/>
      <c r="P230" s="29"/>
      <c r="Q230" s="33"/>
      <c r="R230" s="33"/>
      <c r="S230" s="34"/>
    </row>
    <row r="231" customFormat="false" ht="16.5" hidden="false" customHeight="false" outlineLevel="0" collapsed="false">
      <c r="A231" s="23"/>
      <c r="B231" s="13"/>
      <c r="C231" s="13"/>
      <c r="D231" s="13"/>
      <c r="E231" s="13"/>
      <c r="F231" s="13"/>
      <c r="G231" s="13"/>
      <c r="H231" s="13"/>
      <c r="I231" s="13"/>
      <c r="J231" s="13"/>
      <c r="K231" s="13"/>
      <c r="L231" s="29"/>
      <c r="M231" s="29"/>
      <c r="N231" s="29"/>
      <c r="O231" s="29"/>
      <c r="P231" s="29"/>
      <c r="Q231" s="33"/>
      <c r="R231" s="33"/>
      <c r="S231" s="34"/>
    </row>
    <row r="232" customFormat="false" ht="16.5" hidden="false" customHeight="false" outlineLevel="0" collapsed="false">
      <c r="A232" s="23"/>
      <c r="B232" s="13"/>
      <c r="C232" s="13"/>
      <c r="D232" s="13"/>
      <c r="E232" s="13"/>
      <c r="F232" s="13"/>
      <c r="G232" s="13"/>
      <c r="H232" s="13"/>
      <c r="I232" s="13"/>
      <c r="J232" s="13"/>
      <c r="K232" s="13"/>
      <c r="L232" s="29"/>
      <c r="M232" s="29"/>
      <c r="N232" s="29"/>
      <c r="O232" s="29"/>
      <c r="P232" s="29"/>
      <c r="Q232" s="33"/>
      <c r="R232" s="33"/>
      <c r="S232" s="34"/>
    </row>
    <row r="233" customFormat="false" ht="16.5" hidden="false" customHeight="false" outlineLevel="0" collapsed="false">
      <c r="A233" s="23"/>
      <c r="B233" s="13"/>
      <c r="C233" s="13"/>
      <c r="D233" s="13"/>
      <c r="E233" s="13"/>
      <c r="F233" s="13"/>
      <c r="G233" s="13"/>
      <c r="H233" s="13"/>
      <c r="I233" s="13"/>
      <c r="J233" s="13"/>
      <c r="K233" s="13"/>
      <c r="L233" s="29"/>
      <c r="M233" s="29"/>
      <c r="N233" s="29"/>
      <c r="O233" s="29"/>
      <c r="P233" s="29"/>
      <c r="Q233" s="33"/>
      <c r="R233" s="33"/>
      <c r="S233" s="34"/>
    </row>
    <row r="234" customFormat="false" ht="16.5" hidden="false" customHeight="false" outlineLevel="0" collapsed="false">
      <c r="A234" s="23"/>
      <c r="B234" s="13"/>
      <c r="C234" s="13"/>
      <c r="D234" s="13"/>
      <c r="E234" s="13"/>
      <c r="F234" s="13"/>
      <c r="G234" s="13"/>
      <c r="H234" s="13"/>
      <c r="I234" s="13"/>
      <c r="J234" s="13"/>
      <c r="K234" s="13"/>
      <c r="L234" s="29"/>
      <c r="M234" s="29"/>
      <c r="N234" s="29"/>
      <c r="O234" s="29"/>
      <c r="P234" s="29"/>
      <c r="Q234" s="33"/>
      <c r="R234" s="33"/>
      <c r="S234" s="34"/>
    </row>
    <row r="235" customFormat="false" ht="16.5" hidden="false" customHeight="false" outlineLevel="0" collapsed="false">
      <c r="A235" s="23"/>
      <c r="B235" s="13"/>
      <c r="C235" s="13"/>
      <c r="D235" s="13"/>
      <c r="E235" s="13"/>
      <c r="F235" s="13"/>
      <c r="G235" s="13"/>
      <c r="H235" s="13"/>
      <c r="I235" s="13"/>
      <c r="J235" s="13"/>
      <c r="K235" s="13"/>
      <c r="L235" s="29"/>
      <c r="M235" s="29"/>
      <c r="N235" s="29"/>
      <c r="O235" s="29"/>
      <c r="P235" s="29"/>
      <c r="Q235" s="33"/>
      <c r="R235" s="33"/>
      <c r="S235" s="34"/>
    </row>
    <row r="236" customFormat="false" ht="16.5" hidden="false" customHeight="false" outlineLevel="0" collapsed="false">
      <c r="A236" s="23"/>
      <c r="B236" s="13"/>
      <c r="C236" s="13"/>
      <c r="D236" s="13"/>
      <c r="E236" s="13"/>
      <c r="F236" s="13"/>
      <c r="G236" s="13"/>
      <c r="H236" s="13"/>
      <c r="I236" s="13"/>
      <c r="J236" s="13"/>
      <c r="K236" s="13"/>
      <c r="L236" s="29"/>
      <c r="M236" s="29"/>
      <c r="N236" s="29"/>
      <c r="O236" s="29"/>
      <c r="P236" s="29"/>
      <c r="Q236" s="33"/>
      <c r="R236" s="33"/>
      <c r="S236" s="34"/>
    </row>
    <row r="237" customFormat="false" ht="16.5" hidden="false" customHeight="false" outlineLevel="0" collapsed="false">
      <c r="A237" s="23"/>
      <c r="B237" s="13"/>
      <c r="C237" s="13"/>
      <c r="D237" s="13"/>
      <c r="E237" s="13"/>
      <c r="F237" s="13"/>
      <c r="G237" s="13"/>
      <c r="H237" s="13"/>
      <c r="I237" s="13"/>
      <c r="J237" s="13"/>
      <c r="K237" s="13"/>
      <c r="L237" s="29"/>
      <c r="M237" s="29"/>
      <c r="N237" s="29"/>
      <c r="O237" s="29"/>
      <c r="P237" s="29"/>
      <c r="Q237" s="33"/>
      <c r="R237" s="33"/>
      <c r="S237" s="34"/>
    </row>
    <row r="238" customFormat="false" ht="16.5" hidden="false" customHeight="false" outlineLevel="0" collapsed="false">
      <c r="A238" s="23"/>
      <c r="B238" s="13"/>
      <c r="C238" s="13"/>
      <c r="D238" s="13"/>
      <c r="E238" s="13"/>
      <c r="F238" s="13"/>
      <c r="G238" s="13"/>
      <c r="H238" s="13"/>
      <c r="I238" s="13"/>
      <c r="J238" s="13"/>
      <c r="K238" s="13"/>
      <c r="L238" s="29"/>
      <c r="M238" s="29"/>
      <c r="N238" s="29"/>
      <c r="O238" s="29"/>
      <c r="P238" s="29"/>
      <c r="Q238" s="33"/>
      <c r="R238" s="33"/>
      <c r="S238" s="34"/>
    </row>
    <row r="239" customFormat="false" ht="16.5" hidden="false" customHeight="false" outlineLevel="0" collapsed="false">
      <c r="A239" s="23"/>
      <c r="B239" s="13"/>
      <c r="C239" s="13"/>
      <c r="D239" s="13"/>
      <c r="E239" s="13"/>
      <c r="F239" s="13"/>
      <c r="G239" s="13"/>
      <c r="H239" s="13"/>
      <c r="I239" s="13"/>
      <c r="J239" s="13"/>
      <c r="K239" s="13"/>
      <c r="L239" s="29"/>
      <c r="M239" s="29"/>
      <c r="N239" s="29"/>
      <c r="O239" s="29"/>
      <c r="P239" s="29"/>
      <c r="Q239" s="33"/>
      <c r="R239" s="33"/>
      <c r="S239" s="34"/>
    </row>
    <row r="240" customFormat="false" ht="16.5" hidden="false" customHeight="false" outlineLevel="0" collapsed="false">
      <c r="A240" s="23"/>
      <c r="B240" s="13"/>
      <c r="C240" s="13"/>
      <c r="D240" s="13"/>
      <c r="E240" s="13"/>
      <c r="F240" s="13"/>
      <c r="G240" s="13"/>
      <c r="H240" s="13"/>
      <c r="I240" s="13"/>
      <c r="J240" s="13"/>
      <c r="K240" s="13"/>
      <c r="L240" s="29"/>
      <c r="M240" s="29"/>
      <c r="N240" s="29"/>
      <c r="O240" s="29"/>
      <c r="P240" s="29"/>
      <c r="Q240" s="33"/>
      <c r="R240" s="33"/>
      <c r="S240" s="34"/>
    </row>
    <row r="241" customFormat="false" ht="16.5" hidden="false" customHeight="false" outlineLevel="0" collapsed="false">
      <c r="A241" s="23"/>
      <c r="B241" s="13"/>
      <c r="C241" s="13"/>
      <c r="D241" s="13"/>
      <c r="E241" s="13"/>
      <c r="F241" s="13"/>
      <c r="G241" s="13"/>
      <c r="H241" s="13"/>
      <c r="I241" s="13"/>
      <c r="J241" s="13"/>
      <c r="K241" s="13"/>
      <c r="L241" s="29"/>
      <c r="M241" s="29"/>
      <c r="N241" s="29"/>
      <c r="O241" s="29"/>
      <c r="P241" s="29"/>
      <c r="Q241" s="33"/>
      <c r="R241" s="33"/>
      <c r="S241" s="34"/>
    </row>
    <row r="242" customFormat="false" ht="16.5" hidden="false" customHeight="false" outlineLevel="0" collapsed="false">
      <c r="A242" s="23"/>
      <c r="B242" s="13"/>
      <c r="C242" s="13"/>
      <c r="D242" s="13"/>
      <c r="E242" s="13"/>
      <c r="F242" s="13"/>
      <c r="G242" s="13"/>
      <c r="H242" s="13"/>
      <c r="I242" s="13"/>
      <c r="J242" s="13"/>
      <c r="K242" s="13"/>
      <c r="L242" s="29"/>
      <c r="M242" s="29"/>
      <c r="N242" s="29"/>
      <c r="O242" s="29"/>
      <c r="P242" s="29"/>
      <c r="Q242" s="33"/>
      <c r="R242" s="33"/>
      <c r="S242" s="34"/>
    </row>
    <row r="243" customFormat="false" ht="16.5" hidden="false" customHeight="false" outlineLevel="0" collapsed="false">
      <c r="A243" s="23"/>
      <c r="B243" s="13"/>
      <c r="C243" s="13"/>
      <c r="D243" s="13"/>
      <c r="E243" s="13"/>
      <c r="F243" s="13"/>
      <c r="G243" s="13"/>
      <c r="H243" s="13"/>
      <c r="I243" s="13"/>
      <c r="J243" s="13"/>
      <c r="K243" s="13"/>
      <c r="L243" s="29"/>
      <c r="M243" s="29"/>
      <c r="N243" s="29"/>
      <c r="O243" s="29"/>
      <c r="P243" s="29"/>
      <c r="Q243" s="33"/>
      <c r="R243" s="33"/>
      <c r="S243" s="34"/>
    </row>
    <row r="244" customFormat="false" ht="16.5" hidden="false" customHeight="false" outlineLevel="0" collapsed="false">
      <c r="A244" s="23"/>
      <c r="B244" s="13"/>
      <c r="C244" s="13"/>
      <c r="D244" s="13"/>
      <c r="E244" s="13"/>
      <c r="F244" s="13"/>
      <c r="G244" s="13"/>
      <c r="H244" s="13"/>
      <c r="I244" s="13"/>
      <c r="J244" s="13"/>
      <c r="K244" s="13"/>
      <c r="L244" s="29"/>
      <c r="M244" s="29"/>
      <c r="N244" s="29"/>
      <c r="O244" s="29"/>
      <c r="P244" s="29"/>
      <c r="Q244" s="33"/>
      <c r="R244" s="33"/>
      <c r="S244" s="34"/>
    </row>
    <row r="245" customFormat="false" ht="16.5" hidden="false" customHeight="false" outlineLevel="0" collapsed="false">
      <c r="A245" s="23"/>
      <c r="B245" s="13"/>
      <c r="C245" s="13"/>
      <c r="D245" s="13"/>
      <c r="E245" s="13"/>
      <c r="F245" s="13"/>
      <c r="G245" s="13"/>
      <c r="H245" s="13"/>
      <c r="I245" s="13"/>
      <c r="J245" s="13"/>
      <c r="K245" s="13"/>
      <c r="L245" s="29"/>
      <c r="M245" s="29"/>
      <c r="N245" s="29"/>
      <c r="O245" s="29"/>
      <c r="P245" s="29"/>
      <c r="Q245" s="33"/>
      <c r="R245" s="33"/>
      <c r="S245" s="34"/>
    </row>
    <row r="246" customFormat="false" ht="16.5" hidden="false" customHeight="false" outlineLevel="0" collapsed="false">
      <c r="A246" s="23"/>
      <c r="B246" s="13"/>
      <c r="C246" s="13"/>
      <c r="D246" s="13"/>
      <c r="E246" s="13"/>
      <c r="F246" s="13"/>
      <c r="G246" s="13"/>
      <c r="H246" s="13"/>
      <c r="I246" s="13"/>
      <c r="J246" s="13"/>
      <c r="K246" s="13"/>
      <c r="L246" s="29"/>
      <c r="M246" s="29"/>
      <c r="N246" s="29"/>
      <c r="O246" s="29"/>
      <c r="P246" s="29"/>
      <c r="Q246" s="33"/>
      <c r="R246" s="33"/>
      <c r="S246" s="34"/>
    </row>
    <row r="247" customFormat="false" ht="16.5" hidden="false" customHeight="false" outlineLevel="0" collapsed="false">
      <c r="A247" s="23"/>
      <c r="B247" s="13"/>
      <c r="C247" s="13"/>
      <c r="D247" s="13"/>
      <c r="E247" s="13"/>
      <c r="F247" s="13"/>
      <c r="G247" s="13"/>
      <c r="H247" s="13"/>
      <c r="I247" s="13"/>
      <c r="J247" s="13"/>
      <c r="K247" s="13"/>
      <c r="L247" s="29"/>
      <c r="M247" s="29"/>
      <c r="N247" s="29"/>
      <c r="O247" s="29"/>
      <c r="P247" s="29"/>
      <c r="Q247" s="33"/>
      <c r="R247" s="33"/>
      <c r="S247" s="34"/>
    </row>
    <row r="248" customFormat="false" ht="16.5" hidden="false" customHeight="false" outlineLevel="0" collapsed="false">
      <c r="A248" s="23"/>
      <c r="B248" s="13"/>
      <c r="C248" s="13"/>
      <c r="D248" s="13"/>
      <c r="E248" s="13"/>
      <c r="F248" s="13"/>
      <c r="G248" s="13"/>
      <c r="H248" s="13"/>
      <c r="I248" s="13"/>
      <c r="J248" s="13"/>
      <c r="K248" s="13"/>
      <c r="L248" s="29"/>
      <c r="M248" s="29"/>
      <c r="N248" s="29"/>
      <c r="O248" s="29"/>
      <c r="P248" s="29"/>
      <c r="Q248" s="33"/>
      <c r="R248" s="33"/>
      <c r="S248" s="34"/>
    </row>
    <row r="249" customFormat="false" ht="16.5" hidden="false" customHeight="false" outlineLevel="0" collapsed="false">
      <c r="A249" s="23"/>
      <c r="B249" s="13"/>
      <c r="C249" s="13"/>
      <c r="D249" s="13"/>
      <c r="E249" s="13"/>
      <c r="F249" s="13"/>
      <c r="G249" s="13"/>
      <c r="H249" s="13"/>
      <c r="I249" s="13"/>
      <c r="J249" s="13"/>
      <c r="K249" s="13"/>
      <c r="L249" s="29"/>
      <c r="M249" s="29"/>
      <c r="N249" s="29"/>
      <c r="O249" s="29"/>
      <c r="P249" s="29"/>
      <c r="Q249" s="33"/>
      <c r="R249" s="33"/>
      <c r="S249" s="34"/>
    </row>
    <row r="250" customFormat="false" ht="16.5" hidden="false" customHeight="false" outlineLevel="0" collapsed="false">
      <c r="A250" s="23"/>
      <c r="B250" s="13"/>
      <c r="C250" s="13"/>
      <c r="D250" s="13"/>
      <c r="E250" s="13"/>
      <c r="F250" s="13"/>
      <c r="G250" s="13"/>
      <c r="H250" s="13"/>
      <c r="I250" s="13"/>
      <c r="J250" s="13"/>
      <c r="K250" s="13"/>
      <c r="L250" s="29"/>
      <c r="M250" s="29"/>
      <c r="N250" s="29"/>
      <c r="O250" s="29"/>
      <c r="P250" s="29"/>
      <c r="Q250" s="33"/>
      <c r="R250" s="33"/>
      <c r="S250" s="34"/>
    </row>
    <row r="251" customFormat="false" ht="16.5" hidden="false" customHeight="false" outlineLevel="0" collapsed="false">
      <c r="A251" s="23"/>
      <c r="B251" s="13"/>
      <c r="C251" s="13"/>
      <c r="D251" s="13"/>
      <c r="E251" s="13"/>
      <c r="F251" s="13"/>
      <c r="G251" s="13"/>
      <c r="H251" s="13"/>
      <c r="I251" s="13"/>
      <c r="J251" s="13"/>
      <c r="K251" s="13"/>
      <c r="L251" s="29"/>
      <c r="M251" s="29"/>
      <c r="N251" s="29"/>
      <c r="O251" s="29"/>
      <c r="P251" s="29"/>
      <c r="Q251" s="33"/>
      <c r="R251" s="33"/>
      <c r="S251" s="34"/>
    </row>
    <row r="252" customFormat="false" ht="16.5" hidden="false" customHeight="false" outlineLevel="0" collapsed="false">
      <c r="A252" s="23"/>
      <c r="B252" s="13"/>
      <c r="C252" s="13"/>
      <c r="D252" s="13"/>
      <c r="E252" s="13"/>
      <c r="F252" s="13"/>
      <c r="G252" s="13"/>
      <c r="H252" s="13"/>
      <c r="I252" s="13"/>
      <c r="J252" s="13"/>
      <c r="K252" s="13"/>
      <c r="L252" s="29"/>
      <c r="M252" s="29"/>
      <c r="N252" s="29"/>
      <c r="O252" s="29"/>
      <c r="P252" s="29"/>
      <c r="Q252" s="33"/>
      <c r="R252" s="33"/>
      <c r="S252" s="34"/>
    </row>
    <row r="253" customFormat="false" ht="16.5" hidden="false" customHeight="false" outlineLevel="0" collapsed="false">
      <c r="A253" s="23"/>
      <c r="B253" s="13"/>
      <c r="C253" s="13"/>
      <c r="D253" s="13"/>
      <c r="E253" s="13"/>
      <c r="F253" s="13"/>
      <c r="G253" s="13"/>
      <c r="H253" s="13"/>
      <c r="I253" s="13"/>
      <c r="J253" s="13"/>
      <c r="K253" s="13"/>
      <c r="L253" s="29"/>
      <c r="M253" s="29"/>
      <c r="N253" s="29"/>
      <c r="O253" s="29"/>
      <c r="P253" s="29"/>
      <c r="Q253" s="33"/>
      <c r="R253" s="33"/>
      <c r="S253" s="34"/>
    </row>
    <row r="254" customFormat="false" ht="16.5" hidden="false" customHeight="false" outlineLevel="0" collapsed="false">
      <c r="A254" s="23"/>
      <c r="B254" s="13"/>
      <c r="C254" s="24"/>
      <c r="D254" s="13"/>
      <c r="E254" s="13"/>
      <c r="F254" s="13"/>
      <c r="G254" s="13"/>
      <c r="H254" s="13"/>
      <c r="I254" s="13"/>
      <c r="J254" s="13"/>
      <c r="K254" s="13"/>
      <c r="L254" s="29"/>
      <c r="M254" s="29"/>
      <c r="N254" s="29"/>
      <c r="O254" s="29"/>
      <c r="P254" s="29"/>
      <c r="Q254" s="33"/>
      <c r="R254" s="33"/>
      <c r="S254" s="34"/>
    </row>
    <row r="255" customFormat="false" ht="16.5" hidden="false" customHeight="false" outlineLevel="0" collapsed="false">
      <c r="A255" s="23"/>
      <c r="B255" s="13"/>
      <c r="C255" s="24"/>
      <c r="D255" s="13"/>
      <c r="E255" s="13"/>
      <c r="F255" s="13"/>
      <c r="G255" s="13"/>
      <c r="H255" s="13"/>
      <c r="I255" s="13"/>
      <c r="J255" s="13"/>
      <c r="K255" s="13"/>
      <c r="L255" s="29"/>
      <c r="M255" s="29"/>
      <c r="N255" s="29"/>
      <c r="O255" s="29"/>
      <c r="P255" s="29"/>
      <c r="Q255" s="33"/>
      <c r="R255" s="33"/>
      <c r="S255" s="34"/>
    </row>
    <row r="256" customFormat="false" ht="16.5" hidden="false" customHeight="false" outlineLevel="0" collapsed="false">
      <c r="A256" s="23"/>
      <c r="B256" s="13"/>
      <c r="C256" s="24"/>
      <c r="D256" s="13"/>
      <c r="E256" s="13"/>
      <c r="F256" s="13"/>
      <c r="G256" s="13"/>
      <c r="H256" s="13"/>
      <c r="I256" s="13"/>
      <c r="J256" s="13"/>
      <c r="K256" s="13"/>
      <c r="L256" s="29"/>
      <c r="M256" s="29"/>
      <c r="N256" s="29"/>
      <c r="O256" s="29"/>
      <c r="P256" s="29"/>
      <c r="Q256" s="33"/>
      <c r="R256" s="33"/>
      <c r="S256" s="34"/>
    </row>
    <row r="257" customFormat="false" ht="16.5" hidden="false" customHeight="false" outlineLevel="0" collapsed="false">
      <c r="A257" s="23"/>
      <c r="B257" s="13"/>
      <c r="C257" s="24"/>
      <c r="D257" s="13"/>
      <c r="E257" s="13"/>
      <c r="F257" s="13"/>
      <c r="G257" s="13"/>
      <c r="H257" s="13"/>
      <c r="I257" s="13"/>
      <c r="J257" s="13"/>
      <c r="K257" s="13"/>
      <c r="L257" s="29"/>
      <c r="M257" s="29"/>
      <c r="N257" s="29"/>
      <c r="O257" s="29"/>
      <c r="P257" s="29"/>
      <c r="Q257" s="33"/>
      <c r="R257" s="33"/>
      <c r="S257" s="34"/>
    </row>
    <row r="258" customFormat="false" ht="16.5" hidden="false" customHeight="false" outlineLevel="0" collapsed="false">
      <c r="A258" s="23"/>
      <c r="B258" s="13"/>
      <c r="C258" s="24"/>
      <c r="D258" s="13"/>
      <c r="E258" s="13"/>
      <c r="F258" s="13"/>
      <c r="G258" s="13"/>
      <c r="H258" s="13"/>
      <c r="I258" s="13"/>
      <c r="J258" s="13"/>
      <c r="K258" s="13"/>
      <c r="L258" s="29"/>
      <c r="M258" s="29"/>
      <c r="N258" s="29"/>
      <c r="O258" s="29"/>
      <c r="P258" s="29"/>
      <c r="Q258" s="33"/>
      <c r="R258" s="33"/>
      <c r="S258" s="34"/>
    </row>
    <row r="259" customFormat="false" ht="16.5" hidden="false" customHeight="false" outlineLevel="0" collapsed="false">
      <c r="A259" s="23"/>
      <c r="B259" s="13"/>
      <c r="C259" s="24"/>
      <c r="D259" s="13"/>
      <c r="E259" s="13"/>
      <c r="F259" s="13"/>
      <c r="G259" s="13"/>
      <c r="H259" s="13"/>
      <c r="I259" s="13"/>
      <c r="J259" s="13"/>
      <c r="K259" s="13"/>
      <c r="L259" s="29"/>
      <c r="M259" s="29"/>
      <c r="N259" s="29"/>
      <c r="O259" s="29"/>
      <c r="P259" s="29"/>
      <c r="Q259" s="33"/>
      <c r="R259" s="33"/>
      <c r="S259" s="34"/>
    </row>
    <row r="260" customFormat="false" ht="16.5" hidden="false" customHeight="false" outlineLevel="0" collapsed="false">
      <c r="A260" s="23"/>
      <c r="B260" s="13"/>
      <c r="C260" s="24"/>
      <c r="D260" s="13"/>
      <c r="E260" s="13"/>
      <c r="F260" s="13"/>
      <c r="G260" s="13"/>
      <c r="H260" s="13"/>
      <c r="I260" s="13"/>
      <c r="J260" s="13"/>
      <c r="K260" s="13"/>
      <c r="L260" s="29"/>
      <c r="M260" s="29"/>
      <c r="N260" s="29"/>
      <c r="O260" s="29"/>
      <c r="P260" s="29"/>
      <c r="Q260" s="33"/>
      <c r="R260" s="33"/>
      <c r="S260" s="34"/>
    </row>
    <row r="261" customFormat="false" ht="16.5" hidden="false" customHeight="false" outlineLevel="0" collapsed="false">
      <c r="A261" s="23"/>
      <c r="B261" s="13"/>
      <c r="C261" s="24"/>
      <c r="D261" s="13"/>
      <c r="E261" s="13"/>
      <c r="F261" s="13"/>
      <c r="G261" s="13"/>
      <c r="H261" s="13"/>
      <c r="I261" s="13"/>
      <c r="J261" s="13"/>
      <c r="K261" s="13"/>
      <c r="L261" s="29"/>
      <c r="M261" s="29"/>
      <c r="N261" s="29"/>
      <c r="O261" s="29"/>
      <c r="P261" s="29"/>
      <c r="Q261" s="33"/>
      <c r="R261" s="33"/>
      <c r="S261" s="34"/>
    </row>
    <row r="262" customFormat="false" ht="16.5" hidden="false" customHeight="false" outlineLevel="0" collapsed="false">
      <c r="A262" s="23"/>
      <c r="B262" s="13"/>
      <c r="C262" s="24"/>
      <c r="D262" s="13"/>
      <c r="E262" s="13"/>
      <c r="F262" s="13"/>
      <c r="G262" s="13"/>
      <c r="H262" s="13"/>
      <c r="I262" s="13"/>
      <c r="J262" s="13"/>
      <c r="K262" s="13"/>
      <c r="L262" s="29"/>
      <c r="M262" s="29"/>
      <c r="N262" s="29"/>
      <c r="O262" s="29"/>
      <c r="P262" s="29"/>
      <c r="Q262" s="33"/>
      <c r="R262" s="33"/>
      <c r="S262" s="34"/>
    </row>
    <row r="263" customFormat="false" ht="16.5" hidden="false" customHeight="false" outlineLevel="0" collapsed="false">
      <c r="A263" s="23"/>
      <c r="B263" s="13"/>
      <c r="C263" s="24"/>
      <c r="D263" s="13"/>
      <c r="E263" s="13"/>
      <c r="F263" s="13"/>
      <c r="G263" s="13"/>
      <c r="H263" s="13"/>
      <c r="I263" s="13"/>
      <c r="J263" s="13"/>
      <c r="K263" s="13"/>
      <c r="L263" s="29"/>
      <c r="M263" s="29"/>
      <c r="N263" s="29"/>
      <c r="O263" s="29"/>
      <c r="P263" s="29"/>
      <c r="Q263" s="33"/>
      <c r="R263" s="33"/>
      <c r="S263" s="34"/>
    </row>
    <row r="264" customFormat="false" ht="16.5" hidden="false" customHeight="false" outlineLevel="0" collapsed="false">
      <c r="A264" s="23"/>
      <c r="B264" s="13"/>
      <c r="C264" s="24"/>
      <c r="D264" s="13"/>
      <c r="E264" s="13"/>
      <c r="F264" s="13"/>
      <c r="G264" s="13"/>
      <c r="H264" s="13"/>
      <c r="I264" s="13"/>
      <c r="J264" s="13"/>
      <c r="K264" s="13"/>
      <c r="L264" s="29"/>
      <c r="M264" s="29"/>
      <c r="N264" s="29"/>
      <c r="O264" s="29"/>
      <c r="P264" s="29"/>
      <c r="Q264" s="33"/>
      <c r="R264" s="33"/>
      <c r="S264" s="34"/>
    </row>
    <row r="265" customFormat="false" ht="16.5" hidden="false" customHeight="false" outlineLevel="0" collapsed="false">
      <c r="A265" s="23"/>
      <c r="B265" s="13"/>
      <c r="C265" s="24"/>
      <c r="D265" s="13"/>
      <c r="E265" s="13"/>
      <c r="F265" s="13"/>
      <c r="G265" s="13"/>
      <c r="H265" s="13"/>
      <c r="I265" s="13"/>
      <c r="J265" s="13"/>
      <c r="K265" s="13"/>
      <c r="L265" s="29"/>
      <c r="M265" s="29"/>
      <c r="N265" s="29"/>
      <c r="O265" s="29"/>
      <c r="P265" s="29"/>
      <c r="Q265" s="33"/>
      <c r="R265" s="33"/>
      <c r="S265" s="34"/>
    </row>
    <row r="266" customFormat="false" ht="16.5" hidden="false" customHeight="false" outlineLevel="0" collapsed="false">
      <c r="A266" s="23"/>
      <c r="B266" s="13"/>
      <c r="C266" s="24"/>
      <c r="D266" s="13"/>
      <c r="E266" s="13"/>
      <c r="F266" s="13"/>
      <c r="G266" s="13"/>
      <c r="H266" s="13"/>
      <c r="I266" s="13"/>
      <c r="J266" s="13"/>
      <c r="K266" s="13"/>
      <c r="L266" s="29"/>
      <c r="M266" s="29"/>
      <c r="N266" s="29"/>
      <c r="O266" s="29"/>
      <c r="P266" s="29"/>
      <c r="Q266" s="33"/>
      <c r="R266" s="33"/>
      <c r="S266" s="34"/>
    </row>
    <row r="267" customFormat="false" ht="16.5" hidden="false" customHeight="false" outlineLevel="0" collapsed="false">
      <c r="A267" s="23"/>
      <c r="B267" s="13"/>
      <c r="C267" s="24"/>
      <c r="D267" s="13"/>
      <c r="E267" s="13"/>
      <c r="F267" s="13"/>
      <c r="G267" s="13"/>
      <c r="H267" s="13"/>
      <c r="I267" s="13"/>
      <c r="J267" s="13"/>
      <c r="K267" s="13"/>
      <c r="L267" s="29"/>
      <c r="M267" s="29"/>
      <c r="N267" s="29"/>
      <c r="O267" s="29"/>
      <c r="P267" s="29"/>
      <c r="Q267" s="33"/>
      <c r="R267" s="33"/>
      <c r="S267" s="34"/>
    </row>
    <row r="268" customFormat="false" ht="16.5" hidden="false" customHeight="false" outlineLevel="0" collapsed="false">
      <c r="A268" s="23"/>
      <c r="B268" s="13"/>
      <c r="C268" s="24"/>
      <c r="D268" s="13"/>
      <c r="E268" s="13"/>
      <c r="F268" s="13"/>
      <c r="G268" s="13"/>
      <c r="H268" s="13"/>
      <c r="I268" s="13"/>
      <c r="J268" s="13"/>
      <c r="K268" s="13"/>
      <c r="L268" s="29"/>
      <c r="M268" s="29"/>
      <c r="N268" s="29"/>
      <c r="O268" s="29"/>
      <c r="P268" s="29"/>
      <c r="Q268" s="33"/>
      <c r="R268" s="33"/>
      <c r="S268" s="34"/>
    </row>
    <row r="269" customFormat="false" ht="16.5" hidden="false" customHeight="false" outlineLevel="0" collapsed="false">
      <c r="A269" s="23"/>
      <c r="B269" s="13"/>
      <c r="C269" s="24"/>
      <c r="D269" s="13"/>
      <c r="E269" s="13"/>
      <c r="F269" s="13"/>
      <c r="G269" s="13"/>
      <c r="H269" s="13"/>
      <c r="I269" s="13"/>
      <c r="J269" s="13"/>
      <c r="K269" s="13"/>
      <c r="L269" s="29"/>
      <c r="M269" s="29"/>
      <c r="N269" s="29"/>
      <c r="O269" s="29"/>
      <c r="P269" s="29"/>
      <c r="Q269" s="33"/>
      <c r="R269" s="33"/>
      <c r="S269" s="34"/>
    </row>
    <row r="270" customFormat="false" ht="16.5" hidden="false" customHeight="false" outlineLevel="0" collapsed="false">
      <c r="A270" s="23"/>
      <c r="B270" s="13"/>
      <c r="C270" s="24"/>
      <c r="D270" s="13"/>
      <c r="E270" s="13"/>
      <c r="F270" s="13"/>
      <c r="G270" s="13"/>
      <c r="H270" s="13"/>
      <c r="I270" s="13"/>
      <c r="J270" s="13"/>
      <c r="K270" s="13"/>
      <c r="L270" s="29"/>
      <c r="M270" s="29"/>
      <c r="N270" s="29"/>
      <c r="O270" s="29"/>
      <c r="P270" s="29"/>
      <c r="Q270" s="33"/>
      <c r="R270" s="33"/>
      <c r="S270" s="34"/>
    </row>
    <row r="271" customFormat="false" ht="16.5" hidden="false" customHeight="false" outlineLevel="0" collapsed="false">
      <c r="A271" s="23"/>
      <c r="B271" s="13"/>
      <c r="C271" s="24"/>
      <c r="D271" s="13"/>
      <c r="E271" s="13"/>
      <c r="F271" s="13"/>
      <c r="G271" s="13"/>
      <c r="H271" s="13"/>
      <c r="I271" s="13"/>
      <c r="J271" s="13"/>
      <c r="K271" s="13"/>
      <c r="L271" s="29"/>
      <c r="M271" s="29"/>
      <c r="N271" s="29"/>
      <c r="O271" s="29"/>
      <c r="P271" s="29"/>
      <c r="Q271" s="33"/>
      <c r="R271" s="33"/>
      <c r="S271" s="34"/>
    </row>
    <row r="272" customFormat="false" ht="16.5" hidden="false" customHeight="false" outlineLevel="0" collapsed="false">
      <c r="A272" s="23"/>
      <c r="B272" s="13"/>
      <c r="C272" s="24"/>
      <c r="D272" s="13"/>
      <c r="E272" s="13"/>
      <c r="F272" s="13"/>
      <c r="G272" s="13"/>
      <c r="H272" s="13"/>
      <c r="I272" s="13"/>
      <c r="J272" s="13"/>
      <c r="K272" s="13"/>
      <c r="L272" s="29"/>
      <c r="M272" s="29"/>
      <c r="N272" s="29"/>
      <c r="O272" s="29"/>
      <c r="P272" s="29"/>
      <c r="Q272" s="33"/>
      <c r="R272" s="33"/>
      <c r="S272" s="34"/>
    </row>
    <row r="273" customFormat="false" ht="16.5" hidden="false" customHeight="false" outlineLevel="0" collapsed="false">
      <c r="A273" s="23"/>
      <c r="B273" s="13"/>
      <c r="C273" s="24"/>
      <c r="D273" s="13"/>
      <c r="E273" s="13"/>
      <c r="F273" s="13"/>
      <c r="G273" s="13"/>
      <c r="H273" s="13"/>
      <c r="I273" s="13"/>
      <c r="J273" s="13"/>
      <c r="K273" s="13"/>
      <c r="L273" s="29"/>
      <c r="M273" s="29"/>
      <c r="N273" s="29"/>
      <c r="O273" s="29"/>
      <c r="P273" s="29"/>
      <c r="Q273" s="33"/>
      <c r="R273" s="33"/>
      <c r="S273" s="34"/>
    </row>
    <row r="274" customFormat="false" ht="16.5" hidden="false" customHeight="true" outlineLevel="0" collapsed="false">
      <c r="A274" s="35" t="s">
        <v>37</v>
      </c>
      <c r="B274" s="36"/>
      <c r="C274" s="36"/>
      <c r="D274" s="36"/>
      <c r="E274" s="36"/>
      <c r="F274" s="36"/>
      <c r="G274" s="36"/>
      <c r="H274" s="36"/>
      <c r="I274" s="36"/>
      <c r="J274" s="36"/>
      <c r="K274" s="36"/>
      <c r="L274" s="37"/>
      <c r="M274" s="37"/>
      <c r="N274" s="37"/>
      <c r="O274" s="37"/>
      <c r="P274" s="37"/>
      <c r="Q274" s="38"/>
      <c r="R274" s="39" t="n">
        <f aca="false">SUBTOTAL(109,R2:R273)</f>
        <v>32899.83</v>
      </c>
      <c r="S274" s="40"/>
      <c r="T274" s="111"/>
    </row>
    <row r="276" customFormat="false" ht="15" hidden="false" customHeight="false" outlineLevel="0" collapsed="false">
      <c r="R276" s="41"/>
    </row>
    <row r="277" customFormat="false" ht="15" hidden="false" customHeight="false" outlineLevel="0" collapsed="false">
      <c r="O277" s="42"/>
      <c r="S277" s="4"/>
    </row>
    <row r="278" customFormat="false" ht="15" hidden="false" customHeight="false" outlineLevel="0" collapsed="false">
      <c r="S278" s="43"/>
    </row>
    <row r="279" customFormat="false" ht="15" hidden="false" customHeight="false" outlineLevel="0" collapsed="false">
      <c r="S279" s="4"/>
    </row>
    <row r="280" customFormat="false" ht="15" hidden="false" customHeight="false" outlineLevel="0" collapsed="false">
      <c r="S280" s="4"/>
    </row>
    <row r="281" customFormat="false" ht="15" hidden="false" customHeight="false" outlineLevel="0" collapsed="false">
      <c r="S281" s="4"/>
    </row>
    <row r="282" customFormat="false" ht="15" hidden="false" customHeight="false" outlineLevel="0" collapsed="false">
      <c r="S282" s="4"/>
    </row>
    <row r="283" customFormat="false" ht="15" hidden="false" customHeight="false" outlineLevel="0" collapsed="false">
      <c r="O283" s="42"/>
      <c r="S283" s="4"/>
    </row>
    <row r="284" customFormat="false" ht="15" hidden="false" customHeight="false" outlineLevel="0" collapsed="false">
      <c r="S284" s="4"/>
      <c r="T284" s="110"/>
    </row>
    <row r="285" customFormat="false" ht="15" hidden="false" customHeight="false" outlineLevel="0" collapsed="false">
      <c r="O285" s="42"/>
      <c r="S285" s="4"/>
    </row>
    <row r="286" customFormat="false" ht="15" hidden="false" customHeight="false" outlineLevel="0" collapsed="false">
      <c r="S286" s="43"/>
    </row>
    <row r="287" customFormat="false" ht="15" hidden="false" customHeight="false" outlineLevel="0" collapsed="false">
      <c r="O287" s="42"/>
      <c r="S287" s="43"/>
    </row>
    <row r="288" customFormat="false" ht="15" hidden="false" customHeight="false" outlineLevel="0" collapsed="false">
      <c r="S288" s="43"/>
    </row>
    <row r="289" customFormat="false" ht="15" hidden="false" customHeight="false" outlineLevel="0" collapsed="false">
      <c r="S289" s="4"/>
      <c r="T289" s="110"/>
    </row>
    <row r="290" customFormat="false" ht="15" hidden="false" customHeight="false" outlineLevel="0" collapsed="false">
      <c r="S290" s="4"/>
    </row>
    <row r="291" customFormat="false" ht="15" hidden="false" customHeight="false" outlineLevel="0" collapsed="false">
      <c r="S291" s="4"/>
    </row>
    <row r="292" customFormat="false" ht="15" hidden="false" customHeight="false" outlineLevel="0" collapsed="false">
      <c r="S292" s="4"/>
    </row>
    <row r="293" customFormat="false" ht="15" hidden="false" customHeight="false" outlineLevel="0" collapsed="false">
      <c r="S293" s="4"/>
    </row>
    <row r="294" customFormat="false" ht="15" hidden="false" customHeight="false" outlineLevel="0" collapsed="false">
      <c r="S294" s="4"/>
    </row>
    <row r="295" customFormat="false" ht="15" hidden="false" customHeight="false" outlineLevel="0" collapsed="false">
      <c r="S295" s="4"/>
    </row>
    <row r="296" customFormat="false" ht="15" hidden="false" customHeight="false" outlineLevel="0" collapsed="false">
      <c r="S296" s="43"/>
    </row>
    <row r="297" customFormat="false" ht="15" hidden="false" customHeight="false" outlineLevel="0" collapsed="false">
      <c r="S297" s="4"/>
    </row>
    <row r="298" customFormat="false" ht="15" hidden="false" customHeight="false" outlineLevel="0" collapsed="false">
      <c r="S298" s="4"/>
    </row>
    <row r="322" customFormat="false" ht="15" hidden="false" customHeight="false" outlineLevel="0" collapsed="false">
      <c r="S322" s="4"/>
    </row>
    <row r="323" customFormat="false" ht="15" hidden="false" customHeight="false" outlineLevel="0" collapsed="false">
      <c r="S323" s="4"/>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7T17:06:03Z</dcterms:created>
  <dc:creator>proplan-p057347</dc:creator>
  <dc:description/>
  <dc:language>en-US</dc:language>
  <cp:lastModifiedBy>proplan-p077058</cp:lastModifiedBy>
  <cp:lastPrinted>2016-09-20T18:17:15Z</cp:lastPrinted>
  <dcterms:modified xsi:type="dcterms:W3CDTF">2017-06-13T12:18:51Z</dcterms:modified>
  <cp:revision>0</cp:revision>
  <dc:subject/>
  <dc:title/>
</cp:coreProperties>
</file>