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o da UA" sheetId="1" state="visible" r:id="rId2"/>
    <sheet name="Pregão EE" sheetId="2" state="visible" r:id="rId3"/>
    <sheet name="Já empenhad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9" uniqueCount="387">
  <si>
    <t xml:space="preserve">ESCOLA DE ENFERMAGEM</t>
  </si>
  <si>
    <t xml:space="preserve">Total da EE na Matriz:</t>
  </si>
  <si>
    <t xml:space="preserve">Já Empenhados </t>
  </si>
  <si>
    <t xml:space="preserve">Gasto com o Pregão 03/2013</t>
  </si>
  <si>
    <t xml:space="preserve">Gasto com o Pregão 04/2013</t>
  </si>
  <si>
    <t xml:space="preserve">Gasto com o Pregão 02/2013</t>
  </si>
  <si>
    <t xml:space="preserve">Gasto com o Pregão 01/2013</t>
  </si>
  <si>
    <t xml:space="preserve">Saldo Restante Custeio:</t>
  </si>
  <si>
    <t xml:space="preserve">Pregão 03/2013</t>
  </si>
  <si>
    <t xml:space="preserve">Empresa</t>
  </si>
  <si>
    <t xml:space="preserve">Total Atual</t>
  </si>
  <si>
    <t xml:space="preserve">Novo Total</t>
  </si>
  <si>
    <t xml:space="preserve">DCB</t>
  </si>
  <si>
    <t xml:space="preserve">RESV</t>
  </si>
  <si>
    <t xml:space="preserve">Distrilaf</t>
  </si>
  <si>
    <t xml:space="preserve">Nacional</t>
  </si>
  <si>
    <t xml:space="preserve">Medis</t>
  </si>
  <si>
    <t xml:space="preserve">Asthamed</t>
  </si>
  <si>
    <t xml:space="preserve">Equipar</t>
  </si>
  <si>
    <t xml:space="preserve">Prestomedi</t>
  </si>
  <si>
    <t xml:space="preserve">Rey-Glass</t>
  </si>
  <si>
    <t xml:space="preserve">Empreendimento Comercial</t>
  </si>
  <si>
    <t xml:space="preserve">Nos@aliga</t>
  </si>
  <si>
    <t xml:space="preserve">Soma</t>
  </si>
  <si>
    <t xml:space="preserve">Alpharad</t>
  </si>
  <si>
    <t xml:space="preserve">Avila</t>
  </si>
  <si>
    <t xml:space="preserve">Capromed</t>
  </si>
  <si>
    <t xml:space="preserve">Edvaldo</t>
  </si>
  <si>
    <t xml:space="preserve">Fisiominas</t>
  </si>
  <si>
    <t xml:space="preserve">LM</t>
  </si>
  <si>
    <t xml:space="preserve">Lacres</t>
  </si>
  <si>
    <t xml:space="preserve">Maconequi</t>
  </si>
  <si>
    <t xml:space="preserve">Makeline</t>
  </si>
  <si>
    <t xml:space="preserve">Medplus</t>
  </si>
  <si>
    <t xml:space="preserve">Novamed</t>
  </si>
  <si>
    <t xml:space="preserve">RCL</t>
  </si>
  <si>
    <t xml:space="preserve">Sebastião Marques</t>
  </si>
  <si>
    <t xml:space="preserve">Total Gasto no Pregão</t>
  </si>
  <si>
    <t xml:space="preserve">Pregão 04/2013</t>
  </si>
  <si>
    <t xml:space="preserve">Comercial Farah</t>
  </si>
  <si>
    <t xml:space="preserve">Jerbra</t>
  </si>
  <si>
    <t xml:space="preserve">Papelaria Dimensional</t>
  </si>
  <si>
    <t xml:space="preserve">Belclips</t>
  </si>
  <si>
    <t xml:space="preserve">Santana Werneck</t>
  </si>
  <si>
    <t xml:space="preserve">Comercial Souza</t>
  </si>
  <si>
    <t xml:space="preserve">Fabiana Lima</t>
  </si>
  <si>
    <t xml:space="preserve">Marcus dos Santos</t>
  </si>
  <si>
    <t xml:space="preserve">Multiautomação</t>
  </si>
  <si>
    <t xml:space="preserve">Multisul</t>
  </si>
  <si>
    <t xml:space="preserve">Irmãos Borges</t>
  </si>
  <si>
    <t xml:space="preserve">R&amp;C</t>
  </si>
  <si>
    <t xml:space="preserve">SJ</t>
  </si>
  <si>
    <t xml:space="preserve">TY</t>
  </si>
  <si>
    <t xml:space="preserve">Pregão 02/2013</t>
  </si>
  <si>
    <t xml:space="preserve">resv</t>
  </si>
  <si>
    <t xml:space="preserve">Pregão 01/2013</t>
  </si>
  <si>
    <t xml:space="preserve">Pregão</t>
  </si>
  <si>
    <t xml:space="preserve">ID</t>
  </si>
  <si>
    <t xml:space="preserve">Item</t>
  </si>
  <si>
    <t xml:space="preserve">Nome</t>
  </si>
  <si>
    <t xml:space="preserve">UN</t>
  </si>
  <si>
    <t xml:space="preserve">Qtde Lic</t>
  </si>
  <si>
    <t xml:space="preserve">Qtde Emp</t>
  </si>
  <si>
    <t xml:space="preserve">Valor Uni R$</t>
  </si>
  <si>
    <t xml:space="preserve">Valor Tot R$</t>
  </si>
  <si>
    <t xml:space="preserve">Valor Tot Emp R$</t>
  </si>
  <si>
    <t xml:space="preserve">SIAFI</t>
  </si>
  <si>
    <t xml:space="preserve">Agulha descartável 25 x 8, parede fina, canhão transparen te, embaladas individualmente (cx. c/ 100),bissel trifacetado, cânula siliconizada, embaladas individualmente.Data de fabricação do ano vigente.</t>
  </si>
  <si>
    <t xml:space="preserve">cx</t>
  </si>
  <si>
    <t xml:space="preserve">339030-36</t>
  </si>
  <si>
    <t xml:space="preserve">Curativo de alginato, sem fibras, composto de alginato de cálcio e sódio, tamanho 10x10cm (cx com 10).</t>
  </si>
  <si>
    <t xml:space="preserve">Curativo de carvão ativado com prata. Composição: Curativo de carvão ativado com prata composto por um envoltório de não tecido e um tecido de carvão ativado impregnado com 25 μg/cm2 de prata. Tamanho 10,5 x 10,5 cm.</t>
  </si>
  <si>
    <t xml:space="preserve">un</t>
  </si>
  <si>
    <t xml:space="preserve">Curativo Espuma de Poliuretano constituída por espuma de poliuretano, que em contato com a ferida absorve o exsudato devido a disposição da estrutura celular da espuma e sua afinidade pela água ou líquidos corpóreos presentes na ferida, retendo os fluidos do tecido lesado nos poros da espuma. O curativo mantém no leito da ferida umidade adequada, favorecendo o processo de cicatrização, formação do tecido de granulação e epitelização, permitindo a troca do curativo sem afetar o tecido recém-formado. O produto é comercializado estéril pelo processo de irradiação (radiação gama do Cobalto 60), embalado individualmente em papel grau cirúrgico/PET, com abertura asséptica. Dimensão: 10 cm x 10 cm (Traq. Adulto)</t>
  </si>
  <si>
    <t xml:space="preserve">emb</t>
  </si>
  <si>
    <t xml:space="preserve">Total Valor Anterior &gt;</t>
  </si>
  <si>
    <t xml:space="preserve">Total Valor  Atual &lt;</t>
  </si>
  <si>
    <t xml:space="preserve">Clamps ou prendedor umbilical descartável,estéril, para laqueadura de cordão umbilical (cor neutra); confeccionado em material atóxico, anti-alergênico, apirogênico, vedação definitiva.Embalado individualmente.</t>
  </si>
  <si>
    <t xml:space="preserve">Compressa de gaze hidrófila, ESTÉRIL, com tecido 100% algodão, com 13 F ios, tipo tela, com 8 camadas e 5 dobras com dimensão de 7,5 x 7,5 cm quando fechadas e 15 x 30cm quando abertas e 10 x 10cm quando fechadas e 20 x 40cm quando abertas. São alvejadas, purificadas e isentas de impurezas, substâncias gordurosas, amido, corantes corretivos, alvejantes ópticos. São também inodoras e insípidas. Sua esterilização é feita por óxido de etileno. Pode ou não conter o filamento radiopaco. CX C/240X10 UN.</t>
  </si>
  <si>
    <t xml:space="preserve">Fralda geriátrica, hipoalergênica, tamanho grande (pcte. com 8 unidades).</t>
  </si>
  <si>
    <t xml:space="preserve">pct</t>
  </si>
  <si>
    <t xml:space="preserve">Fralda geriátrica, hipoarlergênica, tamanho médio (pcte. com 8 unidades). </t>
  </si>
  <si>
    <t xml:space="preserve">Luva de látex para procedimentos, não estéril, ambidestra, antialérgica, pré-talcada, com pó bioabsorvível (cx. c/ 100 unidades), tamanho grande.</t>
  </si>
  <si>
    <t xml:space="preserve">Luva de látex para procedimentos, não estéril, ambidestra, antialérgica, pré-talcada, com pó bioabsorvível (cx. c/ 100 unidades), tamanho médio.</t>
  </si>
  <si>
    <t xml:space="preserve">Luva de látex para procedimentos, não estéril, ambidestra, antialérgica, pré-talcada, com pó bioabsorvível (cx. c/ 100 unidades), tamanho pequeno.</t>
  </si>
  <si>
    <t xml:space="preserve">Seringa descartável, 10ml, atóxica, apirogênica, confecionada em polipropileno, siliconização interna e cilindro com anel de retenção, com bico central luer-slip 10ml, com agulha descartável 25 x 7. </t>
  </si>
  <si>
    <t xml:space="preserve">Algodão ortopédico 15 cm. Confeccionado com fibras de puro algodão transformados em rolos de mantas uniformes, não absorve água, com goma aplicada em uma das faces, cor natural, inúmeros usos na ortopedia, embalado em pacote com 12 rolos de 01 metro cada, constando externamente os dados de identificação, procedência, validade, dimensões, marca comercial e Registro no Ministério da Saúde.</t>
  </si>
  <si>
    <t xml:space="preserve">Atadura Gessada – composta por gase especial alvejada, hidrofilizada, quimicamente pura, 100% algodão e gesso alfa na cor branca. Tamanho: 20cm x 4m.</t>
  </si>
  <si>
    <t xml:space="preserve">rl</t>
  </si>
  <si>
    <t xml:space="preserve">Cateter intravenoso, radiopaco nº 20G, indicado para terapia periférica, cânula externa em teflon, com paredes finas, flexível e siliconizada, com cânula de agulha em aço inoxídável, bisel bi angulado, trifacetado e curto, câmara de refluxo, conector luer-lok, estéril,embalagem em papel grau cirúrgico , contendo numero de lote , data de fabricação do ano vigente, identificação visível do calibre do cateter.</t>
  </si>
  <si>
    <t xml:space="preserve">Cateter intravenoso, radiopaco nº 22G, indicado para terapia periférica, cânula externa em teflon, com paredes finas, flexível e siliconizada, com cânula de agulha em aço inoxídável, bisel bi angulado, trifacetado e curto, câmara de refluxo, conector luer-lok, estéril,embalagem em papel grau cirúrgico , contendo numero de lote , data de fabricação do ano vigente, identificação visível do calibre do cateter.</t>
  </si>
  <si>
    <t xml:space="preserve">Coletor de material perfurocortante (seringas, agulhas etc), confeccionado em papel resistente, protegido internamente com saco plástico (com forro duplo de papelão), capacidade para 7 litros. Alça dupla para transporte, produzido de acordo com a NBR 13853., contra-trava de segurança.</t>
  </si>
  <si>
    <t xml:space="preserve">Coletor de material perfurocortante (seringas, agulhas etc.), contendo acessórios internos de proteção, (saco plástico com forro duplo de papelão), com capacidade para 13 litros. Alça dupla para transporte, produzido de acordo com a NBR 13853., contra-trava de segurança.</t>
  </si>
  <si>
    <t xml:space="preserve">Cuba rim inox - 26x12. Capacidade 740 ml.</t>
  </si>
  <si>
    <t xml:space="preserve">Eletrodo universal para eletrocardiografia, monitorização de adultos e que incorpore numerosas características para satisfazer as necessidades de diversos equipamentos. Deve conter gel sólido (hidrogel), adesivo e condutor para máxima adesão e contato elétrico, redução de resíduos e requer menor limpeza posterior. Baixa impedância. Pacote com 100 unidades.Eletrodo adulto para monitorização e eletrocardiograma, confeccionado em espuma compacta de alta qualidade, pouco poroso, impermeável, flexível e de grande mobilidade, adaptável à forma da pele proporcionando maior qualidade no traçado de ECG, apresentação em folhas precortadas em tiras para fácil separação, formato em gota para facilitar a retirada. Os eletrodos devem conter Gel sólido (Hidrogel) adesivo - condutivo, não irritante e não sensibilizante, termosensível, sensor em Ag / AgCl, tamanho reduzido para facilitar a colocação e oferecer conforto ao paciente, conector em broche de metal. Durabilidade em uso: até 72 horas. Eletrodos que superem as especificações da Associação para o Avanço de Instrumentos Médicos (AAMI). </t>
  </si>
  <si>
    <t xml:space="preserve">Escova para coleta endocervical, esterilizada, embalada individualmente.</t>
  </si>
  <si>
    <t xml:space="preserve">Esparadrapo branco impermeável com capa 0,10m x 4,50m.</t>
  </si>
  <si>
    <t xml:space="preserve">ESPÁTULADE AIRES - Espátula de aires de madeira, resistentes, pontas arredondadas descartáveis, utilizada para coleta de exames ginecológicos, medindo 18 cm de comprimento, embalagem individual e reembalada em caixa contendo pacotes com 100 unidades, número do lote, data de fabricação constantes nas embalagens, marca e fabricante.</t>
  </si>
  <si>
    <t xml:space="preserve">ESPÉCULO VAGINAL - espéculo vaginal descartável para manter as paredes vaginais afastadas facilitando a visualização do colo do útero para o exame ginecológico, colposcópico e coleta de material para exames citológicos. Formato anatômico favorece um exame indolor, termicamente confortável e o fato de ser descartável, elimina o risco de contaminação cruzada entre pacientes. Produzido em poliestireno cristal permite excelente transparência e transmissão luminosa. Valvas anatômicas de contornos lisos e regulares, semelhantes ao formato dos fórnices vaginais. Dispositivo de abertura (parafuso borboleta) fabricado em poliestireno de alto impacto (PSAI), pigmentado e indeformável. TAMANHO P.</t>
  </si>
  <si>
    <t xml:space="preserve">ESPÉCULO VAGINAL - espéculo vaginal descartável para manter as paredes vaginais afastadas facilitando a visualização do colo do útero para o exame ginecológico, colposcópico e coleta de material para exames citológicos. Formato anatômico favorece um exame indolor, termicamente confortável. Produzido em polietileno cristal permite excelente transparência e transmissão luminosa. Valvas anatômicas de contornos lisos e regulares, semelhantes ao formato dos fórnices vaginais. Dispositivo de abertura (parafuso borboleta) fabricado em polietileno de alto impacto (PSAI), pigmentado e indeformável. TAMANHO M.</t>
  </si>
  <si>
    <t xml:space="preserve">Luva cirúrgica de látex esterilizada, formato anatômico, antialérgica, pré-talcada com pó bioabsorvível, nº 8 (grande).</t>
  </si>
  <si>
    <t xml:space="preserve">par</t>
  </si>
  <si>
    <t xml:space="preserve">Luva cirúrgica de látex esterilizada, formato anatômico, antialérgica, pré-talcada com pó bioabsorvível, nº 6,5 (extra-pequeno). Embalada em par.</t>
  </si>
  <si>
    <t xml:space="preserve">Luva cirúrgica de látex esterilizada, formato anatômico, antialérgica, pré-talcada com pó bioabsorvível, nº 7 (pequeno). Embalada em par. </t>
  </si>
  <si>
    <t xml:space="preserve">Luva cirúrgica de látex esterilizada, formato anatômico, antialérgica, pré-talcada com pó bioabsorvível, nº 7,5 (médio).Embalada em par.</t>
  </si>
  <si>
    <t xml:space="preserve">Luva cirúrgica de látex esterilizada, formato anatômico, antialérgica, pré-talcada com pó bioabsorvível, nº 8,5 (extra grande). Embalada em par. </t>
  </si>
  <si>
    <t xml:space="preserve">Luva de látex para procedimentos, não estéril, ambidestra, antialérgica, não talcada (caixa c/ 100), tamanho médio.</t>
  </si>
  <si>
    <t xml:space="preserve">Luva de látex para procedimentos, não estéril, ambidestra, antialérgica, não talcada (cx c/ 100), tamanho grande.</t>
  </si>
  <si>
    <t xml:space="preserve">Luva de látex para procedimentos, não estéril, ambidestra, antialérgica, não talcada (cx c/ 100), tamanho pequeno.</t>
  </si>
  <si>
    <t xml:space="preserve">Sapatilha descartável (pro-pé) , Confeccionado em TNT, gramatura 30g , 100% polipropileno, Atóxico comprimento de aprox. 33 cm Altura 9 cm. pacotes com 100 unids. </t>
  </si>
  <si>
    <t xml:space="preserve">339030-10</t>
  </si>
  <si>
    <t xml:space="preserve">Seringa de segurança e prevenção, descartável, com agulha, capacidade 3ml. Possui sistema de segurança para impedir a reutilização e acidentes, de acordo com a NR32. Embalada individualmente. </t>
  </si>
  <si>
    <t xml:space="preserve">Seringa descartável 3ml, sem agulha, estéril, atóxica e antipirogênica, confeccionada em polipropileno, siliconizada internamente garantindo suavidade no deslize e controle preciso na aspiração e aplicação de medicamentos, cilindro altamente transparente, que permite a visualização nítida do fluido aspirado; apresenta anel de retenção que impede o desprendimento do êmbolo e evita perda do medicamento durante a aspiração, bico Luer-Lok (rosca dupla) escala de graduação c/ alto grau de precição, traços e números de inscrição claros e legíveis, esterilizadas a óxido de etileno - e submetidas a todos os ensaios fisico- químicos e microbiológicos de acordo com as normas NBR e Farmacopéia, produto atendendo às especificaçöes das normas NBR e Boas Práticas de Fabricação, embalada individualmente.</t>
  </si>
  <si>
    <t xml:space="preserve">Seringa descartável 5ml, sem agulha, estéril, atóxica e antipirogênica, confeccionada em polipropileno, siliconizada internamente garantindo suavidade no deslize e controle preciso na aspiração e aplicação de medicamentos, cilindro altamente transparente, que permite a visualização nítida do fluido aspirado; apresenta anel de retenção que impede o desprendimento do êmbolo e evita perda do medicamento durante a aspiração, bico Luer-Lok (rosca dupla) escala de graduação c/ alto grau de precição, traços e números de inscrição claros e legíveis, esterilizadas a óxido de etileno e submetidas a todos os ensaios físico- químicos e microbiológicos de acordo com as normas NBR e Farmacopéia, produto atendendo às especificaçöes das normas NBR e Boas Práticas de Fabricação, embalada individualmente.</t>
  </si>
  <si>
    <t xml:space="preserve">Seringa descartável, atóxica, apirogênica, confeccionada em polipropileno, siliconização interna e cilindro com anel de retenção, com bico central luer-slip 1ml, com agulha descartável 13x0,45.</t>
  </si>
  <si>
    <t xml:space="preserve">Seringa descartável, atóxica, apirogênica, confecionada em polipropileno, siliconização interna e cilindro com anel de retenção, com bico central luer-slip 3ml, com agulha descartável 1 com agulha 25 x 7. </t>
  </si>
  <si>
    <t xml:space="preserve">Sonda alimentação enteral com guia 10FR - adulto (nutrição), fabricado em tubo atóxico de poliuretano radiopaco para raio x, comprimento aproximado de 109cm, conector superior com tampa, ponta atraumática, fio guia inoxidável, esterilizada a Oxido de Etileno, embalada individualmente.</t>
  </si>
  <si>
    <t xml:space="preserve">Sonda alimentação enteral com guia 12FR - adulto (nutrição), fabricado em tubo atóxico de poliuretano radiopaco para raio x, comprimento aproximado de 109cm, conector superior com tampa, ponta atraumática, fio guia inoxidável, esterilizada a Oxido de Etileno, embalada individualmente.</t>
  </si>
  <si>
    <t xml:space="preserve">Sonda alimentação enteral nº 06 (dubbof), material silicone, atóxico, flexível, com ponta siliconizada, com peso, comprimento aproximado de 70cm, filete radiopaco, com marcações em centímetros, dois orifícios na ponta, devendo apresentar mandril em espiral de aço inoxidável com ponta protetora, conexão luer lock e adaptador luer luer, estéril, acondicionado em embalagem individual, em papel grau cirúrgico, constando externamente os dados de identificação, data de fabricação, validade e Registro no MS.</t>
  </si>
  <si>
    <t xml:space="preserve">Sonda aspiração traqueal nº 06, neonatal, descartável, com aproximadamente 40cm de comprimento, com dois furos laterais e um furo na ponta, distância entre a ponta da sonda e o último de 1.0 a 1.5cm, conector adaptável a seringas, equipos de soro e tubo extensor de látex compatível ao n° 204, sem tampa, flexível, não dobrável, siliconada, estéril, acondicionada em embalagem individual.</t>
  </si>
  <si>
    <t xml:space="preserve">Sonda aspiração traqueal nº 10, descartável, com aproximadamente 50cm de comprimento, com dois furos laterais e um furo na ponta, distância entre a ponta da sonda e o último de 1.0 a 1.5cm, conector adaptável a seringas, equipos de soro e tubo extensor de látex compatível ao n° 204, sem tampa, flexível, não dobrável, siliconada, estéril, acondicionada em embalagem individual.</t>
  </si>
  <si>
    <t xml:space="preserve">Sonda de foley 2 vias nº 12, descartável, estéril, atóxica, ponta arredondada com 02 orifícios laterais, sistema de drenagem conectável a bolsas coletoras, que não provoquem vazamento, ponta distal atraumática, balão resistente à alta pressão, fácil insuflação e enchimento simétrico, formato arredondado, embalagem individual, de fácil abertura, em papel grau cirúrgico.</t>
  </si>
  <si>
    <t xml:space="preserve">Sonda de foley 2 vias nº 14, descartável, estéril, atóxica, ponta arredondada com 02 orifícios laterais, sistema de drenagem conectável a bolsas coletoras, que não provoquem vazamento, ponta distal atraumática, balão resistente à alta pressão, fácil insuflação e enchimento simétrico, formato arredondado, embalagem individual, de fácil abertura, em papel grau cirúrgico.</t>
  </si>
  <si>
    <t xml:space="preserve">Sonda de foley 3 vias nº 16, descartável, estéril, atóxica, ponta arredondada com 02 orifícios laterais, sistema de drenagem conectável a bolsas coletoras, que não provoquem vazamento, ponta distal atraumática, balão resistente à alta pressão, fácil insuflação e enchimento simétrico, formato arredondado, embalagem individual, de fácil abertura, em papel grau cirúrgico.</t>
  </si>
  <si>
    <t xml:space="preserve">Sonda gástrica nº 06, tipo levine, infantil, curta, em PVC atóxico, transparente, siliconizada, flexível, não dobrável, comprimento de no máximo 40cm, com 2 furos laterais alternados de 02mm de diâmetro (a distância entre a ponta da sonda e o primeiro furo deve ser de 0,6cm e a distância entre a ponta e o último furo pode ultrapassar a 1,5cm), conector adaptável a seringas e equipos de soro, com tampa, estéril, descartável, acondicionado em embalagem individual, constando externamente os dados de identificação, procedência, data de fabricação e validade, nº do lote, calibre e Registro no MS.</t>
  </si>
  <si>
    <t xml:space="preserve">Sonda gástrica nº 10, tipo levine, longa, em PVC atóxico, transparente, siliconizada, flexível, não dobrável, conector adaptável a seringas e equipos de soro, com tampa, estéril, descartável, embalagem individual, constando externamente os dados de identificação, procedência, data de fabricação e validade, nº do lote, calibre e Registro no MS.</t>
  </si>
  <si>
    <t xml:space="preserve">Sonda gástrica nº 12, tipo levine, longa, em PVC atóxico, transparente, siliconizada, flexível, não dobrável, conector adaptável a seringas e equipos de soro, com tampa, estéril, descartável, embalagem individual, constando externamente os dados de identificação, procedência, data de fabricação e validade, nº do lote, calibre e Registro no MS.</t>
  </si>
  <si>
    <t xml:space="preserve">Sonda nasogástrica nº 14, longa, confeccionada em polivinil, atóxico, flexível, transparente, siliconizada, embalada individualmente em filme de polietileno, constando externamente os dados de identificação, procedência, data de fabricação e validade, nº do lote, calibre e Registro no MS.</t>
  </si>
  <si>
    <t xml:space="preserve">Sonda uretral, nº12 (caixa com 10 unidades)</t>
  </si>
  <si>
    <t xml:space="preserve">Soro fisiológico (cloreto de sódio 0,9%) estéril, para uso intravenoso. Validade mínima 24 meses. Frabricação no ano vigente. Frasco com 10ml</t>
  </si>
  <si>
    <t xml:space="preserve">fco</t>
  </si>
  <si>
    <t xml:space="preserve">Soro fisiológico (cloreto de sódio 0,9%) estéril, para uso intravenoso. Validade mínima 24 meses. Fabricação no ano vigente. Frasco com 100ml</t>
  </si>
  <si>
    <t xml:space="preserve">Soro fisiológico (cloreto de sódio 0,9%) estéril, para uso intravenoso. Validade mínima 24 meses. Fabricação no ano vigente. Frasco com 250ml</t>
  </si>
  <si>
    <t xml:space="preserve">Termometro clínico axilar, em vidro, destinado a medir a temperatura do corpo humano, escala interna, leitura direta. Registro na ANVISA.</t>
  </si>
  <si>
    <t xml:space="preserve">Tesoura cirúrgica, fina, ponta romba, reta, 15 cm. Confeccionada em aço cirurgico, inox, permite esterilização.</t>
  </si>
  <si>
    <t xml:space="preserve">Cateter Nasal, p/ oxigênio calibre 12, confeccionado em PVC atoxico e flexível. Embalado individual e esterilizado a oxido de etileno.</t>
  </si>
  <si>
    <t xml:space="preserve">Luva cirúrgica de látex esterilizada, formato anatômico, antialérgica, pré-talcada com pó bioabsorvível, nº 9,0 (extra extra grande). Embalada em par.</t>
  </si>
  <si>
    <t xml:space="preserve">Seringa descartável 20ml, sem agulha, estéril, atóxica e antipirogênica, confeccionada em polipropileno, siliconizada internamente garantindo suavidade no deslize e controle preciso na aspiração e aplicação de medicamentos, cilindro altamente transparente, que permite a visualização nítida do fluido aspirado; apresenta anel de retenção que impede o desprendimento do êmbolo e evita perda do medicamento durante a aspiração, bico Luer-Lok (rosca dupla) escala de graduação c/ alto grau de precisão, traços e números de inscrição claros e legíveis, esterilizadas a óxido de etileno - e submetidas a todos os ensaios físico- químicos e microbiológicos de acordo com as normas NBR e Farmacopéia, produto atendendo às especificaçöes das normas NBR e Boas Práticas de Fabricação, embalada individualmente.</t>
  </si>
  <si>
    <t xml:space="preserve">Cuba em aço inox, redonda, med. 8 a 10cm de diâmetro.</t>
  </si>
  <si>
    <t xml:space="preserve">Agulha descartável 25 x 7, bissel trifacetado, cânula siliconizada, canhão transparente, embaladas individualmente (cx. c/ 100). Data de fabricação do ano vigente.</t>
  </si>
  <si>
    <t xml:space="preserve">ATADURA - Atadura confeccionada em tecido sintético misto de algodão e poliamida. Composição e estrutura que conferem ao produto um perfeito amoldamento nas áreas que se faz necessário enfaixar, permanecendo no lugar, sem limitar a liberdade de movimentos. Macia, evita irritações na pele. Absorvente, possui alta resistência e excelente elasticidade no sentido longitudinal. A perfeita distribuição e uniformidade da compressão torna este produto fundamental em tratamentos e cirurgias vasculares onde estas características são importantíssimas. Cor natural ou branca. Algodão - 58% Poliamida -- 42% 22 fios por cm²* Medidas em repouso. Tamanho: 06 cm x 2,00m*. Pacote com 12 unidades.</t>
  </si>
  <si>
    <t xml:space="preserve">ATADURA - Atadura confeccionada em tecido sintético misto de algodão e poliamida. Composição e estrutura que conferem ao produto um perfeito amoldamento nas áreas que se faz necessário enfaixar, permanecendo no lugar, sem limitar a liberdade de movimentos. Macia, evita irritações na pele. Absorvente, possui alta resistência e excelente elasticidade no sentido longitudinal. A perfeita distribuição e uniformidade da compressão torna este produto fundamental em tratamentos e cirurgias vasculares onde estas características são importantíssimas. Cor natural ou branca. Algodão - 58% Poliamida -- 42% 22 fios por cm²* Medidas em repouso. Tamanho: 8 cm x 2,00m*. Pacote com 12 unidades.</t>
  </si>
  <si>
    <t xml:space="preserve">ATADURA - Atadura confeccionada em tecido sintético misto de algodão e poliamida. Composição e estrutura que conferem ao produto um perfeito amoldamento nas áreas que se faz necessário enfaixar, permanecendo no lugar, sem limitar a liberdade de movimentos. Macia, evita irritações na pele. Absorvente, possui alta resistência e excelente elasticidade no sentido longitudinal. A perfeita distribuição e uniformidade da compressão torna este produto fundamental em tratamentos e cirurgias vasculares onde estas características são importantíssimas. Cor natural ou branca. Algodão - 58% Poliamida -- 42% 22 fios por cm²* Medidas em repouso. Tamanho: 10 cm x 2,00m*. Pacote com 12 unidades.</t>
  </si>
  <si>
    <t xml:space="preserve">ATADURA - Atadura confeccionada em tecido sintético misto de algodão e poliamida. Composição e estrutura que conferem ao produto um perfeito amoldamento nas áreas que se faz necessário enfaixar, permanecendo no lugar, sem limitar a liberdade de movimentos. Macia, evita irritações na pele. Absorvente, possui alta resistência e excelente elasticidade no sentido longitudinal. A perfeita distribuição e uniformidade da compressão torna este produto fundamental em tratamentos e cirurgias vasculares onde estas características são importantíssimas. Cor natural ou branca. Algodão - 58% Poliamida -- 42% 22 fios por cm²* Medidas em repouso. Tamanho: 12 cm x 2,00m*. Pacote com 12 unidades.</t>
  </si>
  <si>
    <t xml:space="preserve">ATADURA - Atadura confeccionada em tecido sintético misto de algodão e poliamida. Composição e estrutura que conferem ao produto um perfeito amoldamento nas áreas que se faz necessário enfaixar, permanecendo no lugar, sem limitar a liberdade de movimentos. Macia, evita irritações na pele. Absorvente, possui alta resistência e excelente elasticidade no sentido longitudinal. A perfeita distribuição e uniformidade da compressão torna este produto fundamental em tratamentos e cirurgias vasculares onde estas características são importantíssimas. Cor natural ou branca. Algodão - 58% Poliamida -- 42% 22 fios por cm²* Medidas em repouso. Tamanho: 15 cm x 2,00m*. Pacote com 12 unidades.</t>
  </si>
  <si>
    <t xml:space="preserve">ATADURA - Atadura confeccionada em tecido sintético misto de algodão e poliamida. Composição e estrutura que conferem ao produto um perfeito amoldamento nas áreas que se faz necessário enfaixar, permanecendo no lugar, sem limitar a liberdade de movimentos. Macia, evita irritações na pele. Absorvente, possui alta resistência e excelente elasticidade no sentido longitudinal. A perfeita distribuição e uniformidade da compressão torna este produto fundamental em tratamentos e cirurgias vasculares onde estas características são importantíssimas. Cor natural ou branca. Algodão - 58% Poliamida -- 42% 22 fios por cm²* Medidas em repouso. Tamanho: 20 cm x 2,00m*. Pacote com 12 unidades.</t>
  </si>
  <si>
    <t xml:space="preserve">Cânula de traqueostomia metálica nº 4, curta,16,6x 5x7,5 adulta, esterelizável.</t>
  </si>
  <si>
    <t xml:space="preserve">Cânula de traqueostomia metálica nº 6, longa 12x10x95, adulta, esterelizável.</t>
  </si>
  <si>
    <t xml:space="preserve">Cânula guedel PVC. Características do produto: Confeccionadas em PVC transparente. Composto de 6 Cânulas de Guedel: Nº 0, Nº 1, Nº 2, Nº 3, Nº 4 e Nº 5.</t>
  </si>
  <si>
    <t xml:space="preserve">Equipo de infusão venosa tipo bureta de 150 ml Dispositivo para infusão, controle de fluxo e dosagem de soluções parenterais.Composto de lanceta perfurante para conexão ao recipiente de solução com filtro de ar bacteriológico permitindo a troca de ar em sistema fechado evitando a contaminação do sistema de infusão; câmara flexível permitindo procedimento de leve bombeamento para retirada de bolhas de ar ou pequenas obstruções; injetor lateral em y a 20cm do conector que possibilita o acesso de outras soluções ou medicamentos; controlador de fluxo (gotejamento) tipo pinça rolete e conexão luer para dispositivo de acesso venoso. Embalado individualmente.</t>
  </si>
  <si>
    <t xml:space="preserve">Equipo micro-gotas c/ injetor lateral - Equipo para administração de solução intravenosa, contendo conector com ponta perfurante graduada, câmara gotejadora em microgotas, com tubo em PVC, com injetor lateral, pinça rolete para controle de fluxo de gotejamento seguro, que nao desregule com facilidade, com aproximadamente 1,50cm , com flash-ball, estéril, acondicionado em papel grau cirúrgico.</t>
  </si>
  <si>
    <t xml:space="preserve">Equipo para infusão venosa, para soroterapia macrogotas. Dispositivo para infusão, controle de fluxo e dosagem de soluções parenterais. Composto de lanceta perfurante para conexão ao recipiente de solução; câmara transparente para visualização do gotejamento e flexível, permitindo procedimento de leve bombeamento para retirada de bolhas de ar ou pequenas obstruções; injetor lateral em Y a 20cm do conector que possibilita o acesso de outras soluções ou medicamentos; controlador de fluxo (gotejamento) tipo pinça rolete e conexão luer para dispositivo de acesso venoso. Embalado individualmente. </t>
  </si>
  <si>
    <t xml:space="preserve">Escova para unhas, de uso profissional, composta de plástico e nylon, produto não perecível, cerdas de nylon, resistentes ao calor, embalagem individual.</t>
  </si>
  <si>
    <t xml:space="preserve">Fita cirúrgica micropore hipoalergênica, porosa, com capa, cor branca. 0,05m x 4,5m.</t>
  </si>
  <si>
    <t xml:space="preserve">Fixador de tubo endotraqueal – Fixtraqueo. Características do produto: Permite fixar com segurança o tubo endotraqueal, impedindo movimento ou deslocamento do tubo durante os procedimentos em emergência, UTI e centro cirúrgico.</t>
  </si>
  <si>
    <t xml:space="preserve">Fralda descartável infantil, tamanho médio.</t>
  </si>
  <si>
    <t xml:space="preserve">Fralda descartável infantil, tamanho pequeno.</t>
  </si>
  <si>
    <t xml:space="preserve">Luva de borracha anti-derrapante, cano longo, 2 mm de espessura, tamanho M </t>
  </si>
  <si>
    <t xml:space="preserve">339030-28</t>
  </si>
  <si>
    <t xml:space="preserve">MACRONEBULIZADOR - Macronebulizador com máscara adulto para oxigênio contendo copo e corpo de material inquebrável. Injetor de polipropileno com conexão e extensão adaptável a oxigênio e ar comprimido. Possui máscara plástica para adulto, extensão de PVC com 30 metros de comprimento.</t>
  </si>
  <si>
    <t xml:space="preserve">MALHA TUBULAR - Malha tubular para utilizar com gesso Sintético. Usada como Tipóia e para proteção de pele em aparelho gessado. De tecidos de fibras sintéticas de poliéster que proporcionam a retenção de umidade para proteger a pele do paciente do contato direto com o gesso, não absorve água. Vendida em metro (15 cm X 15m). Rolo com 15 metros.</t>
  </si>
  <si>
    <t xml:space="preserve">MALHA TUBULAR - Malha tubular para utilizar com gesso Sintético. Usada como Tipóia e para proteção de pele em aparelho gessado. De tecidos de fibras sintéticas de poliéster que proporcionam a retenção de umidade para proteger a pele do paciente do contato direto com o gesso, não absorve água. Vendida em metro (6 cm X 15 m). Rolo com 15 metros.</t>
  </si>
  <si>
    <t xml:space="preserve">Reanimador Manual Adulto, com balão auto-inflável em vinil, Máscara facial anatômica com bojo de policarbonato e coxim de vinil auto inflável, conexão de entrada para alimentação de oxigênio, válvula unidirecional com dispositivo de segurança e maleta para transporte </t>
  </si>
  <si>
    <t xml:space="preserve">Agulha descartável 25 x 6 (cx. C/ 100) bissel trifacetado, cânula siliconizada, canhão transparente, embaladas individualmente. Data de fabricação do ano vigente.</t>
  </si>
  <si>
    <t xml:space="preserve">Agulha descartável 40x12 cx/100 bissel trifacetado, cânula siliconizada, canhão transparente, embaladas individualmente. Data de fabricação do ano vigente.</t>
  </si>
  <si>
    <t xml:space="preserve">Agulha descartável, 13mm x 4,5mm,bissel trifacetado, cânula siliconizada, canhão transparente, embaladas individualmente. Data de fabricação do ano vigente(cx. c/ 100).</t>
  </si>
  <si>
    <t xml:space="preserve">Agulha descartavel 20 x 5,5 (cx c/100), bissel trifacetado, cânula siliconizada, canhão transparente, embaladas individualmente. Data de fabricação do ano vigente.</t>
  </si>
  <si>
    <t xml:space="preserve">Torneira plástica de três vias - Constituída por polietileno alta densidade, volante giratório com setas indicativas, com luer fêmea e luer macho, com tampas protetoras nas vias, atóxica, estéril. Embalada individualmente, com abertura asséptica, contendo dados de identificação, validade e nº do lote.</t>
  </si>
  <si>
    <t xml:space="preserve">Bandeja confeccionada em aço inox, medindo aproximadamente 26 x 12 x 1,5cm.</t>
  </si>
  <si>
    <t xml:space="preserve">Nos@liga</t>
  </si>
  <si>
    <t xml:space="preserve">Abaixador de língua em madeira (espátula de madeira), descartável, formato convencional liso, superfície e bordas perfeitamente acabadas, espessura e largura uniforme em toda a sua extensão, medindo aproximadamente 14 cm de comprimento; 1,4 cm de largura; 0,5 mm de espessura (cx com 100)</t>
  </si>
  <si>
    <t xml:space="preserve">Luva Nitrílica – Modelo Sensiplus - Confeccionada em 100% látex nitrílico - Possui palma anti-deslizante, espessura fina, interior liso, sem talco, amido ou proteínas. Punho com bainha. Resistência mecânica a rasgos e perfurações. Grande resistência química. Comprimento: 240 mm. Caixa com 50 pares. Tamanho Médio.</t>
  </si>
  <si>
    <t xml:space="preserve">Luva Vinílica tamanho M caixa com 100 unidades - A luva DA-301CA, são produzidas em vinil sendo fortes o suficiente para sua reutilização e econômicas caso sejam descartadas. São uma alternativa viável para as luvas tipo cirúrgicas. Não possui costuras protegendo as mãos do contato com produtos químicos e respingos. A camada fina de vinil oferece uma combinação de maciez, flexibilidade e tato. DescriçãoLuva de Vinil Transparente com Amido Anti-Alérgico, ambidestra, com ISO 9000 e aprovada pelo FDA americano. Não contém latex. </t>
  </si>
  <si>
    <t xml:space="preserve">Touca descartável sanfonada branca, com elástico, Confeccionado em TNT 100% polipropileno, Atóxico, Gramatura 30 g/m2 Pacote com 100 unidades</t>
  </si>
  <si>
    <t xml:space="preserve">BOCAL DESCARTÁVEL INFANTIL 22 X 65 (CX 100 unidades). Bocais descartáveis para espirometro. Alta qualidade, branco e plastificado. Embalados individualmente e empacotados com 100 unidades. Processo de fabricação e embalagem automatizados, Garantindo resultados confiáveis. Tamanho aproximado: 19mm Interno X 22mm Externo X 65mm Comprimento.</t>
  </si>
  <si>
    <t xml:space="preserve">Bocal descartável para uso adulto para o espirometro portátil Micro quark, confeccionado com papelão, com diâmetro interno de 26,5 mm e diâmetro externo de 31mm. Comprimento de 7cm. Embalado individualmente com papel celofane. </t>
  </si>
  <si>
    <t xml:space="preserve">Lápis dermográfico (marcador de cera) na cor vermelho escuro - pct c/ 10, para marcação da posição anatômica exata no corpo.</t>
  </si>
  <si>
    <t xml:space="preserve">Gel contato - gel condutor para sonar. Incolor, inodoro, hipoalergênico, consistência firme de fácil remoção, para transmissão ultra sônica e elétrica de ECG, acondicionada em almotolia contendo 1000ml.</t>
  </si>
  <si>
    <t xml:space="preserve">Óleo hidratante extraído de óleos vegetais, contendo ácidos graxos essenciais – AGE, vitaminas A, E e lecitina de soja para hidratação preventiva, contendo propriedades emolientes para proteção da pele (frasco com 100ml).</t>
  </si>
  <si>
    <t xml:space="preserve">339030-09</t>
  </si>
  <si>
    <t xml:space="preserve">Bandeja confeccionada em aço inox, medindo 40cm x 30cm x 4cm.</t>
  </si>
  <si>
    <t xml:space="preserve">ESPIRÔMETRO DE INCENTIVO À FLUXO ADULTO - ESFORÇO ALTÍSSIMO - Exercitador e incentivador respiratório a fluxo. Composto de esferas coloridas (rosa) que sinalizam o esforço do paciente e a passagem do fluxo respiratório pelo aparelho. Possui sistema regulador do esforço composto de anel regulador, alavanca e ponteiro para graduação do grau de dificuldade do exercício. Sistema que permite treinamento em atletas, pois exige esforço altíssimo.</t>
  </si>
  <si>
    <t xml:space="preserve">Exercitador e incentivador respiratório a fluxo. Composto de esferas coloridas (amarela) que sinalizam o esforço do paciente e a passagem do fluxo respiratório pelo aparelho. Possui sistema regulador do esforço composto de anel regulador, alavanca e ponteiro para graduação do grau de dificuldade do exercício. Sistema que permite treinamento em atletas pois exige esforço alto.</t>
  </si>
  <si>
    <t xml:space="preserve">Exercitador e incentivador respiratório a fluxo. Composto de esferas coloridas (verde) que sinalizam o esforço do paciente e a passagem do fluxo respiratório pelo aparelho. Possui sistema regulador do esforço composto de anel regulador, alavanca e ponteiro para graduação do grau de dificuldade do exercício. Sistema que permite treinamento em atletas, pois exige esforço de médio a alto.</t>
  </si>
  <si>
    <t xml:space="preserve">LM Farma</t>
  </si>
  <si>
    <t xml:space="preserve">Curativo hidrocolóide, com partículas absorventes de líquidos, derivadas de celulose natural, coberta de uma película de poliuretano semi-permeável, não aderente, tamanho 10cm x 10cm.</t>
  </si>
  <si>
    <t xml:space="preserve">Pulseiras de identificação mãe/RN, resistente, macia, numerada, com pontos de regulagem.</t>
  </si>
  <si>
    <t xml:space="preserve">Travesseiro hospitalar confeccionado em espuma de poliuretano, com capa em courvin soldada eletronicamente, com zíper e respiros, dimensões 60 x 40 cm. cor azul</t>
  </si>
  <si>
    <t xml:space="preserve">Incentivador de inspirações forçadas e profundas (Respiron) de plástico não descartável, contendo três bolinhas que são elevadas com a inspiração forçada, com sistema de regulagem da resistência e bocal para inspiração </t>
  </si>
  <si>
    <t xml:space="preserve">Incentivador do volume inspiratório adulto - VOLDYNE, de plástico com bocal inspiratório e medidor inspiratório de 500 a 5000 cm por água (H²O) </t>
  </si>
  <si>
    <t xml:space="preserve">Incentivador do volume inspiratório infantil - VOLDYNE, de plastico com bocal inspiratório e medidor inspiratório de 500 a 2500 cm por água (H²O) ou 2500ml </t>
  </si>
  <si>
    <t xml:space="preserve">Shaker Incentivador Respiratório, de uso individual e não descartável, com um bocal que permite a saída de ar e gera uma pressão vibratória oscilante e uma esfera de metal que faz vibrar o ar dentro do aparelho </t>
  </si>
  <si>
    <t xml:space="preserve">Compressa de gaze hidrófila não estéril, com tecido 100% algodão, com 13 F ios, tipo tela, com 8 camadas e 5 dobras com dimensão de 7,5 x 7,5 cm quando fechadas e 15 x 30cm quando abertas e 10 x 10cm quando fechadas e 20 x 40cm quando abertas. São alvejadas, purificadas e isentas de impurezas, substâncias gordurosas, amido, corantes corretivos, alvejantes ópticos. São também inodoras e insípidas. (pct. c/500un).</t>
  </si>
  <si>
    <t xml:space="preserve">Máscara descartável, em material SMS grau médico, com três camadas hipoalérgica, tiras laterais em lycra, suporte nasal em alumínio, cor branca (caixa c/ 50).</t>
  </si>
  <si>
    <t xml:space="preserve">Algodão hidrofílico em bolinhas (pacote com 100g)</t>
  </si>
  <si>
    <t xml:space="preserve">Almotolia de plástico, resistente, graduada, bico longo reto, capacidade para 120 ml.</t>
  </si>
  <si>
    <t xml:space="preserve">Coletor de urina, sistema de drenagem fechada, estéril, adulto, capacidade para 2000ml, com válvula anti-refluxo, com filtro graduado em mililitro, injetor lateral com membrana especial, dispositivo e pinça para coleta de amostra de urina, alça para fixação no leito, sistema de proteção da extremidade inferior, adaptador de sonda em material rígido.</t>
  </si>
  <si>
    <t xml:space="preserve">Curativo redondo, absorvente, adesivo hipoalérgico (individual) tipo B lood Stop - rolo com 200 unidades.</t>
  </si>
  <si>
    <t xml:space="preserve">Coletor de material perfurocortante, fabricado em plástico altamente resistente a impacto, perfuração e corte, que permita a retirada de agulhas de coletor de sangue a vácuo agulhas de seringa, agulhas de equipos, scalps, e o desrosqueamento das agulhas sem reencapá-las, seguindo rigidamente as normas da ABNT NBR 13853/1997. Capacidade total: 7 litros, capacidade útil: 5 litros.</t>
  </si>
  <si>
    <t xml:space="preserve">Curativo alginato de prata - Curativo composto de 3 camadas, sendo duas camadsa de malha de polietileno de alta densidade recoberta com prata nanocristalina. Uma camada de rayon e poliéster absorvente. Tamanho 10X 10cm.</t>
  </si>
  <si>
    <t xml:space="preserve">Curativo Filme Transparente, estéril,hipoalergênico, constituído por película de poliuretano transparente, registro na Anvisa. Data de validade igual ou superior a dois anos. Embalagem de fácil abertura. Tamanho: 10 x 12cm.</t>
  </si>
  <si>
    <t xml:space="preserve">Macacão infantil longo “com pé” para bebê tamanho P confeccionado com tecido em algodão.</t>
  </si>
  <si>
    <t xml:space="preserve">cd</t>
  </si>
  <si>
    <t xml:space="preserve">339030-23</t>
  </si>
  <si>
    <t xml:space="preserve">Lenços umedecidos – testados dermatologicamente, pacote com 100 lenços.</t>
  </si>
  <si>
    <t xml:space="preserve">339030-22</t>
  </si>
  <si>
    <t xml:space="preserve">Massa para modelar – contém água, carboidratos de cereais, cloreto de sódio, cloreto de cálcio, hidrocarbonetos alifáticos, fragrância, metil. Pote com 50 g.</t>
  </si>
  <si>
    <t xml:space="preserve">339030-16</t>
  </si>
  <si>
    <t xml:space="preserve">Fita Métrica 1,5 m.</t>
  </si>
  <si>
    <t xml:space="preserve">Comercial Santana Werneck</t>
  </si>
  <si>
    <t xml:space="preserve">Conjuntos de talheres com 24 peças: contém 6 garfos, 6 facas e 6 colheres de sopa e 6 colheres de sobremesa. Material: Inox.</t>
  </si>
  <si>
    <t xml:space="preserve">cj</t>
  </si>
  <si>
    <t xml:space="preserve">339030-21</t>
  </si>
  <si>
    <t xml:space="preserve">Pregador de roupa – pacote com 12 unidades de pvc.</t>
  </si>
  <si>
    <t xml:space="preserve">339030-19</t>
  </si>
  <si>
    <t xml:space="preserve">Saco hamper - Saco para o transporte seguro das roupas sujas utilizadas em ambientes médico-hospitalares, podendo estar contaminadas por substâncias potencialmente infectantes. Constituído de Polietileno de Alta Densidade Virgem oferecendo uma perfeita resistência mecânica e proporcionando a opacidade necessária à aplicação. Capacidade: 100 L. Largura 90 cm x 100.</t>
  </si>
  <si>
    <t xml:space="preserve">Capa para colchão hospitalar impermeável em courvin tamanho 0,88 x 188 x 0,14 cm.</t>
  </si>
  <si>
    <t xml:space="preserve">339030-20</t>
  </si>
  <si>
    <t xml:space="preserve">Capa para colchão hospitalar impermeável em courvin tamanho 1,90 x 0,90 cm (maior que o padrão).</t>
  </si>
  <si>
    <t xml:space="preserve">Jogo - Lençol solteiro sem elástico confeccionado em tecidos com algodão. 03 peças. Tamanho padrão. Lençol de Cima: 1,40 m x 2,25 m; Lençol de Baixo: cor lisa, 1,20 m x 2,00 m; Fronha: 50 cm x 70 cm.</t>
  </si>
  <si>
    <t xml:space="preserve">jg</t>
  </si>
  <si>
    <t xml:space="preserve">Jogo - Lençol solteiro sem elástico especial (cama maior que o padrão) confeccionado em tecidos com algodão. 03 peças. Tamanhos: Lençol de Cima: 2,10 m x 2,90 m; Lençol de Baixo: cor lisa, 1,20 m x 2,00 m; Fronha: 50 cm x 70 cm.</t>
  </si>
  <si>
    <t xml:space="preserve">Multiautomacao</t>
  </si>
  <si>
    <t xml:space="preserve">Paquímetro universal em aço fino temperado, superfícies de medição pol idas, elementos de leitura cromados fosco, em estojo de madeira ou met al. Área de medição: 150 mm / 6 inch Leitura: 1/20 mm / 1/128 inch.</t>
  </si>
  <si>
    <t xml:space="preserve">339030-42</t>
  </si>
  <si>
    <t xml:space="preserve">Rolo Filme de PVC – medidas: 29 cm de largura x 300 mts comprimento. Composição pvc esticável. Filme osmótico.</t>
  </si>
  <si>
    <t xml:space="preserve">Papelaria Irmãos Borges</t>
  </si>
  <si>
    <t xml:space="preserve">Fita adesiva para autoclave, em papel crepado, com listras impressas com tinta especial que em contato com a temperatura empregada muda de cor, tornando-se pretas, com medida de 19mm de largura x 30m de comprimento x 0,18mm de espessura.</t>
  </si>
  <si>
    <t xml:space="preserve">Limpa bordas para piscina - indicado para limpar as bordas e paredes da piscina. É biodegradável e não precisa ser diluído, tem alto rendimento e não interfere no tratamento diário da piscina. Remove facilmente a sujeira das bordas, sem comprometer a limpeza da água. Embalagem: 1 frasco de 1 litro.</t>
  </si>
  <si>
    <t xml:space="preserve">L</t>
  </si>
  <si>
    <t xml:space="preserve">Balão de festa de aniversário (saco contendo 30 balões com várias cores, no tamanho médio).</t>
  </si>
  <si>
    <t xml:space="preserve">339030-15</t>
  </si>
  <si>
    <t xml:space="preserve">CABO PARA ENDOPHASIS – Cabo para equipamento Endophasis com fios de silicone flexíveis, com boa isolação Pino, Pino paciente tipo bananinha, Pino aparelho Plug Din e em cores variadas.</t>
  </si>
  <si>
    <t xml:space="preserve">339030-26</t>
  </si>
  <si>
    <t xml:space="preserve">Língua de sogra, apresenta o corpo de papel e o bico de plástico. Embalagem contendo 12 unidades.</t>
  </si>
  <si>
    <t xml:space="preserve">LIXA PARA UNHA(PACOTE C/100UNIDADES), de 12 cm. </t>
  </si>
  <si>
    <t xml:space="preserve">Saco de polipropileno, medindo 25 x 35 cm, para uso c/ seladora, utilização em esterilização (emb. c/ 1Kg).</t>
  </si>
  <si>
    <t xml:space="preserve">kg</t>
  </si>
  <si>
    <t xml:space="preserve">Marcos Roberto</t>
  </si>
  <si>
    <t xml:space="preserve">Almotolia de plástico, capacidade para 250ml.</t>
  </si>
  <si>
    <t xml:space="preserve">339030-35</t>
  </si>
  <si>
    <t xml:space="preserve">Frasco de vidro tipo penicilina, transparente (vidro antibiótico), de 10ml, boca de 24mm, com tampa de borracha 24mm.</t>
  </si>
  <si>
    <t xml:space="preserve">Qualividros</t>
  </si>
  <si>
    <t xml:space="preserve">Tubo cirúrgico de látex, tipo garrote, diâmetro interno 3mm e diâmetro externo 5mm.</t>
  </si>
  <si>
    <t xml:space="preserve">m</t>
  </si>
  <si>
    <t xml:space="preserve">Daniel Rodrigues</t>
  </si>
  <si>
    <t xml:space="preserve">Algodão hidrofílico, absorvente. Embalagem com 500g. </t>
  </si>
  <si>
    <t xml:space="preserve">Medpoa</t>
  </si>
  <si>
    <t xml:space="preserve">Álcool etílico a 70% em GEL, hospitalar, sem perfume (galão com 5 litros)</t>
  </si>
  <si>
    <t xml:space="preserve">gl</t>
  </si>
  <si>
    <t xml:space="preserve">339030-11</t>
  </si>
  <si>
    <t xml:space="preserve">Álcool etílico a 70%, desinfetante hospitalar a base de álcool etílico, anti-séptico, de 62 a 70% (p/v) em forma de solução líquida, indicado para superfícies fixas e anti-sepsia da pele. Embalagem plástica com 1000ml. Data de fabricação do ano vigente. Registro na Anvisa.</t>
  </si>
  <si>
    <t xml:space="preserve">l</t>
  </si>
  <si>
    <t xml:space="preserve">Modalidade</t>
  </si>
  <si>
    <t xml:space="preserve">Pré-Empenho</t>
  </si>
  <si>
    <t xml:space="preserve">UGR</t>
  </si>
  <si>
    <t xml:space="preserve">PTRES</t>
  </si>
  <si>
    <t xml:space="preserve">Fonte</t>
  </si>
  <si>
    <t xml:space="preserve">PI - Enq.</t>
  </si>
  <si>
    <t xml:space="preserve">PI - Ação</t>
  </si>
  <si>
    <t xml:space="preserve">PI - Etapa</t>
  </si>
  <si>
    <t xml:space="preserve">PI - Categoria</t>
  </si>
  <si>
    <t xml:space="preserve">PI - Modalidade</t>
  </si>
  <si>
    <t xml:space="preserve">Unidade</t>
  </si>
  <si>
    <t xml:space="preserve">Qtde </t>
  </si>
  <si>
    <t xml:space="preserve">Colunas1</t>
  </si>
  <si>
    <t xml:space="preserve">Colunas2</t>
  </si>
  <si>
    <t xml:space="preserve">Pregão 63/2012</t>
  </si>
  <si>
    <t xml:space="preserve">5.8</t>
  </si>
  <si>
    <t xml:space="preserve">Jânio Carlos</t>
  </si>
  <si>
    <t xml:space="preserve">153531</t>
  </si>
  <si>
    <t xml:space="preserve">061000</t>
  </si>
  <si>
    <t xml:space="preserve">0112</t>
  </si>
  <si>
    <t xml:space="preserve">I</t>
  </si>
  <si>
    <t xml:space="preserve">EE00</t>
  </si>
  <si>
    <t xml:space="preserve">G</t>
  </si>
  <si>
    <t xml:space="preserve">0153</t>
  </si>
  <si>
    <t xml:space="preserve">N</t>
  </si>
  <si>
    <t xml:space="preserve">Gráfico - Confecção Selo / Convite / Impressos / CertificadoEnvelope</t>
  </si>
  <si>
    <t xml:space="preserve">SERVIÇO</t>
  </si>
  <si>
    <t xml:space="preserve">339039-63</t>
  </si>
  <si>
    <t xml:space="preserve">Pregão 85/2012</t>
  </si>
  <si>
    <t xml:space="preserve">22.2</t>
  </si>
  <si>
    <t xml:space="preserve">Materiais e Equipamentos</t>
  </si>
  <si>
    <t xml:space="preserve">0135</t>
  </si>
  <si>
    <t xml:space="preserve">Pen Drive de 16 GB compatível com USB padrão 2.0, sem parte retrátil. </t>
  </si>
  <si>
    <t xml:space="preserve">339030-17</t>
  </si>
  <si>
    <t xml:space="preserve">Impedido de licitar</t>
  </si>
  <si>
    <t xml:space="preserve">Bellcomsys</t>
  </si>
  <si>
    <t xml:space="preserve">Pen Drive de 32 GB compatível com USB padrão 2.0, sem parte retrátil. </t>
  </si>
  <si>
    <t xml:space="preserve">4.1</t>
  </si>
  <si>
    <t xml:space="preserve">Scorpion</t>
  </si>
  <si>
    <t xml:space="preserve">Mouse PAD, med. 21,5cm x 24cm, sem gravura, cor escura.</t>
  </si>
  <si>
    <t xml:space="preserve">Pregão 05/2013</t>
  </si>
  <si>
    <t xml:space="preserve">1.1</t>
  </si>
  <si>
    <t xml:space="preserve">Capital do Esporte</t>
  </si>
  <si>
    <t xml:space="preserve">3232</t>
  </si>
  <si>
    <t xml:space="preserve">Aqua hands: 2 posições para pegada e com encaixe para perna aumentando a resistência. 1 par, confeccionado em E.V.A, com sistema de fechamento de velcro. Dimensões: 29 cm x 28 cm x 3 cm.</t>
  </si>
  <si>
    <t xml:space="preserve">339030-14</t>
  </si>
  <si>
    <t xml:space="preserve">Espaldeira para Postura: confeccionada Elástico resistente. Ajustes com passantes de metal e fechos aderentes. Almofadas axilares de espuma atoalhada. Lavável. Cor: bege. Tamanho: Média. Correção de postura dos ombros e tratamento de cifose torácica postural e juvenil.</t>
  </si>
  <si>
    <t xml:space="preserve">339030-43</t>
  </si>
  <si>
    <t xml:space="preserve">Nadadeira siliconizadas: material: siliconizado, tamanho 38/39.</t>
  </si>
  <si>
    <t xml:space="preserve">3.1</t>
  </si>
  <si>
    <t xml:space="preserve">Aquatica</t>
  </si>
  <si>
    <t xml:space="preserve">Aqua star para hidroterapia: equipamento de baixa flutuação, gerando alta resistência medidas 28cm x 13cm. Confeccionado em plástico resistente na cor preta.</t>
  </si>
  <si>
    <t xml:space="preserve">Cinto flutuante para hidroterapia. Confeccionado em E.V.A. Para usuário de até 80Kg, medidas: 87cm x 20cm x 3cm.</t>
  </si>
  <si>
    <t xml:space="preserve">Colete cervical longo confeccionado em poliester com enchimento de bolinha de isopor, medida 65cm x 40cm x diâmetro 10.</t>
  </si>
  <si>
    <t xml:space="preserve">Faixa de watsu para membros inferiores e superiores: confeccionada em E.V.A. medidas 66cm de comprimento x 6cm de largura x 1,2cm de espessura.</t>
  </si>
  <si>
    <t xml:space="preserve">Gol para recreação: confeccionado em PVC, medidas 120 x 70 x 70cm.</t>
  </si>
  <si>
    <t xml:space="preserve">Halteres globo: pode ser usado aberto ou fechado para membros inferiores e superiores, diâmetro de 20cm x 5cm. Confeccionado em E.V.A, na cor azul e amarelo.</t>
  </si>
  <si>
    <t xml:space="preserve">Hidro step: step para hidro com ventosa medida 0,52 x 0,33 x 0,17cm.</t>
  </si>
  <si>
    <t xml:space="preserve">Kit de pino/argola submerso. Em material de PVC colorido, que afunda, que não contenha metal na sua composição. Os pinos devem conter 20cm. </t>
  </si>
  <si>
    <t xml:space="preserve">Luva para hidro: composição de neoprene 3 mm espessura.</t>
  </si>
  <si>
    <t xml:space="preserve">Palmar anatômico: material de E.V.A, medidas 20 x 13 x 0,2cm.</t>
  </si>
  <si>
    <t xml:space="preserve">Prancha de equilíbrio: material de E.V.A. de alta densidade, medidas 48cm x 28cm x 5cm.</t>
  </si>
  <si>
    <t xml:space="preserve">Tapetão anel : confeccionado em E.V.A., medidas 1,30m x 40 diâmetro cm x 3 cm. </t>
  </si>
  <si>
    <t xml:space="preserve">Tapete flutuante (confeccionado em E.V.A., formato de borboleta , medida 1,10m x 80cm x 3cm. </t>
  </si>
  <si>
    <t xml:space="preserve">Tapete flutuante: confeccionado em E.V.A, formato de peixe, medidas 1,40m x 85cm x 3 cm.</t>
  </si>
  <si>
    <t xml:space="preserve">Tapete flutuante: confeccionado em E.V.A. formato de tartaruga, medidas 1,13m x 85cm x 3cm.</t>
  </si>
  <si>
    <t xml:space="preserve">Tatame E.V.A. com encaixe de borracha para piso esportivo e exercícios físicos com 100X50cm e 2 cm de espessura.</t>
  </si>
  <si>
    <t xml:space="preserve">Tornozeleira emborrachada de 3 Kg (par)</t>
  </si>
  <si>
    <t xml:space="preserve">Tornozeleira emborrachada de meio Kg (par).</t>
  </si>
  <si>
    <t xml:space="preserve">Tornozeleiras emborrachadas de 1 Kg (par)</t>
  </si>
  <si>
    <t xml:space="preserve">Tornozeleiras emborrachadas de 2 Kg (par)</t>
  </si>
  <si>
    <t xml:space="preserve">Instituto de Ortopedia</t>
  </si>
  <si>
    <t xml:space="preserve">Bola Feijão 40 cm </t>
  </si>
  <si>
    <t xml:space="preserve">Bola Feijão 60 cm.</t>
  </si>
  <si>
    <t xml:space="preserve">Bola Feijão 70 cm </t>
  </si>
  <si>
    <t xml:space="preserve">BOLA FISIOBALL – Kit bola Fisioball em borracha e ideal para fisioterapia. Apresentação em 03 cores diferentes e com 3 graus de resistência. Sua função é fortalecer as mãos, punhos e antebraços, estimular a circulação sanguínea e proporcionar relaxamento.</t>
  </si>
  <si>
    <t xml:space="preserve">Espaquetes (aquatubes): composição de etafon , comprimento: 1,65m e diâmetro: 6,5cm, sem furo no meio, diversas cores.</t>
  </si>
  <si>
    <t xml:space="preserve">Jogos de Bastões coloridos em madeira de 1,50M com suporte </t>
  </si>
  <si>
    <t xml:space="preserve">5.1</t>
  </si>
  <si>
    <t xml:space="preserve">Leandro Monteiro</t>
  </si>
  <si>
    <t xml:space="preserve">BOTA IMOBILIZADORA - órtese para membro inferior que possibilita a imobilização do tornozelo através de barbatanas laterais metálicas responsáveis por garantir firmeza adequada. Essas barbatanas são revestidas com tecido confeccionadas em metal leve e resistente. Composta de faixas ajustáveis, fecho aderente, apoio revestido de tecido acolchoado e de espuma para arco do pé e solado em EVA. Longa com tamanho 40.</t>
  </si>
  <si>
    <t xml:space="preserve">Colar Cervical Bivalvado: Polipropileno e velcro no tamanho médio. Promove rígida imobilização da coluna cervical. Usado no tratamento de fraturas, luxações, traumatismos e cervicalgias. Também pode ser utilizado em pós-operatório de cirurgias da coluna cervical.</t>
  </si>
  <si>
    <t xml:space="preserve">Colar Cervical c/ apoio mentoniano: Em plástico flexível, resistente, estofado nas bordas, apoio metoniano, ajuste de altura e velcro. Tamanho Médio.</t>
  </si>
  <si>
    <t xml:space="preserve">Colar Cervical de Espuma: Colar Cervical de Espuma. 75% poliuretano, 20% algodão e 5% poliamida. Tamanho médio – Altura de 9cm / Comprimento de 50cm.</t>
  </si>
  <si>
    <t xml:space="preserve">Colete 3 Pontas: confeccionado em alumínio com articulações em silicone e forração em evazote. Tamanho médio.</t>
  </si>
  <si>
    <t xml:space="preserve">Colete de Bähler - (Órtese de Hiperextensão): confeccionado com haste de alumínio central e fecho de velcro. Tamanho médio.</t>
  </si>
  <si>
    <t xml:space="preserve">Colete de Boston Bivalvado ou Infra Axilar: confeccionado em polipropileno com fecho de velcro. Tamanho médio.</t>
  </si>
  <si>
    <t xml:space="preserve">Colete Putti elástico baixo: Confeccionado em elástico de alta resistência, que garante durabilidade ao produto; barbatanas internas, em duralumínio, que se moldam ao corpo e dão a estabilização necessária à região lombossacral ou dorso-lombossacral; fechos aderentes que permitem melhor ajuste ao corpo; faixas elásticas sobrepostas que aumentam a estabilização; Composição: 70% poliéster; 30% elastodieno. Tamanho médio.</t>
  </si>
  <si>
    <t xml:space="preserve">6.1</t>
  </si>
  <si>
    <t xml:space="preserve">Maqmoveis</t>
  </si>
  <si>
    <t xml:space="preserve">Ábaco de 5 colunas de madeira - Material: madeira - nº de peças: 50; Com base de 300 x 70 x 20 mm.</t>
  </si>
  <si>
    <t xml:space="preserve">Alfabeto completo – baixa densidade (flutua, alfabeto de A a Z , confeccionado em E.V.A. medidas aproximadas 11 x 8 cm).</t>
  </si>
  <si>
    <t xml:space="preserve">Baú pedagógico - Este kit contém 10 brinquedos: Balancinha, Prancha de formas, Relógio, Bate pinos, Mosaico no tabuleiro, Cubo de encaixe, Blocos coloridos, Pinos coloridos, Sequência de 1 a 9, Passa figuras. Confeccionados em madeira MDF. Acondicionadas em um baú com medidas 390x300x300.</t>
  </si>
  <si>
    <t xml:space="preserve">Brinquedo de torre de formas geométrica , contendo 16 peças sendo 4 de cada forma geométrica (círculo, retângulo, quadrado e triângulo) em 4 cores para encaixe em uma base. </t>
  </si>
  <si>
    <t xml:space="preserve">Caixa tátil em madeira – (material pedagógico) - Contém + de 15 peças com tamanhos, formas e texturas diferentes. Materiais dos objetos: madeira, papelão, isopor, plástico, lixa, e.v.a. Formas dos objetos: cubo, quadrado, triângulo, círculo, retângulo. Embalagem: plástico encolhível. Medidas do Produto: 25 x 15,5 x 25 cm.</t>
  </si>
  <si>
    <t xml:space="preserve">Cesta de basquete flutuante: confeccionado em PVC, medidas 60 x 40 x 43cm.</t>
  </si>
  <si>
    <t xml:space="preserve">Formas Geométricas com Encaixes - Peças apresentadas em dois tamanhos e 04 cores, permitem a manipulação e o desenvolvimento da coordenação, além de permitirem a descoberta e o aprendizado de nomes e características das figuras geométricas. Também trabalha a percepção visual. Dimensões da Embalagem: 440 x 320 x 9 mm (Tabuleiro), Peso Aproximado do produto: 1,5 Kg , Composição / Material: MDF, quantidade de Peças: 8 peças de madeira.</t>
  </si>
  <si>
    <t xml:space="preserve">Jogo de mosaico em MDF – (material pedagógico) - Confeccionado em MDF, contendo 32 peças em forma de losangos, quadrados e triângulos e um tabuleiro em MDF. Peças coloridas com tinta atóxica.</t>
  </si>
  <si>
    <t xml:space="preserve">Jogos de números - baixa densidade (flutua, números de 0 a 9, confeccionado em E.V.A medidas aproximadamente 11 x 8cm).</t>
  </si>
  <si>
    <t xml:space="preserve">Passa formas –(material pedagógico) - Passa formas animado: Feito em madeira MDF, pintadas com tintas atóxicas de cores vivas. Composto por 04 peças de cores e formas diferentes, exercitando assim o conceito de cores. Elaborado para reconhecer formas de maneira fácil e divertida, estimulando a coordenação motora. Medidas do Produto: 32 x 44.5 x 12 cm. Embalado.</t>
  </si>
  <si>
    <t xml:space="preserve">7.1</t>
  </si>
  <si>
    <t xml:space="preserve">Multiplic</t>
  </si>
  <si>
    <t xml:space="preserve">Bolas de futebol dente de leite em vinil de 20 cm, na cor branca com desenho de um hexágono na cor preta.</t>
  </si>
  <si>
    <t xml:space="preserve">Geleinha de brincar. Conteúdo da Embalagem: 1 pote com 110 gramas de geleinha. A partir de 3 anos. Não recomendado para menores de 3 anos por conter partes pequenas que podem ser engolidas. Dimensões Aproximadas com a Embalagem (cm): 7,0 x 6,5 x 6,0. Peso Aproximado com a Embalagem (gramas): 190.</t>
  </si>
  <si>
    <t xml:space="preserve">Torre inteligente - (material pedagógico) - Contem 61 peças confeccionadas em madeira MDF, nas medidas 5,5cm x 5,5cm x 2,5mm de espessura (base) e 1,8 cm x 1,8 cm x 3 cm (pino). Acondicionado e embalada em caixa de madeira.</t>
  </si>
  <si>
    <t xml:space="preserve">8.1</t>
  </si>
  <si>
    <t xml:space="preserve">Pro X</t>
  </si>
  <si>
    <t xml:space="preserve">Bolinhas de gude,composto por vidro no tamanho de 22mm. Embalagem contendo 20 unidades.</t>
  </si>
  <si>
    <t xml:space="preserve">9.1</t>
  </si>
  <si>
    <t xml:space="preserve">Pulsar</t>
  </si>
  <si>
    <t xml:space="preserve">Colar Cervical Miami: Confeccionado em plástico flexível com apoio mentoniano e orifício para análise do pulso carotídio e traqueostomia. Tamanho Médio.</t>
  </si>
  <si>
    <t xml:space="preserve">Colar Cervical Minerva (Forestier): confeccionado de polipropileno, espuma na parte interna e velcro. Tamanho Médio.</t>
  </si>
  <si>
    <t xml:space="preserve">10.1</t>
  </si>
  <si>
    <t xml:space="preserve">Rejane</t>
  </si>
  <si>
    <t xml:space="preserve">Quebra cabeça geométrico de madeira - Características: Material: MDF - nº de peças: 20 – 140 x 140 x 06 mm (quadrado) Embalagem: madeira – 330 x 330 x 50 mm.</t>
  </si>
  <si>
    <t xml:space="preserve">Velotrol (triciclo) acompanha empurrador, produzido em plástico, selo do INMETRO, indicado para crianças de 1 a 4 anos, peso máximo suportado: 18 kilos, comprimento do produto: 90 cm.</t>
  </si>
  <si>
    <t xml:space="preserve">Pregão 104/2012</t>
  </si>
  <si>
    <t xml:space="preserve">54.1</t>
  </si>
  <si>
    <t xml:space="preserve">Cirurgica Trevo</t>
  </si>
  <si>
    <t xml:space="preserve">Bota sequencial modelo S3 com câmaras pneumáticas confeccionadas em látex, o que permite rápida e eficiente assistência técnica, e são revestidas interna e externamente por nylon, o que oferece melhor condição de higiene. À cada câmara é acoplada uma mangueira, codificada por uma cor, em cuja extremidade existe um engate rápido para acoplamento ao painel do aparelho assim como um engate com trava de segurança. Cada câmara acompanha uma malha tubular de algodão hipoalergênicas para uso médico que deve ser colocada antes da câmara. Sua função é higiênica, absorvendo o suor causado pela compressão. Destinado ao tratamento dos edemas dos membros, incluindo o linfedema, edemas de origem venosa e por traumas.</t>
  </si>
  <si>
    <t xml:space="preserve">52.3</t>
  </si>
  <si>
    <t xml:space="preserve">ACI</t>
  </si>
  <si>
    <t xml:space="preserve">Tabua de Atividade de Vida Diária - tábua que reproduz as seguintes tarefas: abrir e fechar uma torneira, uma fechadura, uma porta. Além de, ligar e desligar um interruptor (acender e desligar uma lâmpada). Dimensões: 15,50 x 40,00 x 63,00 (CxLxA); Peso: 2,3 Kg.</t>
  </si>
  <si>
    <t xml:space="preserve">24.2</t>
  </si>
  <si>
    <t xml:space="preserve">Atlantis</t>
  </si>
  <si>
    <t xml:space="preserve">Circuito de CPAP para utilização em gerador de fluxo composto por máscara em plástico transparente com dois orifícios frontais (com membranas em silicone), sendo um para encaixe da Válvula de PEEP e outro para a traqueia, espaço morto zero; entrada para manômetro ou amostragem de gases, coxim siliconizado inflável; dispositivos laterais para fixação; conector em plástico rígido; traqueia plástica corrugada transparente, medindo aproximadamente 2 metros; fixador cefálico em silicone flexível com orifícios para fixação na máscara. Opcional: Fixador Cefálico em tecido (no modelo adulto) Produto Isento de Látex. Embalagem individual.</t>
  </si>
  <si>
    <t xml:space="preserve">23.2</t>
  </si>
  <si>
    <t xml:space="preserve">Milliminas</t>
  </si>
  <si>
    <t xml:space="preserve">Cinta pneumática modelo s2 formadas por duas câmaras também revestidas interna e externamente por nylon. São adaptadas ao aparelho por duas mangueiras plásticas com engate com trava de segurança. Usado com o equipamento destinado ao tratamento dos edemas dos membros, incluindo o linfedema, edemas de origem venosa e por traumas.</t>
  </si>
  <si>
    <t xml:space="preserve">Luva sequencial modelo S3 com câmaras pneumáticas confeccionadas em látex, o que permite rápida e eficiente assistência técnica, e são revestidas interna e externamente por nylon, o que oferece melhor condição de higiene. A câmara pneumática apresenta-se em forma de luva e é bastante longa, de forma a envolver a mão, pois esta também deve ser massageada. À cada câmara é acoplada uma mangueira, codificada por uma cor, em cuja extremidade existe um engate rápido para acoplamento ao painel do aparelho assim como um engate com trava de segurança. Cada câmara acompanha uma malha tubular de algodão hipoalergênicas para uso médico que deve ser colocada antes da câmara. Sua função é higiênica, absorvendo o suor causado pela compressão. Destinado ao tratamento dos edemas dos membros, incluindo o linfedema, edemas de origem venosa e por traumas.</t>
  </si>
  <si>
    <t xml:space="preserve">Pregão 109/2012</t>
  </si>
  <si>
    <t xml:space="preserve">30.2</t>
  </si>
  <si>
    <t xml:space="preserve">Dimape</t>
  </si>
  <si>
    <t xml:space="preserve">Colchão de espuma com altura de 14 cm, comprimento de 188 cm e largura de 88 cm. Densidade D28. Espuma anti-alérgica.</t>
  </si>
</sst>
</file>

<file path=xl/styles.xml><?xml version="1.0" encoding="utf-8"?>
<styleSheet xmlns="http://schemas.openxmlformats.org/spreadsheetml/2006/main">
  <numFmts count="8">
    <numFmt numFmtId="164" formatCode="General"/>
    <numFmt numFmtId="165" formatCode="&quot; R$ &quot;#,##0.00\ ;&quot;-R$ &quot;#,##0.00\ ;&quot; R$ -&quot;#\ ;@\ "/>
    <numFmt numFmtId="166" formatCode="#,##0.00\ ;\-#,##0.00\ ;&quot; -&quot;#\ ;@\ "/>
    <numFmt numFmtId="167" formatCode="_-&quot;R$ &quot;* #,##0.00_-;&quot;-R$ &quot;* #,##0.00_-;_-&quot;R$ &quot;* \-??_-;_-@_-"/>
    <numFmt numFmtId="168" formatCode="_-* #,##0.00_-;\-* #,##0.00_-;_-* \-??_-;_-@_-"/>
    <numFmt numFmtId="169" formatCode="General"/>
    <numFmt numFmtId="170" formatCode="@"/>
    <numFmt numFmtId="171" formatCode="0.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0"/>
      <color rgb="FF000000"/>
      <name val="Arial"/>
      <family val="2"/>
    </font>
    <font>
      <b val="true"/>
      <sz val="11"/>
      <color rgb="FF000000"/>
      <name val="Verdana"/>
      <family val="2"/>
    </font>
    <font>
      <sz val="11"/>
      <color rgb="FF000000"/>
      <name val="Verdana"/>
      <family val="2"/>
    </font>
    <font>
      <sz val="10"/>
      <color rgb="FF000000"/>
      <name val="Verdana"/>
      <family val="2"/>
    </font>
    <font>
      <sz val="9"/>
      <color rgb="FF000000"/>
      <name val="Verdana"/>
      <family val="2"/>
    </font>
    <font>
      <sz val="11"/>
      <color rgb="FF000000"/>
      <name val="Arial"/>
      <family val="2"/>
    </font>
    <font>
      <b val="true"/>
      <sz val="12"/>
      <color rgb="FF000000"/>
      <name val="Arial Narrow"/>
      <family val="2"/>
    </font>
    <font>
      <sz val="12"/>
      <color rgb="FF000000"/>
      <name val="Arial Narrow"/>
      <family val="2"/>
    </font>
    <font>
      <b val="true"/>
      <sz val="11"/>
      <color rgb="FF333399"/>
      <name val="Arial"/>
      <family val="2"/>
    </font>
    <font>
      <b val="true"/>
      <sz val="11"/>
      <color rgb="FF000000"/>
      <name val="Arial"/>
      <family val="2"/>
    </font>
    <font>
      <sz val="12"/>
      <color rgb="FF000000"/>
      <name val="Arial"/>
      <family val="2"/>
    </font>
    <font>
      <sz val="12"/>
      <color rgb="FF000000"/>
      <name val="Verdan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style="medium"/>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6"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11"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4" fontId="12" fillId="15" borderId="5" applyFont="true" applyBorder="tru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22"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7" fontId="0" fillId="4" borderId="10" xfId="17" applyFont="true" applyBorder="true" applyAlignment="true" applyProtection="true">
      <alignment horizontal="general" vertical="bottom" textRotation="0" wrapText="false" indent="0" shrinkToFit="false"/>
      <protection locked="true" hidden="false"/>
    </xf>
    <xf numFmtId="164" fontId="15" fillId="2" borderId="10" xfId="0" applyFont="true" applyBorder="true" applyAlignment="true" applyProtection="false">
      <alignment horizontal="general" vertical="bottom" textRotation="0" wrapText="tru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4" fontId="15" fillId="10" borderId="10" xfId="0" applyFont="true" applyBorder="true" applyAlignment="true" applyProtection="false">
      <alignment horizontal="center" vertical="bottom" textRotation="0" wrapText="fals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64" fontId="0" fillId="10" borderId="10" xfId="0" applyFont="true" applyBorder="true" applyAlignment="false" applyProtection="false">
      <alignment horizontal="general" vertical="bottom" textRotation="0" wrapText="false" indent="0" shrinkToFit="false"/>
      <protection locked="true" hidden="false"/>
    </xf>
    <xf numFmtId="168" fontId="0" fillId="21" borderId="1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15" fillId="10" borderId="10" xfId="0" applyFont="true" applyBorder="true" applyAlignment="false" applyProtection="false">
      <alignment horizontal="general" vertical="bottom" textRotation="0" wrapText="false" indent="0" shrinkToFit="false"/>
      <protection locked="true" hidden="false"/>
    </xf>
    <xf numFmtId="168" fontId="15" fillId="10"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4" fontId="15"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9" fontId="0" fillId="5" borderId="10" xfId="0" applyFont="false" applyBorder="true" applyAlignment="false" applyProtection="false">
      <alignment horizontal="general" vertical="bottom" textRotation="0" wrapText="false" indent="0" shrinkToFit="false"/>
      <protection locked="true" hidden="false"/>
    </xf>
    <xf numFmtId="164" fontId="15" fillId="5" borderId="10" xfId="0" applyFont="true" applyBorder="true" applyAlignment="false" applyProtection="false">
      <alignment horizontal="general" vertical="bottom" textRotation="0" wrapText="false" indent="0" shrinkToFit="false"/>
      <protection locked="true" hidden="false"/>
    </xf>
    <xf numFmtId="168" fontId="15" fillId="5" borderId="10" xfId="0" applyFont="true" applyBorder="true" applyAlignment="false" applyProtection="false">
      <alignment horizontal="general" vertical="bottom" textRotation="0" wrapText="false" indent="0" shrinkToFit="false"/>
      <protection locked="true" hidden="false"/>
    </xf>
    <xf numFmtId="164" fontId="15"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8" fontId="0" fillId="17" borderId="10" xfId="0" applyFont="false" applyBorder="true" applyAlignment="false" applyProtection="false">
      <alignment horizontal="general" vertical="bottom" textRotation="0" wrapText="false" indent="0" shrinkToFit="false"/>
      <protection locked="true" hidden="false"/>
    </xf>
    <xf numFmtId="164" fontId="15" fillId="17" borderId="10" xfId="0" applyFont="true" applyBorder="true" applyAlignment="false" applyProtection="false">
      <alignment horizontal="general" vertical="bottom" textRotation="0" wrapText="false" indent="0" shrinkToFit="false"/>
      <protection locked="true" hidden="false"/>
    </xf>
    <xf numFmtId="168" fontId="15" fillId="17"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20" fillId="14" borderId="11"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23" borderId="11" xfId="0" applyFont="true" applyBorder="true" applyAlignment="true" applyProtection="true">
      <alignment horizontal="center" vertical="bottom" textRotation="0" wrapText="true" indent="0" shrinkToFit="false"/>
      <protection locked="false" hidden="false"/>
    </xf>
    <xf numFmtId="168" fontId="21" fillId="0" borderId="11" xfId="15" applyFont="true" applyBorder="true" applyAlignment="true" applyProtection="tru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2" fillId="23" borderId="15" xfId="0" applyFont="true" applyBorder="true" applyAlignment="true" applyProtection="true">
      <alignment horizontal="center" vertical="top" textRotation="0" wrapText="true" indent="0" shrinkToFit="false"/>
      <protection locked="false" hidden="false"/>
    </xf>
    <xf numFmtId="168" fontId="22" fillId="0" borderId="15" xfId="15" applyFont="true" applyBorder="true" applyAlignment="true" applyProtection="true">
      <alignment horizontal="right" vertical="top" textRotation="0" wrapText="true" indent="0" shrinkToFit="false"/>
      <protection locked="true" hidden="false"/>
    </xf>
    <xf numFmtId="168" fontId="22" fillId="0" borderId="15" xfId="0" applyFont="true" applyBorder="true" applyAlignment="true" applyProtection="false">
      <alignment horizontal="right" vertical="top"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2" fillId="23" borderId="18" xfId="0" applyFont="true" applyBorder="true" applyAlignment="true" applyProtection="true">
      <alignment horizontal="center" vertical="top" textRotation="0" wrapText="true" indent="0" shrinkToFit="false"/>
      <protection locked="false" hidden="false"/>
    </xf>
    <xf numFmtId="168" fontId="22" fillId="0" borderId="18" xfId="15" applyFont="true" applyBorder="true" applyAlignment="true" applyProtection="true">
      <alignment horizontal="right" vertical="top" textRotation="0" wrapText="tru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0" fillId="9" borderId="20" xfId="15" applyFont="true" applyBorder="true" applyAlignment="true" applyProtection="true">
      <alignment horizontal="center" vertical="center" textRotation="0" wrapText="true" indent="0" shrinkToFit="false"/>
      <protection locked="true" hidden="false"/>
    </xf>
    <xf numFmtId="168" fontId="25" fillId="9" borderId="21" xfId="15" applyFont="true" applyBorder="true" applyAlignment="true" applyProtection="true">
      <alignment horizontal="general" vertical="center" textRotation="0" wrapText="false" indent="0" shrinkToFit="false"/>
      <protection locked="true" hidden="false"/>
    </xf>
    <xf numFmtId="164" fontId="20" fillId="9"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2" borderId="11" xfId="0" applyFont="true" applyBorder="true" applyAlignment="true" applyProtection="false">
      <alignment horizontal="center" vertical="bottom" textRotation="0" wrapText="true" indent="0" shrinkToFit="false"/>
      <protection locked="true" hidden="false"/>
    </xf>
    <xf numFmtId="164" fontId="20" fillId="5" borderId="11"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right" vertical="top" textRotation="0" wrapText="true" indent="0" shrinkToFit="false"/>
      <protection locked="true" hidden="false"/>
    </xf>
    <xf numFmtId="164" fontId="22" fillId="0" borderId="18" xfId="0" applyFont="true" applyBorder="true" applyAlignment="true" applyProtection="false">
      <alignment horizontal="right" vertical="top" textRotation="0" wrapText="true" indent="0" shrinkToFit="false"/>
      <protection locked="true" hidden="false"/>
    </xf>
    <xf numFmtId="164" fontId="20" fillId="17" borderId="11"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23" borderId="11" xfId="0" applyFont="true" applyBorder="true" applyAlignment="true" applyProtection="true">
      <alignment horizontal="center" vertical="bottom" textRotation="0" wrapText="true" indent="0" shrinkToFit="false"/>
      <protection locked="fals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27" fillId="0" borderId="15" xfId="0" applyFont="true" applyBorder="true" applyAlignment="true" applyProtection="false">
      <alignment horizontal="general" vertical="bottom" textRotation="0" wrapText="true" indent="0" shrinkToFit="false"/>
      <protection locked="true" hidden="false"/>
    </xf>
    <xf numFmtId="164" fontId="27" fillId="23" borderId="15" xfId="0" applyFont="true" applyBorder="true" applyAlignment="true" applyProtection="true">
      <alignment horizontal="center" vertical="top" textRotation="0" wrapText="true" indent="0" shrinkToFit="false"/>
      <protection locked="false" hidden="false"/>
    </xf>
    <xf numFmtId="168" fontId="27" fillId="0" borderId="15" xfId="15" applyFont="true" applyBorder="true" applyAlignment="true" applyProtection="true">
      <alignment horizontal="right" vertical="top"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23" borderId="18" xfId="0" applyFont="true" applyBorder="true" applyAlignment="true" applyProtection="true">
      <alignment horizontal="center" vertical="top" textRotation="0" wrapText="true" indent="0" shrinkToFit="false"/>
      <protection locked="false" hidden="false"/>
    </xf>
    <xf numFmtId="168" fontId="27" fillId="0" borderId="18" xfId="15" applyFont="true" applyBorder="true" applyAlignment="true" applyProtection="true">
      <alignment horizontal="right"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70" fontId="28" fillId="16" borderId="10" xfId="0" applyFont="true" applyBorder="true" applyAlignment="true" applyProtection="false">
      <alignment horizontal="center" vertical="center" textRotation="0" wrapText="false" indent="0" shrinkToFit="false"/>
      <protection locked="true" hidden="false"/>
    </xf>
    <xf numFmtId="170" fontId="29" fillId="16" borderId="10" xfId="0" applyFont="true" applyBorder="true" applyAlignment="true" applyProtection="false">
      <alignment horizontal="center" vertical="center" textRotation="0" wrapText="true" indent="0" shrinkToFit="false"/>
      <protection locked="true" hidden="false"/>
    </xf>
    <xf numFmtId="171" fontId="29" fillId="16" borderId="10" xfId="0" applyFont="true" applyBorder="true" applyAlignment="true" applyProtection="false">
      <alignment horizontal="center" vertical="center" textRotation="0" wrapText="true" indent="0" shrinkToFit="false"/>
      <protection locked="true" hidden="false"/>
    </xf>
    <xf numFmtId="168" fontId="25" fillId="16" borderId="10" xfId="15" applyFont="true" applyBorder="true" applyAlignment="true" applyProtection="true">
      <alignment horizontal="center" vertical="center" textRotation="0" wrapText="true" indent="0" shrinkToFit="false"/>
      <protection locked="true" hidden="false"/>
    </xf>
    <xf numFmtId="170" fontId="29" fillId="16" borderId="19" xfId="0" applyFont="true" applyBorder="true" applyAlignment="true" applyProtection="false">
      <alignment horizontal="center" vertical="center" textRotation="0" wrapText="true" indent="0" shrinkToFit="false"/>
      <protection locked="true" hidden="false"/>
    </xf>
    <xf numFmtId="170" fontId="29" fillId="16" borderId="23"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center" vertical="bottom" textRotation="0" wrapText="true" indent="0" shrinkToFit="false"/>
      <protection locked="true" hidden="false"/>
    </xf>
    <xf numFmtId="168" fontId="30" fillId="24" borderId="10" xfId="15" applyFont="true" applyBorder="true" applyAlignment="true" applyProtection="tru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70" fontId="0" fillId="8" borderId="10" xfId="0" applyFont="tru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30" fillId="8" borderId="10" xfId="0" applyFont="true" applyBorder="true" applyAlignment="true" applyProtection="false">
      <alignment horizontal="center" vertical="top" textRotation="0" wrapText="true" indent="0" shrinkToFit="false"/>
      <protection locked="true" hidden="false"/>
    </xf>
    <xf numFmtId="164" fontId="30" fillId="8" borderId="10" xfId="0" applyFont="true" applyBorder="true" applyAlignment="true" applyProtection="false">
      <alignment horizontal="general" vertical="bottom" textRotation="0" wrapText="true" indent="0" shrinkToFit="false"/>
      <protection locked="true" hidden="false"/>
    </xf>
    <xf numFmtId="168" fontId="30" fillId="8" borderId="10" xfId="15" applyFont="true" applyBorder="true" applyAlignment="true" applyProtection="true">
      <alignment horizontal="right" vertical="top"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8" fontId="30" fillId="0" borderId="10" xfId="15" applyFont="true" applyBorder="true" applyAlignment="true" applyProtection="true">
      <alignment horizontal="right"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8" fontId="22" fillId="0" borderId="10" xfId="15" applyFont="true" applyBorder="true" applyAlignment="true" applyProtection="true">
      <alignment horizontal="righ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8" fontId="31" fillId="0" borderId="10" xfId="15" applyFont="true" applyBorder="true" applyAlignment="true" applyProtection="true">
      <alignment horizontal="right"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8" fontId="24" fillId="0" borderId="10" xfId="15" applyFont="true" applyBorder="true" applyAlignment="true" applyProtection="true">
      <alignment horizontal="right"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8" fontId="23" fillId="0" borderId="10" xfId="15" applyFont="true" applyBorder="true" applyAlignment="true" applyProtection="true">
      <alignment horizontal="right"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Incorreto 2" xfId="43"/>
    <cellStyle name="Moeda 2" xfId="44"/>
    <cellStyle name="Neutra 2" xfId="45"/>
    <cellStyle name="Normal 2" xfId="46"/>
    <cellStyle name="Normal 3" xfId="47"/>
    <cellStyle name="Nota 2" xfId="48"/>
    <cellStyle name="Saída 2" xfId="49"/>
    <cellStyle name="Separador de milhares 2" xfId="50"/>
    <cellStyle name="Texto de Aviso 2" xfId="51"/>
    <cellStyle name="Texto Explicativo 2" xfId="52"/>
    <cellStyle name="Total 2" xfId="53"/>
    <cellStyle name="Título 1 2" xfId="54"/>
    <cellStyle name="Título 2 2" xfId="55"/>
    <cellStyle name="Título 3 2" xfId="56"/>
    <cellStyle name="Título 4 2" xfId="57"/>
    <cellStyle name="Título 5" xfId="58"/>
    <cellStyle name="Ênfase1 2" xfId="59"/>
    <cellStyle name="Ênfase2 2" xfId="60"/>
    <cellStyle name="Ênfase3 2" xfId="61"/>
    <cellStyle name="Ênfase4 2" xfId="62"/>
    <cellStyle name="Ênfase5 2" xfId="63"/>
    <cellStyle name="Ênfase6 2" xfId="64"/>
  </cellStyles>
  <dxfs count="3">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C7"/>
    </sheetView>
  </sheetViews>
  <sheetFormatPr defaultColWidth="8.96484375" defaultRowHeight="15" zeroHeight="false" outlineLevelRow="0" outlineLevelCol="0"/>
  <cols>
    <col collapsed="false" customWidth="true" hidden="false" outlineLevel="0" max="1" min="1" style="0" width="27.85"/>
    <col collapsed="false" customWidth="true" hidden="false" outlineLevel="0" max="2" min="2" style="0" width="16.56"/>
    <col collapsed="false" customWidth="true" hidden="false" outlineLevel="0" max="3" min="3" style="0" width="19.85"/>
    <col collapsed="false" customWidth="true" hidden="false" outlineLevel="0" max="4" min="4" style="0" width="16.99"/>
    <col collapsed="false" customWidth="true" hidden="false" outlineLevel="0" max="5" min="5" style="0" width="17.99"/>
    <col collapsed="false" customWidth="true" hidden="false" outlineLevel="0" max="6" min="6" style="0" width="29.28"/>
  </cols>
  <sheetData>
    <row r="1" customFormat="false" ht="15" hidden="false" customHeight="false" outlineLevel="0" collapsed="false">
      <c r="A1" s="1" t="s">
        <v>0</v>
      </c>
      <c r="B1" s="1"/>
    </row>
    <row r="3" customFormat="false" ht="15" hidden="false" customHeight="false" outlineLevel="0" collapsed="false">
      <c r="A3" s="2" t="s">
        <v>1</v>
      </c>
      <c r="B3" s="3" t="n">
        <v>48700.15</v>
      </c>
      <c r="C3" s="3" t="n">
        <v>48700.15</v>
      </c>
    </row>
    <row r="4" customFormat="false" ht="15" hidden="false" customHeight="false" outlineLevel="0" collapsed="false">
      <c r="A4" s="2" t="s">
        <v>2</v>
      </c>
      <c r="B4" s="3" t="n">
        <f aca="false">SUM('Já empenhados'!R2:R401)</f>
        <v>25566.12</v>
      </c>
      <c r="C4" s="3" t="n">
        <f aca="false">B4</f>
        <v>25566.12</v>
      </c>
    </row>
    <row r="5" customFormat="false" ht="15" hidden="false" customHeight="false" outlineLevel="0" collapsed="false">
      <c r="A5" s="4" t="s">
        <v>3</v>
      </c>
      <c r="B5" s="3" t="n">
        <f aca="false">B38</f>
        <v>61474.32</v>
      </c>
      <c r="C5" s="3" t="n">
        <f aca="false">C38</f>
        <v>20185.18</v>
      </c>
    </row>
    <row r="6" customFormat="false" ht="15" hidden="false" customHeight="false" outlineLevel="0" collapsed="false">
      <c r="A6" s="4" t="s">
        <v>4</v>
      </c>
      <c r="B6" s="3" t="n">
        <f aca="false">B57</f>
        <v>3319.05</v>
      </c>
      <c r="C6" s="3" t="n">
        <f aca="false">C57</f>
        <v>2740.05</v>
      </c>
    </row>
    <row r="7" customFormat="false" ht="15" hidden="false" customHeight="false" outlineLevel="0" collapsed="false">
      <c r="A7" s="4" t="s">
        <v>5</v>
      </c>
      <c r="B7" s="3" t="n">
        <f aca="false">B65</f>
        <v>509.96</v>
      </c>
      <c r="C7" s="3" t="n">
        <f aca="false">C65</f>
        <v>198.3</v>
      </c>
    </row>
    <row r="8" customFormat="false" ht="15" hidden="false" customHeight="false" outlineLevel="0" collapsed="false">
      <c r="A8" s="4" t="s">
        <v>6</v>
      </c>
      <c r="B8" s="3"/>
      <c r="C8" s="3"/>
    </row>
    <row r="9" customFormat="false" ht="15" hidden="false" customHeight="false" outlineLevel="0" collapsed="false">
      <c r="A9" s="2" t="s">
        <v>7</v>
      </c>
      <c r="B9" s="5" t="n">
        <f aca="false">B3-B4-B5-B6-B8</f>
        <v>-41659.34</v>
      </c>
      <c r="C9" s="5" t="n">
        <f aca="false">C3-C4-C5-C6-C7-C8</f>
        <v>10.500000000002</v>
      </c>
    </row>
    <row r="12" customFormat="false" ht="15" hidden="false" customHeight="false" outlineLevel="0" collapsed="false">
      <c r="A12" s="6" t="s">
        <v>8</v>
      </c>
      <c r="B12" s="6"/>
      <c r="C12" s="6"/>
    </row>
    <row r="13" customFormat="false" ht="15" hidden="false" customHeight="false" outlineLevel="0" collapsed="false">
      <c r="A13" s="7" t="s">
        <v>9</v>
      </c>
      <c r="B13" s="7" t="s">
        <v>10</v>
      </c>
      <c r="C13" s="7" t="s">
        <v>11</v>
      </c>
    </row>
    <row r="14" customFormat="false" ht="15" hidden="false" customHeight="false" outlineLevel="0" collapsed="false">
      <c r="A14" s="8" t="s">
        <v>12</v>
      </c>
      <c r="B14" s="9" t="n">
        <f aca="false">'Pregão EE'!J6</f>
        <v>32070.04</v>
      </c>
      <c r="C14" s="9" t="n">
        <f aca="false">'Pregão EE'!K6</f>
        <v>17931.82</v>
      </c>
      <c r="D14" s="10" t="s">
        <v>13</v>
      </c>
    </row>
    <row r="15" customFormat="false" ht="15" hidden="false" customHeight="false" outlineLevel="0" collapsed="false">
      <c r="A15" s="8" t="s">
        <v>14</v>
      </c>
      <c r="B15" s="11" t="n">
        <f aca="false">'Pregão EE'!J16</f>
        <v>4764.56</v>
      </c>
      <c r="C15" s="11" t="n">
        <f aca="false">'Pregão EE'!K16</f>
        <v>4424.56</v>
      </c>
      <c r="D15" s="10" t="n">
        <f aca="false">C15</f>
        <v>4424.56</v>
      </c>
    </row>
    <row r="16" customFormat="false" ht="15" hidden="false" customHeight="false" outlineLevel="0" collapsed="false">
      <c r="A16" s="8" t="s">
        <v>15</v>
      </c>
      <c r="B16" s="9" t="n">
        <f aca="false">'Pregão EE'!J63</f>
        <v>4286.54</v>
      </c>
      <c r="C16" s="9" t="n">
        <f aca="false">'Pregão EE'!K63</f>
        <v>4155.28</v>
      </c>
      <c r="D16" s="10" t="s">
        <v>13</v>
      </c>
    </row>
    <row r="17" customFormat="false" ht="15" hidden="false" customHeight="false" outlineLevel="0" collapsed="false">
      <c r="A17" s="8" t="s">
        <v>16</v>
      </c>
      <c r="B17" s="11" t="n">
        <f aca="false">'Pregão EE'!J68</f>
        <v>430.6</v>
      </c>
      <c r="C17" s="11" t="n">
        <f aca="false">'Pregão EE'!K68</f>
        <v>430.6</v>
      </c>
      <c r="D17" s="10" t="n">
        <f aca="false">C17</f>
        <v>430.6</v>
      </c>
    </row>
    <row r="18" customFormat="false" ht="15" hidden="false" customHeight="false" outlineLevel="0" collapsed="false">
      <c r="A18" s="8" t="s">
        <v>17</v>
      </c>
      <c r="B18" s="11" t="n">
        <f aca="false">'Pregão EE'!J71</f>
        <v>18.84</v>
      </c>
      <c r="C18" s="11" t="n">
        <f aca="false">'Pregão EE'!K71</f>
        <v>18.84</v>
      </c>
      <c r="D18" s="10" t="n">
        <f aca="false">C18</f>
        <v>18.84</v>
      </c>
    </row>
    <row r="19" customFormat="false" ht="15" hidden="false" customHeight="false" outlineLevel="0" collapsed="false">
      <c r="A19" s="8" t="s">
        <v>18</v>
      </c>
      <c r="B19" s="11" t="n">
        <f aca="false">'Pregão EE'!J96</f>
        <v>1534.58</v>
      </c>
      <c r="C19" s="11" t="n">
        <f aca="false">'Pregão EE'!K96</f>
        <v>1307.92</v>
      </c>
      <c r="D19" s="10" t="n">
        <f aca="false">C19</f>
        <v>1307.92</v>
      </c>
    </row>
    <row r="20" customFormat="false" ht="15" hidden="false" customHeight="false" outlineLevel="0" collapsed="false">
      <c r="A20" s="8" t="s">
        <v>19</v>
      </c>
      <c r="B20" s="11" t="n">
        <f aca="false">'Pregão EE'!J101</f>
        <v>124.62</v>
      </c>
      <c r="C20" s="11" t="n">
        <f aca="false">'Pregão EE'!K101</f>
        <v>105.77</v>
      </c>
      <c r="D20" s="10" t="n">
        <f aca="false">C20</f>
        <v>105.77</v>
      </c>
    </row>
    <row r="21" customFormat="false" ht="15" hidden="false" customHeight="false" outlineLevel="0" collapsed="false">
      <c r="A21" s="8" t="s">
        <v>20</v>
      </c>
      <c r="B21" s="11" t="n">
        <f aca="false">'Pregão EE'!J105</f>
        <v>206.32</v>
      </c>
      <c r="C21" s="11" t="n">
        <f aca="false">'Pregão EE'!K105</f>
        <v>98.32</v>
      </c>
      <c r="D21" s="10" t="n">
        <f aca="false">C21</f>
        <v>98.32</v>
      </c>
    </row>
    <row r="22" customFormat="false" ht="15" hidden="false" customHeight="false" outlineLevel="0" collapsed="false">
      <c r="A22" s="8" t="s">
        <v>21</v>
      </c>
      <c r="B22" s="11" t="n">
        <f aca="false">'Pregão EE'!J108</f>
        <v>60.28</v>
      </c>
      <c r="C22" s="11" t="n">
        <f aca="false">'Pregão EE'!K108</f>
        <v>60.28</v>
      </c>
      <c r="D22" s="10" t="n">
        <f aca="false">C22</f>
        <v>60.28</v>
      </c>
    </row>
    <row r="23" customFormat="false" ht="15" hidden="false" customHeight="false" outlineLevel="0" collapsed="false">
      <c r="A23" s="8" t="s">
        <v>22</v>
      </c>
      <c r="B23" s="11" t="n">
        <f aca="false">'Pregão EE'!J111</f>
        <v>2.14</v>
      </c>
      <c r="C23" s="11" t="n">
        <f aca="false">'Pregão EE'!K111</f>
        <v>2.14</v>
      </c>
      <c r="D23" s="10" t="n">
        <f aca="false">C23</f>
        <v>2.14</v>
      </c>
    </row>
    <row r="24" customFormat="false" ht="15" hidden="false" customHeight="false" outlineLevel="0" collapsed="false">
      <c r="A24" s="8" t="s">
        <v>23</v>
      </c>
      <c r="B24" s="11" t="n">
        <f aca="false">'Pregão EE'!J116</f>
        <v>157.99</v>
      </c>
      <c r="C24" s="11" t="n">
        <f aca="false">'Pregão EE'!K116</f>
        <v>70.99</v>
      </c>
      <c r="D24" s="10" t="n">
        <f aca="false">C24</f>
        <v>70.99</v>
      </c>
    </row>
    <row r="25" customFormat="false" ht="15" hidden="false" customHeight="false" outlineLevel="0" collapsed="false">
      <c r="A25" s="8" t="s">
        <v>24</v>
      </c>
      <c r="B25" s="11" t="n">
        <f aca="false">'Pregão EE'!J120</f>
        <v>504</v>
      </c>
      <c r="C25" s="11" t="n">
        <f aca="false">'Pregão EE'!K120</f>
        <v>504</v>
      </c>
      <c r="D25" s="10" t="n">
        <f aca="false">C25</f>
        <v>504</v>
      </c>
    </row>
    <row r="26" customFormat="false" ht="15" hidden="false" customHeight="false" outlineLevel="0" collapsed="false">
      <c r="A26" s="8" t="s">
        <v>25</v>
      </c>
      <c r="B26" s="11" t="n">
        <f aca="false">'Pregão EE'!J123</f>
        <v>65</v>
      </c>
      <c r="C26" s="11" t="n">
        <f aca="false">'Pregão EE'!K123</f>
        <v>65</v>
      </c>
      <c r="D26" s="10" t="n">
        <f aca="false">C26</f>
        <v>65</v>
      </c>
    </row>
    <row r="27" customFormat="false" ht="15" hidden="false" customHeight="false" outlineLevel="0" collapsed="false">
      <c r="A27" s="8" t="s">
        <v>26</v>
      </c>
      <c r="B27" s="11" t="n">
        <f aca="false">'Pregão EE'!J127</f>
        <v>466.8</v>
      </c>
      <c r="C27" s="11" t="n">
        <f aca="false">'Pregão EE'!K127</f>
        <v>466.8</v>
      </c>
      <c r="D27" s="10" t="n">
        <f aca="false">C27</f>
        <v>466.8</v>
      </c>
    </row>
    <row r="28" customFormat="false" ht="15" hidden="false" customHeight="false" outlineLevel="0" collapsed="false">
      <c r="A28" s="8" t="s">
        <v>27</v>
      </c>
      <c r="B28" s="11" t="n">
        <f aca="false">'Pregão EE'!J130</f>
        <v>130</v>
      </c>
      <c r="C28" s="11" t="n">
        <f aca="false">'Pregão EE'!K130</f>
        <v>130</v>
      </c>
      <c r="D28" s="10" t="n">
        <f aca="false">C28</f>
        <v>130</v>
      </c>
    </row>
    <row r="29" customFormat="false" ht="15" hidden="false" customHeight="false" outlineLevel="0" collapsed="false">
      <c r="A29" s="8" t="s">
        <v>28</v>
      </c>
      <c r="B29" s="11" t="n">
        <f aca="false">'Pregão EE'!J135</f>
        <v>605.94</v>
      </c>
      <c r="C29" s="11" t="n">
        <f aca="false">'Pregão EE'!K135</f>
        <v>605.94</v>
      </c>
      <c r="D29" s="10" t="n">
        <f aca="false">C29</f>
        <v>605.94</v>
      </c>
    </row>
    <row r="30" customFormat="false" ht="15" hidden="false" customHeight="false" outlineLevel="0" collapsed="false">
      <c r="A30" s="8" t="s">
        <v>29</v>
      </c>
      <c r="B30" s="11" t="n">
        <f aca="false">'Pregão EE'!J138</f>
        <v>1125.3</v>
      </c>
      <c r="C30" s="11" t="n">
        <f aca="false">'Pregão EE'!K138</f>
        <v>617.1</v>
      </c>
      <c r="D30" s="10" t="n">
        <f aca="false">C30</f>
        <v>617.1</v>
      </c>
    </row>
    <row r="31" customFormat="false" ht="15" hidden="false" customHeight="false" outlineLevel="0" collapsed="false">
      <c r="A31" s="8" t="s">
        <v>30</v>
      </c>
      <c r="B31" s="11" t="n">
        <f aca="false">'Pregão EE'!J141</f>
        <v>2000</v>
      </c>
      <c r="C31" s="11" t="n">
        <f aca="false">'Pregão EE'!K141</f>
        <v>2000</v>
      </c>
      <c r="D31" s="10" t="n">
        <f aca="false">C31</f>
        <v>2000</v>
      </c>
    </row>
    <row r="32" customFormat="false" ht="15" hidden="false" customHeight="false" outlineLevel="0" collapsed="false">
      <c r="A32" s="8" t="s">
        <v>31</v>
      </c>
      <c r="B32" s="11" t="n">
        <f aca="false">'Pregão EE'!J144</f>
        <v>1469.58</v>
      </c>
      <c r="C32" s="11" t="n">
        <f aca="false">'Pregão EE'!K144</f>
        <v>1119.68</v>
      </c>
      <c r="D32" s="10" t="n">
        <f aca="false">C32</f>
        <v>1119.68</v>
      </c>
    </row>
    <row r="33" customFormat="false" ht="15" hidden="false" customHeight="false" outlineLevel="0" collapsed="false">
      <c r="A33" s="8" t="s">
        <v>32</v>
      </c>
      <c r="B33" s="11" t="n">
        <f aca="false">'Pregão EE'!J150</f>
        <v>6200</v>
      </c>
      <c r="C33" s="11" t="n">
        <f aca="false">'Pregão EE'!K150</f>
        <v>4940</v>
      </c>
      <c r="D33" s="10" t="n">
        <f aca="false">C33</f>
        <v>4940</v>
      </c>
    </row>
    <row r="34" customFormat="false" ht="15" hidden="false" customHeight="false" outlineLevel="0" collapsed="false">
      <c r="A34" s="8" t="s">
        <v>33</v>
      </c>
      <c r="B34" s="11" t="n">
        <f aca="false">'Pregão EE'!J154</f>
        <v>1230.68</v>
      </c>
      <c r="C34" s="11" t="n">
        <f aca="false">'Pregão EE'!K154</f>
        <v>1230.68</v>
      </c>
      <c r="D34" s="10" t="n">
        <f aca="false">C34</f>
        <v>1230.68</v>
      </c>
    </row>
    <row r="35" customFormat="false" ht="15" hidden="false" customHeight="false" outlineLevel="0" collapsed="false">
      <c r="A35" s="8" t="s">
        <v>34</v>
      </c>
      <c r="B35" s="11" t="n">
        <f aca="false">'Pregão EE'!J160</f>
        <v>39.86</v>
      </c>
      <c r="C35" s="11" t="n">
        <f aca="false">'Pregão EE'!K160</f>
        <v>39.86</v>
      </c>
      <c r="D35" s="10" t="n">
        <f aca="false">C35</f>
        <v>39.86</v>
      </c>
    </row>
    <row r="36" customFormat="false" ht="15" hidden="false" customHeight="false" outlineLevel="0" collapsed="false">
      <c r="A36" s="8" t="s">
        <v>35</v>
      </c>
      <c r="B36" s="11" t="n">
        <f aca="false">'Pregão EE'!J163</f>
        <v>65.8</v>
      </c>
      <c r="C36" s="11" t="n">
        <f aca="false">'Pregão EE'!K163</f>
        <v>65.8</v>
      </c>
      <c r="D36" s="10" t="n">
        <f aca="false">C36</f>
        <v>65.8</v>
      </c>
    </row>
    <row r="37" customFormat="false" ht="15" hidden="false" customHeight="false" outlineLevel="0" collapsed="false">
      <c r="A37" s="8" t="s">
        <v>36</v>
      </c>
      <c r="B37" s="11" t="n">
        <f aca="false">'Pregão EE'!J167</f>
        <v>3914.85</v>
      </c>
      <c r="C37" s="11" t="n">
        <f aca="false">'Pregão EE'!K167</f>
        <v>1880.9</v>
      </c>
      <c r="D37" s="10" t="n">
        <f aca="false">C37</f>
        <v>1880.9</v>
      </c>
    </row>
    <row r="38" customFormat="false" ht="15" hidden="false" customHeight="false" outlineLevel="0" collapsed="false">
      <c r="A38" s="12" t="s">
        <v>37</v>
      </c>
      <c r="B38" s="13" t="n">
        <f aca="false">SUM(B14:B37)</f>
        <v>61474.32</v>
      </c>
      <c r="C38" s="13" t="n">
        <f aca="false">SUM(C17:C37)+C15</f>
        <v>20185.18</v>
      </c>
      <c r="D38" s="10" t="n">
        <f aca="false">SUM(D14:D37)</f>
        <v>20185.18</v>
      </c>
    </row>
    <row r="41" customFormat="false" ht="15" hidden="false" customHeight="false" outlineLevel="0" collapsed="false">
      <c r="A41" s="14" t="s">
        <v>38</v>
      </c>
      <c r="B41" s="14"/>
      <c r="C41" s="14"/>
    </row>
    <row r="42" customFormat="false" ht="15" hidden="false" customHeight="false" outlineLevel="0" collapsed="false">
      <c r="A42" s="15" t="s">
        <v>9</v>
      </c>
      <c r="B42" s="15" t="s">
        <v>10</v>
      </c>
      <c r="C42" s="15" t="s">
        <v>11</v>
      </c>
    </row>
    <row r="43" customFormat="false" ht="15" hidden="false" customHeight="false" outlineLevel="0" collapsed="false">
      <c r="A43" s="16" t="s">
        <v>39</v>
      </c>
      <c r="B43" s="11" t="n">
        <f aca="false">'Pregão EE'!J170</f>
        <v>70</v>
      </c>
      <c r="C43" s="11" t="n">
        <f aca="false">'Pregão EE'!K170</f>
        <v>70</v>
      </c>
    </row>
    <row r="44" customFormat="false" ht="15" hidden="false" customHeight="false" outlineLevel="0" collapsed="false">
      <c r="A44" s="16" t="s">
        <v>40</v>
      </c>
      <c r="B44" s="11" t="n">
        <f aca="false">'Pregão EE'!J173</f>
        <v>138</v>
      </c>
      <c r="C44" s="11" t="n">
        <f aca="false">'Pregão EE'!K173</f>
        <v>138</v>
      </c>
    </row>
    <row r="45" customFormat="false" ht="15" hidden="false" customHeight="false" outlineLevel="0" collapsed="false">
      <c r="A45" s="16" t="s">
        <v>41</v>
      </c>
      <c r="B45" s="11" t="n">
        <f aca="false">'Pregão EE'!J176</f>
        <v>293.4</v>
      </c>
      <c r="C45" s="11" t="n">
        <f aca="false">'Pregão EE'!K176</f>
        <v>293.4</v>
      </c>
    </row>
    <row r="46" customFormat="false" ht="15" hidden="false" customHeight="false" outlineLevel="0" collapsed="false">
      <c r="A46" s="16" t="s">
        <v>42</v>
      </c>
      <c r="B46" s="11" t="n">
        <f aca="false">'Pregão EE'!J179</f>
        <v>4.8</v>
      </c>
      <c r="C46" s="11" t="n">
        <f aca="false">'Pregão EE'!K179</f>
        <v>4.8</v>
      </c>
    </row>
    <row r="47" customFormat="false" ht="15" hidden="false" customHeight="false" outlineLevel="0" collapsed="false">
      <c r="A47" s="16" t="s">
        <v>43</v>
      </c>
      <c r="B47" s="11" t="n">
        <f aca="false">'Pregão EE'!J183</f>
        <v>69.9</v>
      </c>
      <c r="C47" s="11" t="n">
        <f aca="false">'Pregão EE'!K183</f>
        <v>69.9</v>
      </c>
    </row>
    <row r="48" customFormat="false" ht="15" hidden="false" customHeight="false" outlineLevel="0" collapsed="false">
      <c r="A48" s="16" t="s">
        <v>44</v>
      </c>
      <c r="B48" s="11" t="n">
        <f aca="false">'Pregão EE'!J186</f>
        <v>425</v>
      </c>
      <c r="C48" s="11" t="n">
        <f aca="false">'Pregão EE'!K186</f>
        <v>255</v>
      </c>
    </row>
    <row r="49" customFormat="false" ht="15" hidden="false" customHeight="false" outlineLevel="0" collapsed="false">
      <c r="A49" s="16" t="s">
        <v>45</v>
      </c>
      <c r="B49" s="11" t="n">
        <f aca="false">'Pregão EE'!J190</f>
        <v>516.44</v>
      </c>
      <c r="C49" s="11" t="n">
        <f aca="false">'Pregão EE'!K190</f>
        <v>516.44</v>
      </c>
    </row>
    <row r="50" customFormat="false" ht="15" hidden="false" customHeight="false" outlineLevel="0" collapsed="false">
      <c r="A50" s="16" t="s">
        <v>46</v>
      </c>
      <c r="B50" s="11" t="n">
        <f aca="false">'Pregão EE'!J194</f>
        <v>253.8</v>
      </c>
      <c r="C50" s="11" t="n">
        <f aca="false">'Pregão EE'!K194</f>
        <v>253.8</v>
      </c>
    </row>
    <row r="51" customFormat="false" ht="15" hidden="false" customHeight="false" outlineLevel="0" collapsed="false">
      <c r="A51" s="16" t="s">
        <v>47</v>
      </c>
      <c r="B51" s="11" t="n">
        <f aca="false">'Pregão EE'!J197</f>
        <v>240</v>
      </c>
      <c r="C51" s="11" t="n">
        <f aca="false">'Pregão EE'!K197</f>
        <v>240</v>
      </c>
    </row>
    <row r="52" customFormat="false" ht="15" hidden="false" customHeight="false" outlineLevel="0" collapsed="false">
      <c r="A52" s="16" t="s">
        <v>48</v>
      </c>
      <c r="B52" s="11" t="n">
        <f aca="false">'Pregão EE'!J200</f>
        <v>350.8</v>
      </c>
      <c r="C52" s="11" t="n">
        <f aca="false">'Pregão EE'!K200</f>
        <v>350.8</v>
      </c>
    </row>
    <row r="53" customFormat="false" ht="15" hidden="false" customHeight="false" outlineLevel="0" collapsed="false">
      <c r="A53" s="16" t="s">
        <v>49</v>
      </c>
      <c r="B53" s="11" t="n">
        <f aca="false">'Pregão EE'!J203</f>
        <v>4.4</v>
      </c>
      <c r="C53" s="11" t="n">
        <f aca="false">'Pregão EE'!K203</f>
        <v>4.4</v>
      </c>
    </row>
    <row r="54" customFormat="false" ht="15" hidden="false" customHeight="false" outlineLevel="0" collapsed="false">
      <c r="A54" s="16" t="s">
        <v>50</v>
      </c>
      <c r="B54" s="11" t="n">
        <f aca="false">'Pregão EE'!J206</f>
        <v>240</v>
      </c>
      <c r="C54" s="11" t="n">
        <f aca="false">'Pregão EE'!K206</f>
        <v>0</v>
      </c>
    </row>
    <row r="55" customFormat="false" ht="15" hidden="false" customHeight="false" outlineLevel="0" collapsed="false">
      <c r="A55" s="16" t="s">
        <v>51</v>
      </c>
      <c r="B55" s="11" t="n">
        <f aca="false">'Pregão EE'!J212</f>
        <v>543.51</v>
      </c>
      <c r="C55" s="11" t="n">
        <f aca="false">'Pregão EE'!K212</f>
        <v>543.51</v>
      </c>
    </row>
    <row r="56" customFormat="false" ht="15" hidden="false" customHeight="false" outlineLevel="0" collapsed="false">
      <c r="A56" s="16" t="s">
        <v>52</v>
      </c>
      <c r="B56" s="11" t="n">
        <f aca="false">'Pregão EE'!J215</f>
        <v>169</v>
      </c>
      <c r="C56" s="11" t="n">
        <f aca="false">'Pregão EE'!K215</f>
        <v>0</v>
      </c>
      <c r="F56" s="10" t="n">
        <f aca="false">F57-D38-C62</f>
        <v>10.4999999999993</v>
      </c>
    </row>
    <row r="57" customFormat="false" ht="15" hidden="false" customHeight="false" outlineLevel="0" collapsed="false">
      <c r="A57" s="2" t="s">
        <v>37</v>
      </c>
      <c r="B57" s="17" t="n">
        <f aca="false">SUM(B43:B56)</f>
        <v>3319.05</v>
      </c>
      <c r="C57" s="17" t="n">
        <f aca="false">SUM(C43:C56)</f>
        <v>2740.05</v>
      </c>
      <c r="E57" s="0" t="n">
        <v>23134.03</v>
      </c>
      <c r="F57" s="10" t="n">
        <f aca="false">E57-C57</f>
        <v>20393.98</v>
      </c>
    </row>
    <row r="60" customFormat="false" ht="15" hidden="false" customHeight="false" outlineLevel="0" collapsed="false">
      <c r="A60" s="18" t="s">
        <v>53</v>
      </c>
      <c r="B60" s="18"/>
      <c r="C60" s="18"/>
    </row>
    <row r="61" customFormat="false" ht="15" hidden="false" customHeight="false" outlineLevel="0" collapsed="false">
      <c r="A61" s="19" t="s">
        <v>9</v>
      </c>
      <c r="B61" s="19" t="s">
        <v>10</v>
      </c>
      <c r="C61" s="19" t="s">
        <v>11</v>
      </c>
    </row>
    <row r="62" customFormat="false" ht="15" hidden="false" customHeight="false" outlineLevel="0" collapsed="false">
      <c r="A62" s="20" t="str">
        <f aca="false">'Pregão EE'!B217</f>
        <v>Marcos Roberto</v>
      </c>
      <c r="B62" s="11" t="n">
        <f aca="false">'Pregão EE'!J219</f>
        <v>198.3</v>
      </c>
      <c r="C62" s="11" t="n">
        <f aca="false">'Pregão EE'!K219</f>
        <v>198.3</v>
      </c>
    </row>
    <row r="63" customFormat="false" ht="15" hidden="false" customHeight="false" outlineLevel="0" collapsed="false">
      <c r="A63" s="20" t="str">
        <f aca="false">'Pregão EE'!B221</f>
        <v>Qualividros</v>
      </c>
      <c r="B63" s="9" t="n">
        <f aca="false">'Pregão EE'!J222</f>
        <v>80</v>
      </c>
      <c r="C63" s="9" t="n">
        <f aca="false">'Pregão EE'!K222</f>
        <v>80</v>
      </c>
      <c r="D63" s="0" t="s">
        <v>54</v>
      </c>
    </row>
    <row r="64" customFormat="false" ht="15" hidden="false" customHeight="false" outlineLevel="0" collapsed="false">
      <c r="A64" s="20" t="str">
        <f aca="false">'Pregão EE'!B224</f>
        <v>Daniel Rodrigues</v>
      </c>
      <c r="B64" s="9" t="n">
        <f aca="false">'Pregão EE'!J225</f>
        <v>231.66</v>
      </c>
      <c r="C64" s="9" t="n">
        <f aca="false">'Pregão EE'!K225</f>
        <v>231.66</v>
      </c>
      <c r="D64" s="0" t="s">
        <v>54</v>
      </c>
    </row>
    <row r="65" customFormat="false" ht="15" hidden="false" customHeight="false" outlineLevel="0" collapsed="false">
      <c r="A65" s="21" t="s">
        <v>37</v>
      </c>
      <c r="B65" s="22" t="n">
        <f aca="false">SUM(B62:B64)</f>
        <v>509.96</v>
      </c>
      <c r="C65" s="22" t="n">
        <f aca="false">C62</f>
        <v>198.3</v>
      </c>
    </row>
    <row r="68" customFormat="false" ht="15" hidden="false" customHeight="false" outlineLevel="0" collapsed="false">
      <c r="A68" s="23" t="s">
        <v>55</v>
      </c>
      <c r="B68" s="23"/>
      <c r="C68" s="23"/>
    </row>
    <row r="69" customFormat="false" ht="15" hidden="false" customHeight="false" outlineLevel="0" collapsed="false">
      <c r="A69" s="24" t="s">
        <v>9</v>
      </c>
      <c r="B69" s="24" t="s">
        <v>10</v>
      </c>
      <c r="C69" s="24" t="s">
        <v>11</v>
      </c>
    </row>
    <row r="70" customFormat="false" ht="15" hidden="false" customHeight="false" outlineLevel="0" collapsed="false">
      <c r="A70" s="25" t="str">
        <f aca="false">'Pregão EE'!B227</f>
        <v>Medpoa</v>
      </c>
      <c r="B70" s="9" t="n">
        <f aca="false">'Pregão EE'!J229</f>
        <v>569.32</v>
      </c>
      <c r="C70" s="9" t="n">
        <f aca="false">'Pregão EE'!K229</f>
        <v>569.32</v>
      </c>
      <c r="D70" s="0" t="s">
        <v>54</v>
      </c>
    </row>
    <row r="71" customFormat="false" ht="15" hidden="false" customHeight="false" outlineLevel="0" collapsed="false">
      <c r="A71" s="26" t="s">
        <v>37</v>
      </c>
      <c r="B71" s="27" t="n">
        <f aca="false">SUM(B70:B70)</f>
        <v>569.32</v>
      </c>
      <c r="C71" s="27" t="n">
        <f aca="false">SUM(C70:C70)</f>
        <v>569.32</v>
      </c>
    </row>
  </sheetData>
  <mergeCells count="5">
    <mergeCell ref="A1:B1"/>
    <mergeCell ref="A12:C12"/>
    <mergeCell ref="A41:C41"/>
    <mergeCell ref="A60:C60"/>
    <mergeCell ref="A68:C68"/>
  </mergeCells>
  <conditionalFormatting sqref="B9:C9">
    <cfRule type="cellIs" priority="2" operator="lessThan" aboveAverage="0" equalAverage="0" bottom="0" percent="0" rank="0" text="" dxfId="0">
      <formula>0</formula>
    </cfRule>
    <cfRule type="cellIs" priority="3" operator="greaterThan" aboveAverage="0" equalAverage="0" bottom="0" percent="0" rank="0" text="" dxfId="1">
      <formula>0</formula>
    </cfRule>
    <cfRule type="cellIs" priority="4" operator="lessThan" aboveAverage="0" equalAverage="0" bottom="0" percent="0" rank="0" text="" dxfId="2">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9"/>
  <sheetViews>
    <sheetView showFormulas="false" showGridLines="true" showRowColHeaders="true" showZeros="true" rightToLeft="false" tabSelected="false" showOutlineSymbols="true" defaultGridColor="true" view="normal" topLeftCell="A217" colorId="64" zoomScale="100" zoomScaleNormal="100" zoomScalePageLayoutView="100" workbookViewId="0">
      <selection pane="topLeft" activeCell="C221" activeCellId="0" sqref="C221:L224"/>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21.84"/>
    <col collapsed="false" customWidth="true" hidden="false" outlineLevel="0" max="4" min="3" style="0" width="9.28"/>
    <col collapsed="false" customWidth="true" hidden="false" outlineLevel="0" max="5" min="5" style="0" width="36.14"/>
    <col collapsed="false" customWidth="true" hidden="false" outlineLevel="0" max="7" min="7" style="0" width="9.28"/>
    <col collapsed="false" customWidth="true" hidden="false" outlineLevel="0" max="8" min="8" style="28" width="9.28"/>
    <col collapsed="false" customWidth="true" hidden="false" outlineLevel="0" max="9" min="9" style="29" width="11.28"/>
    <col collapsed="false" customWidth="true" hidden="false" outlineLevel="0" max="10" min="10" style="29" width="14.41"/>
    <col collapsed="false" customWidth="true" hidden="false" outlineLevel="0" max="11" min="11" style="0" width="16.42"/>
    <col collapsed="false" customWidth="true" hidden="false" outlineLevel="0" max="12" min="12" style="0" width="13.28"/>
  </cols>
  <sheetData>
    <row r="1" customFormat="false" ht="30" hidden="false" customHeight="false" outlineLevel="0" collapsed="false">
      <c r="A1" s="30" t="s">
        <v>56</v>
      </c>
      <c r="B1" s="30" t="s">
        <v>9</v>
      </c>
      <c r="C1" s="31" t="s">
        <v>57</v>
      </c>
      <c r="D1" s="32" t="s">
        <v>58</v>
      </c>
      <c r="E1" s="32" t="s">
        <v>59</v>
      </c>
      <c r="F1" s="32" t="s">
        <v>60</v>
      </c>
      <c r="G1" s="32" t="s">
        <v>61</v>
      </c>
      <c r="H1" s="33" t="s">
        <v>62</v>
      </c>
      <c r="I1" s="34" t="s">
        <v>63</v>
      </c>
      <c r="J1" s="34" t="s">
        <v>64</v>
      </c>
      <c r="K1" s="32" t="s">
        <v>65</v>
      </c>
      <c r="L1" s="35" t="s">
        <v>66</v>
      </c>
    </row>
    <row r="2" customFormat="false" ht="91.5" hidden="false" customHeight="false" outlineLevel="0" collapsed="false">
      <c r="A2" s="0" t="s">
        <v>8</v>
      </c>
      <c r="B2" s="0" t="s">
        <v>12</v>
      </c>
      <c r="C2" s="36" t="n">
        <v>24550</v>
      </c>
      <c r="D2" s="37" t="n">
        <v>41</v>
      </c>
      <c r="E2" s="38" t="s">
        <v>67</v>
      </c>
      <c r="F2" s="37" t="s">
        <v>68</v>
      </c>
      <c r="G2" s="37" t="n">
        <v>22</v>
      </c>
      <c r="H2" s="39" t="n">
        <v>22</v>
      </c>
      <c r="I2" s="40" t="n">
        <v>3.71</v>
      </c>
      <c r="J2" s="40" t="n">
        <v>81.62</v>
      </c>
      <c r="K2" s="41" t="n">
        <f aca="false">I2*H2</f>
        <v>81.62</v>
      </c>
      <c r="L2" s="42" t="s">
        <v>69</v>
      </c>
    </row>
    <row r="3" customFormat="false" ht="52.5" hidden="false" customHeight="false" outlineLevel="0" collapsed="false">
      <c r="C3" s="36" t="n">
        <v>17194</v>
      </c>
      <c r="D3" s="37" t="n">
        <v>208</v>
      </c>
      <c r="E3" s="38" t="s">
        <v>70</v>
      </c>
      <c r="F3" s="37" t="s">
        <v>68</v>
      </c>
      <c r="G3" s="37" t="n">
        <v>175</v>
      </c>
      <c r="H3" s="39" t="n">
        <v>100</v>
      </c>
      <c r="I3" s="40" t="n">
        <v>155</v>
      </c>
      <c r="J3" s="40" t="n">
        <v>27125</v>
      </c>
      <c r="K3" s="41" t="n">
        <f aca="false">I3*H3</f>
        <v>15500</v>
      </c>
      <c r="L3" s="42" t="s">
        <v>69</v>
      </c>
    </row>
    <row r="4" customFormat="false" ht="90.75" hidden="false" customHeight="false" outlineLevel="0" collapsed="false">
      <c r="C4" s="36" t="n">
        <v>32467</v>
      </c>
      <c r="D4" s="37" t="n">
        <v>209</v>
      </c>
      <c r="E4" s="38" t="s">
        <v>71</v>
      </c>
      <c r="F4" s="37" t="s">
        <v>72</v>
      </c>
      <c r="G4" s="37" t="n">
        <v>126</v>
      </c>
      <c r="H4" s="39" t="n">
        <v>60</v>
      </c>
      <c r="I4" s="40" t="n">
        <v>27.17</v>
      </c>
      <c r="J4" s="40" t="n">
        <v>3423.42</v>
      </c>
      <c r="K4" s="41" t="n">
        <f aca="false">I4*H4</f>
        <v>1630.2</v>
      </c>
      <c r="L4" s="42" t="s">
        <v>69</v>
      </c>
    </row>
    <row r="5" customFormat="false" ht="294.75" hidden="false" customHeight="false" outlineLevel="0" collapsed="false">
      <c r="C5" s="43" t="n">
        <v>48363</v>
      </c>
      <c r="D5" s="44" t="n">
        <v>210</v>
      </c>
      <c r="E5" s="45" t="s">
        <v>73</v>
      </c>
      <c r="F5" s="44" t="s">
        <v>74</v>
      </c>
      <c r="G5" s="44" t="n">
        <v>60</v>
      </c>
      <c r="H5" s="46" t="n">
        <v>30</v>
      </c>
      <c r="I5" s="47" t="n">
        <v>24</v>
      </c>
      <c r="J5" s="47" t="n">
        <v>1440</v>
      </c>
      <c r="K5" s="41" t="n">
        <f aca="false">I5*H5</f>
        <v>720</v>
      </c>
      <c r="L5" s="48" t="s">
        <v>69</v>
      </c>
    </row>
    <row r="6" customFormat="false" ht="39" hidden="false" customHeight="false" outlineLevel="0" collapsed="false">
      <c r="H6" s="49"/>
      <c r="I6" s="50" t="s">
        <v>75</v>
      </c>
      <c r="J6" s="51" t="n">
        <f aca="false">SUM(J2:J5)</f>
        <v>32070.04</v>
      </c>
      <c r="K6" s="51" t="n">
        <f aca="false">SUM(K2:K5)</f>
        <v>17931.82</v>
      </c>
      <c r="L6" s="52" t="s">
        <v>76</v>
      </c>
    </row>
    <row r="7" customFormat="false" ht="30" hidden="false" customHeight="false" outlineLevel="0" collapsed="false">
      <c r="A7" s="30" t="s">
        <v>56</v>
      </c>
      <c r="B7" s="30" t="s">
        <v>9</v>
      </c>
      <c r="C7" s="31" t="s">
        <v>57</v>
      </c>
      <c r="D7" s="32" t="s">
        <v>58</v>
      </c>
      <c r="E7" s="32" t="s">
        <v>59</v>
      </c>
      <c r="F7" s="32" t="s">
        <v>60</v>
      </c>
      <c r="G7" s="32" t="s">
        <v>61</v>
      </c>
      <c r="H7" s="33" t="s">
        <v>62</v>
      </c>
      <c r="I7" s="34" t="s">
        <v>63</v>
      </c>
      <c r="J7" s="34" t="s">
        <v>64</v>
      </c>
      <c r="K7" s="32" t="s">
        <v>65</v>
      </c>
      <c r="L7" s="35" t="s">
        <v>66</v>
      </c>
    </row>
    <row r="8" customFormat="false" ht="91.5" hidden="false" customHeight="false" outlineLevel="0" collapsed="false">
      <c r="B8" s="0" t="s">
        <v>14</v>
      </c>
      <c r="C8" s="36" t="n">
        <v>27889</v>
      </c>
      <c r="D8" s="37" t="n">
        <v>181</v>
      </c>
      <c r="E8" s="38" t="s">
        <v>77</v>
      </c>
      <c r="F8" s="37" t="s">
        <v>72</v>
      </c>
      <c r="G8" s="37" t="n">
        <v>1000</v>
      </c>
      <c r="H8" s="39" t="n">
        <v>0</v>
      </c>
      <c r="I8" s="40" t="n">
        <v>0.34</v>
      </c>
      <c r="J8" s="40" t="n">
        <v>340</v>
      </c>
      <c r="K8" s="41" t="n">
        <f aca="false">I8*H8</f>
        <v>0</v>
      </c>
      <c r="L8" s="42" t="s">
        <v>69</v>
      </c>
    </row>
    <row r="9" customFormat="false" ht="205.5" hidden="false" customHeight="false" outlineLevel="0" collapsed="false">
      <c r="C9" s="36" t="n">
        <v>51497</v>
      </c>
      <c r="D9" s="37" t="n">
        <v>199</v>
      </c>
      <c r="E9" s="38" t="s">
        <v>78</v>
      </c>
      <c r="F9" s="37" t="s">
        <v>68</v>
      </c>
      <c r="G9" s="37" t="n">
        <v>6</v>
      </c>
      <c r="H9" s="39" t="n">
        <v>6</v>
      </c>
      <c r="I9" s="40" t="n">
        <v>75.4</v>
      </c>
      <c r="J9" s="40" t="n">
        <v>452.4</v>
      </c>
      <c r="K9" s="41" t="n">
        <f aca="false">I9*H9</f>
        <v>452.4</v>
      </c>
      <c r="L9" s="42" t="s">
        <v>69</v>
      </c>
    </row>
    <row r="10" customFormat="false" ht="39.75" hidden="false" customHeight="false" outlineLevel="0" collapsed="false">
      <c r="C10" s="36" t="n">
        <v>31675</v>
      </c>
      <c r="D10" s="37" t="n">
        <v>297</v>
      </c>
      <c r="E10" s="38" t="s">
        <v>79</v>
      </c>
      <c r="F10" s="37" t="s">
        <v>80</v>
      </c>
      <c r="G10" s="37" t="n">
        <v>146</v>
      </c>
      <c r="H10" s="39" t="n">
        <v>146</v>
      </c>
      <c r="I10" s="40" t="n">
        <v>7.32</v>
      </c>
      <c r="J10" s="40" t="n">
        <v>1068.72</v>
      </c>
      <c r="K10" s="41" t="n">
        <f aca="false">I10*H10</f>
        <v>1068.72</v>
      </c>
      <c r="L10" s="42" t="s">
        <v>69</v>
      </c>
    </row>
    <row r="11" customFormat="false" ht="39.75" hidden="false" customHeight="false" outlineLevel="0" collapsed="false">
      <c r="C11" s="36" t="n">
        <v>31676</v>
      </c>
      <c r="D11" s="37" t="n">
        <v>298</v>
      </c>
      <c r="E11" s="38" t="s">
        <v>81</v>
      </c>
      <c r="F11" s="37" t="s">
        <v>80</v>
      </c>
      <c r="G11" s="37" t="n">
        <v>156</v>
      </c>
      <c r="H11" s="39" t="n">
        <v>156</v>
      </c>
      <c r="I11" s="40" t="n">
        <v>7.2</v>
      </c>
      <c r="J11" s="40" t="n">
        <v>1123.2</v>
      </c>
      <c r="K11" s="41" t="n">
        <f aca="false">I11*H11</f>
        <v>1123.2</v>
      </c>
      <c r="L11" s="42" t="s">
        <v>69</v>
      </c>
    </row>
    <row r="12" customFormat="false" ht="65.25" hidden="false" customHeight="false" outlineLevel="0" collapsed="false">
      <c r="C12" s="36" t="n">
        <v>23799</v>
      </c>
      <c r="D12" s="37" t="n">
        <v>359</v>
      </c>
      <c r="E12" s="38" t="s">
        <v>82</v>
      </c>
      <c r="F12" s="37" t="s">
        <v>68</v>
      </c>
      <c r="G12" s="37" t="n">
        <v>2</v>
      </c>
      <c r="H12" s="39" t="n">
        <v>2</v>
      </c>
      <c r="I12" s="40" t="n">
        <v>12.11</v>
      </c>
      <c r="J12" s="40" t="n">
        <v>24.22</v>
      </c>
      <c r="K12" s="41" t="n">
        <f aca="false">I12*H12</f>
        <v>24.22</v>
      </c>
      <c r="L12" s="42" t="s">
        <v>69</v>
      </c>
    </row>
    <row r="13" customFormat="false" ht="65.25" hidden="false" customHeight="false" outlineLevel="0" collapsed="false">
      <c r="C13" s="36" t="n">
        <v>23797</v>
      </c>
      <c r="D13" s="37" t="n">
        <v>360</v>
      </c>
      <c r="E13" s="38" t="s">
        <v>83</v>
      </c>
      <c r="F13" s="37" t="s">
        <v>68</v>
      </c>
      <c r="G13" s="37" t="n">
        <v>107</v>
      </c>
      <c r="H13" s="39" t="n">
        <v>107</v>
      </c>
      <c r="I13" s="40" t="n">
        <v>12.11</v>
      </c>
      <c r="J13" s="40" t="n">
        <v>1295.77</v>
      </c>
      <c r="K13" s="41" t="n">
        <f aca="false">I13*H13</f>
        <v>1295.77</v>
      </c>
      <c r="L13" s="42" t="s">
        <v>69</v>
      </c>
    </row>
    <row r="14" customFormat="false" ht="65.25" hidden="false" customHeight="false" outlineLevel="0" collapsed="false">
      <c r="C14" s="36" t="n">
        <v>23796</v>
      </c>
      <c r="D14" s="37" t="n">
        <v>361</v>
      </c>
      <c r="E14" s="38" t="s">
        <v>84</v>
      </c>
      <c r="F14" s="37" t="s">
        <v>68</v>
      </c>
      <c r="G14" s="37" t="n">
        <v>25</v>
      </c>
      <c r="H14" s="39" t="n">
        <v>25</v>
      </c>
      <c r="I14" s="40" t="n">
        <v>12.11</v>
      </c>
      <c r="J14" s="40" t="n">
        <v>302.75</v>
      </c>
      <c r="K14" s="41" t="n">
        <f aca="false">I14*H14</f>
        <v>302.75</v>
      </c>
      <c r="L14" s="42" t="s">
        <v>69</v>
      </c>
    </row>
    <row r="15" customFormat="false" ht="78" hidden="false" customHeight="false" outlineLevel="0" collapsed="false">
      <c r="C15" s="43" t="n">
        <v>16256</v>
      </c>
      <c r="D15" s="44" t="n">
        <v>490</v>
      </c>
      <c r="E15" s="45" t="s">
        <v>85</v>
      </c>
      <c r="F15" s="44" t="s">
        <v>72</v>
      </c>
      <c r="G15" s="44" t="n">
        <v>450</v>
      </c>
      <c r="H15" s="46" t="n">
        <v>450</v>
      </c>
      <c r="I15" s="47" t="n">
        <v>0.35</v>
      </c>
      <c r="J15" s="47" t="n">
        <v>157.5</v>
      </c>
      <c r="K15" s="41" t="n">
        <f aca="false">I15*H15</f>
        <v>157.5</v>
      </c>
      <c r="L15" s="48" t="s">
        <v>69</v>
      </c>
    </row>
    <row r="16" customFormat="false" ht="39" hidden="false" customHeight="false" outlineLevel="0" collapsed="false">
      <c r="H16" s="49"/>
      <c r="I16" s="50" t="s">
        <v>75</v>
      </c>
      <c r="J16" s="51" t="n">
        <f aca="false">SUM(J8:J15)</f>
        <v>4764.56</v>
      </c>
      <c r="K16" s="51" t="n">
        <f aca="false">SUM(K8:K15)</f>
        <v>4424.56</v>
      </c>
      <c r="L16" s="52" t="s">
        <v>76</v>
      </c>
    </row>
    <row r="17" customFormat="false" ht="30" hidden="false" customHeight="false" outlineLevel="0" collapsed="false">
      <c r="A17" s="30" t="s">
        <v>56</v>
      </c>
      <c r="B17" s="30" t="s">
        <v>9</v>
      </c>
      <c r="C17" s="31" t="s">
        <v>57</v>
      </c>
      <c r="D17" s="32" t="s">
        <v>58</v>
      </c>
      <c r="E17" s="32" t="s">
        <v>59</v>
      </c>
      <c r="F17" s="32" t="s">
        <v>60</v>
      </c>
      <c r="G17" s="32" t="s">
        <v>61</v>
      </c>
      <c r="H17" s="33" t="s">
        <v>62</v>
      </c>
      <c r="I17" s="34" t="s">
        <v>63</v>
      </c>
      <c r="J17" s="34" t="s">
        <v>64</v>
      </c>
      <c r="K17" s="32" t="s">
        <v>65</v>
      </c>
      <c r="L17" s="35" t="s">
        <v>66</v>
      </c>
    </row>
    <row r="18" customFormat="false" ht="168" hidden="false" customHeight="false" outlineLevel="0" collapsed="false">
      <c r="A18" s="0" t="s">
        <v>8</v>
      </c>
      <c r="B18" s="0" t="s">
        <v>15</v>
      </c>
      <c r="C18" s="36" t="n">
        <v>4164</v>
      </c>
      <c r="D18" s="37" t="n">
        <v>61</v>
      </c>
      <c r="E18" s="38" t="s">
        <v>86</v>
      </c>
      <c r="F18" s="37" t="s">
        <v>80</v>
      </c>
      <c r="G18" s="37" t="n">
        <v>20</v>
      </c>
      <c r="H18" s="39" t="n">
        <v>10</v>
      </c>
      <c r="I18" s="40" t="n">
        <v>4.43</v>
      </c>
      <c r="J18" s="40" t="n">
        <v>88.6</v>
      </c>
      <c r="K18" s="41" t="n">
        <f aca="false">I18*H18</f>
        <v>44.3</v>
      </c>
      <c r="L18" s="42" t="s">
        <v>69</v>
      </c>
    </row>
    <row r="19" customFormat="false" ht="65.25" hidden="false" customHeight="false" outlineLevel="0" collapsed="false">
      <c r="C19" s="36" t="n">
        <v>52167</v>
      </c>
      <c r="D19" s="37" t="n">
        <v>91</v>
      </c>
      <c r="E19" s="38" t="s">
        <v>87</v>
      </c>
      <c r="F19" s="37" t="s">
        <v>88</v>
      </c>
      <c r="G19" s="37" t="n">
        <v>100</v>
      </c>
      <c r="H19" s="39" t="n">
        <v>100</v>
      </c>
      <c r="I19" s="40" t="n">
        <v>2.42</v>
      </c>
      <c r="J19" s="40" t="n">
        <v>242</v>
      </c>
      <c r="K19" s="41" t="n">
        <f aca="false">I19*H19</f>
        <v>242</v>
      </c>
      <c r="L19" s="42" t="s">
        <v>69</v>
      </c>
    </row>
    <row r="20" customFormat="false" ht="167.25" hidden="false" customHeight="false" outlineLevel="0" collapsed="false">
      <c r="C20" s="36" t="n">
        <v>5666</v>
      </c>
      <c r="D20" s="37" t="n">
        <v>160</v>
      </c>
      <c r="E20" s="38" t="s">
        <v>89</v>
      </c>
      <c r="F20" s="37" t="s">
        <v>72</v>
      </c>
      <c r="G20" s="37" t="n">
        <v>100</v>
      </c>
      <c r="H20" s="39" t="n">
        <v>100</v>
      </c>
      <c r="I20" s="40" t="n">
        <v>0.62</v>
      </c>
      <c r="J20" s="40" t="n">
        <v>62</v>
      </c>
      <c r="K20" s="41" t="n">
        <f aca="false">I20*H20</f>
        <v>62</v>
      </c>
      <c r="L20" s="42" t="s">
        <v>69</v>
      </c>
    </row>
    <row r="21" customFormat="false" ht="167.25" hidden="false" customHeight="false" outlineLevel="0" collapsed="false">
      <c r="C21" s="36" t="n">
        <v>5486</v>
      </c>
      <c r="D21" s="37" t="n">
        <v>161</v>
      </c>
      <c r="E21" s="38" t="s">
        <v>90</v>
      </c>
      <c r="F21" s="37" t="s">
        <v>72</v>
      </c>
      <c r="G21" s="37" t="n">
        <v>100</v>
      </c>
      <c r="H21" s="39" t="n">
        <v>100</v>
      </c>
      <c r="I21" s="40" t="n">
        <v>0.62</v>
      </c>
      <c r="J21" s="40" t="n">
        <v>62</v>
      </c>
      <c r="K21" s="41" t="n">
        <f aca="false">I21*H21</f>
        <v>62</v>
      </c>
      <c r="L21" s="42" t="s">
        <v>69</v>
      </c>
    </row>
    <row r="22" customFormat="false" ht="116.25" hidden="false" customHeight="false" outlineLevel="0" collapsed="false">
      <c r="C22" s="36" t="n">
        <v>26184</v>
      </c>
      <c r="D22" s="37" t="n">
        <v>190</v>
      </c>
      <c r="E22" s="38" t="s">
        <v>91</v>
      </c>
      <c r="F22" s="37" t="s">
        <v>72</v>
      </c>
      <c r="G22" s="37" t="n">
        <v>10</v>
      </c>
      <c r="H22" s="39" t="n">
        <v>10</v>
      </c>
      <c r="I22" s="40" t="n">
        <v>1.81</v>
      </c>
      <c r="J22" s="40" t="n">
        <v>18.1</v>
      </c>
      <c r="K22" s="41" t="n">
        <f aca="false">I22*H22</f>
        <v>18.1</v>
      </c>
      <c r="L22" s="42" t="s">
        <v>69</v>
      </c>
    </row>
    <row r="23" customFormat="false" ht="103.5" hidden="false" customHeight="false" outlineLevel="0" collapsed="false">
      <c r="C23" s="36" t="n">
        <v>17788</v>
      </c>
      <c r="D23" s="37" t="n">
        <v>191</v>
      </c>
      <c r="E23" s="38" t="s">
        <v>92</v>
      </c>
      <c r="F23" s="37" t="s">
        <v>72</v>
      </c>
      <c r="G23" s="37" t="n">
        <v>25</v>
      </c>
      <c r="H23" s="39" t="n">
        <v>25</v>
      </c>
      <c r="I23" s="40" t="n">
        <v>2.6</v>
      </c>
      <c r="J23" s="40" t="n">
        <v>65</v>
      </c>
      <c r="K23" s="41" t="n">
        <f aca="false">I23*H23</f>
        <v>65</v>
      </c>
      <c r="L23" s="42" t="s">
        <v>69</v>
      </c>
    </row>
    <row r="24" customFormat="false" ht="27" hidden="false" customHeight="false" outlineLevel="0" collapsed="false">
      <c r="C24" s="36" t="n">
        <v>52176</v>
      </c>
      <c r="D24" s="37" t="n">
        <v>206</v>
      </c>
      <c r="E24" s="38" t="s">
        <v>93</v>
      </c>
      <c r="F24" s="37" t="s">
        <v>72</v>
      </c>
      <c r="G24" s="37" t="n">
        <v>2</v>
      </c>
      <c r="H24" s="39" t="n">
        <v>2</v>
      </c>
      <c r="I24" s="40" t="n">
        <v>28.46</v>
      </c>
      <c r="J24" s="40" t="n">
        <v>56.92</v>
      </c>
      <c r="K24" s="41" t="n">
        <f aca="false">I24*H24</f>
        <v>56.92</v>
      </c>
      <c r="L24" s="42" t="s">
        <v>69</v>
      </c>
    </row>
    <row r="25" customFormat="false" ht="409.6" hidden="false" customHeight="false" outlineLevel="0" collapsed="false">
      <c r="C25" s="36" t="n">
        <v>48300</v>
      </c>
      <c r="D25" s="37" t="n">
        <v>230</v>
      </c>
      <c r="E25" s="38" t="s">
        <v>94</v>
      </c>
      <c r="F25" s="37" t="s">
        <v>80</v>
      </c>
      <c r="G25" s="37" t="n">
        <v>25</v>
      </c>
      <c r="H25" s="39" t="n">
        <v>25</v>
      </c>
      <c r="I25" s="40" t="n">
        <v>24</v>
      </c>
      <c r="J25" s="40" t="n">
        <v>600</v>
      </c>
      <c r="K25" s="41" t="n">
        <f aca="false">I25*H25</f>
        <v>600</v>
      </c>
      <c r="L25" s="42" t="s">
        <v>69</v>
      </c>
    </row>
    <row r="26" customFormat="false" ht="39.75" hidden="false" customHeight="false" outlineLevel="0" collapsed="false">
      <c r="C26" s="36" t="n">
        <v>9855</v>
      </c>
      <c r="D26" s="37" t="n">
        <v>237</v>
      </c>
      <c r="E26" s="38" t="s">
        <v>95</v>
      </c>
      <c r="F26" s="37" t="s">
        <v>72</v>
      </c>
      <c r="G26" s="37" t="n">
        <v>300</v>
      </c>
      <c r="H26" s="39" t="n">
        <v>300</v>
      </c>
      <c r="I26" s="40" t="n">
        <v>0.17</v>
      </c>
      <c r="J26" s="40" t="n">
        <v>51</v>
      </c>
      <c r="K26" s="41" t="n">
        <f aca="false">I26*H26</f>
        <v>51</v>
      </c>
      <c r="L26" s="42" t="s">
        <v>69</v>
      </c>
    </row>
    <row r="27" customFormat="false" ht="27" hidden="false" customHeight="false" outlineLevel="0" collapsed="false">
      <c r="C27" s="36" t="n">
        <v>7295</v>
      </c>
      <c r="D27" s="37" t="n">
        <v>239</v>
      </c>
      <c r="E27" s="38" t="s">
        <v>96</v>
      </c>
      <c r="F27" s="37" t="s">
        <v>88</v>
      </c>
      <c r="G27" s="37" t="n">
        <v>76</v>
      </c>
      <c r="H27" s="39" t="n">
        <v>60</v>
      </c>
      <c r="I27" s="40" t="n">
        <v>4.59</v>
      </c>
      <c r="J27" s="40" t="n">
        <v>348.84</v>
      </c>
      <c r="K27" s="41" t="n">
        <f aca="false">I27*H27</f>
        <v>275.4</v>
      </c>
      <c r="L27" s="42" t="s">
        <v>69</v>
      </c>
    </row>
    <row r="28" customFormat="false" ht="141.75" hidden="false" customHeight="false" outlineLevel="0" collapsed="false">
      <c r="C28" s="36" t="n">
        <v>52508</v>
      </c>
      <c r="D28" s="37" t="n">
        <v>241</v>
      </c>
      <c r="E28" s="38" t="s">
        <v>97</v>
      </c>
      <c r="F28" s="37" t="s">
        <v>80</v>
      </c>
      <c r="G28" s="37" t="n">
        <v>8</v>
      </c>
      <c r="H28" s="39" t="n">
        <v>8</v>
      </c>
      <c r="I28" s="40" t="n">
        <v>4.3</v>
      </c>
      <c r="J28" s="40" t="n">
        <v>34.4</v>
      </c>
      <c r="K28" s="41" t="n">
        <f aca="false">I28*H28</f>
        <v>34.4</v>
      </c>
      <c r="L28" s="42" t="s">
        <v>69</v>
      </c>
    </row>
    <row r="29" customFormat="false" ht="282" hidden="false" customHeight="false" outlineLevel="0" collapsed="false">
      <c r="C29" s="36" t="n">
        <v>52512</v>
      </c>
      <c r="D29" s="37" t="n">
        <v>242</v>
      </c>
      <c r="E29" s="38" t="s">
        <v>98</v>
      </c>
      <c r="F29" s="37" t="s">
        <v>72</v>
      </c>
      <c r="G29" s="37" t="n">
        <v>100</v>
      </c>
      <c r="H29" s="39" t="n">
        <v>100</v>
      </c>
      <c r="I29" s="40" t="n">
        <v>0.66</v>
      </c>
      <c r="J29" s="40" t="n">
        <v>66</v>
      </c>
      <c r="K29" s="41" t="n">
        <f aca="false">I29*H29</f>
        <v>66</v>
      </c>
      <c r="L29" s="42" t="s">
        <v>69</v>
      </c>
    </row>
    <row r="30" customFormat="false" ht="243.75" hidden="false" customHeight="false" outlineLevel="0" collapsed="false">
      <c r="C30" s="36" t="n">
        <v>13523</v>
      </c>
      <c r="D30" s="37" t="n">
        <v>243</v>
      </c>
      <c r="E30" s="38" t="s">
        <v>99</v>
      </c>
      <c r="F30" s="37" t="s">
        <v>72</v>
      </c>
      <c r="G30" s="37" t="n">
        <v>100</v>
      </c>
      <c r="H30" s="39" t="n">
        <v>100</v>
      </c>
      <c r="I30" s="40" t="n">
        <v>0.72</v>
      </c>
      <c r="J30" s="40" t="n">
        <v>72</v>
      </c>
      <c r="K30" s="41" t="n">
        <f aca="false">I30*H30</f>
        <v>72</v>
      </c>
      <c r="L30" s="42" t="s">
        <v>69</v>
      </c>
    </row>
    <row r="31" customFormat="false" ht="52.5" hidden="false" customHeight="false" outlineLevel="0" collapsed="false">
      <c r="C31" s="36" t="n">
        <v>23758</v>
      </c>
      <c r="D31" s="37" t="n">
        <v>345</v>
      </c>
      <c r="E31" s="38" t="s">
        <v>100</v>
      </c>
      <c r="F31" s="37" t="s">
        <v>101</v>
      </c>
      <c r="G31" s="37" t="n">
        <v>110</v>
      </c>
      <c r="H31" s="39" t="n">
        <v>110</v>
      </c>
      <c r="I31" s="40" t="n">
        <v>0.9</v>
      </c>
      <c r="J31" s="40" t="n">
        <v>99</v>
      </c>
      <c r="K31" s="41" t="n">
        <f aca="false">I31*H31</f>
        <v>99</v>
      </c>
      <c r="L31" s="42" t="s">
        <v>69</v>
      </c>
    </row>
    <row r="32" customFormat="false" ht="65.25" hidden="false" customHeight="false" outlineLevel="0" collapsed="false">
      <c r="C32" s="36" t="n">
        <v>51498</v>
      </c>
      <c r="D32" s="37" t="n">
        <v>346</v>
      </c>
      <c r="E32" s="38" t="s">
        <v>102</v>
      </c>
      <c r="F32" s="37" t="s">
        <v>101</v>
      </c>
      <c r="G32" s="37" t="n">
        <v>40</v>
      </c>
      <c r="H32" s="39" t="n">
        <v>40</v>
      </c>
      <c r="I32" s="40" t="n">
        <v>0.9</v>
      </c>
      <c r="J32" s="40" t="n">
        <v>36</v>
      </c>
      <c r="K32" s="41" t="n">
        <f aca="false">I32*H32</f>
        <v>36</v>
      </c>
      <c r="L32" s="42" t="s">
        <v>69</v>
      </c>
    </row>
    <row r="33" customFormat="false" ht="52.5" hidden="false" customHeight="false" outlineLevel="0" collapsed="false">
      <c r="C33" s="36" t="n">
        <v>23756</v>
      </c>
      <c r="D33" s="37" t="n">
        <v>347</v>
      </c>
      <c r="E33" s="38" t="s">
        <v>103</v>
      </c>
      <c r="F33" s="37" t="s">
        <v>101</v>
      </c>
      <c r="G33" s="37" t="n">
        <v>80</v>
      </c>
      <c r="H33" s="39" t="n">
        <v>80</v>
      </c>
      <c r="I33" s="40" t="n">
        <v>0.9</v>
      </c>
      <c r="J33" s="40" t="n">
        <v>72</v>
      </c>
      <c r="K33" s="41" t="n">
        <f aca="false">I33*H33</f>
        <v>72</v>
      </c>
      <c r="L33" s="42" t="s">
        <v>69</v>
      </c>
    </row>
    <row r="34" customFormat="false" ht="52.5" hidden="false" customHeight="false" outlineLevel="0" collapsed="false">
      <c r="C34" s="36" t="n">
        <v>23757</v>
      </c>
      <c r="D34" s="37" t="n">
        <v>348</v>
      </c>
      <c r="E34" s="38" t="s">
        <v>104</v>
      </c>
      <c r="F34" s="37" t="s">
        <v>101</v>
      </c>
      <c r="G34" s="37" t="n">
        <v>560</v>
      </c>
      <c r="H34" s="39" t="n">
        <v>560</v>
      </c>
      <c r="I34" s="40" t="n">
        <v>0.9</v>
      </c>
      <c r="J34" s="40" t="n">
        <v>504</v>
      </c>
      <c r="K34" s="41" t="n">
        <f aca="false">I34*H34</f>
        <v>504</v>
      </c>
      <c r="L34" s="42" t="s">
        <v>69</v>
      </c>
    </row>
    <row r="35" customFormat="false" ht="65.25" hidden="false" customHeight="false" outlineLevel="0" collapsed="false">
      <c r="C35" s="36" t="n">
        <v>23759</v>
      </c>
      <c r="D35" s="37" t="n">
        <v>349</v>
      </c>
      <c r="E35" s="38" t="s">
        <v>105</v>
      </c>
      <c r="F35" s="37" t="s">
        <v>101</v>
      </c>
      <c r="G35" s="37" t="n">
        <v>130</v>
      </c>
      <c r="H35" s="39" t="n">
        <v>130</v>
      </c>
      <c r="I35" s="40" t="n">
        <v>0.9</v>
      </c>
      <c r="J35" s="40" t="n">
        <v>117</v>
      </c>
      <c r="K35" s="41" t="n">
        <f aca="false">I35*H35</f>
        <v>117</v>
      </c>
      <c r="L35" s="42" t="s">
        <v>69</v>
      </c>
    </row>
    <row r="36" customFormat="false" ht="52.5" hidden="false" customHeight="false" outlineLevel="0" collapsed="false">
      <c r="C36" s="36" t="n">
        <v>23803</v>
      </c>
      <c r="D36" s="37" t="n">
        <v>353</v>
      </c>
      <c r="E36" s="38" t="s">
        <v>106</v>
      </c>
      <c r="F36" s="37" t="s">
        <v>68</v>
      </c>
      <c r="G36" s="37" t="n">
        <v>7</v>
      </c>
      <c r="H36" s="39" t="n">
        <v>7</v>
      </c>
      <c r="I36" s="40" t="n">
        <v>17</v>
      </c>
      <c r="J36" s="40" t="n">
        <v>119</v>
      </c>
      <c r="K36" s="41" t="n">
        <f aca="false">I36*H36</f>
        <v>119</v>
      </c>
      <c r="L36" s="42" t="s">
        <v>69</v>
      </c>
    </row>
    <row r="37" customFormat="false" ht="52.5" hidden="false" customHeight="false" outlineLevel="0" collapsed="false">
      <c r="C37" s="36" t="n">
        <v>23804</v>
      </c>
      <c r="D37" s="37" t="n">
        <v>356</v>
      </c>
      <c r="E37" s="38" t="s">
        <v>107</v>
      </c>
      <c r="F37" s="37" t="s">
        <v>68</v>
      </c>
      <c r="G37" s="37" t="n">
        <v>1</v>
      </c>
      <c r="H37" s="39" t="n">
        <v>1</v>
      </c>
      <c r="I37" s="40" t="n">
        <v>17</v>
      </c>
      <c r="J37" s="40" t="n">
        <v>17</v>
      </c>
      <c r="K37" s="41" t="n">
        <f aca="false">I37*H37</f>
        <v>17</v>
      </c>
      <c r="L37" s="42" t="s">
        <v>69</v>
      </c>
    </row>
    <row r="38" customFormat="false" ht="52.5" hidden="false" customHeight="false" outlineLevel="0" collapsed="false">
      <c r="C38" s="36" t="n">
        <v>23802</v>
      </c>
      <c r="D38" s="37" t="n">
        <v>357</v>
      </c>
      <c r="E38" s="38" t="s">
        <v>108</v>
      </c>
      <c r="F38" s="37" t="s">
        <v>68</v>
      </c>
      <c r="G38" s="37" t="n">
        <v>9</v>
      </c>
      <c r="H38" s="39" t="n">
        <v>9</v>
      </c>
      <c r="I38" s="40" t="n">
        <v>17</v>
      </c>
      <c r="J38" s="40" t="n">
        <v>153</v>
      </c>
      <c r="K38" s="41" t="n">
        <f aca="false">I38*H38</f>
        <v>153</v>
      </c>
      <c r="L38" s="42" t="s">
        <v>69</v>
      </c>
    </row>
    <row r="39" customFormat="false" ht="65.25" hidden="false" customHeight="false" outlineLevel="0" collapsed="false">
      <c r="C39" s="36" t="n">
        <v>12760</v>
      </c>
      <c r="D39" s="37" t="n">
        <v>474</v>
      </c>
      <c r="E39" s="38" t="s">
        <v>109</v>
      </c>
      <c r="F39" s="37" t="s">
        <v>80</v>
      </c>
      <c r="G39" s="37" t="n">
        <v>2</v>
      </c>
      <c r="H39" s="39" t="n">
        <v>2</v>
      </c>
      <c r="I39" s="40" t="n">
        <v>7.38</v>
      </c>
      <c r="J39" s="40" t="n">
        <v>14.76</v>
      </c>
      <c r="K39" s="41" t="n">
        <f aca="false">I39*H39</f>
        <v>14.76</v>
      </c>
      <c r="L39" s="42" t="s">
        <v>110</v>
      </c>
    </row>
    <row r="40" customFormat="false" ht="90.75" hidden="false" customHeight="false" outlineLevel="0" collapsed="false">
      <c r="C40" s="36" t="n">
        <v>27894</v>
      </c>
      <c r="D40" s="37" t="n">
        <v>479</v>
      </c>
      <c r="E40" s="38" t="s">
        <v>111</v>
      </c>
      <c r="F40" s="37" t="s">
        <v>72</v>
      </c>
      <c r="G40" s="37" t="n">
        <v>50</v>
      </c>
      <c r="H40" s="39" t="n">
        <v>50</v>
      </c>
      <c r="I40" s="40" t="n">
        <v>0.75</v>
      </c>
      <c r="J40" s="40" t="n">
        <v>37.5</v>
      </c>
      <c r="K40" s="41" t="n">
        <f aca="false">I40*H40</f>
        <v>37.5</v>
      </c>
      <c r="L40" s="42" t="s">
        <v>69</v>
      </c>
    </row>
    <row r="41" customFormat="false" ht="333" hidden="false" customHeight="false" outlineLevel="0" collapsed="false">
      <c r="C41" s="36" t="n">
        <v>8006</v>
      </c>
      <c r="D41" s="37" t="n">
        <v>486</v>
      </c>
      <c r="E41" s="38" t="s">
        <v>112</v>
      </c>
      <c r="F41" s="37" t="s">
        <v>72</v>
      </c>
      <c r="G41" s="37" t="n">
        <v>1550</v>
      </c>
      <c r="H41" s="39" t="n">
        <v>1550</v>
      </c>
      <c r="I41" s="40" t="n">
        <v>0.09</v>
      </c>
      <c r="J41" s="40" t="n">
        <v>139.5</v>
      </c>
      <c r="K41" s="41" t="n">
        <f aca="false">I41*H41</f>
        <v>139.5</v>
      </c>
      <c r="L41" s="42" t="s">
        <v>69</v>
      </c>
    </row>
    <row r="42" customFormat="false" ht="333" hidden="false" customHeight="false" outlineLevel="0" collapsed="false">
      <c r="C42" s="36" t="n">
        <v>8008</v>
      </c>
      <c r="D42" s="37" t="n">
        <v>488</v>
      </c>
      <c r="E42" s="38" t="s">
        <v>113</v>
      </c>
      <c r="F42" s="37" t="s">
        <v>72</v>
      </c>
      <c r="G42" s="37" t="n">
        <v>1050</v>
      </c>
      <c r="H42" s="39" t="n">
        <v>1050</v>
      </c>
      <c r="I42" s="40" t="n">
        <v>0.13</v>
      </c>
      <c r="J42" s="40" t="n">
        <v>136.5</v>
      </c>
      <c r="K42" s="41" t="n">
        <f aca="false">I42*H42</f>
        <v>136.5</v>
      </c>
      <c r="L42" s="42" t="s">
        <v>69</v>
      </c>
    </row>
    <row r="43" customFormat="false" ht="78" hidden="false" customHeight="false" outlineLevel="0" collapsed="false">
      <c r="C43" s="36" t="n">
        <v>25109</v>
      </c>
      <c r="D43" s="37" t="n">
        <v>493</v>
      </c>
      <c r="E43" s="38" t="s">
        <v>114</v>
      </c>
      <c r="F43" s="37" t="s">
        <v>72</v>
      </c>
      <c r="G43" s="37" t="n">
        <v>950</v>
      </c>
      <c r="H43" s="39" t="n">
        <v>950</v>
      </c>
      <c r="I43" s="40" t="n">
        <v>0.24</v>
      </c>
      <c r="J43" s="40" t="n">
        <v>228</v>
      </c>
      <c r="K43" s="41" t="n">
        <f aca="false">I43*H43</f>
        <v>228</v>
      </c>
      <c r="L43" s="42" t="s">
        <v>69</v>
      </c>
    </row>
    <row r="44" customFormat="false" ht="90.75" hidden="false" customHeight="false" outlineLevel="0" collapsed="false">
      <c r="C44" s="36" t="n">
        <v>8057</v>
      </c>
      <c r="D44" s="37" t="n">
        <v>494</v>
      </c>
      <c r="E44" s="38" t="s">
        <v>115</v>
      </c>
      <c r="F44" s="37" t="s">
        <v>72</v>
      </c>
      <c r="G44" s="37" t="n">
        <v>550</v>
      </c>
      <c r="H44" s="39" t="n">
        <v>550</v>
      </c>
      <c r="I44" s="40" t="n">
        <v>0.25</v>
      </c>
      <c r="J44" s="40" t="n">
        <v>137.5</v>
      </c>
      <c r="K44" s="41" t="n">
        <f aca="false">I44*H44</f>
        <v>137.5</v>
      </c>
      <c r="L44" s="42" t="s">
        <v>69</v>
      </c>
    </row>
    <row r="45" customFormat="false" ht="116.25" hidden="false" customHeight="false" outlineLevel="0" collapsed="false">
      <c r="C45" s="36" t="n">
        <v>32472</v>
      </c>
      <c r="D45" s="37" t="n">
        <v>509</v>
      </c>
      <c r="E45" s="38" t="s">
        <v>116</v>
      </c>
      <c r="F45" s="37" t="s">
        <v>72</v>
      </c>
      <c r="G45" s="37" t="n">
        <v>10</v>
      </c>
      <c r="H45" s="39" t="n">
        <v>10</v>
      </c>
      <c r="I45" s="40" t="n">
        <v>11.5</v>
      </c>
      <c r="J45" s="40" t="n">
        <v>115</v>
      </c>
      <c r="K45" s="41" t="n">
        <f aca="false">I45*H45</f>
        <v>115</v>
      </c>
      <c r="L45" s="42" t="s">
        <v>69</v>
      </c>
    </row>
    <row r="46" customFormat="false" ht="116.25" hidden="false" customHeight="false" outlineLevel="0" collapsed="false">
      <c r="C46" s="36" t="n">
        <v>32474</v>
      </c>
      <c r="D46" s="37" t="n">
        <v>510</v>
      </c>
      <c r="E46" s="38" t="s">
        <v>117</v>
      </c>
      <c r="F46" s="37" t="s">
        <v>72</v>
      </c>
      <c r="G46" s="37" t="n">
        <v>10</v>
      </c>
      <c r="H46" s="39" t="n">
        <v>10</v>
      </c>
      <c r="I46" s="40" t="n">
        <v>11.5</v>
      </c>
      <c r="J46" s="40" t="n">
        <v>115</v>
      </c>
      <c r="K46" s="41" t="n">
        <f aca="false">I46*H46</f>
        <v>115</v>
      </c>
      <c r="L46" s="42" t="s">
        <v>69</v>
      </c>
    </row>
    <row r="47" customFormat="false" ht="205.5" hidden="false" customHeight="false" outlineLevel="0" collapsed="false">
      <c r="C47" s="36" t="n">
        <v>32452</v>
      </c>
      <c r="D47" s="37" t="n">
        <v>511</v>
      </c>
      <c r="E47" s="38" t="s">
        <v>118</v>
      </c>
      <c r="F47" s="37" t="s">
        <v>72</v>
      </c>
      <c r="G47" s="37" t="n">
        <v>10</v>
      </c>
      <c r="H47" s="39" t="n">
        <v>10</v>
      </c>
      <c r="I47" s="40" t="n">
        <v>11.5</v>
      </c>
      <c r="J47" s="40" t="n">
        <v>115</v>
      </c>
      <c r="K47" s="41" t="n">
        <f aca="false">I47*H47</f>
        <v>115</v>
      </c>
      <c r="L47" s="42" t="s">
        <v>69</v>
      </c>
    </row>
    <row r="48" customFormat="false" ht="167.25" hidden="false" customHeight="false" outlineLevel="0" collapsed="false">
      <c r="C48" s="36" t="n">
        <v>32436</v>
      </c>
      <c r="D48" s="37" t="n">
        <v>512</v>
      </c>
      <c r="E48" s="38" t="s">
        <v>119</v>
      </c>
      <c r="F48" s="37" t="s">
        <v>72</v>
      </c>
      <c r="G48" s="37" t="n">
        <v>10</v>
      </c>
      <c r="H48" s="39" t="n">
        <v>10</v>
      </c>
      <c r="I48" s="40" t="n">
        <v>0.34</v>
      </c>
      <c r="J48" s="40" t="n">
        <v>3.4</v>
      </c>
      <c r="K48" s="41" t="n">
        <f aca="false">I48*H48</f>
        <v>3.4</v>
      </c>
      <c r="L48" s="42" t="s">
        <v>69</v>
      </c>
    </row>
    <row r="49" customFormat="false" ht="154.5" hidden="false" customHeight="false" outlineLevel="0" collapsed="false">
      <c r="C49" s="36" t="n">
        <v>32435</v>
      </c>
      <c r="D49" s="37" t="n">
        <v>513</v>
      </c>
      <c r="E49" s="38" t="s">
        <v>120</v>
      </c>
      <c r="F49" s="37" t="s">
        <v>72</v>
      </c>
      <c r="G49" s="37" t="n">
        <v>10</v>
      </c>
      <c r="H49" s="39" t="n">
        <v>10</v>
      </c>
      <c r="I49" s="40" t="n">
        <v>0.36</v>
      </c>
      <c r="J49" s="40" t="n">
        <v>3.6</v>
      </c>
      <c r="K49" s="41" t="n">
        <f aca="false">I49*H49</f>
        <v>3.6</v>
      </c>
      <c r="L49" s="42" t="s">
        <v>69</v>
      </c>
    </row>
    <row r="50" customFormat="false" ht="154.5" hidden="false" customHeight="false" outlineLevel="0" collapsed="false">
      <c r="C50" s="36" t="n">
        <v>32438</v>
      </c>
      <c r="D50" s="37" t="n">
        <v>514</v>
      </c>
      <c r="E50" s="38" t="s">
        <v>121</v>
      </c>
      <c r="F50" s="37" t="s">
        <v>72</v>
      </c>
      <c r="G50" s="37" t="n">
        <v>60</v>
      </c>
      <c r="H50" s="39" t="n">
        <v>60</v>
      </c>
      <c r="I50" s="40" t="n">
        <v>1.47</v>
      </c>
      <c r="J50" s="40" t="n">
        <v>88.2</v>
      </c>
      <c r="K50" s="41" t="n">
        <f aca="false">I50*H50</f>
        <v>88.2</v>
      </c>
      <c r="L50" s="42" t="s">
        <v>69</v>
      </c>
    </row>
    <row r="51" customFormat="false" ht="154.5" hidden="false" customHeight="false" outlineLevel="0" collapsed="false">
      <c r="C51" s="36" t="n">
        <v>32477</v>
      </c>
      <c r="D51" s="37" t="n">
        <v>515</v>
      </c>
      <c r="E51" s="38" t="s">
        <v>122</v>
      </c>
      <c r="F51" s="37" t="s">
        <v>72</v>
      </c>
      <c r="G51" s="37" t="n">
        <v>10</v>
      </c>
      <c r="H51" s="39" t="n">
        <v>10</v>
      </c>
      <c r="I51" s="40" t="n">
        <v>1.47</v>
      </c>
      <c r="J51" s="40" t="n">
        <v>14.7</v>
      </c>
      <c r="K51" s="41" t="n">
        <f aca="false">I51*H51</f>
        <v>14.7</v>
      </c>
      <c r="L51" s="42" t="s">
        <v>69</v>
      </c>
    </row>
    <row r="52" customFormat="false" ht="154.5" hidden="false" customHeight="false" outlineLevel="0" collapsed="false">
      <c r="C52" s="36" t="n">
        <v>32478</v>
      </c>
      <c r="D52" s="37" t="n">
        <v>516</v>
      </c>
      <c r="E52" s="38" t="s">
        <v>123</v>
      </c>
      <c r="F52" s="37" t="s">
        <v>72</v>
      </c>
      <c r="G52" s="37" t="n">
        <v>10</v>
      </c>
      <c r="H52" s="39" t="n">
        <v>10</v>
      </c>
      <c r="I52" s="40" t="n">
        <v>2</v>
      </c>
      <c r="J52" s="40" t="n">
        <v>20</v>
      </c>
      <c r="K52" s="41" t="n">
        <f aca="false">I52*H52</f>
        <v>20</v>
      </c>
      <c r="L52" s="42" t="s">
        <v>69</v>
      </c>
    </row>
    <row r="53" customFormat="false" ht="231" hidden="false" customHeight="false" outlineLevel="0" collapsed="false">
      <c r="C53" s="36" t="n">
        <v>32445</v>
      </c>
      <c r="D53" s="37" t="n">
        <v>517</v>
      </c>
      <c r="E53" s="38" t="s">
        <v>124</v>
      </c>
      <c r="F53" s="37" t="s">
        <v>72</v>
      </c>
      <c r="G53" s="37" t="n">
        <v>10</v>
      </c>
      <c r="H53" s="39" t="n">
        <v>10</v>
      </c>
      <c r="I53" s="40" t="n">
        <v>0.46</v>
      </c>
      <c r="J53" s="40" t="n">
        <v>4.6</v>
      </c>
      <c r="K53" s="41" t="n">
        <f aca="false">I53*H53</f>
        <v>4.6</v>
      </c>
      <c r="L53" s="42" t="s">
        <v>69</v>
      </c>
    </row>
    <row r="54" customFormat="false" ht="141.75" hidden="false" customHeight="false" outlineLevel="0" collapsed="false">
      <c r="C54" s="36" t="n">
        <v>32449</v>
      </c>
      <c r="D54" s="37" t="n">
        <v>518</v>
      </c>
      <c r="E54" s="38" t="s">
        <v>125</v>
      </c>
      <c r="F54" s="37" t="s">
        <v>72</v>
      </c>
      <c r="G54" s="37" t="n">
        <v>10</v>
      </c>
      <c r="H54" s="39" t="n">
        <v>10</v>
      </c>
      <c r="I54" s="40" t="n">
        <v>0.54</v>
      </c>
      <c r="J54" s="40" t="n">
        <v>5.4</v>
      </c>
      <c r="K54" s="41" t="n">
        <f aca="false">I54*H54</f>
        <v>5.4</v>
      </c>
      <c r="L54" s="42" t="s">
        <v>69</v>
      </c>
    </row>
    <row r="55" customFormat="false" ht="141.75" hidden="false" customHeight="false" outlineLevel="0" collapsed="false">
      <c r="C55" s="36" t="n">
        <v>32450</v>
      </c>
      <c r="D55" s="37" t="n">
        <v>519</v>
      </c>
      <c r="E55" s="38" t="s">
        <v>126</v>
      </c>
      <c r="F55" s="37" t="s">
        <v>72</v>
      </c>
      <c r="G55" s="37" t="n">
        <v>10</v>
      </c>
      <c r="H55" s="39" t="n">
        <v>10</v>
      </c>
      <c r="I55" s="40" t="n">
        <v>0.57</v>
      </c>
      <c r="J55" s="40" t="n">
        <v>5.7</v>
      </c>
      <c r="K55" s="41" t="n">
        <f aca="false">I55*H55</f>
        <v>5.7</v>
      </c>
      <c r="L55" s="42" t="s">
        <v>69</v>
      </c>
    </row>
    <row r="56" customFormat="false" ht="116.25" hidden="false" customHeight="false" outlineLevel="0" collapsed="false">
      <c r="C56" s="36" t="n">
        <v>32479</v>
      </c>
      <c r="D56" s="37" t="n">
        <v>520</v>
      </c>
      <c r="E56" s="38" t="s">
        <v>127</v>
      </c>
      <c r="F56" s="37" t="s">
        <v>72</v>
      </c>
      <c r="G56" s="37" t="n">
        <v>10</v>
      </c>
      <c r="H56" s="39" t="n">
        <v>10</v>
      </c>
      <c r="I56" s="40" t="n">
        <v>0.56</v>
      </c>
      <c r="J56" s="40" t="n">
        <v>5.6</v>
      </c>
      <c r="K56" s="41" t="n">
        <f aca="false">I56*H56</f>
        <v>5.6</v>
      </c>
      <c r="L56" s="42" t="s">
        <v>69</v>
      </c>
    </row>
    <row r="57" customFormat="false" ht="27" hidden="false" customHeight="false" outlineLevel="0" collapsed="false">
      <c r="C57" s="36" t="n">
        <v>17289</v>
      </c>
      <c r="D57" s="37" t="n">
        <v>522</v>
      </c>
      <c r="E57" s="38" t="s">
        <v>128</v>
      </c>
      <c r="F57" s="37" t="s">
        <v>68</v>
      </c>
      <c r="G57" s="37" t="n">
        <v>2</v>
      </c>
      <c r="H57" s="39" t="n">
        <v>2</v>
      </c>
      <c r="I57" s="40" t="n">
        <v>3.6</v>
      </c>
      <c r="J57" s="40" t="n">
        <v>7.2</v>
      </c>
      <c r="K57" s="41" t="n">
        <f aca="false">I57*H57</f>
        <v>7.2</v>
      </c>
      <c r="L57" s="42" t="s">
        <v>69</v>
      </c>
    </row>
    <row r="58" customFormat="false" ht="65.25" hidden="false" customHeight="false" outlineLevel="0" collapsed="false">
      <c r="C58" s="36" t="n">
        <v>25209</v>
      </c>
      <c r="D58" s="37" t="n">
        <v>523</v>
      </c>
      <c r="E58" s="38" t="s">
        <v>129</v>
      </c>
      <c r="F58" s="37" t="s">
        <v>130</v>
      </c>
      <c r="G58" s="37" t="n">
        <v>110</v>
      </c>
      <c r="H58" s="39" t="n">
        <v>110</v>
      </c>
      <c r="I58" s="40" t="n">
        <v>0.12</v>
      </c>
      <c r="J58" s="40" t="n">
        <v>13.2</v>
      </c>
      <c r="K58" s="41" t="n">
        <f aca="false">I58*H58</f>
        <v>13.2</v>
      </c>
      <c r="L58" s="42" t="s">
        <v>69</v>
      </c>
    </row>
    <row r="59" customFormat="false" ht="65.25" hidden="false" customHeight="false" outlineLevel="0" collapsed="false">
      <c r="C59" s="36" t="n">
        <v>8131</v>
      </c>
      <c r="D59" s="37" t="n">
        <v>524</v>
      </c>
      <c r="E59" s="38" t="s">
        <v>131</v>
      </c>
      <c r="F59" s="37" t="s">
        <v>130</v>
      </c>
      <c r="G59" s="37" t="n">
        <v>45</v>
      </c>
      <c r="H59" s="39" t="n">
        <v>40</v>
      </c>
      <c r="I59" s="40" t="n">
        <v>1.44</v>
      </c>
      <c r="J59" s="40" t="n">
        <v>64.8</v>
      </c>
      <c r="K59" s="41" t="n">
        <f aca="false">I59*H59</f>
        <v>57.6</v>
      </c>
      <c r="L59" s="42" t="s">
        <v>69</v>
      </c>
    </row>
    <row r="60" customFormat="false" ht="65.25" hidden="false" customHeight="false" outlineLevel="0" collapsed="false">
      <c r="C60" s="36" t="n">
        <v>17642</v>
      </c>
      <c r="D60" s="37" t="n">
        <v>525</v>
      </c>
      <c r="E60" s="38" t="s">
        <v>132</v>
      </c>
      <c r="F60" s="37" t="s">
        <v>130</v>
      </c>
      <c r="G60" s="37" t="n">
        <v>44</v>
      </c>
      <c r="H60" s="39" t="n">
        <v>40</v>
      </c>
      <c r="I60" s="40" t="n">
        <v>1.58</v>
      </c>
      <c r="J60" s="40" t="n">
        <v>69.52</v>
      </c>
      <c r="K60" s="41" t="n">
        <f aca="false">I60*H60</f>
        <v>63.2</v>
      </c>
      <c r="L60" s="42" t="s">
        <v>69</v>
      </c>
    </row>
    <row r="61" customFormat="false" ht="52.5" hidden="false" customHeight="false" outlineLevel="0" collapsed="false">
      <c r="C61" s="36" t="n">
        <v>5522</v>
      </c>
      <c r="D61" s="37" t="n">
        <v>536</v>
      </c>
      <c r="E61" s="38" t="s">
        <v>133</v>
      </c>
      <c r="F61" s="37" t="s">
        <v>72</v>
      </c>
      <c r="G61" s="37" t="n">
        <v>10</v>
      </c>
      <c r="H61" s="39" t="n">
        <v>10</v>
      </c>
      <c r="I61" s="40" t="n">
        <v>4.9</v>
      </c>
      <c r="J61" s="40" t="n">
        <v>49</v>
      </c>
      <c r="K61" s="41" t="n">
        <f aca="false">I61*H61</f>
        <v>49</v>
      </c>
      <c r="L61" s="42" t="s">
        <v>69</v>
      </c>
    </row>
    <row r="62" customFormat="false" ht="52.5" hidden="false" customHeight="false" outlineLevel="0" collapsed="false">
      <c r="C62" s="43" t="n">
        <v>31656</v>
      </c>
      <c r="D62" s="44" t="n">
        <v>538</v>
      </c>
      <c r="E62" s="45" t="s">
        <v>134</v>
      </c>
      <c r="F62" s="44" t="s">
        <v>72</v>
      </c>
      <c r="G62" s="44" t="n">
        <v>1</v>
      </c>
      <c r="H62" s="46" t="n">
        <v>1</v>
      </c>
      <c r="I62" s="47" t="n">
        <v>9</v>
      </c>
      <c r="J62" s="47" t="n">
        <v>9</v>
      </c>
      <c r="K62" s="41" t="n">
        <f aca="false">I62*H62</f>
        <v>9</v>
      </c>
      <c r="L62" s="48" t="s">
        <v>69</v>
      </c>
    </row>
    <row r="63" customFormat="false" ht="39" hidden="false" customHeight="false" outlineLevel="0" collapsed="false">
      <c r="H63" s="49"/>
      <c r="I63" s="50" t="s">
        <v>75</v>
      </c>
      <c r="J63" s="51" t="n">
        <f aca="false">SUM(J18:J62)</f>
        <v>4286.54</v>
      </c>
      <c r="K63" s="51" t="n">
        <f aca="false">SUM(K18:K62)</f>
        <v>4155.28</v>
      </c>
      <c r="L63" s="52" t="s">
        <v>76</v>
      </c>
    </row>
    <row r="64" customFormat="false" ht="30" hidden="false" customHeight="false" outlineLevel="0" collapsed="false">
      <c r="A64" s="30" t="s">
        <v>56</v>
      </c>
      <c r="B64" s="30" t="s">
        <v>9</v>
      </c>
      <c r="C64" s="31" t="s">
        <v>57</v>
      </c>
      <c r="D64" s="32" t="s">
        <v>58</v>
      </c>
      <c r="E64" s="32" t="s">
        <v>59</v>
      </c>
      <c r="F64" s="32" t="s">
        <v>60</v>
      </c>
      <c r="G64" s="32" t="s">
        <v>61</v>
      </c>
      <c r="H64" s="33" t="s">
        <v>62</v>
      </c>
      <c r="I64" s="34" t="s">
        <v>63</v>
      </c>
      <c r="J64" s="34" t="s">
        <v>64</v>
      </c>
      <c r="K64" s="32" t="s">
        <v>65</v>
      </c>
      <c r="L64" s="35" t="s">
        <v>66</v>
      </c>
    </row>
    <row r="65" customFormat="false" ht="53.25" hidden="false" customHeight="false" outlineLevel="0" collapsed="false">
      <c r="A65" s="0" t="s">
        <v>8</v>
      </c>
      <c r="B65" s="0" t="s">
        <v>16</v>
      </c>
      <c r="C65" s="36" t="n">
        <v>32471</v>
      </c>
      <c r="D65" s="37" t="n">
        <v>162</v>
      </c>
      <c r="E65" s="38" t="s">
        <v>135</v>
      </c>
      <c r="F65" s="37" t="s">
        <v>72</v>
      </c>
      <c r="G65" s="37" t="n">
        <v>10</v>
      </c>
      <c r="H65" s="39" t="n">
        <v>10</v>
      </c>
      <c r="I65" s="40" t="n">
        <v>0.67</v>
      </c>
      <c r="J65" s="40" t="n">
        <v>6.7</v>
      </c>
      <c r="K65" s="41" t="n">
        <f aca="false">I65*H65</f>
        <v>6.7</v>
      </c>
      <c r="L65" s="42" t="s">
        <v>69</v>
      </c>
    </row>
    <row r="66" customFormat="false" ht="65.25" hidden="false" customHeight="false" outlineLevel="0" collapsed="false">
      <c r="C66" s="36" t="n">
        <v>51499</v>
      </c>
      <c r="D66" s="37" t="n">
        <v>350</v>
      </c>
      <c r="E66" s="38" t="s">
        <v>136</v>
      </c>
      <c r="F66" s="37" t="s">
        <v>101</v>
      </c>
      <c r="G66" s="37" t="n">
        <v>10</v>
      </c>
      <c r="H66" s="39" t="n">
        <v>10</v>
      </c>
      <c r="I66" s="40" t="n">
        <v>1.44</v>
      </c>
      <c r="J66" s="40" t="n">
        <v>14.4</v>
      </c>
      <c r="K66" s="41" t="n">
        <f aca="false">I66*H66</f>
        <v>14.4</v>
      </c>
      <c r="L66" s="42" t="s">
        <v>69</v>
      </c>
    </row>
    <row r="67" customFormat="false" ht="333" hidden="false" customHeight="false" outlineLevel="0" collapsed="false">
      <c r="C67" s="43" t="n">
        <v>7290</v>
      </c>
      <c r="D67" s="44" t="n">
        <v>485</v>
      </c>
      <c r="E67" s="45" t="s">
        <v>137</v>
      </c>
      <c r="F67" s="44" t="s">
        <v>72</v>
      </c>
      <c r="G67" s="44" t="n">
        <v>1170</v>
      </c>
      <c r="H67" s="46" t="n">
        <v>1170</v>
      </c>
      <c r="I67" s="47" t="n">
        <v>0.35</v>
      </c>
      <c r="J67" s="47" t="n">
        <v>409.5</v>
      </c>
      <c r="K67" s="41" t="n">
        <f aca="false">I67*H67</f>
        <v>409.5</v>
      </c>
      <c r="L67" s="48" t="s">
        <v>69</v>
      </c>
    </row>
    <row r="68" customFormat="false" ht="39" hidden="false" customHeight="false" outlineLevel="0" collapsed="false">
      <c r="H68" s="49"/>
      <c r="I68" s="50" t="s">
        <v>75</v>
      </c>
      <c r="J68" s="51" t="n">
        <f aca="false">SUM(J65:J67)</f>
        <v>430.6</v>
      </c>
      <c r="K68" s="51" t="n">
        <f aca="false">SUM(K65:K67)</f>
        <v>430.6</v>
      </c>
      <c r="L68" s="52" t="s">
        <v>76</v>
      </c>
    </row>
    <row r="69" customFormat="false" ht="30" hidden="false" customHeight="false" outlineLevel="0" collapsed="false">
      <c r="A69" s="30" t="s">
        <v>56</v>
      </c>
      <c r="B69" s="30" t="s">
        <v>9</v>
      </c>
      <c r="C69" s="31" t="s">
        <v>57</v>
      </c>
      <c r="D69" s="32" t="s">
        <v>58</v>
      </c>
      <c r="E69" s="32" t="s">
        <v>59</v>
      </c>
      <c r="F69" s="32" t="s">
        <v>60</v>
      </c>
      <c r="G69" s="32" t="s">
        <v>61</v>
      </c>
      <c r="H69" s="33" t="s">
        <v>62</v>
      </c>
      <c r="I69" s="34" t="s">
        <v>63</v>
      </c>
      <c r="J69" s="34" t="s">
        <v>64</v>
      </c>
      <c r="K69" s="32" t="s">
        <v>65</v>
      </c>
      <c r="L69" s="35" t="s">
        <v>66</v>
      </c>
    </row>
    <row r="70" customFormat="false" ht="27.75" hidden="false" customHeight="false" outlineLevel="0" collapsed="false">
      <c r="A70" s="0" t="s">
        <v>8</v>
      </c>
      <c r="B70" s="0" t="s">
        <v>17</v>
      </c>
      <c r="C70" s="43" t="n">
        <v>16408</v>
      </c>
      <c r="D70" s="44" t="n">
        <v>205</v>
      </c>
      <c r="E70" s="45" t="s">
        <v>138</v>
      </c>
      <c r="F70" s="44" t="s">
        <v>72</v>
      </c>
      <c r="G70" s="44" t="n">
        <v>2</v>
      </c>
      <c r="H70" s="46" t="n">
        <v>2</v>
      </c>
      <c r="I70" s="47" t="n">
        <v>9.42</v>
      </c>
      <c r="J70" s="47" t="n">
        <v>18.84</v>
      </c>
      <c r="K70" s="41" t="n">
        <f aca="false">I70*H70</f>
        <v>18.84</v>
      </c>
      <c r="L70" s="48" t="s">
        <v>110</v>
      </c>
    </row>
    <row r="71" customFormat="false" ht="39" hidden="false" customHeight="false" outlineLevel="0" collapsed="false">
      <c r="H71" s="49"/>
      <c r="I71" s="50" t="s">
        <v>75</v>
      </c>
      <c r="J71" s="51" t="n">
        <f aca="false">J70</f>
        <v>18.84</v>
      </c>
      <c r="K71" s="51" t="n">
        <f aca="false">K70</f>
        <v>18.84</v>
      </c>
      <c r="L71" s="52" t="s">
        <v>76</v>
      </c>
    </row>
    <row r="72" customFormat="false" ht="30" hidden="false" customHeight="false" outlineLevel="0" collapsed="false">
      <c r="A72" s="30" t="s">
        <v>56</v>
      </c>
      <c r="B72" s="30" t="s">
        <v>9</v>
      </c>
      <c r="C72" s="31" t="s">
        <v>57</v>
      </c>
      <c r="D72" s="32" t="s">
        <v>58</v>
      </c>
      <c r="E72" s="32" t="s">
        <v>59</v>
      </c>
      <c r="F72" s="32" t="s">
        <v>60</v>
      </c>
      <c r="G72" s="32" t="s">
        <v>61</v>
      </c>
      <c r="H72" s="33" t="s">
        <v>62</v>
      </c>
      <c r="I72" s="34" t="s">
        <v>63</v>
      </c>
      <c r="J72" s="34" t="s">
        <v>64</v>
      </c>
      <c r="K72" s="32" t="s">
        <v>65</v>
      </c>
      <c r="L72" s="35" t="s">
        <v>66</v>
      </c>
    </row>
    <row r="73" customFormat="false" ht="66" hidden="false" customHeight="false" outlineLevel="0" collapsed="false">
      <c r="A73" s="0" t="s">
        <v>8</v>
      </c>
      <c r="B73" s="0" t="s">
        <v>18</v>
      </c>
      <c r="C73" s="36" t="n">
        <v>24549</v>
      </c>
      <c r="D73" s="37" t="n">
        <v>39</v>
      </c>
      <c r="E73" s="38" t="s">
        <v>139</v>
      </c>
      <c r="F73" s="37" t="s">
        <v>68</v>
      </c>
      <c r="G73" s="37" t="n">
        <v>26</v>
      </c>
      <c r="H73" s="39" t="n">
        <v>20</v>
      </c>
      <c r="I73" s="40" t="n">
        <v>3.78</v>
      </c>
      <c r="J73" s="40" t="n">
        <v>98.28</v>
      </c>
      <c r="K73" s="41" t="n">
        <f aca="false">I73*H73</f>
        <v>75.6</v>
      </c>
      <c r="L73" s="42" t="s">
        <v>69</v>
      </c>
    </row>
    <row r="74" customFormat="false" ht="269.25" hidden="false" customHeight="false" outlineLevel="0" collapsed="false">
      <c r="C74" s="36" t="n">
        <v>52518</v>
      </c>
      <c r="D74" s="37" t="n">
        <v>81</v>
      </c>
      <c r="E74" s="38" t="s">
        <v>140</v>
      </c>
      <c r="F74" s="37" t="s">
        <v>80</v>
      </c>
      <c r="G74" s="37" t="n">
        <v>10</v>
      </c>
      <c r="H74" s="39" t="n">
        <v>10</v>
      </c>
      <c r="I74" s="40" t="n">
        <v>4.8</v>
      </c>
      <c r="J74" s="40" t="n">
        <v>48</v>
      </c>
      <c r="K74" s="41" t="n">
        <f aca="false">I74*H74</f>
        <v>48</v>
      </c>
      <c r="L74" s="42" t="s">
        <v>69</v>
      </c>
    </row>
    <row r="75" customFormat="false" ht="269.25" hidden="false" customHeight="false" outlineLevel="0" collapsed="false">
      <c r="C75" s="36" t="n">
        <v>52519</v>
      </c>
      <c r="D75" s="37" t="n">
        <v>82</v>
      </c>
      <c r="E75" s="38" t="s">
        <v>141</v>
      </c>
      <c r="F75" s="37" t="s">
        <v>80</v>
      </c>
      <c r="G75" s="37" t="n">
        <v>10</v>
      </c>
      <c r="H75" s="39" t="n">
        <v>10</v>
      </c>
      <c r="I75" s="40" t="n">
        <v>5</v>
      </c>
      <c r="J75" s="40" t="n">
        <v>50</v>
      </c>
      <c r="K75" s="41" t="n">
        <f aca="false">I75*H75</f>
        <v>50</v>
      </c>
      <c r="L75" s="42" t="s">
        <v>69</v>
      </c>
    </row>
    <row r="76" customFormat="false" ht="269.25" hidden="false" customHeight="false" outlineLevel="0" collapsed="false">
      <c r="C76" s="36" t="n">
        <v>52520</v>
      </c>
      <c r="D76" s="37" t="n">
        <v>83</v>
      </c>
      <c r="E76" s="38" t="s">
        <v>142</v>
      </c>
      <c r="F76" s="37" t="s">
        <v>80</v>
      </c>
      <c r="G76" s="37" t="n">
        <v>34</v>
      </c>
      <c r="H76" s="39" t="n">
        <v>12</v>
      </c>
      <c r="I76" s="40" t="n">
        <v>5.5</v>
      </c>
      <c r="J76" s="40" t="n">
        <v>187</v>
      </c>
      <c r="K76" s="41" t="n">
        <f aca="false">I76*H76</f>
        <v>66</v>
      </c>
      <c r="L76" s="42" t="s">
        <v>69</v>
      </c>
    </row>
    <row r="77" customFormat="false" ht="269.25" hidden="false" customHeight="false" outlineLevel="0" collapsed="false">
      <c r="C77" s="36" t="n">
        <v>52521</v>
      </c>
      <c r="D77" s="37" t="n">
        <v>84</v>
      </c>
      <c r="E77" s="38" t="s">
        <v>143</v>
      </c>
      <c r="F77" s="37" t="s">
        <v>80</v>
      </c>
      <c r="G77" s="37" t="n">
        <v>10</v>
      </c>
      <c r="H77" s="39" t="n">
        <v>10</v>
      </c>
      <c r="I77" s="40" t="n">
        <v>6.5</v>
      </c>
      <c r="J77" s="40" t="n">
        <v>65</v>
      </c>
      <c r="K77" s="41" t="n">
        <f aca="false">I77*H77</f>
        <v>65</v>
      </c>
      <c r="L77" s="42" t="s">
        <v>69</v>
      </c>
    </row>
    <row r="78" customFormat="false" ht="269.25" hidden="false" customHeight="false" outlineLevel="0" collapsed="false">
      <c r="C78" s="36" t="n">
        <v>52522</v>
      </c>
      <c r="D78" s="37" t="n">
        <v>85</v>
      </c>
      <c r="E78" s="38" t="s">
        <v>144</v>
      </c>
      <c r="F78" s="37" t="s">
        <v>80</v>
      </c>
      <c r="G78" s="37" t="n">
        <v>17</v>
      </c>
      <c r="H78" s="39" t="n">
        <v>17</v>
      </c>
      <c r="I78" s="40" t="n">
        <v>8</v>
      </c>
      <c r="J78" s="40" t="n">
        <v>136</v>
      </c>
      <c r="K78" s="41" t="n">
        <f aca="false">I78*H78</f>
        <v>136</v>
      </c>
      <c r="L78" s="42" t="s">
        <v>69</v>
      </c>
    </row>
    <row r="79" customFormat="false" ht="269.25" hidden="false" customHeight="false" outlineLevel="0" collapsed="false">
      <c r="C79" s="36" t="n">
        <v>52523</v>
      </c>
      <c r="D79" s="37" t="n">
        <v>86</v>
      </c>
      <c r="E79" s="38" t="s">
        <v>145</v>
      </c>
      <c r="F79" s="37" t="s">
        <v>80</v>
      </c>
      <c r="G79" s="37" t="n">
        <v>5</v>
      </c>
      <c r="H79" s="39" t="n">
        <v>5</v>
      </c>
      <c r="I79" s="40" t="n">
        <v>10</v>
      </c>
      <c r="J79" s="40" t="n">
        <v>50</v>
      </c>
      <c r="K79" s="41" t="n">
        <f aca="false">I79*H79</f>
        <v>50</v>
      </c>
      <c r="L79" s="42" t="s">
        <v>69</v>
      </c>
    </row>
    <row r="80" customFormat="false" ht="39.75" hidden="false" customHeight="false" outlineLevel="0" collapsed="false">
      <c r="C80" s="36" t="n">
        <v>51918</v>
      </c>
      <c r="D80" s="37" t="n">
        <v>127</v>
      </c>
      <c r="E80" s="38" t="s">
        <v>146</v>
      </c>
      <c r="F80" s="37" t="s">
        <v>72</v>
      </c>
      <c r="G80" s="37" t="n">
        <v>1</v>
      </c>
      <c r="H80" s="39" t="n">
        <v>1</v>
      </c>
      <c r="I80" s="40" t="n">
        <v>50</v>
      </c>
      <c r="J80" s="40" t="n">
        <v>50</v>
      </c>
      <c r="K80" s="41" t="n">
        <f aca="false">I80*H80</f>
        <v>50</v>
      </c>
      <c r="L80" s="42" t="s">
        <v>69</v>
      </c>
    </row>
    <row r="81" customFormat="false" ht="39.75" hidden="false" customHeight="false" outlineLevel="0" collapsed="false">
      <c r="C81" s="36" t="n">
        <v>51917</v>
      </c>
      <c r="D81" s="37" t="n">
        <v>128</v>
      </c>
      <c r="E81" s="38" t="s">
        <v>147</v>
      </c>
      <c r="F81" s="37" t="s">
        <v>72</v>
      </c>
      <c r="G81" s="37" t="n">
        <v>1</v>
      </c>
      <c r="H81" s="39" t="n">
        <v>1</v>
      </c>
      <c r="I81" s="40" t="n">
        <v>50</v>
      </c>
      <c r="J81" s="40" t="n">
        <v>50</v>
      </c>
      <c r="K81" s="41" t="n">
        <f aca="false">I81*H81</f>
        <v>50</v>
      </c>
      <c r="L81" s="42" t="s">
        <v>69</v>
      </c>
    </row>
    <row r="82" customFormat="false" ht="65.25" hidden="false" customHeight="false" outlineLevel="0" collapsed="false">
      <c r="C82" s="36" t="n">
        <v>48537</v>
      </c>
      <c r="D82" s="37" t="n">
        <v>129</v>
      </c>
      <c r="E82" s="38" t="s">
        <v>148</v>
      </c>
      <c r="F82" s="37" t="s">
        <v>72</v>
      </c>
      <c r="G82" s="37" t="n">
        <v>1</v>
      </c>
      <c r="H82" s="39" t="n">
        <v>1</v>
      </c>
      <c r="I82" s="40" t="n">
        <v>23</v>
      </c>
      <c r="J82" s="40" t="n">
        <v>23</v>
      </c>
      <c r="K82" s="41" t="n">
        <f aca="false">I82*H82</f>
        <v>23</v>
      </c>
      <c r="L82" s="42" t="s">
        <v>69</v>
      </c>
    </row>
    <row r="83" customFormat="false" ht="269.25" hidden="false" customHeight="false" outlineLevel="0" collapsed="false">
      <c r="C83" s="36" t="n">
        <v>5487</v>
      </c>
      <c r="D83" s="37" t="n">
        <v>232</v>
      </c>
      <c r="E83" s="38" t="s">
        <v>149</v>
      </c>
      <c r="F83" s="37" t="s">
        <v>72</v>
      </c>
      <c r="G83" s="37" t="n">
        <v>5</v>
      </c>
      <c r="H83" s="39" t="n">
        <v>5</v>
      </c>
      <c r="I83" s="40" t="n">
        <v>4</v>
      </c>
      <c r="J83" s="40" t="n">
        <v>20</v>
      </c>
      <c r="K83" s="41" t="n">
        <f aca="false">I83*H83</f>
        <v>20</v>
      </c>
      <c r="L83" s="42" t="s">
        <v>69</v>
      </c>
    </row>
    <row r="84" customFormat="false" ht="167.25" hidden="false" customHeight="false" outlineLevel="0" collapsed="false">
      <c r="C84" s="36" t="n">
        <v>32430</v>
      </c>
      <c r="D84" s="37" t="n">
        <v>233</v>
      </c>
      <c r="E84" s="38" t="s">
        <v>150</v>
      </c>
      <c r="F84" s="37" t="s">
        <v>72</v>
      </c>
      <c r="G84" s="37" t="n">
        <v>5</v>
      </c>
      <c r="H84" s="39" t="n">
        <v>5</v>
      </c>
      <c r="I84" s="40" t="n">
        <v>1.4</v>
      </c>
      <c r="J84" s="40" t="n">
        <v>7</v>
      </c>
      <c r="K84" s="41" t="n">
        <f aca="false">I84*H84</f>
        <v>7</v>
      </c>
      <c r="L84" s="42" t="s">
        <v>69</v>
      </c>
    </row>
    <row r="85" customFormat="false" ht="243.75" hidden="false" customHeight="false" outlineLevel="0" collapsed="false">
      <c r="C85" s="36" t="n">
        <v>31752</v>
      </c>
      <c r="D85" s="37" t="n">
        <v>234</v>
      </c>
      <c r="E85" s="38" t="s">
        <v>151</v>
      </c>
      <c r="F85" s="37" t="s">
        <v>72</v>
      </c>
      <c r="G85" s="37" t="n">
        <v>5</v>
      </c>
      <c r="H85" s="39" t="n">
        <v>5</v>
      </c>
      <c r="I85" s="40" t="n">
        <v>1.2</v>
      </c>
      <c r="J85" s="40" t="n">
        <v>6</v>
      </c>
      <c r="K85" s="41" t="n">
        <f aca="false">I85*H85</f>
        <v>6</v>
      </c>
      <c r="L85" s="42" t="s">
        <v>69</v>
      </c>
    </row>
    <row r="86" customFormat="false" ht="65.25" hidden="false" customHeight="false" outlineLevel="0" collapsed="false">
      <c r="C86" s="36" t="n">
        <v>98503</v>
      </c>
      <c r="D86" s="37" t="n">
        <v>238</v>
      </c>
      <c r="E86" s="38" t="s">
        <v>152</v>
      </c>
      <c r="F86" s="37" t="s">
        <v>72</v>
      </c>
      <c r="G86" s="37" t="n">
        <v>42</v>
      </c>
      <c r="H86" s="39" t="n">
        <v>12</v>
      </c>
      <c r="I86" s="40" t="n">
        <v>2</v>
      </c>
      <c r="J86" s="40" t="n">
        <v>84</v>
      </c>
      <c r="K86" s="41" t="n">
        <f aca="false">I86*H86</f>
        <v>24</v>
      </c>
      <c r="L86" s="42" t="s">
        <v>110</v>
      </c>
    </row>
    <row r="87" customFormat="false" ht="39.75" hidden="false" customHeight="false" outlineLevel="0" collapsed="false">
      <c r="C87" s="36" t="n">
        <v>7296</v>
      </c>
      <c r="D87" s="37" t="n">
        <v>288</v>
      </c>
      <c r="E87" s="38" t="s">
        <v>153</v>
      </c>
      <c r="F87" s="37" t="s">
        <v>88</v>
      </c>
      <c r="G87" s="37" t="n">
        <v>27</v>
      </c>
      <c r="H87" s="39" t="n">
        <v>27</v>
      </c>
      <c r="I87" s="40" t="n">
        <v>4</v>
      </c>
      <c r="J87" s="40" t="n">
        <v>108</v>
      </c>
      <c r="K87" s="41" t="n">
        <f aca="false">I87*H87</f>
        <v>108</v>
      </c>
      <c r="L87" s="42" t="s">
        <v>69</v>
      </c>
    </row>
    <row r="88" customFormat="false" ht="103.5" hidden="false" customHeight="false" outlineLevel="0" collapsed="false">
      <c r="C88" s="36" t="n">
        <v>48539</v>
      </c>
      <c r="D88" s="37" t="n">
        <v>292</v>
      </c>
      <c r="E88" s="38" t="s">
        <v>154</v>
      </c>
      <c r="F88" s="37" t="s">
        <v>72</v>
      </c>
      <c r="G88" s="37" t="n">
        <v>5</v>
      </c>
      <c r="H88" s="39" t="n">
        <v>5</v>
      </c>
      <c r="I88" s="40" t="n">
        <v>10</v>
      </c>
      <c r="J88" s="40" t="n">
        <v>50</v>
      </c>
      <c r="K88" s="41" t="n">
        <f aca="false">I88*H88</f>
        <v>50</v>
      </c>
      <c r="L88" s="42" t="s">
        <v>69</v>
      </c>
    </row>
    <row r="89" customFormat="false" ht="27" hidden="false" customHeight="false" outlineLevel="0" collapsed="false">
      <c r="C89" s="36" t="n">
        <v>21697</v>
      </c>
      <c r="D89" s="37" t="n">
        <v>295</v>
      </c>
      <c r="E89" s="38" t="s">
        <v>155</v>
      </c>
      <c r="F89" s="37" t="s">
        <v>80</v>
      </c>
      <c r="G89" s="37" t="n">
        <v>5</v>
      </c>
      <c r="H89" s="39" t="n">
        <v>2</v>
      </c>
      <c r="I89" s="40" t="n">
        <v>3.83</v>
      </c>
      <c r="J89" s="40" t="n">
        <v>19.15</v>
      </c>
      <c r="K89" s="41" t="n">
        <f aca="false">I89*H89</f>
        <v>7.66</v>
      </c>
      <c r="L89" s="42" t="s">
        <v>69</v>
      </c>
    </row>
    <row r="90" customFormat="false" ht="27" hidden="false" customHeight="false" outlineLevel="0" collapsed="false">
      <c r="C90" s="36" t="n">
        <v>21696</v>
      </c>
      <c r="D90" s="37" t="n">
        <v>296</v>
      </c>
      <c r="E90" s="38" t="s">
        <v>156</v>
      </c>
      <c r="F90" s="37" t="s">
        <v>80</v>
      </c>
      <c r="G90" s="37" t="n">
        <v>5</v>
      </c>
      <c r="H90" s="39" t="n">
        <v>2</v>
      </c>
      <c r="I90" s="40" t="n">
        <v>3.83</v>
      </c>
      <c r="J90" s="40" t="n">
        <v>19.15</v>
      </c>
      <c r="K90" s="41" t="n">
        <f aca="false">I90*H90</f>
        <v>7.66</v>
      </c>
      <c r="L90" s="42" t="s">
        <v>69</v>
      </c>
    </row>
    <row r="91" customFormat="false" ht="39.75" hidden="false" customHeight="false" outlineLevel="0" collapsed="false">
      <c r="C91" s="36" t="n">
        <v>12274</v>
      </c>
      <c r="D91" s="37" t="n">
        <v>351</v>
      </c>
      <c r="E91" s="38" t="s">
        <v>157</v>
      </c>
      <c r="F91" s="37" t="s">
        <v>101</v>
      </c>
      <c r="G91" s="37" t="n">
        <v>1</v>
      </c>
      <c r="H91" s="39" t="n">
        <v>1</v>
      </c>
      <c r="I91" s="40" t="n">
        <v>4</v>
      </c>
      <c r="J91" s="40" t="n">
        <v>4</v>
      </c>
      <c r="K91" s="41" t="n">
        <f aca="false">I91*H91</f>
        <v>4</v>
      </c>
      <c r="L91" s="42" t="s">
        <v>158</v>
      </c>
    </row>
    <row r="92" customFormat="false" ht="129" hidden="false" customHeight="false" outlineLevel="0" collapsed="false">
      <c r="C92" s="36" t="n">
        <v>52186</v>
      </c>
      <c r="D92" s="37" t="n">
        <v>369</v>
      </c>
      <c r="E92" s="38" t="s">
        <v>159</v>
      </c>
      <c r="F92" s="37" t="s">
        <v>72</v>
      </c>
      <c r="G92" s="37" t="n">
        <v>3</v>
      </c>
      <c r="H92" s="39" t="n">
        <v>3</v>
      </c>
      <c r="I92" s="40" t="n">
        <v>72</v>
      </c>
      <c r="J92" s="40" t="n">
        <v>216</v>
      </c>
      <c r="K92" s="41" t="n">
        <f aca="false">I92*H92</f>
        <v>216</v>
      </c>
      <c r="L92" s="42" t="s">
        <v>69</v>
      </c>
    </row>
    <row r="93" customFormat="false" ht="141.75" hidden="false" customHeight="false" outlineLevel="0" collapsed="false">
      <c r="C93" s="36" t="n">
        <v>52511</v>
      </c>
      <c r="D93" s="37" t="n">
        <v>371</v>
      </c>
      <c r="E93" s="38" t="s">
        <v>160</v>
      </c>
      <c r="F93" s="37" t="s">
        <v>88</v>
      </c>
      <c r="G93" s="37" t="n">
        <v>5</v>
      </c>
      <c r="H93" s="39" t="n">
        <v>5</v>
      </c>
      <c r="I93" s="40" t="n">
        <v>10</v>
      </c>
      <c r="J93" s="40" t="n">
        <v>50</v>
      </c>
      <c r="K93" s="41" t="n">
        <f aca="false">I93*H93</f>
        <v>50</v>
      </c>
      <c r="L93" s="42" t="s">
        <v>69</v>
      </c>
    </row>
    <row r="94" customFormat="false" ht="141.75" hidden="false" customHeight="false" outlineLevel="0" collapsed="false">
      <c r="C94" s="36" t="n">
        <v>52510</v>
      </c>
      <c r="D94" s="37" t="n">
        <v>372</v>
      </c>
      <c r="E94" s="38" t="s">
        <v>161</v>
      </c>
      <c r="F94" s="37" t="s">
        <v>88</v>
      </c>
      <c r="G94" s="37" t="n">
        <v>10</v>
      </c>
      <c r="H94" s="39" t="n">
        <v>10</v>
      </c>
      <c r="I94" s="40" t="n">
        <v>5.3</v>
      </c>
      <c r="J94" s="40" t="n">
        <v>53</v>
      </c>
      <c r="K94" s="41" t="n">
        <f aca="false">I94*H94</f>
        <v>53</v>
      </c>
      <c r="L94" s="42" t="s">
        <v>69</v>
      </c>
    </row>
    <row r="95" customFormat="false" ht="116.25" hidden="false" customHeight="false" outlineLevel="0" collapsed="false">
      <c r="C95" s="43" t="n">
        <v>42964</v>
      </c>
      <c r="D95" s="44" t="n">
        <v>466</v>
      </c>
      <c r="E95" s="45" t="s">
        <v>162</v>
      </c>
      <c r="F95" s="44" t="s">
        <v>72</v>
      </c>
      <c r="G95" s="44" t="n">
        <v>1</v>
      </c>
      <c r="H95" s="46" t="n">
        <v>1</v>
      </c>
      <c r="I95" s="47" t="n">
        <v>141</v>
      </c>
      <c r="J95" s="47" t="n">
        <v>141</v>
      </c>
      <c r="K95" s="41" t="n">
        <f aca="false">I95*H95</f>
        <v>141</v>
      </c>
      <c r="L95" s="48" t="s">
        <v>69</v>
      </c>
    </row>
    <row r="96" customFormat="false" ht="39" hidden="false" customHeight="false" outlineLevel="0" collapsed="false">
      <c r="H96" s="49"/>
      <c r="I96" s="50" t="s">
        <v>75</v>
      </c>
      <c r="J96" s="51" t="n">
        <f aca="false">SUM(J73:J95)</f>
        <v>1534.58</v>
      </c>
      <c r="K96" s="51" t="n">
        <f aca="false">SUM(K73:K95)</f>
        <v>1307.92</v>
      </c>
      <c r="L96" s="52" t="s">
        <v>76</v>
      </c>
    </row>
    <row r="97" customFormat="false" ht="30" hidden="false" customHeight="false" outlineLevel="0" collapsed="false">
      <c r="A97" s="30" t="s">
        <v>56</v>
      </c>
      <c r="B97" s="30" t="s">
        <v>9</v>
      </c>
      <c r="C97" s="31" t="s">
        <v>57</v>
      </c>
      <c r="D97" s="32" t="s">
        <v>58</v>
      </c>
      <c r="E97" s="32" t="s">
        <v>59</v>
      </c>
      <c r="F97" s="32" t="s">
        <v>60</v>
      </c>
      <c r="G97" s="32" t="s">
        <v>61</v>
      </c>
      <c r="H97" s="33" t="s">
        <v>62</v>
      </c>
      <c r="I97" s="34" t="s">
        <v>63</v>
      </c>
      <c r="J97" s="34" t="s">
        <v>64</v>
      </c>
      <c r="K97" s="32" t="s">
        <v>65</v>
      </c>
      <c r="L97" s="35" t="s">
        <v>66</v>
      </c>
    </row>
    <row r="98" customFormat="false" ht="66" hidden="false" customHeight="false" outlineLevel="0" collapsed="false">
      <c r="A98" s="0" t="s">
        <v>8</v>
      </c>
      <c r="B98" s="0" t="s">
        <v>19</v>
      </c>
      <c r="C98" s="36" t="n">
        <v>7557</v>
      </c>
      <c r="D98" s="37" t="n">
        <v>36</v>
      </c>
      <c r="E98" s="38" t="s">
        <v>163</v>
      </c>
      <c r="F98" s="37" t="s">
        <v>68</v>
      </c>
      <c r="G98" s="37" t="n">
        <v>1</v>
      </c>
      <c r="H98" s="39" t="n">
        <v>1</v>
      </c>
      <c r="I98" s="40" t="n">
        <v>3.98</v>
      </c>
      <c r="J98" s="40" t="n">
        <v>3.98</v>
      </c>
      <c r="K98" s="41" t="n">
        <f aca="false">I98*H98</f>
        <v>3.98</v>
      </c>
      <c r="L98" s="42" t="s">
        <v>69</v>
      </c>
    </row>
    <row r="99" customFormat="false" ht="65.25" hidden="false" customHeight="false" outlineLevel="0" collapsed="false">
      <c r="C99" s="36" t="n">
        <v>7308</v>
      </c>
      <c r="D99" s="37" t="n">
        <v>44</v>
      </c>
      <c r="E99" s="38" t="s">
        <v>164</v>
      </c>
      <c r="F99" s="37" t="s">
        <v>68</v>
      </c>
      <c r="G99" s="37" t="n">
        <v>15</v>
      </c>
      <c r="H99" s="39" t="n">
        <v>10</v>
      </c>
      <c r="I99" s="40" t="n">
        <v>3.77</v>
      </c>
      <c r="J99" s="40" t="n">
        <v>56.55</v>
      </c>
      <c r="K99" s="41" t="n">
        <f aca="false">I99*H99</f>
        <v>37.7</v>
      </c>
      <c r="L99" s="42" t="s">
        <v>69</v>
      </c>
    </row>
    <row r="100" customFormat="false" ht="78" hidden="false" customHeight="false" outlineLevel="0" collapsed="false">
      <c r="C100" s="43" t="n">
        <v>1532</v>
      </c>
      <c r="D100" s="44" t="n">
        <v>47</v>
      </c>
      <c r="E100" s="45" t="s">
        <v>165</v>
      </c>
      <c r="F100" s="44" t="s">
        <v>68</v>
      </c>
      <c r="G100" s="44" t="n">
        <v>17</v>
      </c>
      <c r="H100" s="46" t="n">
        <v>17</v>
      </c>
      <c r="I100" s="47" t="n">
        <v>3.77</v>
      </c>
      <c r="J100" s="47" t="n">
        <v>64.09</v>
      </c>
      <c r="K100" s="41" t="n">
        <f aca="false">I100*H100</f>
        <v>64.09</v>
      </c>
      <c r="L100" s="48" t="s">
        <v>69</v>
      </c>
    </row>
    <row r="101" customFormat="false" ht="39" hidden="false" customHeight="false" outlineLevel="0" collapsed="false">
      <c r="H101" s="49"/>
      <c r="I101" s="50" t="s">
        <v>75</v>
      </c>
      <c r="J101" s="51" t="n">
        <f aca="false">SUM(J98:J100)</f>
        <v>124.62</v>
      </c>
      <c r="K101" s="51" t="n">
        <f aca="false">SUM(K98:K100)</f>
        <v>105.77</v>
      </c>
      <c r="L101" s="52" t="s">
        <v>76</v>
      </c>
    </row>
    <row r="102" customFormat="false" ht="30" hidden="false" customHeight="false" outlineLevel="0" collapsed="false">
      <c r="A102" s="30" t="s">
        <v>56</v>
      </c>
      <c r="B102" s="30" t="s">
        <v>9</v>
      </c>
      <c r="C102" s="31" t="s">
        <v>57</v>
      </c>
      <c r="D102" s="32" t="s">
        <v>58</v>
      </c>
      <c r="E102" s="32" t="s">
        <v>59</v>
      </c>
      <c r="F102" s="32" t="s">
        <v>60</v>
      </c>
      <c r="G102" s="32" t="s">
        <v>61</v>
      </c>
      <c r="H102" s="33" t="s">
        <v>62</v>
      </c>
      <c r="I102" s="34" t="s">
        <v>63</v>
      </c>
      <c r="J102" s="34" t="s">
        <v>64</v>
      </c>
      <c r="K102" s="32" t="s">
        <v>65</v>
      </c>
      <c r="L102" s="35" t="s">
        <v>66</v>
      </c>
    </row>
    <row r="103" customFormat="false" ht="66" hidden="false" customHeight="false" outlineLevel="0" collapsed="false">
      <c r="A103" s="0" t="s">
        <v>8</v>
      </c>
      <c r="B103" s="0" t="s">
        <v>20</v>
      </c>
      <c r="C103" s="36" t="n">
        <v>5779</v>
      </c>
      <c r="D103" s="37" t="n">
        <v>35</v>
      </c>
      <c r="E103" s="38" t="s">
        <v>166</v>
      </c>
      <c r="F103" s="37" t="s">
        <v>68</v>
      </c>
      <c r="G103" s="37" t="n">
        <v>2</v>
      </c>
      <c r="H103" s="39" t="n">
        <v>2</v>
      </c>
      <c r="I103" s="40" t="n">
        <v>4.16</v>
      </c>
      <c r="J103" s="40" t="n">
        <v>8.32</v>
      </c>
      <c r="K103" s="41" t="n">
        <f aca="false">I103*H103</f>
        <v>8.32</v>
      </c>
      <c r="L103" s="42" t="s">
        <v>69</v>
      </c>
    </row>
    <row r="104" customFormat="false" ht="116.25" hidden="false" customHeight="false" outlineLevel="0" collapsed="false">
      <c r="C104" s="43" t="n">
        <v>32466</v>
      </c>
      <c r="D104" s="44" t="n">
        <v>550</v>
      </c>
      <c r="E104" s="45" t="s">
        <v>167</v>
      </c>
      <c r="F104" s="44" t="s">
        <v>72</v>
      </c>
      <c r="G104" s="44" t="n">
        <v>440</v>
      </c>
      <c r="H104" s="46" t="n">
        <v>200</v>
      </c>
      <c r="I104" s="47" t="n">
        <v>0.45</v>
      </c>
      <c r="J104" s="47" t="n">
        <v>198</v>
      </c>
      <c r="K104" s="41" t="n">
        <f aca="false">I104*H104</f>
        <v>90</v>
      </c>
      <c r="L104" s="48" t="s">
        <v>69</v>
      </c>
    </row>
    <row r="105" customFormat="false" ht="39" hidden="false" customHeight="false" outlineLevel="0" collapsed="false">
      <c r="H105" s="49"/>
      <c r="I105" s="50" t="s">
        <v>75</v>
      </c>
      <c r="J105" s="51" t="n">
        <f aca="false">SUM(J103:J104)</f>
        <v>206.32</v>
      </c>
      <c r="K105" s="51" t="n">
        <f aca="false">SUM(K103:K104)</f>
        <v>98.32</v>
      </c>
      <c r="L105" s="52" t="s">
        <v>76</v>
      </c>
    </row>
    <row r="106" customFormat="false" ht="30" hidden="false" customHeight="false" outlineLevel="0" collapsed="false">
      <c r="A106" s="30" t="s">
        <v>56</v>
      </c>
      <c r="B106" s="30" t="s">
        <v>9</v>
      </c>
      <c r="C106" s="31" t="s">
        <v>57</v>
      </c>
      <c r="D106" s="32" t="s">
        <v>58</v>
      </c>
      <c r="E106" s="32" t="s">
        <v>59</v>
      </c>
      <c r="F106" s="32" t="s">
        <v>60</v>
      </c>
      <c r="G106" s="32" t="s">
        <v>61</v>
      </c>
      <c r="H106" s="33" t="s">
        <v>62</v>
      </c>
      <c r="I106" s="34" t="s">
        <v>63</v>
      </c>
      <c r="J106" s="34" t="s">
        <v>64</v>
      </c>
      <c r="K106" s="32" t="s">
        <v>65</v>
      </c>
      <c r="L106" s="35" t="s">
        <v>66</v>
      </c>
    </row>
    <row r="107" customFormat="false" ht="40.5" hidden="false" customHeight="false" outlineLevel="0" collapsed="false">
      <c r="A107" s="0" t="s">
        <v>8</v>
      </c>
      <c r="B107" s="53" t="s">
        <v>21</v>
      </c>
      <c r="C107" s="43" t="n">
        <v>12147</v>
      </c>
      <c r="D107" s="44" t="n">
        <v>96</v>
      </c>
      <c r="E107" s="45" t="s">
        <v>168</v>
      </c>
      <c r="F107" s="44" t="s">
        <v>72</v>
      </c>
      <c r="G107" s="44" t="n">
        <v>2</v>
      </c>
      <c r="H107" s="46" t="n">
        <v>2</v>
      </c>
      <c r="I107" s="47" t="n">
        <v>30.14</v>
      </c>
      <c r="J107" s="47" t="n">
        <v>60.28</v>
      </c>
      <c r="K107" s="41" t="n">
        <f aca="false">I107*H107</f>
        <v>60.28</v>
      </c>
      <c r="L107" s="48" t="s">
        <v>69</v>
      </c>
    </row>
    <row r="108" customFormat="false" ht="39" hidden="false" customHeight="false" outlineLevel="0" collapsed="false">
      <c r="H108" s="49"/>
      <c r="I108" s="50" t="s">
        <v>75</v>
      </c>
      <c r="J108" s="51" t="n">
        <f aca="false">J107</f>
        <v>60.28</v>
      </c>
      <c r="K108" s="51" t="n">
        <f aca="false">K107</f>
        <v>60.28</v>
      </c>
      <c r="L108" s="52" t="s">
        <v>76</v>
      </c>
    </row>
    <row r="109" customFormat="false" ht="30" hidden="false" customHeight="false" outlineLevel="0" collapsed="false">
      <c r="A109" s="30" t="s">
        <v>56</v>
      </c>
      <c r="B109" s="30" t="s">
        <v>9</v>
      </c>
      <c r="C109" s="31" t="s">
        <v>57</v>
      </c>
      <c r="D109" s="32" t="s">
        <v>58</v>
      </c>
      <c r="E109" s="32" t="s">
        <v>59</v>
      </c>
      <c r="F109" s="32" t="s">
        <v>60</v>
      </c>
      <c r="G109" s="32" t="s">
        <v>61</v>
      </c>
      <c r="H109" s="33" t="s">
        <v>62</v>
      </c>
      <c r="I109" s="34" t="s">
        <v>63</v>
      </c>
      <c r="J109" s="34" t="s">
        <v>64</v>
      </c>
      <c r="K109" s="32" t="s">
        <v>65</v>
      </c>
      <c r="L109" s="35" t="s">
        <v>66</v>
      </c>
    </row>
    <row r="110" customFormat="false" ht="117" hidden="false" customHeight="false" outlineLevel="0" collapsed="false">
      <c r="A110" s="0" t="s">
        <v>8</v>
      </c>
      <c r="B110" s="0" t="s">
        <v>169</v>
      </c>
      <c r="C110" s="43" t="n">
        <v>7542</v>
      </c>
      <c r="D110" s="44" t="n">
        <v>1</v>
      </c>
      <c r="E110" s="45" t="s">
        <v>170</v>
      </c>
      <c r="F110" s="44" t="s">
        <v>68</v>
      </c>
      <c r="G110" s="44" t="n">
        <v>1</v>
      </c>
      <c r="H110" s="46" t="n">
        <v>1</v>
      </c>
      <c r="I110" s="47" t="n">
        <v>2.14</v>
      </c>
      <c r="J110" s="47" t="n">
        <v>2.14</v>
      </c>
      <c r="K110" s="41" t="n">
        <f aca="false">I110*H110</f>
        <v>2.14</v>
      </c>
      <c r="L110" s="48" t="s">
        <v>110</v>
      </c>
    </row>
    <row r="111" customFormat="false" ht="39" hidden="false" customHeight="false" outlineLevel="0" collapsed="false">
      <c r="H111" s="49"/>
      <c r="I111" s="50" t="s">
        <v>75</v>
      </c>
      <c r="J111" s="51" t="n">
        <f aca="false">J110</f>
        <v>2.14</v>
      </c>
      <c r="K111" s="51" t="n">
        <f aca="false">K110</f>
        <v>2.14</v>
      </c>
      <c r="L111" s="52" t="s">
        <v>76</v>
      </c>
    </row>
    <row r="112" customFormat="false" ht="30" hidden="false" customHeight="false" outlineLevel="0" collapsed="false">
      <c r="A112" s="30" t="s">
        <v>56</v>
      </c>
      <c r="B112" s="30" t="s">
        <v>9</v>
      </c>
      <c r="C112" s="31" t="s">
        <v>57</v>
      </c>
      <c r="D112" s="32" t="s">
        <v>58</v>
      </c>
      <c r="E112" s="32" t="s">
        <v>59</v>
      </c>
      <c r="F112" s="32" t="s">
        <v>60</v>
      </c>
      <c r="G112" s="32" t="s">
        <v>61</v>
      </c>
      <c r="H112" s="33" t="s">
        <v>62</v>
      </c>
      <c r="I112" s="34" t="s">
        <v>63</v>
      </c>
      <c r="J112" s="34" t="s">
        <v>64</v>
      </c>
      <c r="K112" s="32" t="s">
        <v>65</v>
      </c>
      <c r="L112" s="35" t="s">
        <v>66</v>
      </c>
    </row>
    <row r="113" customFormat="false" ht="129.75" hidden="false" customHeight="false" outlineLevel="0" collapsed="false">
      <c r="A113" s="0" t="s">
        <v>8</v>
      </c>
      <c r="B113" s="0" t="s">
        <v>23</v>
      </c>
      <c r="C113" s="36" t="n">
        <v>44674</v>
      </c>
      <c r="D113" s="37" t="n">
        <v>364</v>
      </c>
      <c r="E113" s="38" t="s">
        <v>171</v>
      </c>
      <c r="F113" s="37" t="s">
        <v>68</v>
      </c>
      <c r="G113" s="37" t="n">
        <v>1</v>
      </c>
      <c r="H113" s="39" t="n">
        <v>1</v>
      </c>
      <c r="I113" s="40" t="n">
        <v>21.5</v>
      </c>
      <c r="J113" s="40" t="n">
        <v>21.5</v>
      </c>
      <c r="K113" s="41" t="n">
        <f aca="false">I113*H113</f>
        <v>21.5</v>
      </c>
      <c r="L113" s="42" t="s">
        <v>158</v>
      </c>
    </row>
    <row r="114" customFormat="false" ht="218.25" hidden="false" customHeight="false" outlineLevel="0" collapsed="false">
      <c r="C114" s="36" t="n">
        <v>47127</v>
      </c>
      <c r="D114" s="37" t="n">
        <v>367</v>
      </c>
      <c r="E114" s="38" t="s">
        <v>172</v>
      </c>
      <c r="F114" s="37" t="s">
        <v>68</v>
      </c>
      <c r="G114" s="37" t="n">
        <v>9</v>
      </c>
      <c r="H114" s="39" t="n">
        <v>3</v>
      </c>
      <c r="I114" s="40" t="n">
        <v>14.5</v>
      </c>
      <c r="J114" s="40" t="n">
        <v>130.5</v>
      </c>
      <c r="K114" s="41" t="n">
        <f aca="false">I114*H114</f>
        <v>43.5</v>
      </c>
      <c r="L114" s="42" t="s">
        <v>158</v>
      </c>
    </row>
    <row r="115" customFormat="false" ht="65.25" hidden="false" customHeight="false" outlineLevel="0" collapsed="false">
      <c r="C115" s="43" t="n">
        <v>29309</v>
      </c>
      <c r="D115" s="44" t="n">
        <v>551</v>
      </c>
      <c r="E115" s="45" t="s">
        <v>173</v>
      </c>
      <c r="F115" s="44" t="s">
        <v>80</v>
      </c>
      <c r="G115" s="44" t="n">
        <v>1</v>
      </c>
      <c r="H115" s="46" t="n">
        <v>1</v>
      </c>
      <c r="I115" s="47" t="n">
        <v>5.99</v>
      </c>
      <c r="J115" s="47" t="n">
        <v>5.99</v>
      </c>
      <c r="K115" s="41" t="n">
        <f aca="false">I115*H115</f>
        <v>5.99</v>
      </c>
      <c r="L115" s="48" t="s">
        <v>69</v>
      </c>
    </row>
    <row r="116" customFormat="false" ht="39" hidden="false" customHeight="false" outlineLevel="0" collapsed="false">
      <c r="H116" s="49"/>
      <c r="I116" s="50" t="s">
        <v>75</v>
      </c>
      <c r="J116" s="51" t="n">
        <f aca="false">SUM(J113:J115)</f>
        <v>157.99</v>
      </c>
      <c r="K116" s="51" t="n">
        <f aca="false">SUM(K113:K115)</f>
        <v>70.99</v>
      </c>
      <c r="L116" s="52" t="s">
        <v>76</v>
      </c>
    </row>
    <row r="117" customFormat="false" ht="30" hidden="false" customHeight="false" outlineLevel="0" collapsed="false">
      <c r="A117" s="30" t="s">
        <v>56</v>
      </c>
      <c r="B117" s="30" t="s">
        <v>9</v>
      </c>
      <c r="C117" s="31" t="s">
        <v>57</v>
      </c>
      <c r="D117" s="32" t="s">
        <v>58</v>
      </c>
      <c r="E117" s="32" t="s">
        <v>59</v>
      </c>
      <c r="F117" s="32" t="s">
        <v>60</v>
      </c>
      <c r="G117" s="32" t="s">
        <v>61</v>
      </c>
      <c r="H117" s="33" t="s">
        <v>62</v>
      </c>
      <c r="I117" s="34" t="s">
        <v>63</v>
      </c>
      <c r="J117" s="34" t="s">
        <v>64</v>
      </c>
      <c r="K117" s="32" t="s">
        <v>65</v>
      </c>
      <c r="L117" s="35" t="s">
        <v>66</v>
      </c>
    </row>
    <row r="118" customFormat="false" ht="155.25" hidden="false" customHeight="false" outlineLevel="0" collapsed="false">
      <c r="A118" s="0" t="s">
        <v>8</v>
      </c>
      <c r="B118" s="0" t="s">
        <v>24</v>
      </c>
      <c r="C118" s="36" t="n">
        <v>48528</v>
      </c>
      <c r="D118" s="37" t="n">
        <v>102</v>
      </c>
      <c r="E118" s="38" t="s">
        <v>174</v>
      </c>
      <c r="F118" s="37" t="s">
        <v>68</v>
      </c>
      <c r="G118" s="37" t="n">
        <v>3</v>
      </c>
      <c r="H118" s="39" t="n">
        <v>3</v>
      </c>
      <c r="I118" s="40" t="n">
        <v>78</v>
      </c>
      <c r="J118" s="40" t="n">
        <v>234</v>
      </c>
      <c r="K118" s="41" t="n">
        <f aca="false">I118*H118</f>
        <v>234</v>
      </c>
      <c r="L118" s="42" t="s">
        <v>69</v>
      </c>
    </row>
    <row r="119" customFormat="false" ht="90.75" hidden="false" customHeight="false" outlineLevel="0" collapsed="false">
      <c r="C119" s="43" t="n">
        <v>47946</v>
      </c>
      <c r="D119" s="44" t="n">
        <v>103</v>
      </c>
      <c r="E119" s="45" t="s">
        <v>175</v>
      </c>
      <c r="F119" s="44" t="s">
        <v>72</v>
      </c>
      <c r="G119" s="44" t="n">
        <v>300</v>
      </c>
      <c r="H119" s="46" t="n">
        <v>300</v>
      </c>
      <c r="I119" s="47" t="n">
        <v>0.9</v>
      </c>
      <c r="J119" s="47" t="n">
        <v>270</v>
      </c>
      <c r="K119" s="41" t="n">
        <f aca="false">I119*H119</f>
        <v>270</v>
      </c>
      <c r="L119" s="48" t="s">
        <v>69</v>
      </c>
    </row>
    <row r="120" customFormat="false" ht="39" hidden="false" customHeight="false" outlineLevel="0" collapsed="false">
      <c r="H120" s="49"/>
      <c r="I120" s="50" t="s">
        <v>75</v>
      </c>
      <c r="J120" s="51" t="n">
        <f aca="false">SUM(J118:J119)</f>
        <v>504</v>
      </c>
      <c r="K120" s="51" t="n">
        <f aca="false">SUM(K118:K119)</f>
        <v>504</v>
      </c>
      <c r="L120" s="52" t="s">
        <v>76</v>
      </c>
    </row>
    <row r="121" customFormat="false" ht="30" hidden="false" customHeight="false" outlineLevel="0" collapsed="false">
      <c r="A121" s="30" t="s">
        <v>56</v>
      </c>
      <c r="B121" s="30" t="s">
        <v>9</v>
      </c>
      <c r="C121" s="31" t="s">
        <v>57</v>
      </c>
      <c r="D121" s="32" t="s">
        <v>58</v>
      </c>
      <c r="E121" s="32" t="s">
        <v>59</v>
      </c>
      <c r="F121" s="32" t="s">
        <v>60</v>
      </c>
      <c r="G121" s="32" t="s">
        <v>61</v>
      </c>
      <c r="H121" s="33" t="s">
        <v>62</v>
      </c>
      <c r="I121" s="34" t="s">
        <v>63</v>
      </c>
      <c r="J121" s="34" t="s">
        <v>64</v>
      </c>
      <c r="K121" s="32" t="s">
        <v>65</v>
      </c>
      <c r="L121" s="35" t="s">
        <v>66</v>
      </c>
    </row>
    <row r="122" customFormat="false" ht="53.25" hidden="false" customHeight="false" outlineLevel="0" collapsed="false">
      <c r="A122" s="0" t="s">
        <v>8</v>
      </c>
      <c r="B122" s="0" t="s">
        <v>25</v>
      </c>
      <c r="C122" s="43" t="n">
        <v>42756</v>
      </c>
      <c r="D122" s="44" t="n">
        <v>338</v>
      </c>
      <c r="E122" s="45" t="s">
        <v>176</v>
      </c>
      <c r="F122" s="44" t="s">
        <v>80</v>
      </c>
      <c r="G122" s="44" t="n">
        <v>1</v>
      </c>
      <c r="H122" s="46" t="n">
        <v>1</v>
      </c>
      <c r="I122" s="47" t="n">
        <v>65</v>
      </c>
      <c r="J122" s="47" t="n">
        <v>65</v>
      </c>
      <c r="K122" s="41" t="n">
        <f aca="false">I122*H122</f>
        <v>65</v>
      </c>
      <c r="L122" s="48" t="s">
        <v>69</v>
      </c>
    </row>
    <row r="123" customFormat="false" ht="39" hidden="false" customHeight="false" outlineLevel="0" collapsed="false">
      <c r="H123" s="49"/>
      <c r="I123" s="50" t="s">
        <v>75</v>
      </c>
      <c r="J123" s="51" t="n">
        <f aca="false">J122</f>
        <v>65</v>
      </c>
      <c r="K123" s="51" t="n">
        <f aca="false">K122</f>
        <v>65</v>
      </c>
      <c r="L123" s="52" t="s">
        <v>76</v>
      </c>
    </row>
    <row r="124" customFormat="false" ht="30" hidden="false" customHeight="false" outlineLevel="0" collapsed="false">
      <c r="A124" s="30" t="s">
        <v>56</v>
      </c>
      <c r="B124" s="30" t="s">
        <v>9</v>
      </c>
      <c r="C124" s="31" t="s">
        <v>57</v>
      </c>
      <c r="D124" s="32" t="s">
        <v>58</v>
      </c>
      <c r="E124" s="32" t="s">
        <v>59</v>
      </c>
      <c r="F124" s="32" t="s">
        <v>60</v>
      </c>
      <c r="G124" s="32" t="s">
        <v>61</v>
      </c>
      <c r="H124" s="33" t="s">
        <v>62</v>
      </c>
      <c r="I124" s="34" t="s">
        <v>63</v>
      </c>
      <c r="J124" s="34" t="s">
        <v>64</v>
      </c>
      <c r="K124" s="32" t="s">
        <v>65</v>
      </c>
      <c r="L124" s="35" t="s">
        <v>66</v>
      </c>
    </row>
    <row r="125" customFormat="false" ht="91.5" hidden="false" customHeight="false" outlineLevel="0" collapsed="false">
      <c r="A125" s="0" t="s">
        <v>8</v>
      </c>
      <c r="B125" s="0" t="s">
        <v>26</v>
      </c>
      <c r="C125" s="36" t="n">
        <v>27911</v>
      </c>
      <c r="D125" s="37" t="n">
        <v>302</v>
      </c>
      <c r="E125" s="38" t="s">
        <v>177</v>
      </c>
      <c r="F125" s="37" t="s">
        <v>72</v>
      </c>
      <c r="G125" s="37" t="n">
        <v>60</v>
      </c>
      <c r="H125" s="39" t="n">
        <v>60</v>
      </c>
      <c r="I125" s="40" t="n">
        <v>4.58</v>
      </c>
      <c r="J125" s="40" t="n">
        <v>274.8</v>
      </c>
      <c r="K125" s="41" t="n">
        <f aca="false">I125*H125</f>
        <v>274.8</v>
      </c>
      <c r="L125" s="42" t="s">
        <v>69</v>
      </c>
    </row>
    <row r="126" customFormat="false" ht="90.75" hidden="false" customHeight="false" outlineLevel="0" collapsed="false">
      <c r="C126" s="43" t="n">
        <v>32458</v>
      </c>
      <c r="D126" s="44" t="n">
        <v>428</v>
      </c>
      <c r="E126" s="45" t="s">
        <v>178</v>
      </c>
      <c r="F126" s="44" t="s">
        <v>130</v>
      </c>
      <c r="G126" s="44" t="n">
        <v>40</v>
      </c>
      <c r="H126" s="46" t="n">
        <v>40</v>
      </c>
      <c r="I126" s="47" t="n">
        <v>4.8</v>
      </c>
      <c r="J126" s="47" t="n">
        <v>192</v>
      </c>
      <c r="K126" s="41" t="n">
        <f aca="false">I126*H126</f>
        <v>192</v>
      </c>
      <c r="L126" s="48" t="s">
        <v>179</v>
      </c>
    </row>
    <row r="127" customFormat="false" ht="39" hidden="false" customHeight="false" outlineLevel="0" collapsed="false">
      <c r="H127" s="49"/>
      <c r="I127" s="50" t="s">
        <v>75</v>
      </c>
      <c r="J127" s="51" t="n">
        <f aca="false">SUM(J125:J126)</f>
        <v>466.8</v>
      </c>
      <c r="K127" s="51" t="n">
        <f aca="false">SUM(K125:K126)</f>
        <v>466.8</v>
      </c>
      <c r="L127" s="52" t="s">
        <v>76</v>
      </c>
    </row>
    <row r="128" customFormat="false" ht="30" hidden="false" customHeight="false" outlineLevel="0" collapsed="false">
      <c r="A128" s="30" t="s">
        <v>56</v>
      </c>
      <c r="B128" s="30" t="s">
        <v>9</v>
      </c>
      <c r="C128" s="31" t="s">
        <v>57</v>
      </c>
      <c r="D128" s="32" t="s">
        <v>58</v>
      </c>
      <c r="E128" s="32" t="s">
        <v>59</v>
      </c>
      <c r="F128" s="32" t="s">
        <v>60</v>
      </c>
      <c r="G128" s="32" t="s">
        <v>61</v>
      </c>
      <c r="H128" s="33" t="s">
        <v>62</v>
      </c>
      <c r="I128" s="34" t="s">
        <v>63</v>
      </c>
      <c r="J128" s="34" t="s">
        <v>64</v>
      </c>
      <c r="K128" s="32" t="s">
        <v>65</v>
      </c>
      <c r="L128" s="35" t="s">
        <v>66</v>
      </c>
    </row>
    <row r="129" customFormat="false" ht="27.75" hidden="false" customHeight="false" outlineLevel="0" collapsed="false">
      <c r="A129" s="0" t="s">
        <v>8</v>
      </c>
      <c r="B129" s="0" t="s">
        <v>27</v>
      </c>
      <c r="C129" s="43" t="n">
        <v>6674</v>
      </c>
      <c r="D129" s="44" t="n">
        <v>94</v>
      </c>
      <c r="E129" s="45" t="s">
        <v>180</v>
      </c>
      <c r="F129" s="44" t="s">
        <v>72</v>
      </c>
      <c r="G129" s="44" t="n">
        <v>2</v>
      </c>
      <c r="H129" s="46" t="n">
        <v>2</v>
      </c>
      <c r="I129" s="47" t="n">
        <v>65</v>
      </c>
      <c r="J129" s="47" t="n">
        <v>130</v>
      </c>
      <c r="K129" s="41" t="n">
        <f aca="false">I129*H129</f>
        <v>130</v>
      </c>
      <c r="L129" s="48" t="s">
        <v>69</v>
      </c>
    </row>
    <row r="130" customFormat="false" ht="39" hidden="false" customHeight="false" outlineLevel="0" collapsed="false">
      <c r="H130" s="49"/>
      <c r="I130" s="50" t="s">
        <v>75</v>
      </c>
      <c r="J130" s="51" t="n">
        <f aca="false">J129</f>
        <v>130</v>
      </c>
      <c r="K130" s="51" t="n">
        <f aca="false">K129</f>
        <v>130</v>
      </c>
      <c r="L130" s="52" t="s">
        <v>76</v>
      </c>
    </row>
    <row r="131" customFormat="false" ht="30" hidden="false" customHeight="false" outlineLevel="0" collapsed="false">
      <c r="A131" s="30" t="s">
        <v>56</v>
      </c>
      <c r="B131" s="30" t="s">
        <v>9</v>
      </c>
      <c r="C131" s="31" t="s">
        <v>57</v>
      </c>
      <c r="D131" s="32" t="s">
        <v>58</v>
      </c>
      <c r="E131" s="32" t="s">
        <v>59</v>
      </c>
      <c r="F131" s="32" t="s">
        <v>60</v>
      </c>
      <c r="G131" s="32" t="s">
        <v>61</v>
      </c>
      <c r="H131" s="33" t="s">
        <v>62</v>
      </c>
      <c r="I131" s="34" t="s">
        <v>63</v>
      </c>
      <c r="J131" s="34" t="s">
        <v>64</v>
      </c>
      <c r="K131" s="32" t="s">
        <v>65</v>
      </c>
      <c r="L131" s="35" t="s">
        <v>66</v>
      </c>
    </row>
    <row r="132" customFormat="false" ht="193.5" hidden="false" customHeight="false" outlineLevel="0" collapsed="false">
      <c r="A132" s="0" t="s">
        <v>8</v>
      </c>
      <c r="B132" s="0" t="s">
        <v>28</v>
      </c>
      <c r="C132" s="36" t="n">
        <v>52185</v>
      </c>
      <c r="D132" s="37" t="n">
        <v>244</v>
      </c>
      <c r="E132" s="38" t="s">
        <v>181</v>
      </c>
      <c r="F132" s="37" t="s">
        <v>72</v>
      </c>
      <c r="G132" s="37" t="n">
        <v>3</v>
      </c>
      <c r="H132" s="39" t="n">
        <v>3</v>
      </c>
      <c r="I132" s="40" t="n">
        <v>65.54</v>
      </c>
      <c r="J132" s="40" t="n">
        <v>196.62</v>
      </c>
      <c r="K132" s="41" t="n">
        <f aca="false">I132*H132</f>
        <v>196.62</v>
      </c>
      <c r="L132" s="42" t="s">
        <v>69</v>
      </c>
    </row>
    <row r="133" customFormat="false" ht="154.5" hidden="false" customHeight="false" outlineLevel="0" collapsed="false">
      <c r="C133" s="36" t="n">
        <v>51944</v>
      </c>
      <c r="D133" s="37" t="n">
        <v>263</v>
      </c>
      <c r="E133" s="38" t="s">
        <v>182</v>
      </c>
      <c r="F133" s="37" t="s">
        <v>72</v>
      </c>
      <c r="G133" s="37" t="n">
        <v>3</v>
      </c>
      <c r="H133" s="39" t="n">
        <v>3</v>
      </c>
      <c r="I133" s="40" t="n">
        <v>70.9</v>
      </c>
      <c r="J133" s="40" t="n">
        <v>212.7</v>
      </c>
      <c r="K133" s="41" t="n">
        <f aca="false">I133*H133</f>
        <v>212.7</v>
      </c>
      <c r="L133" s="42" t="s">
        <v>69</v>
      </c>
    </row>
    <row r="134" customFormat="false" ht="154.5" hidden="false" customHeight="false" outlineLevel="0" collapsed="false">
      <c r="C134" s="43" t="n">
        <v>51945</v>
      </c>
      <c r="D134" s="44" t="n">
        <v>264</v>
      </c>
      <c r="E134" s="45" t="s">
        <v>183</v>
      </c>
      <c r="F134" s="44" t="s">
        <v>72</v>
      </c>
      <c r="G134" s="44" t="n">
        <v>3</v>
      </c>
      <c r="H134" s="46" t="n">
        <v>3</v>
      </c>
      <c r="I134" s="47" t="n">
        <v>65.54</v>
      </c>
      <c r="J134" s="47" t="n">
        <v>196.62</v>
      </c>
      <c r="K134" s="41" t="n">
        <f aca="false">I134*H134</f>
        <v>196.62</v>
      </c>
      <c r="L134" s="48" t="s">
        <v>69</v>
      </c>
    </row>
    <row r="135" customFormat="false" ht="39" hidden="false" customHeight="false" outlineLevel="0" collapsed="false">
      <c r="H135" s="49"/>
      <c r="I135" s="50" t="s">
        <v>75</v>
      </c>
      <c r="J135" s="51" t="n">
        <f aca="false">SUM(J132:J134)</f>
        <v>605.94</v>
      </c>
      <c r="K135" s="51" t="n">
        <f aca="false">SUM(K132:K134)</f>
        <v>605.94</v>
      </c>
      <c r="L135" s="52" t="s">
        <v>76</v>
      </c>
    </row>
    <row r="136" customFormat="false" ht="30" hidden="false" customHeight="false" outlineLevel="0" collapsed="false">
      <c r="A136" s="30" t="s">
        <v>56</v>
      </c>
      <c r="B136" s="30" t="s">
        <v>9</v>
      </c>
      <c r="C136" s="31" t="s">
        <v>57</v>
      </c>
      <c r="D136" s="32" t="s">
        <v>58</v>
      </c>
      <c r="E136" s="32" t="s">
        <v>59</v>
      </c>
      <c r="F136" s="32" t="s">
        <v>60</v>
      </c>
      <c r="G136" s="32" t="s">
        <v>61</v>
      </c>
      <c r="H136" s="33" t="s">
        <v>62</v>
      </c>
      <c r="I136" s="34" t="s">
        <v>63</v>
      </c>
      <c r="J136" s="34" t="s">
        <v>64</v>
      </c>
      <c r="K136" s="32" t="s">
        <v>65</v>
      </c>
      <c r="L136" s="35" t="s">
        <v>66</v>
      </c>
    </row>
    <row r="137" customFormat="false" ht="78.75" hidden="false" customHeight="false" outlineLevel="0" collapsed="false">
      <c r="A137" s="0" t="s">
        <v>8</v>
      </c>
      <c r="B137" s="0" t="s">
        <v>184</v>
      </c>
      <c r="C137" s="43" t="n">
        <v>17196</v>
      </c>
      <c r="D137" s="44" t="n">
        <v>212</v>
      </c>
      <c r="E137" s="45" t="s">
        <v>185</v>
      </c>
      <c r="F137" s="44" t="s">
        <v>72</v>
      </c>
      <c r="G137" s="44" t="n">
        <v>155</v>
      </c>
      <c r="H137" s="46" t="n">
        <v>85</v>
      </c>
      <c r="I137" s="47" t="n">
        <v>7.26</v>
      </c>
      <c r="J137" s="47" t="n">
        <v>1125.3</v>
      </c>
      <c r="K137" s="41" t="n">
        <f aca="false">I137*H137</f>
        <v>617.1</v>
      </c>
      <c r="L137" s="48" t="s">
        <v>69</v>
      </c>
    </row>
    <row r="138" customFormat="false" ht="39" hidden="false" customHeight="false" outlineLevel="0" collapsed="false">
      <c r="H138" s="49"/>
      <c r="I138" s="50" t="s">
        <v>75</v>
      </c>
      <c r="J138" s="51" t="n">
        <f aca="false">J137</f>
        <v>1125.3</v>
      </c>
      <c r="K138" s="51" t="n">
        <f aca="false">K137</f>
        <v>617.1</v>
      </c>
      <c r="L138" s="52" t="s">
        <v>76</v>
      </c>
    </row>
    <row r="139" customFormat="false" ht="30" hidden="false" customHeight="false" outlineLevel="0" collapsed="false">
      <c r="A139" s="30" t="s">
        <v>56</v>
      </c>
      <c r="B139" s="30" t="s">
        <v>9</v>
      </c>
      <c r="C139" s="31" t="s">
        <v>57</v>
      </c>
      <c r="D139" s="32" t="s">
        <v>58</v>
      </c>
      <c r="E139" s="32" t="s">
        <v>59</v>
      </c>
      <c r="F139" s="32" t="s">
        <v>60</v>
      </c>
      <c r="G139" s="32" t="s">
        <v>61</v>
      </c>
      <c r="H139" s="33" t="s">
        <v>62</v>
      </c>
      <c r="I139" s="34" t="s">
        <v>63</v>
      </c>
      <c r="J139" s="34" t="s">
        <v>64</v>
      </c>
      <c r="K139" s="32" t="s">
        <v>65</v>
      </c>
      <c r="L139" s="35" t="s">
        <v>66</v>
      </c>
    </row>
    <row r="140" customFormat="false" ht="40.5" hidden="false" customHeight="false" outlineLevel="0" collapsed="false">
      <c r="A140" s="0" t="s">
        <v>8</v>
      </c>
      <c r="B140" s="0" t="s">
        <v>30</v>
      </c>
      <c r="C140" s="43" t="n">
        <v>27890</v>
      </c>
      <c r="D140" s="44" t="n">
        <v>463</v>
      </c>
      <c r="E140" s="45" t="s">
        <v>186</v>
      </c>
      <c r="F140" s="44" t="s">
        <v>72</v>
      </c>
      <c r="G140" s="44" t="n">
        <v>1000</v>
      </c>
      <c r="H140" s="46" t="n">
        <v>1000</v>
      </c>
      <c r="I140" s="47" t="n">
        <v>2</v>
      </c>
      <c r="J140" s="47" t="n">
        <v>2000</v>
      </c>
      <c r="K140" s="41" t="n">
        <f aca="false">I140*H140</f>
        <v>2000</v>
      </c>
      <c r="L140" s="48" t="s">
        <v>69</v>
      </c>
    </row>
    <row r="141" customFormat="false" ht="39" hidden="false" customHeight="false" outlineLevel="0" collapsed="false">
      <c r="H141" s="49"/>
      <c r="I141" s="50" t="s">
        <v>75</v>
      </c>
      <c r="J141" s="51" t="n">
        <f aca="false">J140</f>
        <v>2000</v>
      </c>
      <c r="K141" s="51" t="n">
        <f aca="false">K140</f>
        <v>2000</v>
      </c>
      <c r="L141" s="52" t="s">
        <v>76</v>
      </c>
    </row>
    <row r="142" customFormat="false" ht="30" hidden="false" customHeight="false" outlineLevel="0" collapsed="false">
      <c r="A142" s="30" t="s">
        <v>56</v>
      </c>
      <c r="B142" s="30" t="s">
        <v>9</v>
      </c>
      <c r="C142" s="31" t="s">
        <v>57</v>
      </c>
      <c r="D142" s="32" t="s">
        <v>58</v>
      </c>
      <c r="E142" s="32" t="s">
        <v>59</v>
      </c>
      <c r="F142" s="32" t="s">
        <v>60</v>
      </c>
      <c r="G142" s="32" t="s">
        <v>61</v>
      </c>
      <c r="H142" s="33" t="s">
        <v>62</v>
      </c>
      <c r="I142" s="34" t="s">
        <v>63</v>
      </c>
      <c r="J142" s="34" t="s">
        <v>64</v>
      </c>
      <c r="K142" s="32" t="s">
        <v>65</v>
      </c>
      <c r="L142" s="35" t="s">
        <v>66</v>
      </c>
    </row>
    <row r="143" customFormat="false" ht="78.75" hidden="false" customHeight="false" outlineLevel="0" collapsed="false">
      <c r="A143" s="0" t="s">
        <v>8</v>
      </c>
      <c r="B143" s="0" t="s">
        <v>31</v>
      </c>
      <c r="C143" s="43" t="n">
        <v>27892</v>
      </c>
      <c r="D143" s="44" t="n">
        <v>553</v>
      </c>
      <c r="E143" s="45" t="s">
        <v>187</v>
      </c>
      <c r="F143" s="44" t="s">
        <v>72</v>
      </c>
      <c r="G143" s="44" t="n">
        <v>42</v>
      </c>
      <c r="H143" s="46" t="n">
        <v>32</v>
      </c>
      <c r="I143" s="47" t="n">
        <v>34.99</v>
      </c>
      <c r="J143" s="47" t="n">
        <v>1469.58</v>
      </c>
      <c r="K143" s="41" t="n">
        <f aca="false">I143*H143</f>
        <v>1119.68</v>
      </c>
      <c r="L143" s="48" t="s">
        <v>69</v>
      </c>
    </row>
    <row r="144" customFormat="false" ht="39" hidden="false" customHeight="false" outlineLevel="0" collapsed="false">
      <c r="H144" s="49"/>
      <c r="I144" s="50" t="s">
        <v>75</v>
      </c>
      <c r="J144" s="51" t="n">
        <f aca="false">J143</f>
        <v>1469.58</v>
      </c>
      <c r="K144" s="51" t="n">
        <f aca="false">K143</f>
        <v>1119.68</v>
      </c>
      <c r="L144" s="52" t="s">
        <v>76</v>
      </c>
    </row>
    <row r="145" customFormat="false" ht="30" hidden="false" customHeight="false" outlineLevel="0" collapsed="false">
      <c r="A145" s="30" t="s">
        <v>56</v>
      </c>
      <c r="B145" s="30" t="s">
        <v>9</v>
      </c>
      <c r="C145" s="31" t="s">
        <v>57</v>
      </c>
      <c r="D145" s="32" t="s">
        <v>58</v>
      </c>
      <c r="E145" s="32" t="s">
        <v>59</v>
      </c>
      <c r="F145" s="32" t="s">
        <v>60</v>
      </c>
      <c r="G145" s="32" t="s">
        <v>61</v>
      </c>
      <c r="H145" s="33" t="s">
        <v>62</v>
      </c>
      <c r="I145" s="34" t="s">
        <v>63</v>
      </c>
      <c r="J145" s="34" t="s">
        <v>64</v>
      </c>
      <c r="K145" s="32" t="s">
        <v>65</v>
      </c>
      <c r="L145" s="35" t="s">
        <v>66</v>
      </c>
    </row>
    <row r="146" customFormat="false" ht="91.5" hidden="false" customHeight="false" outlineLevel="0" collapsed="false">
      <c r="A146" s="0" t="s">
        <v>8</v>
      </c>
      <c r="B146" s="0" t="s">
        <v>32</v>
      </c>
      <c r="C146" s="36" t="n">
        <v>42977</v>
      </c>
      <c r="D146" s="37" t="n">
        <v>321</v>
      </c>
      <c r="E146" s="38" t="s">
        <v>188</v>
      </c>
      <c r="F146" s="37" t="s">
        <v>72</v>
      </c>
      <c r="G146" s="37" t="n">
        <v>20</v>
      </c>
      <c r="H146" s="39" t="n">
        <v>20</v>
      </c>
      <c r="I146" s="40" t="n">
        <v>19</v>
      </c>
      <c r="J146" s="40" t="n">
        <v>380</v>
      </c>
      <c r="K146" s="41" t="n">
        <f aca="false">I146*H146</f>
        <v>380</v>
      </c>
      <c r="L146" s="42" t="s">
        <v>69</v>
      </c>
    </row>
    <row r="147" customFormat="false" ht="65.25" hidden="false" customHeight="false" outlineLevel="0" collapsed="false">
      <c r="C147" s="36" t="n">
        <v>42978</v>
      </c>
      <c r="D147" s="37" t="n">
        <v>322</v>
      </c>
      <c r="E147" s="38" t="s">
        <v>189</v>
      </c>
      <c r="F147" s="37" t="s">
        <v>72</v>
      </c>
      <c r="G147" s="37" t="n">
        <v>30</v>
      </c>
      <c r="H147" s="39" t="n">
        <v>20</v>
      </c>
      <c r="I147" s="40" t="n">
        <v>84</v>
      </c>
      <c r="J147" s="40" t="n">
        <v>2520</v>
      </c>
      <c r="K147" s="41" t="n">
        <f aca="false">I147*H147</f>
        <v>1680</v>
      </c>
      <c r="L147" s="42" t="s">
        <v>69</v>
      </c>
    </row>
    <row r="148" customFormat="false" ht="65.25" hidden="false" customHeight="false" outlineLevel="0" collapsed="false">
      <c r="C148" s="36" t="n">
        <v>42979</v>
      </c>
      <c r="D148" s="37" t="n">
        <v>323</v>
      </c>
      <c r="E148" s="38" t="s">
        <v>190</v>
      </c>
      <c r="F148" s="37" t="s">
        <v>72</v>
      </c>
      <c r="G148" s="37" t="n">
        <v>25</v>
      </c>
      <c r="H148" s="39" t="n">
        <v>20</v>
      </c>
      <c r="I148" s="40" t="n">
        <v>84</v>
      </c>
      <c r="J148" s="40" t="n">
        <v>2100</v>
      </c>
      <c r="K148" s="41" t="n">
        <f aca="false">I148*H148</f>
        <v>1680</v>
      </c>
      <c r="L148" s="42" t="s">
        <v>69</v>
      </c>
    </row>
    <row r="149" customFormat="false" ht="90.75" hidden="false" customHeight="false" outlineLevel="0" collapsed="false">
      <c r="C149" s="43" t="n">
        <v>42988</v>
      </c>
      <c r="D149" s="44" t="n">
        <v>500</v>
      </c>
      <c r="E149" s="45" t="s">
        <v>191</v>
      </c>
      <c r="F149" s="44" t="s">
        <v>72</v>
      </c>
      <c r="G149" s="44" t="n">
        <v>20</v>
      </c>
      <c r="H149" s="46" t="n">
        <v>20</v>
      </c>
      <c r="I149" s="47" t="n">
        <v>60</v>
      </c>
      <c r="J149" s="47" t="n">
        <v>1200</v>
      </c>
      <c r="K149" s="41" t="n">
        <f aca="false">I149*H149</f>
        <v>1200</v>
      </c>
      <c r="L149" s="48" t="s">
        <v>69</v>
      </c>
    </row>
    <row r="150" customFormat="false" ht="39" hidden="false" customHeight="false" outlineLevel="0" collapsed="false">
      <c r="H150" s="49"/>
      <c r="I150" s="50" t="s">
        <v>75</v>
      </c>
      <c r="J150" s="51" t="n">
        <f aca="false">SUM(J146:J149)</f>
        <v>6200</v>
      </c>
      <c r="K150" s="51" t="n">
        <f aca="false">SUM(K146:K149)</f>
        <v>4940</v>
      </c>
      <c r="L150" s="52" t="s">
        <v>76</v>
      </c>
    </row>
    <row r="151" customFormat="false" ht="30" hidden="false" customHeight="false" outlineLevel="0" collapsed="false">
      <c r="A151" s="30" t="s">
        <v>56</v>
      </c>
      <c r="B151" s="30" t="s">
        <v>9</v>
      </c>
      <c r="C151" s="31" t="s">
        <v>57</v>
      </c>
      <c r="D151" s="32" t="s">
        <v>58</v>
      </c>
      <c r="E151" s="32" t="s">
        <v>59</v>
      </c>
      <c r="F151" s="32" t="s">
        <v>60</v>
      </c>
      <c r="G151" s="32" t="s">
        <v>61</v>
      </c>
      <c r="H151" s="33" t="s">
        <v>62</v>
      </c>
      <c r="I151" s="34" t="s">
        <v>63</v>
      </c>
      <c r="J151" s="34" t="s">
        <v>64</v>
      </c>
      <c r="K151" s="32" t="s">
        <v>65</v>
      </c>
      <c r="L151" s="35" t="s">
        <v>66</v>
      </c>
    </row>
    <row r="152" customFormat="false" ht="168" hidden="false" customHeight="false" outlineLevel="0" collapsed="false">
      <c r="A152" s="0" t="s">
        <v>8</v>
      </c>
      <c r="B152" s="0" t="s">
        <v>33</v>
      </c>
      <c r="C152" s="36" t="n">
        <v>7246</v>
      </c>
      <c r="D152" s="37" t="n">
        <v>198</v>
      </c>
      <c r="E152" s="38" t="s">
        <v>192</v>
      </c>
      <c r="F152" s="37" t="s">
        <v>80</v>
      </c>
      <c r="G152" s="37" t="n">
        <v>62</v>
      </c>
      <c r="H152" s="39" t="n">
        <v>62</v>
      </c>
      <c r="I152" s="40" t="n">
        <v>9.79</v>
      </c>
      <c r="J152" s="40" t="n">
        <v>606.98</v>
      </c>
      <c r="K152" s="41" t="n">
        <f aca="false">I152*H152</f>
        <v>606.98</v>
      </c>
      <c r="L152" s="42" t="s">
        <v>110</v>
      </c>
    </row>
    <row r="153" customFormat="false" ht="65.25" hidden="false" customHeight="false" outlineLevel="0" collapsed="false">
      <c r="C153" s="43" t="n">
        <v>17047</v>
      </c>
      <c r="D153" s="44" t="n">
        <v>378</v>
      </c>
      <c r="E153" s="45" t="s">
        <v>193</v>
      </c>
      <c r="F153" s="44" t="s">
        <v>68</v>
      </c>
      <c r="G153" s="44" t="n">
        <v>63</v>
      </c>
      <c r="H153" s="46" t="n">
        <v>63</v>
      </c>
      <c r="I153" s="47" t="n">
        <v>9.9</v>
      </c>
      <c r="J153" s="47" t="n">
        <v>623.7</v>
      </c>
      <c r="K153" s="41" t="n">
        <f aca="false">I153*H153</f>
        <v>623.7</v>
      </c>
      <c r="L153" s="48" t="s">
        <v>110</v>
      </c>
    </row>
    <row r="154" customFormat="false" ht="39" hidden="false" customHeight="false" outlineLevel="0" collapsed="false">
      <c r="H154" s="49"/>
      <c r="I154" s="50" t="s">
        <v>75</v>
      </c>
      <c r="J154" s="51" t="n">
        <f aca="false">SUM(J152:J153)</f>
        <v>1230.68</v>
      </c>
      <c r="K154" s="51" t="n">
        <f aca="false">SUM(K152:K153)</f>
        <v>1230.68</v>
      </c>
      <c r="L154" s="52" t="s">
        <v>76</v>
      </c>
    </row>
    <row r="155" customFormat="false" ht="30" hidden="false" customHeight="false" outlineLevel="0" collapsed="false">
      <c r="A155" s="30" t="s">
        <v>56</v>
      </c>
      <c r="B155" s="30" t="s">
        <v>9</v>
      </c>
      <c r="C155" s="31" t="s">
        <v>57</v>
      </c>
      <c r="D155" s="32" t="s">
        <v>58</v>
      </c>
      <c r="E155" s="32" t="s">
        <v>59</v>
      </c>
      <c r="F155" s="32" t="s">
        <v>60</v>
      </c>
      <c r="G155" s="32" t="s">
        <v>61</v>
      </c>
      <c r="H155" s="33" t="s">
        <v>62</v>
      </c>
      <c r="I155" s="34" t="s">
        <v>63</v>
      </c>
      <c r="J155" s="34" t="s">
        <v>64</v>
      </c>
      <c r="K155" s="32" t="s">
        <v>65</v>
      </c>
      <c r="L155" s="35" t="s">
        <v>66</v>
      </c>
    </row>
    <row r="156" customFormat="false" ht="27.75" hidden="false" customHeight="false" outlineLevel="0" collapsed="false">
      <c r="A156" s="0" t="s">
        <v>8</v>
      </c>
      <c r="B156" s="0" t="s">
        <v>34</v>
      </c>
      <c r="C156" s="36" t="n">
        <v>47917</v>
      </c>
      <c r="D156" s="37" t="n">
        <v>58</v>
      </c>
      <c r="E156" s="38" t="s">
        <v>194</v>
      </c>
      <c r="F156" s="37" t="s">
        <v>80</v>
      </c>
      <c r="G156" s="37" t="n">
        <v>2</v>
      </c>
      <c r="H156" s="39" t="n">
        <v>2</v>
      </c>
      <c r="I156" s="40" t="n">
        <v>2.79</v>
      </c>
      <c r="J156" s="40" t="n">
        <v>5.58</v>
      </c>
      <c r="K156" s="41" t="n">
        <f aca="false">I156*H156</f>
        <v>5.58</v>
      </c>
      <c r="L156" s="42" t="s">
        <v>69</v>
      </c>
    </row>
    <row r="157" customFormat="false" ht="39.75" hidden="false" customHeight="false" outlineLevel="0" collapsed="false">
      <c r="C157" s="36" t="n">
        <v>47302</v>
      </c>
      <c r="D157" s="37" t="n">
        <v>62</v>
      </c>
      <c r="E157" s="38" t="s">
        <v>195</v>
      </c>
      <c r="F157" s="37" t="s">
        <v>72</v>
      </c>
      <c r="G157" s="37" t="n">
        <v>11</v>
      </c>
      <c r="H157" s="39" t="n">
        <v>11</v>
      </c>
      <c r="I157" s="40" t="n">
        <v>1.28</v>
      </c>
      <c r="J157" s="40" t="n">
        <v>14.08</v>
      </c>
      <c r="K157" s="41" t="n">
        <f aca="false">I157*H157</f>
        <v>14.08</v>
      </c>
      <c r="L157" s="42" t="s">
        <v>110</v>
      </c>
    </row>
    <row r="158" customFormat="false" ht="141.75" hidden="false" customHeight="false" outlineLevel="0" collapsed="false">
      <c r="C158" s="36" t="n">
        <v>19060</v>
      </c>
      <c r="D158" s="37" t="n">
        <v>197</v>
      </c>
      <c r="E158" s="38" t="s">
        <v>196</v>
      </c>
      <c r="F158" s="37" t="s">
        <v>72</v>
      </c>
      <c r="G158" s="37" t="n">
        <v>5</v>
      </c>
      <c r="H158" s="39" t="n">
        <v>5</v>
      </c>
      <c r="I158" s="40" t="n">
        <v>2.36</v>
      </c>
      <c r="J158" s="40" t="n">
        <v>11.8</v>
      </c>
      <c r="K158" s="41" t="n">
        <f aca="false">I158*H158</f>
        <v>11.8</v>
      </c>
      <c r="L158" s="42" t="s">
        <v>69</v>
      </c>
    </row>
    <row r="159" customFormat="false" ht="52.5" hidden="false" customHeight="false" outlineLevel="0" collapsed="false">
      <c r="C159" s="43" t="n">
        <v>26436</v>
      </c>
      <c r="D159" s="44" t="n">
        <v>213</v>
      </c>
      <c r="E159" s="45" t="s">
        <v>197</v>
      </c>
      <c r="F159" s="44" t="s">
        <v>88</v>
      </c>
      <c r="G159" s="44" t="n">
        <v>1</v>
      </c>
      <c r="H159" s="46" t="n">
        <v>1</v>
      </c>
      <c r="I159" s="47" t="n">
        <v>8.4</v>
      </c>
      <c r="J159" s="47" t="n">
        <v>8.4</v>
      </c>
      <c r="K159" s="41" t="n">
        <f aca="false">I159*H159</f>
        <v>8.4</v>
      </c>
      <c r="L159" s="48" t="s">
        <v>69</v>
      </c>
    </row>
    <row r="160" customFormat="false" ht="39" hidden="false" customHeight="false" outlineLevel="0" collapsed="false">
      <c r="H160" s="49"/>
      <c r="I160" s="50" t="s">
        <v>75</v>
      </c>
      <c r="J160" s="51" t="n">
        <f aca="false">SUM(J156:J159)</f>
        <v>39.86</v>
      </c>
      <c r="K160" s="51" t="n">
        <f aca="false">SUM(K156:K159)</f>
        <v>39.86</v>
      </c>
      <c r="L160" s="52" t="s">
        <v>76</v>
      </c>
    </row>
    <row r="161" customFormat="false" ht="30" hidden="false" customHeight="false" outlineLevel="0" collapsed="false">
      <c r="A161" s="30" t="s">
        <v>56</v>
      </c>
      <c r="B161" s="30" t="s">
        <v>9</v>
      </c>
      <c r="C161" s="31" t="s">
        <v>57</v>
      </c>
      <c r="D161" s="32" t="s">
        <v>58</v>
      </c>
      <c r="E161" s="32" t="s">
        <v>59</v>
      </c>
      <c r="F161" s="32" t="s">
        <v>60</v>
      </c>
      <c r="G161" s="32" t="s">
        <v>61</v>
      </c>
      <c r="H161" s="33" t="s">
        <v>62</v>
      </c>
      <c r="I161" s="34" t="s">
        <v>63</v>
      </c>
      <c r="J161" s="34" t="s">
        <v>64</v>
      </c>
      <c r="K161" s="32" t="s">
        <v>65</v>
      </c>
      <c r="L161" s="35" t="s">
        <v>66</v>
      </c>
    </row>
    <row r="162" customFormat="false" ht="155.25" hidden="false" customHeight="false" outlineLevel="0" collapsed="false">
      <c r="A162" s="0" t="s">
        <v>8</v>
      </c>
      <c r="B162" s="0" t="s">
        <v>35</v>
      </c>
      <c r="C162" s="43" t="n">
        <v>43185</v>
      </c>
      <c r="D162" s="44" t="n">
        <v>193</v>
      </c>
      <c r="E162" s="45" t="s">
        <v>198</v>
      </c>
      <c r="F162" s="44" t="s">
        <v>72</v>
      </c>
      <c r="G162" s="44" t="n">
        <v>5</v>
      </c>
      <c r="H162" s="46" t="n">
        <v>5</v>
      </c>
      <c r="I162" s="47" t="n">
        <v>13.16</v>
      </c>
      <c r="J162" s="47" t="n">
        <v>65.8</v>
      </c>
      <c r="K162" s="41" t="n">
        <f aca="false">I162*H162</f>
        <v>65.8</v>
      </c>
      <c r="L162" s="48" t="s">
        <v>69</v>
      </c>
    </row>
    <row r="163" customFormat="false" ht="39" hidden="false" customHeight="false" outlineLevel="0" collapsed="false">
      <c r="H163" s="49"/>
      <c r="I163" s="50" t="s">
        <v>75</v>
      </c>
      <c r="J163" s="51" t="n">
        <f aca="false">J162</f>
        <v>65.8</v>
      </c>
      <c r="K163" s="51" t="n">
        <f aca="false">K162</f>
        <v>65.8</v>
      </c>
      <c r="L163" s="52" t="s">
        <v>76</v>
      </c>
    </row>
    <row r="164" customFormat="false" ht="30" hidden="false" customHeight="false" outlineLevel="0" collapsed="false">
      <c r="A164" s="30" t="s">
        <v>56</v>
      </c>
      <c r="B164" s="30" t="s">
        <v>9</v>
      </c>
      <c r="C164" s="31" t="s">
        <v>57</v>
      </c>
      <c r="D164" s="32" t="s">
        <v>58</v>
      </c>
      <c r="E164" s="32" t="s">
        <v>59</v>
      </c>
      <c r="F164" s="32" t="s">
        <v>60</v>
      </c>
      <c r="G164" s="32" t="s">
        <v>61</v>
      </c>
      <c r="H164" s="33" t="s">
        <v>62</v>
      </c>
      <c r="I164" s="34" t="s">
        <v>63</v>
      </c>
      <c r="J164" s="34" t="s">
        <v>64</v>
      </c>
      <c r="K164" s="32" t="s">
        <v>65</v>
      </c>
      <c r="L164" s="35" t="s">
        <v>66</v>
      </c>
    </row>
    <row r="165" customFormat="false" ht="91.5" hidden="false" customHeight="false" outlineLevel="0" collapsed="false">
      <c r="A165" s="0" t="s">
        <v>8</v>
      </c>
      <c r="B165" s="0" t="s">
        <v>36</v>
      </c>
      <c r="C165" s="36" t="n">
        <v>48274</v>
      </c>
      <c r="D165" s="37" t="n">
        <v>207</v>
      </c>
      <c r="E165" s="38" t="s">
        <v>199</v>
      </c>
      <c r="F165" s="37" t="s">
        <v>72</v>
      </c>
      <c r="G165" s="37" t="n">
        <v>105</v>
      </c>
      <c r="H165" s="39" t="n">
        <v>50</v>
      </c>
      <c r="I165" s="40" t="n">
        <v>34.99</v>
      </c>
      <c r="J165" s="40" t="n">
        <v>3673.95</v>
      </c>
      <c r="K165" s="41" t="n">
        <f aca="false">I165*H165</f>
        <v>1749.5</v>
      </c>
      <c r="L165" s="42" t="s">
        <v>110</v>
      </c>
    </row>
    <row r="166" customFormat="false" ht="90.75" hidden="false" customHeight="false" outlineLevel="0" collapsed="false">
      <c r="C166" s="43" t="n">
        <v>27913</v>
      </c>
      <c r="D166" s="44" t="n">
        <v>211</v>
      </c>
      <c r="E166" s="45" t="s">
        <v>200</v>
      </c>
      <c r="F166" s="44" t="s">
        <v>72</v>
      </c>
      <c r="G166" s="44" t="n">
        <v>55</v>
      </c>
      <c r="H166" s="46" t="n">
        <v>30</v>
      </c>
      <c r="I166" s="47" t="n">
        <v>4.38</v>
      </c>
      <c r="J166" s="47" t="n">
        <v>240.9</v>
      </c>
      <c r="K166" s="41" t="n">
        <f aca="false">I166*H166</f>
        <v>131.4</v>
      </c>
      <c r="L166" s="48" t="s">
        <v>69</v>
      </c>
    </row>
    <row r="167" customFormat="false" ht="39" hidden="false" customHeight="false" outlineLevel="0" collapsed="false">
      <c r="H167" s="49"/>
      <c r="I167" s="50" t="s">
        <v>75</v>
      </c>
      <c r="J167" s="51" t="n">
        <f aca="false">SUM(J165:J166)</f>
        <v>3914.85</v>
      </c>
      <c r="K167" s="51" t="n">
        <f aca="false">SUM(K165:K166)</f>
        <v>1880.9</v>
      </c>
      <c r="L167" s="52" t="s">
        <v>76</v>
      </c>
    </row>
    <row r="168" customFormat="false" ht="30" hidden="false" customHeight="false" outlineLevel="0" collapsed="false">
      <c r="A168" s="54" t="s">
        <v>56</v>
      </c>
      <c r="B168" s="54" t="s">
        <v>9</v>
      </c>
      <c r="C168" s="31" t="s">
        <v>57</v>
      </c>
      <c r="D168" s="32" t="s">
        <v>58</v>
      </c>
      <c r="E168" s="32" t="s">
        <v>59</v>
      </c>
      <c r="F168" s="32" t="s">
        <v>60</v>
      </c>
      <c r="G168" s="32" t="s">
        <v>61</v>
      </c>
      <c r="H168" s="33" t="s">
        <v>62</v>
      </c>
      <c r="I168" s="34" t="s">
        <v>63</v>
      </c>
      <c r="J168" s="34" t="s">
        <v>64</v>
      </c>
      <c r="K168" s="32" t="s">
        <v>65</v>
      </c>
      <c r="L168" s="35" t="s">
        <v>66</v>
      </c>
    </row>
    <row r="169" customFormat="false" ht="53.25" hidden="false" customHeight="false" outlineLevel="0" collapsed="false">
      <c r="A169" s="0" t="s">
        <v>38</v>
      </c>
      <c r="B169" s="0" t="s">
        <v>39</v>
      </c>
      <c r="C169" s="43" t="n">
        <v>16129</v>
      </c>
      <c r="D169" s="44" t="n">
        <v>141</v>
      </c>
      <c r="E169" s="45" t="s">
        <v>201</v>
      </c>
      <c r="F169" s="44" t="s">
        <v>202</v>
      </c>
      <c r="G169" s="44" t="n">
        <v>4</v>
      </c>
      <c r="H169" s="46" t="n">
        <v>4</v>
      </c>
      <c r="I169" s="47" t="n">
        <v>17.5</v>
      </c>
      <c r="J169" s="47" t="n">
        <v>70</v>
      </c>
      <c r="K169" s="41" t="n">
        <f aca="false">I169*H169</f>
        <v>70</v>
      </c>
      <c r="L169" s="48" t="s">
        <v>203</v>
      </c>
    </row>
    <row r="170" customFormat="false" ht="39" hidden="false" customHeight="false" outlineLevel="0" collapsed="false">
      <c r="H170" s="49"/>
      <c r="I170" s="50" t="s">
        <v>75</v>
      </c>
      <c r="J170" s="51" t="n">
        <f aca="false">J169</f>
        <v>70</v>
      </c>
      <c r="K170" s="51" t="n">
        <f aca="false">K169</f>
        <v>70</v>
      </c>
      <c r="L170" s="52" t="s">
        <v>76</v>
      </c>
    </row>
    <row r="171" customFormat="false" ht="30" hidden="false" customHeight="false" outlineLevel="0" collapsed="false">
      <c r="A171" s="54" t="s">
        <v>56</v>
      </c>
      <c r="B171" s="54" t="s">
        <v>9</v>
      </c>
      <c r="C171" s="31" t="s">
        <v>57</v>
      </c>
      <c r="D171" s="32" t="s">
        <v>58</v>
      </c>
      <c r="E171" s="32" t="s">
        <v>59</v>
      </c>
      <c r="F171" s="32" t="s">
        <v>60</v>
      </c>
      <c r="G171" s="32" t="s">
        <v>61</v>
      </c>
      <c r="H171" s="33" t="s">
        <v>62</v>
      </c>
      <c r="I171" s="34" t="s">
        <v>63</v>
      </c>
      <c r="J171" s="34" t="s">
        <v>64</v>
      </c>
      <c r="K171" s="32" t="s">
        <v>65</v>
      </c>
      <c r="L171" s="35" t="s">
        <v>66</v>
      </c>
    </row>
    <row r="172" customFormat="false" ht="40.5" hidden="false" customHeight="false" outlineLevel="0" collapsed="false">
      <c r="A172" s="0" t="s">
        <v>38</v>
      </c>
      <c r="B172" s="0" t="s">
        <v>40</v>
      </c>
      <c r="C172" s="43" t="n">
        <v>52164</v>
      </c>
      <c r="D172" s="44" t="n">
        <v>134</v>
      </c>
      <c r="E172" s="45" t="s">
        <v>204</v>
      </c>
      <c r="F172" s="44" t="s">
        <v>80</v>
      </c>
      <c r="G172" s="44" t="n">
        <v>30</v>
      </c>
      <c r="H172" s="46" t="n">
        <v>30</v>
      </c>
      <c r="I172" s="47" t="n">
        <v>4.6</v>
      </c>
      <c r="J172" s="47" t="n">
        <v>138</v>
      </c>
      <c r="K172" s="41" t="n">
        <f aca="false">I172*H172</f>
        <v>138</v>
      </c>
      <c r="L172" s="48" t="s">
        <v>205</v>
      </c>
    </row>
    <row r="173" customFormat="false" ht="39" hidden="false" customHeight="false" outlineLevel="0" collapsed="false">
      <c r="H173" s="49"/>
      <c r="I173" s="50" t="s">
        <v>75</v>
      </c>
      <c r="J173" s="51" t="n">
        <f aca="false">J172</f>
        <v>138</v>
      </c>
      <c r="K173" s="51" t="n">
        <f aca="false">K172</f>
        <v>138</v>
      </c>
      <c r="L173" s="52" t="s">
        <v>76</v>
      </c>
    </row>
    <row r="174" customFormat="false" ht="30" hidden="false" customHeight="false" outlineLevel="0" collapsed="false">
      <c r="A174" s="54" t="s">
        <v>56</v>
      </c>
      <c r="B174" s="54" t="s">
        <v>9</v>
      </c>
      <c r="C174" s="31" t="s">
        <v>57</v>
      </c>
      <c r="D174" s="32" t="s">
        <v>58</v>
      </c>
      <c r="E174" s="32" t="s">
        <v>59</v>
      </c>
      <c r="F174" s="32" t="s">
        <v>60</v>
      </c>
      <c r="G174" s="32" t="s">
        <v>61</v>
      </c>
      <c r="H174" s="33" t="s">
        <v>62</v>
      </c>
      <c r="I174" s="34" t="s">
        <v>63</v>
      </c>
      <c r="J174" s="34" t="s">
        <v>64</v>
      </c>
      <c r="K174" s="32" t="s">
        <v>65</v>
      </c>
      <c r="L174" s="35" t="s">
        <v>66</v>
      </c>
    </row>
    <row r="175" customFormat="false" ht="66" hidden="false" customHeight="false" outlineLevel="0" collapsed="false">
      <c r="A175" s="0" t="s">
        <v>38</v>
      </c>
      <c r="B175" s="0" t="s">
        <v>41</v>
      </c>
      <c r="C175" s="43" t="n">
        <v>52169</v>
      </c>
      <c r="D175" s="44" t="n">
        <v>151</v>
      </c>
      <c r="E175" s="45" t="s">
        <v>206</v>
      </c>
      <c r="F175" s="44" t="s">
        <v>74</v>
      </c>
      <c r="G175" s="44" t="n">
        <v>30</v>
      </c>
      <c r="H175" s="46" t="n">
        <v>30</v>
      </c>
      <c r="I175" s="47" t="n">
        <v>9.78</v>
      </c>
      <c r="J175" s="47" t="n">
        <v>293.4</v>
      </c>
      <c r="K175" s="41" t="n">
        <f aca="false">I175*H175</f>
        <v>293.4</v>
      </c>
      <c r="L175" s="48" t="s">
        <v>207</v>
      </c>
    </row>
    <row r="176" customFormat="false" ht="39" hidden="false" customHeight="false" outlineLevel="0" collapsed="false">
      <c r="H176" s="49"/>
      <c r="I176" s="50" t="s">
        <v>75</v>
      </c>
      <c r="J176" s="51" t="n">
        <f aca="false">J175</f>
        <v>293.4</v>
      </c>
      <c r="K176" s="51" t="n">
        <f aca="false">K175</f>
        <v>293.4</v>
      </c>
      <c r="L176" s="52" t="s">
        <v>76</v>
      </c>
    </row>
    <row r="177" customFormat="false" ht="30" hidden="false" customHeight="false" outlineLevel="0" collapsed="false">
      <c r="A177" s="54" t="s">
        <v>56</v>
      </c>
      <c r="B177" s="54" t="s">
        <v>9</v>
      </c>
      <c r="C177" s="31" t="s">
        <v>57</v>
      </c>
      <c r="D177" s="32" t="s">
        <v>58</v>
      </c>
      <c r="E177" s="32" t="s">
        <v>59</v>
      </c>
      <c r="F177" s="32" t="s">
        <v>60</v>
      </c>
      <c r="G177" s="32" t="s">
        <v>61</v>
      </c>
      <c r="H177" s="33" t="s">
        <v>62</v>
      </c>
      <c r="I177" s="34" t="s">
        <v>63</v>
      </c>
      <c r="J177" s="34" t="s">
        <v>64</v>
      </c>
      <c r="K177" s="32" t="s">
        <v>65</v>
      </c>
      <c r="L177" s="35" t="s">
        <v>66</v>
      </c>
    </row>
    <row r="178" customFormat="false" ht="16.5" hidden="false" customHeight="false" outlineLevel="0" collapsed="false">
      <c r="A178" s="0" t="s">
        <v>38</v>
      </c>
      <c r="B178" s="0" t="s">
        <v>42</v>
      </c>
      <c r="C178" s="43" t="n">
        <v>33024</v>
      </c>
      <c r="D178" s="44" t="n">
        <v>86</v>
      </c>
      <c r="E178" s="45" t="s">
        <v>208</v>
      </c>
      <c r="F178" s="44" t="s">
        <v>72</v>
      </c>
      <c r="G178" s="44" t="n">
        <v>4</v>
      </c>
      <c r="H178" s="46" t="n">
        <v>4</v>
      </c>
      <c r="I178" s="47" t="n">
        <v>1.2</v>
      </c>
      <c r="J178" s="47" t="n">
        <v>4.8</v>
      </c>
      <c r="K178" s="41" t="n">
        <f aca="false">I178*H178</f>
        <v>4.8</v>
      </c>
      <c r="L178" s="48" t="s">
        <v>203</v>
      </c>
    </row>
    <row r="179" customFormat="false" ht="39" hidden="false" customHeight="false" outlineLevel="0" collapsed="false">
      <c r="H179" s="49"/>
      <c r="I179" s="50" t="s">
        <v>75</v>
      </c>
      <c r="J179" s="51" t="n">
        <f aca="false">J178</f>
        <v>4.8</v>
      </c>
      <c r="K179" s="51" t="n">
        <f aca="false">K178</f>
        <v>4.8</v>
      </c>
      <c r="L179" s="52" t="s">
        <v>76</v>
      </c>
    </row>
    <row r="180" customFormat="false" ht="30" hidden="false" customHeight="false" outlineLevel="0" collapsed="false">
      <c r="A180" s="54" t="s">
        <v>56</v>
      </c>
      <c r="B180" s="54" t="s">
        <v>9</v>
      </c>
      <c r="C180" s="31" t="s">
        <v>57</v>
      </c>
      <c r="D180" s="32" t="s">
        <v>58</v>
      </c>
      <c r="E180" s="32" t="s">
        <v>59</v>
      </c>
      <c r="F180" s="32" t="s">
        <v>60</v>
      </c>
      <c r="G180" s="32" t="s">
        <v>61</v>
      </c>
      <c r="H180" s="33" t="s">
        <v>62</v>
      </c>
      <c r="I180" s="34" t="s">
        <v>63</v>
      </c>
      <c r="J180" s="34" t="s">
        <v>64</v>
      </c>
      <c r="K180" s="32" t="s">
        <v>65</v>
      </c>
      <c r="L180" s="35" t="s">
        <v>66</v>
      </c>
    </row>
    <row r="181" customFormat="false" ht="53.25" hidden="false" customHeight="false" outlineLevel="0" collapsed="false">
      <c r="A181" s="0" t="s">
        <v>38</v>
      </c>
      <c r="B181" s="53" t="s">
        <v>209</v>
      </c>
      <c r="C181" s="36" t="n">
        <v>52170</v>
      </c>
      <c r="D181" s="37" t="n">
        <v>58</v>
      </c>
      <c r="E181" s="38" t="s">
        <v>210</v>
      </c>
      <c r="F181" s="37" t="s">
        <v>211</v>
      </c>
      <c r="G181" s="37" t="n">
        <v>2</v>
      </c>
      <c r="H181" s="39" t="n">
        <v>2</v>
      </c>
      <c r="I181" s="40" t="n">
        <v>25</v>
      </c>
      <c r="J181" s="40" t="n">
        <v>50</v>
      </c>
      <c r="K181" s="41" t="n">
        <f aca="false">I181*H181</f>
        <v>50</v>
      </c>
      <c r="L181" s="42" t="s">
        <v>212</v>
      </c>
    </row>
    <row r="182" customFormat="false" ht="27" hidden="false" customHeight="false" outlineLevel="0" collapsed="false">
      <c r="C182" s="43" t="n">
        <v>52172</v>
      </c>
      <c r="D182" s="44" t="n">
        <v>170</v>
      </c>
      <c r="E182" s="45" t="s">
        <v>213</v>
      </c>
      <c r="F182" s="44" t="s">
        <v>80</v>
      </c>
      <c r="G182" s="44" t="n">
        <v>10</v>
      </c>
      <c r="H182" s="46" t="n">
        <v>10</v>
      </c>
      <c r="I182" s="47" t="n">
        <v>1.99</v>
      </c>
      <c r="J182" s="47" t="n">
        <v>19.9</v>
      </c>
      <c r="K182" s="41" t="n">
        <f aca="false">I182*H182</f>
        <v>19.9</v>
      </c>
      <c r="L182" s="48" t="s">
        <v>214</v>
      </c>
    </row>
    <row r="183" customFormat="false" ht="39" hidden="false" customHeight="false" outlineLevel="0" collapsed="false">
      <c r="H183" s="49"/>
      <c r="I183" s="50" t="s">
        <v>75</v>
      </c>
      <c r="J183" s="51" t="n">
        <f aca="false">SUM(J181:J182)</f>
        <v>69.9</v>
      </c>
      <c r="K183" s="51" t="n">
        <f aca="false">SUM(K181:K182)</f>
        <v>69.9</v>
      </c>
      <c r="L183" s="52" t="s">
        <v>76</v>
      </c>
    </row>
    <row r="184" customFormat="false" ht="30" hidden="false" customHeight="false" outlineLevel="0" collapsed="false">
      <c r="A184" s="54" t="s">
        <v>56</v>
      </c>
      <c r="B184" s="54" t="s">
        <v>9</v>
      </c>
      <c r="C184" s="31" t="s">
        <v>57</v>
      </c>
      <c r="D184" s="32" t="s">
        <v>58</v>
      </c>
      <c r="E184" s="32" t="s">
        <v>59</v>
      </c>
      <c r="F184" s="32" t="s">
        <v>60</v>
      </c>
      <c r="G184" s="32" t="s">
        <v>61</v>
      </c>
      <c r="H184" s="33" t="s">
        <v>62</v>
      </c>
      <c r="I184" s="34" t="s">
        <v>63</v>
      </c>
      <c r="J184" s="34" t="s">
        <v>64</v>
      </c>
      <c r="K184" s="32" t="s">
        <v>65</v>
      </c>
      <c r="L184" s="35" t="s">
        <v>66</v>
      </c>
    </row>
    <row r="185" customFormat="false" ht="168" hidden="false" customHeight="false" outlineLevel="0" collapsed="false">
      <c r="A185" s="0" t="s">
        <v>38</v>
      </c>
      <c r="B185" s="0" t="s">
        <v>44</v>
      </c>
      <c r="C185" s="43" t="n">
        <v>52918</v>
      </c>
      <c r="D185" s="44" t="n">
        <v>188</v>
      </c>
      <c r="E185" s="45" t="s">
        <v>215</v>
      </c>
      <c r="F185" s="44" t="s">
        <v>72</v>
      </c>
      <c r="G185" s="44" t="n">
        <v>10</v>
      </c>
      <c r="H185" s="46" t="n">
        <v>6</v>
      </c>
      <c r="I185" s="47" t="n">
        <v>42.5</v>
      </c>
      <c r="J185" s="47" t="n">
        <v>425</v>
      </c>
      <c r="K185" s="41" t="n">
        <f aca="false">I185*H185</f>
        <v>255</v>
      </c>
      <c r="L185" s="48" t="s">
        <v>205</v>
      </c>
    </row>
    <row r="186" customFormat="false" ht="39" hidden="false" customHeight="false" outlineLevel="0" collapsed="false">
      <c r="H186" s="49"/>
      <c r="I186" s="50" t="s">
        <v>75</v>
      </c>
      <c r="J186" s="51" t="n">
        <f aca="false">J185</f>
        <v>425</v>
      </c>
      <c r="K186" s="51" t="n">
        <f aca="false">K185</f>
        <v>255</v>
      </c>
      <c r="L186" s="52" t="s">
        <v>76</v>
      </c>
    </row>
    <row r="187" customFormat="false" ht="30" hidden="false" customHeight="false" outlineLevel="0" collapsed="false">
      <c r="A187" s="54" t="s">
        <v>56</v>
      </c>
      <c r="B187" s="54" t="s">
        <v>9</v>
      </c>
      <c r="C187" s="31" t="s">
        <v>57</v>
      </c>
      <c r="D187" s="32" t="s">
        <v>58</v>
      </c>
      <c r="E187" s="32" t="s">
        <v>59</v>
      </c>
      <c r="F187" s="32" t="s">
        <v>60</v>
      </c>
      <c r="G187" s="32" t="s">
        <v>61</v>
      </c>
      <c r="H187" s="33" t="s">
        <v>62</v>
      </c>
      <c r="I187" s="34" t="s">
        <v>63</v>
      </c>
      <c r="J187" s="34" t="s">
        <v>64</v>
      </c>
      <c r="K187" s="32" t="s">
        <v>65</v>
      </c>
      <c r="L187" s="35" t="s">
        <v>66</v>
      </c>
    </row>
    <row r="188" customFormat="false" ht="40.5" hidden="false" customHeight="false" outlineLevel="0" collapsed="false">
      <c r="A188" s="0" t="s">
        <v>38</v>
      </c>
      <c r="B188" s="0" t="s">
        <v>45</v>
      </c>
      <c r="C188" s="36" t="n">
        <v>52911</v>
      </c>
      <c r="D188" s="37" t="n">
        <v>35</v>
      </c>
      <c r="E188" s="38" t="s">
        <v>216</v>
      </c>
      <c r="F188" s="37" t="s">
        <v>72</v>
      </c>
      <c r="G188" s="37" t="n">
        <v>4</v>
      </c>
      <c r="H188" s="39" t="n">
        <v>4</v>
      </c>
      <c r="I188" s="40" t="n">
        <v>79.69</v>
      </c>
      <c r="J188" s="40" t="n">
        <v>318.76</v>
      </c>
      <c r="K188" s="41" t="n">
        <f aca="false">I188*H188</f>
        <v>318.76</v>
      </c>
      <c r="L188" s="42" t="s">
        <v>217</v>
      </c>
    </row>
    <row r="189" customFormat="false" ht="52.5" hidden="false" customHeight="false" outlineLevel="0" collapsed="false">
      <c r="C189" s="43" t="n">
        <v>52912</v>
      </c>
      <c r="D189" s="44" t="n">
        <v>36</v>
      </c>
      <c r="E189" s="45" t="s">
        <v>218</v>
      </c>
      <c r="F189" s="44" t="s">
        <v>72</v>
      </c>
      <c r="G189" s="44" t="n">
        <v>2</v>
      </c>
      <c r="H189" s="46" t="n">
        <v>2</v>
      </c>
      <c r="I189" s="47" t="n">
        <v>98.84</v>
      </c>
      <c r="J189" s="47" t="n">
        <v>197.68</v>
      </c>
      <c r="K189" s="41" t="n">
        <f aca="false">I189*H189</f>
        <v>197.68</v>
      </c>
      <c r="L189" s="48" t="s">
        <v>217</v>
      </c>
    </row>
    <row r="190" customFormat="false" ht="39" hidden="false" customHeight="false" outlineLevel="0" collapsed="false">
      <c r="H190" s="49"/>
      <c r="I190" s="50" t="s">
        <v>75</v>
      </c>
      <c r="J190" s="51" t="n">
        <f aca="false">SUM(J188:J189)</f>
        <v>516.44</v>
      </c>
      <c r="K190" s="51" t="n">
        <f aca="false">SUM(K188:K189)</f>
        <v>516.44</v>
      </c>
      <c r="L190" s="52" t="s">
        <v>76</v>
      </c>
    </row>
    <row r="191" customFormat="false" ht="30" hidden="false" customHeight="false" outlineLevel="0" collapsed="false">
      <c r="A191" s="54" t="s">
        <v>56</v>
      </c>
      <c r="B191" s="54" t="s">
        <v>9</v>
      </c>
      <c r="C191" s="31" t="s">
        <v>57</v>
      </c>
      <c r="D191" s="32" t="s">
        <v>58</v>
      </c>
      <c r="E191" s="32" t="s">
        <v>59</v>
      </c>
      <c r="F191" s="32" t="s">
        <v>60</v>
      </c>
      <c r="G191" s="32" t="s">
        <v>61</v>
      </c>
      <c r="H191" s="33" t="s">
        <v>62</v>
      </c>
      <c r="I191" s="34" t="s">
        <v>63</v>
      </c>
      <c r="J191" s="34" t="s">
        <v>64</v>
      </c>
      <c r="K191" s="32" t="s">
        <v>65</v>
      </c>
      <c r="L191" s="35" t="s">
        <v>66</v>
      </c>
    </row>
    <row r="192" customFormat="false" ht="91.5" hidden="false" customHeight="false" outlineLevel="0" collapsed="false">
      <c r="A192" s="0" t="s">
        <v>38</v>
      </c>
      <c r="B192" s="0" t="s">
        <v>46</v>
      </c>
      <c r="C192" s="36" t="n">
        <v>52915</v>
      </c>
      <c r="D192" s="37" t="n">
        <v>119</v>
      </c>
      <c r="E192" s="38" t="s">
        <v>219</v>
      </c>
      <c r="F192" s="37" t="s">
        <v>220</v>
      </c>
      <c r="G192" s="37" t="n">
        <v>4</v>
      </c>
      <c r="H192" s="39" t="n">
        <v>4</v>
      </c>
      <c r="I192" s="40" t="n">
        <v>28.5</v>
      </c>
      <c r="J192" s="40" t="n">
        <v>114</v>
      </c>
      <c r="K192" s="41" t="n">
        <f aca="false">I192*H192</f>
        <v>114</v>
      </c>
      <c r="L192" s="42" t="s">
        <v>217</v>
      </c>
    </row>
    <row r="193" customFormat="false" ht="90.75" hidden="false" customHeight="false" outlineLevel="0" collapsed="false">
      <c r="C193" s="43" t="n">
        <v>52914</v>
      </c>
      <c r="D193" s="44" t="n">
        <v>120</v>
      </c>
      <c r="E193" s="45" t="s">
        <v>221</v>
      </c>
      <c r="F193" s="44" t="s">
        <v>220</v>
      </c>
      <c r="G193" s="44" t="n">
        <v>4</v>
      </c>
      <c r="H193" s="46" t="n">
        <v>4</v>
      </c>
      <c r="I193" s="47" t="n">
        <v>34.95</v>
      </c>
      <c r="J193" s="47" t="n">
        <v>139.8</v>
      </c>
      <c r="K193" s="41" t="n">
        <f aca="false">I193*H193</f>
        <v>139.8</v>
      </c>
      <c r="L193" s="48" t="s">
        <v>217</v>
      </c>
    </row>
    <row r="194" customFormat="false" ht="39" hidden="false" customHeight="false" outlineLevel="0" collapsed="false">
      <c r="H194" s="49"/>
      <c r="I194" s="50" t="s">
        <v>75</v>
      </c>
      <c r="J194" s="51" t="n">
        <f aca="false">SUM(J192:J193)</f>
        <v>253.8</v>
      </c>
      <c r="K194" s="51" t="n">
        <f aca="false">SUM(K192:K193)</f>
        <v>253.8</v>
      </c>
      <c r="L194" s="52" t="s">
        <v>76</v>
      </c>
    </row>
    <row r="195" customFormat="false" ht="30" hidden="false" customHeight="false" outlineLevel="0" collapsed="false">
      <c r="A195" s="54" t="s">
        <v>56</v>
      </c>
      <c r="B195" s="54" t="s">
        <v>9</v>
      </c>
      <c r="C195" s="31" t="s">
        <v>57</v>
      </c>
      <c r="D195" s="32" t="s">
        <v>58</v>
      </c>
      <c r="E195" s="32" t="s">
        <v>59</v>
      </c>
      <c r="F195" s="32" t="s">
        <v>60</v>
      </c>
      <c r="G195" s="32" t="s">
        <v>61</v>
      </c>
      <c r="H195" s="33" t="s">
        <v>62</v>
      </c>
      <c r="I195" s="34" t="s">
        <v>63</v>
      </c>
      <c r="J195" s="34" t="s">
        <v>64</v>
      </c>
      <c r="K195" s="32" t="s">
        <v>65</v>
      </c>
      <c r="L195" s="35" t="s">
        <v>66</v>
      </c>
    </row>
    <row r="196" customFormat="false" ht="91.5" hidden="false" customHeight="false" outlineLevel="0" collapsed="false">
      <c r="A196" s="0" t="s">
        <v>38</v>
      </c>
      <c r="B196" s="0" t="s">
        <v>222</v>
      </c>
      <c r="C196" s="43" t="n">
        <v>30740</v>
      </c>
      <c r="D196" s="44" t="n">
        <v>158</v>
      </c>
      <c r="E196" s="45" t="s">
        <v>223</v>
      </c>
      <c r="F196" s="44" t="s">
        <v>72</v>
      </c>
      <c r="G196" s="44" t="n">
        <v>6</v>
      </c>
      <c r="H196" s="46" t="n">
        <v>6</v>
      </c>
      <c r="I196" s="47" t="n">
        <v>40</v>
      </c>
      <c r="J196" s="47" t="n">
        <v>240</v>
      </c>
      <c r="K196" s="41" t="n">
        <f aca="false">I196*H196</f>
        <v>240</v>
      </c>
      <c r="L196" s="48" t="s">
        <v>224</v>
      </c>
    </row>
    <row r="197" customFormat="false" ht="39" hidden="false" customHeight="false" outlineLevel="0" collapsed="false">
      <c r="H197" s="49"/>
      <c r="I197" s="50" t="s">
        <v>75</v>
      </c>
      <c r="J197" s="51" t="n">
        <f aca="false">J196</f>
        <v>240</v>
      </c>
      <c r="K197" s="51" t="n">
        <f aca="false">K196</f>
        <v>240</v>
      </c>
      <c r="L197" s="52" t="s">
        <v>76</v>
      </c>
    </row>
    <row r="198" customFormat="false" ht="30" hidden="false" customHeight="false" outlineLevel="0" collapsed="false">
      <c r="A198" s="54" t="s">
        <v>56</v>
      </c>
      <c r="B198" s="54" t="s">
        <v>9</v>
      </c>
      <c r="C198" s="31" t="s">
        <v>57</v>
      </c>
      <c r="D198" s="32" t="s">
        <v>58</v>
      </c>
      <c r="E198" s="32" t="s">
        <v>59</v>
      </c>
      <c r="F198" s="32" t="s">
        <v>60</v>
      </c>
      <c r="G198" s="32" t="s">
        <v>61</v>
      </c>
      <c r="H198" s="33" t="s">
        <v>62</v>
      </c>
      <c r="I198" s="34" t="s">
        <v>63</v>
      </c>
      <c r="J198" s="34" t="s">
        <v>64</v>
      </c>
      <c r="K198" s="32" t="s">
        <v>65</v>
      </c>
      <c r="L198" s="35" t="s">
        <v>66</v>
      </c>
    </row>
    <row r="199" customFormat="false" ht="53.25" hidden="false" customHeight="false" outlineLevel="0" collapsed="false">
      <c r="A199" s="0" t="s">
        <v>38</v>
      </c>
      <c r="B199" s="0" t="s">
        <v>48</v>
      </c>
      <c r="C199" s="43" t="n">
        <v>52163</v>
      </c>
      <c r="D199" s="44" t="n">
        <v>180</v>
      </c>
      <c r="E199" s="45" t="s">
        <v>225</v>
      </c>
      <c r="F199" s="44" t="s">
        <v>88</v>
      </c>
      <c r="G199" s="44" t="n">
        <v>20</v>
      </c>
      <c r="H199" s="46" t="n">
        <v>20</v>
      </c>
      <c r="I199" s="47" t="n">
        <v>17.54</v>
      </c>
      <c r="J199" s="47" t="n">
        <v>350.8</v>
      </c>
      <c r="K199" s="41" t="n">
        <f aca="false">I199*H199</f>
        <v>350.8</v>
      </c>
      <c r="L199" s="48" t="s">
        <v>214</v>
      </c>
    </row>
    <row r="200" customFormat="false" ht="39" hidden="false" customHeight="false" outlineLevel="0" collapsed="false">
      <c r="H200" s="49"/>
      <c r="I200" s="50" t="s">
        <v>75</v>
      </c>
      <c r="J200" s="51" t="n">
        <f aca="false">J199</f>
        <v>350.8</v>
      </c>
      <c r="K200" s="51" t="n">
        <f aca="false">K199</f>
        <v>350.8</v>
      </c>
      <c r="L200" s="52" t="s">
        <v>76</v>
      </c>
    </row>
    <row r="201" customFormat="false" ht="30" hidden="false" customHeight="false" outlineLevel="0" collapsed="false">
      <c r="A201" s="54" t="s">
        <v>56</v>
      </c>
      <c r="B201" s="54" t="s">
        <v>9</v>
      </c>
      <c r="C201" s="31" t="s">
        <v>57</v>
      </c>
      <c r="D201" s="32" t="s">
        <v>58</v>
      </c>
      <c r="E201" s="32" t="s">
        <v>59</v>
      </c>
      <c r="F201" s="32" t="s">
        <v>60</v>
      </c>
      <c r="G201" s="32" t="s">
        <v>61</v>
      </c>
      <c r="H201" s="33" t="s">
        <v>62</v>
      </c>
      <c r="I201" s="34" t="s">
        <v>63</v>
      </c>
      <c r="J201" s="34" t="s">
        <v>64</v>
      </c>
      <c r="K201" s="32" t="s">
        <v>65</v>
      </c>
      <c r="L201" s="35" t="s">
        <v>66</v>
      </c>
    </row>
    <row r="202" customFormat="false" ht="104.25" hidden="false" customHeight="false" outlineLevel="0" collapsed="false">
      <c r="A202" s="0" t="s">
        <v>38</v>
      </c>
      <c r="B202" s="0" t="s">
        <v>226</v>
      </c>
      <c r="C202" s="43" t="n">
        <v>23817</v>
      </c>
      <c r="D202" s="44" t="n">
        <v>81</v>
      </c>
      <c r="E202" s="45" t="s">
        <v>227</v>
      </c>
      <c r="F202" s="44" t="s">
        <v>72</v>
      </c>
      <c r="G202" s="44" t="n">
        <v>1</v>
      </c>
      <c r="H202" s="46" t="n">
        <v>1</v>
      </c>
      <c r="I202" s="47" t="n">
        <v>4.4</v>
      </c>
      <c r="J202" s="47" t="n">
        <v>4.4</v>
      </c>
      <c r="K202" s="41" t="n">
        <f aca="false">I202*H202</f>
        <v>4.4</v>
      </c>
      <c r="L202" s="48" t="s">
        <v>207</v>
      </c>
    </row>
    <row r="203" customFormat="false" ht="39" hidden="false" customHeight="false" outlineLevel="0" collapsed="false">
      <c r="H203" s="49"/>
      <c r="I203" s="50" t="s">
        <v>75</v>
      </c>
      <c r="J203" s="51" t="n">
        <f aca="false">J202</f>
        <v>4.4</v>
      </c>
      <c r="K203" s="51" t="n">
        <f aca="false">K202</f>
        <v>4.4</v>
      </c>
      <c r="L203" s="52" t="s">
        <v>76</v>
      </c>
    </row>
    <row r="204" customFormat="false" ht="30" hidden="false" customHeight="false" outlineLevel="0" collapsed="false">
      <c r="A204" s="54" t="s">
        <v>56</v>
      </c>
      <c r="B204" s="54" t="s">
        <v>9</v>
      </c>
      <c r="C204" s="31" t="s">
        <v>57</v>
      </c>
      <c r="D204" s="32" t="s">
        <v>58</v>
      </c>
      <c r="E204" s="32" t="s">
        <v>59</v>
      </c>
      <c r="F204" s="32" t="s">
        <v>60</v>
      </c>
      <c r="G204" s="32" t="s">
        <v>61</v>
      </c>
      <c r="H204" s="33" t="s">
        <v>62</v>
      </c>
      <c r="I204" s="34" t="s">
        <v>63</v>
      </c>
      <c r="J204" s="34" t="s">
        <v>64</v>
      </c>
      <c r="K204" s="32" t="s">
        <v>65</v>
      </c>
      <c r="L204" s="35" t="s">
        <v>66</v>
      </c>
    </row>
    <row r="205" customFormat="false" ht="129.75" hidden="false" customHeight="false" outlineLevel="0" collapsed="false">
      <c r="A205" s="0" t="s">
        <v>38</v>
      </c>
      <c r="B205" s="0" t="s">
        <v>50</v>
      </c>
      <c r="C205" s="43" t="n">
        <v>52151</v>
      </c>
      <c r="D205" s="44" t="n">
        <v>135</v>
      </c>
      <c r="E205" s="45" t="s">
        <v>228</v>
      </c>
      <c r="F205" s="44" t="s">
        <v>229</v>
      </c>
      <c r="G205" s="44" t="n">
        <v>24</v>
      </c>
      <c r="H205" s="46" t="n">
        <v>0</v>
      </c>
      <c r="I205" s="47" t="n">
        <v>10</v>
      </c>
      <c r="J205" s="47" t="n">
        <v>240</v>
      </c>
      <c r="K205" s="41" t="n">
        <f aca="false">I205*H205</f>
        <v>0</v>
      </c>
      <c r="L205" s="48" t="s">
        <v>205</v>
      </c>
    </row>
    <row r="206" customFormat="false" ht="39" hidden="false" customHeight="false" outlineLevel="0" collapsed="false">
      <c r="H206" s="49"/>
      <c r="I206" s="50" t="s">
        <v>75</v>
      </c>
      <c r="J206" s="51" t="n">
        <f aca="false">J205</f>
        <v>240</v>
      </c>
      <c r="K206" s="51" t="n">
        <f aca="false">K205</f>
        <v>0</v>
      </c>
      <c r="L206" s="52" t="s">
        <v>76</v>
      </c>
    </row>
    <row r="207" customFormat="false" ht="30" hidden="false" customHeight="false" outlineLevel="0" collapsed="false">
      <c r="A207" s="54" t="s">
        <v>56</v>
      </c>
      <c r="B207" s="54" t="s">
        <v>9</v>
      </c>
      <c r="C207" s="31" t="s">
        <v>57</v>
      </c>
      <c r="D207" s="32" t="s">
        <v>58</v>
      </c>
      <c r="E207" s="32" t="s">
        <v>59</v>
      </c>
      <c r="F207" s="32" t="s">
        <v>60</v>
      </c>
      <c r="G207" s="32" t="s">
        <v>61</v>
      </c>
      <c r="H207" s="33" t="s">
        <v>62</v>
      </c>
      <c r="I207" s="34" t="s">
        <v>63</v>
      </c>
      <c r="J207" s="34" t="s">
        <v>64</v>
      </c>
      <c r="K207" s="32" t="s">
        <v>65</v>
      </c>
      <c r="L207" s="35" t="s">
        <v>66</v>
      </c>
    </row>
    <row r="208" customFormat="false" ht="40.5" hidden="false" customHeight="false" outlineLevel="0" collapsed="false">
      <c r="A208" s="0" t="s">
        <v>38</v>
      </c>
      <c r="B208" s="0" t="s">
        <v>51</v>
      </c>
      <c r="C208" s="36" t="n">
        <v>52152</v>
      </c>
      <c r="D208" s="37" t="n">
        <v>6</v>
      </c>
      <c r="E208" s="38" t="s">
        <v>230</v>
      </c>
      <c r="F208" s="37" t="s">
        <v>74</v>
      </c>
      <c r="G208" s="37" t="n">
        <v>30</v>
      </c>
      <c r="H208" s="39" t="n">
        <v>30</v>
      </c>
      <c r="I208" s="40" t="n">
        <v>2.8</v>
      </c>
      <c r="J208" s="40" t="n">
        <v>84</v>
      </c>
      <c r="K208" s="41" t="n">
        <f aca="false">I208*H208</f>
        <v>84</v>
      </c>
      <c r="L208" s="42" t="s">
        <v>231</v>
      </c>
    </row>
    <row r="209" customFormat="false" ht="78" hidden="false" customHeight="false" outlineLevel="0" collapsed="false">
      <c r="C209" s="36" t="n">
        <v>52179</v>
      </c>
      <c r="D209" s="37" t="n">
        <v>25</v>
      </c>
      <c r="E209" s="38" t="s">
        <v>232</v>
      </c>
      <c r="F209" s="37" t="s">
        <v>72</v>
      </c>
      <c r="G209" s="37" t="n">
        <v>4</v>
      </c>
      <c r="H209" s="39" t="n">
        <v>4</v>
      </c>
      <c r="I209" s="40" t="n">
        <v>74.1</v>
      </c>
      <c r="J209" s="40" t="n">
        <v>296.4</v>
      </c>
      <c r="K209" s="41" t="n">
        <f aca="false">I209*H209</f>
        <v>296.4</v>
      </c>
      <c r="L209" s="42" t="s">
        <v>233</v>
      </c>
    </row>
    <row r="210" customFormat="false" ht="39.75" hidden="false" customHeight="false" outlineLevel="0" collapsed="false">
      <c r="C210" s="36" t="n">
        <v>52174</v>
      </c>
      <c r="D210" s="37" t="n">
        <v>137</v>
      </c>
      <c r="E210" s="38" t="s">
        <v>234</v>
      </c>
      <c r="F210" s="37" t="s">
        <v>74</v>
      </c>
      <c r="G210" s="37" t="n">
        <v>30</v>
      </c>
      <c r="H210" s="39" t="n">
        <v>30</v>
      </c>
      <c r="I210" s="40" t="n">
        <v>4.9</v>
      </c>
      <c r="J210" s="40" t="n">
        <v>147</v>
      </c>
      <c r="K210" s="41" t="n">
        <f aca="false">I210*H210</f>
        <v>147</v>
      </c>
      <c r="L210" s="42" t="s">
        <v>231</v>
      </c>
    </row>
    <row r="211" customFormat="false" ht="27" hidden="false" customHeight="false" outlineLevel="0" collapsed="false">
      <c r="C211" s="43" t="n">
        <v>52353</v>
      </c>
      <c r="D211" s="44" t="n">
        <v>139</v>
      </c>
      <c r="E211" s="45" t="s">
        <v>235</v>
      </c>
      <c r="F211" s="44" t="s">
        <v>80</v>
      </c>
      <c r="G211" s="44" t="n">
        <v>1</v>
      </c>
      <c r="H211" s="46" t="n">
        <v>1</v>
      </c>
      <c r="I211" s="47" t="n">
        <v>16.11</v>
      </c>
      <c r="J211" s="47" t="n">
        <v>16.11</v>
      </c>
      <c r="K211" s="41" t="n">
        <f aca="false">I211*H211</f>
        <v>16.11</v>
      </c>
      <c r="L211" s="48" t="s">
        <v>205</v>
      </c>
    </row>
    <row r="212" customFormat="false" ht="39" hidden="false" customHeight="false" outlineLevel="0" collapsed="false">
      <c r="H212" s="49"/>
      <c r="I212" s="50" t="s">
        <v>75</v>
      </c>
      <c r="J212" s="51" t="n">
        <f aca="false">SUM(J208:J211)</f>
        <v>543.51</v>
      </c>
      <c r="K212" s="51" t="n">
        <f aca="false">SUM(K208:K211)</f>
        <v>543.51</v>
      </c>
      <c r="L212" s="52" t="s">
        <v>76</v>
      </c>
    </row>
    <row r="213" customFormat="false" ht="30" hidden="false" customHeight="false" outlineLevel="0" collapsed="false">
      <c r="A213" s="54" t="s">
        <v>56</v>
      </c>
      <c r="B213" s="54" t="s">
        <v>9</v>
      </c>
      <c r="C213" s="31" t="s">
        <v>57</v>
      </c>
      <c r="D213" s="32" t="s">
        <v>58</v>
      </c>
      <c r="E213" s="32" t="s">
        <v>59</v>
      </c>
      <c r="F213" s="32" t="s">
        <v>60</v>
      </c>
      <c r="G213" s="32" t="s">
        <v>61</v>
      </c>
      <c r="H213" s="33" t="s">
        <v>62</v>
      </c>
      <c r="I213" s="34" t="s">
        <v>63</v>
      </c>
      <c r="J213" s="34" t="s">
        <v>64</v>
      </c>
      <c r="K213" s="32" t="s">
        <v>65</v>
      </c>
      <c r="L213" s="35" t="s">
        <v>66</v>
      </c>
    </row>
    <row r="214" customFormat="false" ht="53.25" hidden="false" customHeight="false" outlineLevel="0" collapsed="false">
      <c r="A214" s="0" t="s">
        <v>38</v>
      </c>
      <c r="B214" s="0" t="s">
        <v>52</v>
      </c>
      <c r="C214" s="43" t="n">
        <v>25628</v>
      </c>
      <c r="D214" s="44" t="n">
        <v>186</v>
      </c>
      <c r="E214" s="45" t="s">
        <v>236</v>
      </c>
      <c r="F214" s="44" t="s">
        <v>237</v>
      </c>
      <c r="G214" s="44" t="n">
        <v>10</v>
      </c>
      <c r="H214" s="46" t="n">
        <v>0</v>
      </c>
      <c r="I214" s="47" t="n">
        <v>16.9</v>
      </c>
      <c r="J214" s="47" t="n">
        <v>169</v>
      </c>
      <c r="K214" s="41" t="n">
        <f aca="false">I214*H214</f>
        <v>0</v>
      </c>
      <c r="L214" s="48" t="s">
        <v>214</v>
      </c>
    </row>
    <row r="215" customFormat="false" ht="39" hidden="false" customHeight="false" outlineLevel="0" collapsed="false">
      <c r="H215" s="49"/>
      <c r="I215" s="50" t="s">
        <v>75</v>
      </c>
      <c r="J215" s="51" t="n">
        <f aca="false">J214</f>
        <v>169</v>
      </c>
      <c r="K215" s="51" t="n">
        <f aca="false">K214</f>
        <v>0</v>
      </c>
      <c r="L215" s="52" t="s">
        <v>76</v>
      </c>
    </row>
    <row r="216" customFormat="false" ht="30" hidden="false" customHeight="false" outlineLevel="0" collapsed="false">
      <c r="A216" s="55" t="s">
        <v>56</v>
      </c>
      <c r="B216" s="55" t="s">
        <v>9</v>
      </c>
      <c r="C216" s="31" t="s">
        <v>57</v>
      </c>
      <c r="D216" s="32" t="s">
        <v>58</v>
      </c>
      <c r="E216" s="32" t="s">
        <v>59</v>
      </c>
      <c r="F216" s="32" t="s">
        <v>60</v>
      </c>
      <c r="G216" s="32" t="s">
        <v>61</v>
      </c>
      <c r="H216" s="33" t="s">
        <v>62</v>
      </c>
      <c r="I216" s="32" t="s">
        <v>63</v>
      </c>
      <c r="J216" s="32" t="s">
        <v>64</v>
      </c>
      <c r="K216" s="32" t="s">
        <v>65</v>
      </c>
      <c r="L216" s="35" t="s">
        <v>66</v>
      </c>
    </row>
    <row r="217" customFormat="false" ht="27.75" hidden="false" customHeight="false" outlineLevel="0" collapsed="false">
      <c r="A217" s="0" t="s">
        <v>53</v>
      </c>
      <c r="B217" s="0" t="s">
        <v>238</v>
      </c>
      <c r="C217" s="36" t="n">
        <v>2685</v>
      </c>
      <c r="D217" s="37" t="n">
        <v>12</v>
      </c>
      <c r="E217" s="38" t="s">
        <v>239</v>
      </c>
      <c r="F217" s="37" t="s">
        <v>72</v>
      </c>
      <c r="G217" s="37" t="n">
        <v>86</v>
      </c>
      <c r="H217" s="39" t="n">
        <v>86</v>
      </c>
      <c r="I217" s="56" t="n">
        <v>1.55</v>
      </c>
      <c r="J217" s="56" t="n">
        <v>133.3</v>
      </c>
      <c r="K217" s="56" t="n">
        <f aca="false">I217*H217</f>
        <v>133.3</v>
      </c>
      <c r="L217" s="42" t="s">
        <v>240</v>
      </c>
    </row>
    <row r="218" customFormat="false" ht="52.5" hidden="false" customHeight="false" outlineLevel="0" collapsed="false">
      <c r="C218" s="43" t="n">
        <v>27355</v>
      </c>
      <c r="D218" s="44" t="n">
        <v>258</v>
      </c>
      <c r="E218" s="45" t="s">
        <v>241</v>
      </c>
      <c r="F218" s="44" t="s">
        <v>72</v>
      </c>
      <c r="G218" s="44" t="n">
        <v>50</v>
      </c>
      <c r="H218" s="46" t="n">
        <v>50</v>
      </c>
      <c r="I218" s="57" t="n">
        <v>1.3</v>
      </c>
      <c r="J218" s="57" t="n">
        <v>65</v>
      </c>
      <c r="K218" s="56" t="n">
        <f aca="false">I218*H218</f>
        <v>65</v>
      </c>
      <c r="L218" s="48" t="s">
        <v>240</v>
      </c>
    </row>
    <row r="219" customFormat="false" ht="39" hidden="false" customHeight="false" outlineLevel="0" collapsed="false">
      <c r="H219" s="49"/>
      <c r="I219" s="50" t="s">
        <v>75</v>
      </c>
      <c r="J219" s="51" t="n">
        <f aca="false">SUM(J217:J218)</f>
        <v>198.3</v>
      </c>
      <c r="K219" s="51" t="n">
        <f aca="false">SUM(K217:K218)</f>
        <v>198.3</v>
      </c>
      <c r="L219" s="52" t="s">
        <v>76</v>
      </c>
    </row>
    <row r="220" customFormat="false" ht="30" hidden="false" customHeight="false" outlineLevel="0" collapsed="false">
      <c r="A220" s="55" t="s">
        <v>56</v>
      </c>
      <c r="B220" s="55" t="s">
        <v>9</v>
      </c>
      <c r="C220" s="31" t="s">
        <v>57</v>
      </c>
      <c r="D220" s="32" t="s">
        <v>58</v>
      </c>
      <c r="E220" s="32" t="s">
        <v>59</v>
      </c>
      <c r="F220" s="32" t="s">
        <v>60</v>
      </c>
      <c r="G220" s="32" t="s">
        <v>61</v>
      </c>
      <c r="H220" s="33" t="s">
        <v>62</v>
      </c>
      <c r="I220" s="32" t="s">
        <v>63</v>
      </c>
      <c r="J220" s="32" t="s">
        <v>64</v>
      </c>
      <c r="K220" s="32" t="s">
        <v>65</v>
      </c>
      <c r="L220" s="35" t="s">
        <v>66</v>
      </c>
    </row>
    <row r="221" customFormat="false" ht="40.5" hidden="false" customHeight="false" outlineLevel="0" collapsed="false">
      <c r="A221" s="0" t="s">
        <v>53</v>
      </c>
      <c r="B221" s="0" t="s">
        <v>242</v>
      </c>
      <c r="C221" s="43" t="n">
        <v>2608</v>
      </c>
      <c r="D221" s="44" t="n">
        <v>578</v>
      </c>
      <c r="E221" s="45" t="s">
        <v>243</v>
      </c>
      <c r="F221" s="44" t="s">
        <v>244</v>
      </c>
      <c r="G221" s="44" t="n">
        <v>4</v>
      </c>
      <c r="H221" s="46" t="n">
        <v>4</v>
      </c>
      <c r="I221" s="57" t="n">
        <v>20</v>
      </c>
      <c r="J221" s="57" t="n">
        <v>80</v>
      </c>
      <c r="K221" s="57" t="n">
        <f aca="false">I221*H221</f>
        <v>80</v>
      </c>
      <c r="L221" s="48" t="s">
        <v>240</v>
      </c>
    </row>
    <row r="222" customFormat="false" ht="39" hidden="false" customHeight="false" outlineLevel="0" collapsed="false">
      <c r="H222" s="49"/>
      <c r="I222" s="50" t="s">
        <v>75</v>
      </c>
      <c r="J222" s="51" t="n">
        <f aca="false">J221</f>
        <v>80</v>
      </c>
      <c r="K222" s="51" t="n">
        <f aca="false">K221</f>
        <v>80</v>
      </c>
      <c r="L222" s="52" t="s">
        <v>76</v>
      </c>
    </row>
    <row r="223" customFormat="false" ht="30" hidden="false" customHeight="false" outlineLevel="0" collapsed="false">
      <c r="A223" s="55" t="s">
        <v>56</v>
      </c>
      <c r="B223" s="55" t="s">
        <v>9</v>
      </c>
      <c r="C223" s="31" t="s">
        <v>57</v>
      </c>
      <c r="D223" s="32" t="s">
        <v>58</v>
      </c>
      <c r="E223" s="32" t="s">
        <v>59</v>
      </c>
      <c r="F223" s="32" t="s">
        <v>60</v>
      </c>
      <c r="G223" s="32" t="s">
        <v>61</v>
      </c>
      <c r="H223" s="33" t="s">
        <v>62</v>
      </c>
      <c r="I223" s="32" t="s">
        <v>63</v>
      </c>
      <c r="J223" s="32" t="s">
        <v>64</v>
      </c>
      <c r="K223" s="32" t="s">
        <v>65</v>
      </c>
      <c r="L223" s="35" t="s">
        <v>66</v>
      </c>
    </row>
    <row r="224" customFormat="false" ht="27.75" hidden="false" customHeight="false" outlineLevel="0" collapsed="false">
      <c r="A224" s="0" t="s">
        <v>53</v>
      </c>
      <c r="B224" s="0" t="s">
        <v>245</v>
      </c>
      <c r="C224" s="43" t="n">
        <v>99264</v>
      </c>
      <c r="D224" s="44" t="n">
        <v>10</v>
      </c>
      <c r="E224" s="45" t="s">
        <v>246</v>
      </c>
      <c r="F224" s="44" t="s">
        <v>88</v>
      </c>
      <c r="G224" s="44" t="n">
        <v>26</v>
      </c>
      <c r="H224" s="46" t="n">
        <v>26</v>
      </c>
      <c r="I224" s="57" t="n">
        <v>8.91</v>
      </c>
      <c r="J224" s="57" t="n">
        <v>231.66</v>
      </c>
      <c r="K224" s="57" t="n">
        <f aca="false">I224*H224</f>
        <v>231.66</v>
      </c>
      <c r="L224" s="48" t="s">
        <v>240</v>
      </c>
    </row>
    <row r="225" customFormat="false" ht="39" hidden="false" customHeight="false" outlineLevel="0" collapsed="false">
      <c r="H225" s="49"/>
      <c r="I225" s="50" t="s">
        <v>75</v>
      </c>
      <c r="J225" s="51" t="n">
        <f aca="false">J224</f>
        <v>231.66</v>
      </c>
      <c r="K225" s="51" t="n">
        <f aca="false">K224</f>
        <v>231.66</v>
      </c>
      <c r="L225" s="52" t="s">
        <v>76</v>
      </c>
    </row>
    <row r="226" customFormat="false" ht="32.25" hidden="false" customHeight="false" outlineLevel="0" collapsed="false">
      <c r="A226" s="58" t="s">
        <v>56</v>
      </c>
      <c r="B226" s="58" t="s">
        <v>9</v>
      </c>
      <c r="C226" s="59" t="s">
        <v>57</v>
      </c>
      <c r="D226" s="60" t="s">
        <v>58</v>
      </c>
      <c r="E226" s="60" t="s">
        <v>59</v>
      </c>
      <c r="F226" s="60" t="s">
        <v>60</v>
      </c>
      <c r="G226" s="60" t="s">
        <v>61</v>
      </c>
      <c r="H226" s="61" t="s">
        <v>62</v>
      </c>
      <c r="I226" s="60" t="s">
        <v>63</v>
      </c>
      <c r="J226" s="60" t="s">
        <v>64</v>
      </c>
      <c r="K226" s="60" t="s">
        <v>65</v>
      </c>
      <c r="L226" s="62" t="s">
        <v>66</v>
      </c>
    </row>
    <row r="227" customFormat="false" ht="33" hidden="false" customHeight="false" outlineLevel="0" collapsed="false">
      <c r="A227" s="0" t="s">
        <v>55</v>
      </c>
      <c r="B227" s="0" t="s">
        <v>247</v>
      </c>
      <c r="C227" s="63" t="n">
        <v>32482</v>
      </c>
      <c r="D227" s="64" t="n">
        <v>102</v>
      </c>
      <c r="E227" s="65" t="s">
        <v>248</v>
      </c>
      <c r="F227" s="64" t="s">
        <v>249</v>
      </c>
      <c r="G227" s="64" t="n">
        <v>17</v>
      </c>
      <c r="H227" s="66" t="n">
        <v>17</v>
      </c>
      <c r="I227" s="67" t="n">
        <v>32.3</v>
      </c>
      <c r="J227" s="67" t="n">
        <v>549.1</v>
      </c>
      <c r="K227" s="67" t="n">
        <f aca="false">I227*H227</f>
        <v>549.1</v>
      </c>
      <c r="L227" s="68" t="s">
        <v>250</v>
      </c>
    </row>
    <row r="228" customFormat="false" ht="126.75" hidden="false" customHeight="false" outlineLevel="0" collapsed="false">
      <c r="C228" s="69" t="n">
        <v>30471</v>
      </c>
      <c r="D228" s="70" t="n">
        <v>103</v>
      </c>
      <c r="E228" s="71" t="s">
        <v>251</v>
      </c>
      <c r="F228" s="70" t="s">
        <v>252</v>
      </c>
      <c r="G228" s="70" t="n">
        <v>6</v>
      </c>
      <c r="H228" s="72" t="n">
        <v>6</v>
      </c>
      <c r="I228" s="73" t="n">
        <v>3.37</v>
      </c>
      <c r="J228" s="73" t="n">
        <v>20.22</v>
      </c>
      <c r="K228" s="67" t="n">
        <f aca="false">I228*H228</f>
        <v>20.22</v>
      </c>
      <c r="L228" s="74" t="s">
        <v>250</v>
      </c>
    </row>
    <row r="229" customFormat="false" ht="39" hidden="false" customHeight="false" outlineLevel="0" collapsed="false">
      <c r="I229" s="50" t="s">
        <v>75</v>
      </c>
      <c r="J229" s="51" t="n">
        <f aca="false">SUM(J227:J228)</f>
        <v>569.32</v>
      </c>
      <c r="K229" s="51" t="n">
        <f aca="false">SUM(K227:K228)</f>
        <v>569.32</v>
      </c>
      <c r="L229" s="52" t="s">
        <v>76</v>
      </c>
    </row>
  </sheetData>
  <sheetProtection sheet="true" password="9e5b"/>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T3" activeCellId="0" sqref="T3"/>
    </sheetView>
  </sheetViews>
  <sheetFormatPr defaultColWidth="11.5625" defaultRowHeight="15" zeroHeight="false" outlineLevelRow="0" outlineLevelCol="0"/>
  <cols>
    <col collapsed="false" customWidth="true" hidden="false" outlineLevel="0" max="1" min="1" style="0" width="23.41"/>
    <col collapsed="false" customWidth="true" hidden="false" outlineLevel="0" max="2" min="2" style="0" width="19.41"/>
    <col collapsed="false" customWidth="true" hidden="false" outlineLevel="0" max="3" min="3" style="0" width="27.56"/>
    <col collapsed="false" customWidth="true" hidden="false" outlineLevel="0" max="4" min="4" style="0" width="9.85"/>
    <col collapsed="false" customWidth="true" hidden="false" outlineLevel="0" max="5" min="5" style="0" width="11.7"/>
    <col collapsed="false" customWidth="true" hidden="false" outlineLevel="0" max="6" min="6" style="0" width="12.7"/>
    <col collapsed="false" customWidth="true" hidden="false" outlineLevel="0" max="7" min="7" style="0" width="13.7"/>
    <col collapsed="false" customWidth="true" hidden="false" outlineLevel="0" max="8" min="8" style="0" width="14.28"/>
    <col collapsed="false" customWidth="true" hidden="false" outlineLevel="0" max="9" min="9" style="0" width="15.41"/>
    <col collapsed="false" customWidth="true" hidden="false" outlineLevel="0" max="10" min="10" style="0" width="20.56"/>
    <col collapsed="false" customWidth="true" hidden="false" outlineLevel="0" max="11" min="11" style="0" width="22.28"/>
    <col collapsed="false" customWidth="true" hidden="false" outlineLevel="0" max="14" min="14" style="0" width="67.41"/>
    <col collapsed="false" customWidth="true" hidden="false" outlineLevel="0" max="15" min="15" style="0" width="14.99"/>
    <col collapsed="false" customWidth="true" hidden="false" outlineLevel="0" max="16" min="16" style="0" width="13.56"/>
    <col collapsed="false" customWidth="true" hidden="false" outlineLevel="0" max="17" min="17" style="29" width="27.56"/>
    <col collapsed="false" customWidth="true" hidden="false" outlineLevel="0" max="18" min="18" style="29" width="21.42"/>
    <col collapsed="false" customWidth="true" hidden="false" outlineLevel="0" max="19" min="19" style="0" width="14.56"/>
    <col collapsed="false" customWidth="true" hidden="false" outlineLevel="0" max="20" min="20" style="0" width="22.14"/>
    <col collapsed="false" customWidth="true" hidden="false" outlineLevel="0" max="21" min="21" style="0" width="14.56"/>
  </cols>
  <sheetData>
    <row r="1" customFormat="false" ht="15" hidden="false" customHeight="false" outlineLevel="0" collapsed="false">
      <c r="A1" s="75" t="s">
        <v>253</v>
      </c>
      <c r="B1" s="75" t="s">
        <v>254</v>
      </c>
      <c r="C1" s="75" t="s">
        <v>9</v>
      </c>
      <c r="D1" s="75" t="s">
        <v>255</v>
      </c>
      <c r="E1" s="75" t="s">
        <v>256</v>
      </c>
      <c r="F1" s="75" t="s">
        <v>257</v>
      </c>
      <c r="G1" s="75" t="s">
        <v>258</v>
      </c>
      <c r="H1" s="75" t="s">
        <v>259</v>
      </c>
      <c r="I1" s="75" t="s">
        <v>260</v>
      </c>
      <c r="J1" s="75" t="s">
        <v>261</v>
      </c>
      <c r="K1" s="75" t="s">
        <v>262</v>
      </c>
      <c r="L1" s="76" t="s">
        <v>57</v>
      </c>
      <c r="M1" s="76" t="s">
        <v>58</v>
      </c>
      <c r="N1" s="77" t="s">
        <v>59</v>
      </c>
      <c r="O1" s="76" t="s">
        <v>263</v>
      </c>
      <c r="P1" s="76" t="s">
        <v>264</v>
      </c>
      <c r="Q1" s="78" t="s">
        <v>63</v>
      </c>
      <c r="R1" s="78" t="s">
        <v>64</v>
      </c>
      <c r="S1" s="76" t="s">
        <v>66</v>
      </c>
      <c r="T1" s="79" t="s">
        <v>265</v>
      </c>
      <c r="U1" s="80" t="s">
        <v>266</v>
      </c>
    </row>
    <row r="2" customFormat="false" ht="30.75" hidden="false" customHeight="false" outlineLevel="0" collapsed="false">
      <c r="A2" s="81" t="s">
        <v>267</v>
      </c>
      <c r="B2" s="82" t="s">
        <v>268</v>
      </c>
      <c r="C2" s="81" t="s">
        <v>269</v>
      </c>
      <c r="D2" s="81" t="s">
        <v>270</v>
      </c>
      <c r="E2" s="81" t="s">
        <v>271</v>
      </c>
      <c r="F2" s="81" t="s">
        <v>272</v>
      </c>
      <c r="G2" s="81" t="s">
        <v>273</v>
      </c>
      <c r="H2" s="81" t="s">
        <v>274</v>
      </c>
      <c r="I2" s="81" t="s">
        <v>275</v>
      </c>
      <c r="J2" s="81" t="s">
        <v>276</v>
      </c>
      <c r="K2" s="81" t="s">
        <v>277</v>
      </c>
      <c r="L2" s="82"/>
      <c r="M2" s="83" t="n">
        <v>2</v>
      </c>
      <c r="N2" s="83" t="s">
        <v>278</v>
      </c>
      <c r="O2" s="83" t="s">
        <v>279</v>
      </c>
      <c r="P2" s="83" t="n">
        <v>1100</v>
      </c>
      <c r="Q2" s="84" t="n">
        <v>1.09</v>
      </c>
      <c r="R2" s="84" t="n">
        <v>1199</v>
      </c>
      <c r="S2" s="85" t="s">
        <v>280</v>
      </c>
    </row>
    <row r="3" customFormat="false" ht="30.75" hidden="false" customHeight="false" outlineLevel="0" collapsed="false">
      <c r="A3" s="86" t="s">
        <v>281</v>
      </c>
      <c r="B3" s="87" t="s">
        <v>282</v>
      </c>
      <c r="C3" s="86" t="s">
        <v>283</v>
      </c>
      <c r="D3" s="86" t="s">
        <v>270</v>
      </c>
      <c r="E3" s="86" t="s">
        <v>271</v>
      </c>
      <c r="F3" s="86" t="s">
        <v>272</v>
      </c>
      <c r="G3" s="86" t="s">
        <v>273</v>
      </c>
      <c r="H3" s="86" t="s">
        <v>274</v>
      </c>
      <c r="I3" s="86" t="s">
        <v>275</v>
      </c>
      <c r="J3" s="86" t="s">
        <v>284</v>
      </c>
      <c r="K3" s="86" t="s">
        <v>277</v>
      </c>
      <c r="L3" s="88" t="n">
        <v>43536</v>
      </c>
      <c r="M3" s="88" t="n">
        <v>82</v>
      </c>
      <c r="N3" s="89" t="s">
        <v>285</v>
      </c>
      <c r="O3" s="88" t="s">
        <v>72</v>
      </c>
      <c r="P3" s="88" t="n">
        <v>4</v>
      </c>
      <c r="Q3" s="90" t="n">
        <v>26.22</v>
      </c>
      <c r="R3" s="90"/>
      <c r="S3" s="88" t="s">
        <v>286</v>
      </c>
      <c r="T3" s="91" t="s">
        <v>287</v>
      </c>
    </row>
    <row r="4" customFormat="false" ht="30.75" hidden="false" customHeight="false" outlineLevel="0" collapsed="false">
      <c r="A4" s="81" t="s">
        <v>281</v>
      </c>
      <c r="B4" s="82" t="s">
        <v>282</v>
      </c>
      <c r="C4" s="81" t="s">
        <v>288</v>
      </c>
      <c r="D4" s="81" t="s">
        <v>270</v>
      </c>
      <c r="E4" s="81" t="s">
        <v>271</v>
      </c>
      <c r="F4" s="81" t="s">
        <v>272</v>
      </c>
      <c r="G4" s="81" t="s">
        <v>273</v>
      </c>
      <c r="H4" s="81" t="s">
        <v>274</v>
      </c>
      <c r="I4" s="81" t="s">
        <v>275</v>
      </c>
      <c r="J4" s="81" t="s">
        <v>284</v>
      </c>
      <c r="K4" s="81" t="s">
        <v>277</v>
      </c>
      <c r="L4" s="92" t="n">
        <v>47980</v>
      </c>
      <c r="M4" s="92" t="n">
        <v>83</v>
      </c>
      <c r="N4" s="93" t="s">
        <v>289</v>
      </c>
      <c r="O4" s="92" t="s">
        <v>72</v>
      </c>
      <c r="P4" s="92" t="n">
        <v>1</v>
      </c>
      <c r="Q4" s="94" t="n">
        <v>67</v>
      </c>
      <c r="R4" s="94" t="n">
        <v>67</v>
      </c>
      <c r="S4" s="92" t="s">
        <v>286</v>
      </c>
    </row>
    <row r="5" customFormat="false" ht="15.75" hidden="false" customHeight="false" outlineLevel="0" collapsed="false">
      <c r="A5" s="81" t="s">
        <v>281</v>
      </c>
      <c r="B5" s="82" t="s">
        <v>290</v>
      </c>
      <c r="C5" s="81" t="s">
        <v>291</v>
      </c>
      <c r="D5" s="81" t="s">
        <v>270</v>
      </c>
      <c r="E5" s="81" t="s">
        <v>271</v>
      </c>
      <c r="F5" s="81" t="s">
        <v>272</v>
      </c>
      <c r="G5" s="81" t="s">
        <v>273</v>
      </c>
      <c r="H5" s="81" t="s">
        <v>274</v>
      </c>
      <c r="I5" s="81" t="s">
        <v>275</v>
      </c>
      <c r="J5" s="81" t="s">
        <v>284</v>
      </c>
      <c r="K5" s="81" t="s">
        <v>277</v>
      </c>
      <c r="L5" s="92" t="n">
        <v>6537</v>
      </c>
      <c r="M5" s="92" t="n">
        <v>78</v>
      </c>
      <c r="N5" s="93" t="s">
        <v>292</v>
      </c>
      <c r="O5" s="92" t="s">
        <v>72</v>
      </c>
      <c r="P5" s="92" t="n">
        <v>10</v>
      </c>
      <c r="Q5" s="94" t="n">
        <v>3.94</v>
      </c>
      <c r="R5" s="94" t="n">
        <v>39.4</v>
      </c>
      <c r="S5" s="92" t="s">
        <v>286</v>
      </c>
    </row>
    <row r="6" customFormat="false" ht="51.75" hidden="false" customHeight="false" outlineLevel="0" collapsed="false">
      <c r="A6" s="81" t="s">
        <v>293</v>
      </c>
      <c r="B6" s="82" t="s">
        <v>294</v>
      </c>
      <c r="C6" s="81" t="s">
        <v>295</v>
      </c>
      <c r="D6" s="81" t="s">
        <v>270</v>
      </c>
      <c r="E6" s="81" t="s">
        <v>271</v>
      </c>
      <c r="F6" s="81" t="s">
        <v>272</v>
      </c>
      <c r="G6" s="81" t="s">
        <v>273</v>
      </c>
      <c r="H6" s="81" t="s">
        <v>274</v>
      </c>
      <c r="I6" s="81" t="s">
        <v>275</v>
      </c>
      <c r="J6" s="81" t="s">
        <v>296</v>
      </c>
      <c r="K6" s="81" t="s">
        <v>277</v>
      </c>
      <c r="L6" s="95" t="n">
        <v>52203</v>
      </c>
      <c r="M6" s="95" t="n">
        <v>3</v>
      </c>
      <c r="N6" s="96" t="s">
        <v>297</v>
      </c>
      <c r="O6" s="95" t="s">
        <v>101</v>
      </c>
      <c r="P6" s="95" t="n">
        <v>20</v>
      </c>
      <c r="Q6" s="97" t="n">
        <v>39.93</v>
      </c>
      <c r="R6" s="94" t="n">
        <v>798.6</v>
      </c>
      <c r="S6" s="98" t="s">
        <v>298</v>
      </c>
    </row>
    <row r="7" customFormat="false" ht="64.5" hidden="false" customHeight="false" outlineLevel="0" collapsed="false">
      <c r="A7" s="81" t="s">
        <v>293</v>
      </c>
      <c r="B7" s="82" t="s">
        <v>294</v>
      </c>
      <c r="C7" s="81" t="s">
        <v>295</v>
      </c>
      <c r="D7" s="81" t="s">
        <v>270</v>
      </c>
      <c r="E7" s="81" t="s">
        <v>271</v>
      </c>
      <c r="F7" s="81" t="s">
        <v>272</v>
      </c>
      <c r="G7" s="81" t="s">
        <v>273</v>
      </c>
      <c r="H7" s="81" t="s">
        <v>274</v>
      </c>
      <c r="I7" s="81" t="s">
        <v>275</v>
      </c>
      <c r="J7" s="81" t="s">
        <v>296</v>
      </c>
      <c r="K7" s="81" t="s">
        <v>277</v>
      </c>
      <c r="L7" s="95" t="n">
        <v>52485</v>
      </c>
      <c r="M7" s="95" t="n">
        <v>32</v>
      </c>
      <c r="N7" s="96" t="s">
        <v>299</v>
      </c>
      <c r="O7" s="95" t="s">
        <v>72</v>
      </c>
      <c r="P7" s="95" t="n">
        <v>1</v>
      </c>
      <c r="Q7" s="97" t="n">
        <v>44</v>
      </c>
      <c r="R7" s="94" t="n">
        <v>44</v>
      </c>
      <c r="S7" s="98" t="s">
        <v>300</v>
      </c>
    </row>
    <row r="8" customFormat="false" ht="15" hidden="false" customHeight="false" outlineLevel="0" collapsed="false">
      <c r="A8" s="81" t="s">
        <v>293</v>
      </c>
      <c r="B8" s="82" t="s">
        <v>294</v>
      </c>
      <c r="C8" s="81" t="s">
        <v>295</v>
      </c>
      <c r="D8" s="81" t="s">
        <v>270</v>
      </c>
      <c r="E8" s="81" t="s">
        <v>271</v>
      </c>
      <c r="F8" s="81" t="s">
        <v>272</v>
      </c>
      <c r="G8" s="81" t="s">
        <v>273</v>
      </c>
      <c r="H8" s="81" t="s">
        <v>274</v>
      </c>
      <c r="I8" s="81" t="s">
        <v>275</v>
      </c>
      <c r="J8" s="81" t="s">
        <v>296</v>
      </c>
      <c r="K8" s="81" t="s">
        <v>277</v>
      </c>
      <c r="L8" s="95" t="n">
        <v>52211</v>
      </c>
      <c r="M8" s="95" t="n">
        <v>50</v>
      </c>
      <c r="N8" s="96" t="s">
        <v>301</v>
      </c>
      <c r="O8" s="95" t="s">
        <v>72</v>
      </c>
      <c r="P8" s="95" t="n">
        <v>10</v>
      </c>
      <c r="Q8" s="97" t="n">
        <v>115.5</v>
      </c>
      <c r="R8" s="94" t="n">
        <v>1155</v>
      </c>
      <c r="S8" s="98" t="s">
        <v>298</v>
      </c>
    </row>
    <row r="9" customFormat="false" ht="60.75" hidden="false" customHeight="false" outlineLevel="0" collapsed="false">
      <c r="A9" s="81" t="s">
        <v>293</v>
      </c>
      <c r="B9" s="82" t="s">
        <v>302</v>
      </c>
      <c r="C9" s="81" t="s">
        <v>303</v>
      </c>
      <c r="D9" s="81" t="s">
        <v>270</v>
      </c>
      <c r="E9" s="81" t="s">
        <v>271</v>
      </c>
      <c r="F9" s="81" t="s">
        <v>272</v>
      </c>
      <c r="G9" s="81" t="s">
        <v>273</v>
      </c>
      <c r="H9" s="81" t="s">
        <v>274</v>
      </c>
      <c r="I9" s="81" t="s">
        <v>275</v>
      </c>
      <c r="J9" s="81" t="s">
        <v>296</v>
      </c>
      <c r="K9" s="81" t="s">
        <v>277</v>
      </c>
      <c r="L9" s="99" t="n">
        <v>52206</v>
      </c>
      <c r="M9" s="99" t="n">
        <v>4</v>
      </c>
      <c r="N9" s="100" t="s">
        <v>304</v>
      </c>
      <c r="O9" s="99" t="s">
        <v>72</v>
      </c>
      <c r="P9" s="99" t="n">
        <v>20</v>
      </c>
      <c r="Q9" s="101" t="n">
        <v>38</v>
      </c>
      <c r="R9" s="94" t="n">
        <v>760</v>
      </c>
      <c r="S9" s="99" t="s">
        <v>298</v>
      </c>
    </row>
    <row r="10" customFormat="false" ht="45.75" hidden="false" customHeight="false" outlineLevel="0" collapsed="false">
      <c r="A10" s="81" t="s">
        <v>293</v>
      </c>
      <c r="B10" s="82" t="s">
        <v>302</v>
      </c>
      <c r="C10" s="81" t="s">
        <v>303</v>
      </c>
      <c r="D10" s="81" t="s">
        <v>270</v>
      </c>
      <c r="E10" s="81" t="s">
        <v>271</v>
      </c>
      <c r="F10" s="81" t="s">
        <v>272</v>
      </c>
      <c r="G10" s="81" t="s">
        <v>273</v>
      </c>
      <c r="H10" s="81" t="s">
        <v>274</v>
      </c>
      <c r="I10" s="81" t="s">
        <v>275</v>
      </c>
      <c r="J10" s="81" t="s">
        <v>296</v>
      </c>
      <c r="K10" s="81" t="s">
        <v>277</v>
      </c>
      <c r="L10" s="99" t="n">
        <v>52202</v>
      </c>
      <c r="M10" s="99" t="n">
        <v>18</v>
      </c>
      <c r="N10" s="100" t="s">
        <v>305</v>
      </c>
      <c r="O10" s="99" t="s">
        <v>72</v>
      </c>
      <c r="P10" s="99" t="n">
        <v>20</v>
      </c>
      <c r="Q10" s="101" t="n">
        <v>47.25</v>
      </c>
      <c r="R10" s="94" t="n">
        <v>945</v>
      </c>
      <c r="S10" s="99" t="s">
        <v>300</v>
      </c>
    </row>
    <row r="11" customFormat="false" ht="45.75" hidden="false" customHeight="false" outlineLevel="0" collapsed="false">
      <c r="A11" s="81" t="s">
        <v>293</v>
      </c>
      <c r="B11" s="82" t="s">
        <v>302</v>
      </c>
      <c r="C11" s="81" t="s">
        <v>303</v>
      </c>
      <c r="D11" s="81" t="s">
        <v>270</v>
      </c>
      <c r="E11" s="81" t="s">
        <v>271</v>
      </c>
      <c r="F11" s="81" t="s">
        <v>272</v>
      </c>
      <c r="G11" s="81" t="s">
        <v>273</v>
      </c>
      <c r="H11" s="81" t="s">
        <v>274</v>
      </c>
      <c r="I11" s="81" t="s">
        <v>275</v>
      </c>
      <c r="J11" s="81" t="s">
        <v>296</v>
      </c>
      <c r="K11" s="81" t="s">
        <v>277</v>
      </c>
      <c r="L11" s="99" t="n">
        <v>52201</v>
      </c>
      <c r="M11" s="99" t="n">
        <v>26</v>
      </c>
      <c r="N11" s="100" t="s">
        <v>306</v>
      </c>
      <c r="O11" s="99" t="s">
        <v>72</v>
      </c>
      <c r="P11" s="99" t="n">
        <v>20</v>
      </c>
      <c r="Q11" s="101" t="n">
        <v>91.17</v>
      </c>
      <c r="R11" s="94" t="n">
        <v>1823.4</v>
      </c>
      <c r="S11" s="99" t="s">
        <v>300</v>
      </c>
    </row>
    <row r="12" customFormat="false" ht="45.75" hidden="false" customHeight="false" outlineLevel="0" collapsed="false">
      <c r="A12" s="81" t="s">
        <v>293</v>
      </c>
      <c r="B12" s="82" t="s">
        <v>302</v>
      </c>
      <c r="C12" s="81" t="s">
        <v>303</v>
      </c>
      <c r="D12" s="81" t="s">
        <v>270</v>
      </c>
      <c r="E12" s="81" t="s">
        <v>271</v>
      </c>
      <c r="F12" s="81" t="s">
        <v>272</v>
      </c>
      <c r="G12" s="81" t="s">
        <v>273</v>
      </c>
      <c r="H12" s="81" t="s">
        <v>274</v>
      </c>
      <c r="I12" s="81" t="s">
        <v>275</v>
      </c>
      <c r="J12" s="81" t="s">
        <v>296</v>
      </c>
      <c r="K12" s="81" t="s">
        <v>277</v>
      </c>
      <c r="L12" s="99" t="n">
        <v>52200</v>
      </c>
      <c r="M12" s="99" t="n">
        <v>35</v>
      </c>
      <c r="N12" s="100" t="s">
        <v>307</v>
      </c>
      <c r="O12" s="99" t="s">
        <v>72</v>
      </c>
      <c r="P12" s="99" t="n">
        <v>20</v>
      </c>
      <c r="Q12" s="101" t="n">
        <v>35.27</v>
      </c>
      <c r="R12" s="94" t="n">
        <v>705.4</v>
      </c>
      <c r="S12" s="99" t="s">
        <v>298</v>
      </c>
    </row>
    <row r="13" customFormat="false" ht="30.75" hidden="false" customHeight="false" outlineLevel="0" collapsed="false">
      <c r="A13" s="81" t="s">
        <v>293</v>
      </c>
      <c r="B13" s="82" t="s">
        <v>302</v>
      </c>
      <c r="C13" s="81" t="s">
        <v>303</v>
      </c>
      <c r="D13" s="81" t="s">
        <v>270</v>
      </c>
      <c r="E13" s="81" t="s">
        <v>271</v>
      </c>
      <c r="F13" s="81" t="s">
        <v>272</v>
      </c>
      <c r="G13" s="81" t="s">
        <v>273</v>
      </c>
      <c r="H13" s="81" t="s">
        <v>274</v>
      </c>
      <c r="I13" s="81" t="s">
        <v>275</v>
      </c>
      <c r="J13" s="81" t="s">
        <v>296</v>
      </c>
      <c r="K13" s="81" t="s">
        <v>277</v>
      </c>
      <c r="L13" s="99" t="n">
        <v>52195</v>
      </c>
      <c r="M13" s="99" t="n">
        <v>40</v>
      </c>
      <c r="N13" s="100" t="s">
        <v>308</v>
      </c>
      <c r="O13" s="99" t="s">
        <v>72</v>
      </c>
      <c r="P13" s="99" t="n">
        <v>2</v>
      </c>
      <c r="Q13" s="101" t="n">
        <v>178.2</v>
      </c>
      <c r="R13" s="94" t="n">
        <v>356.4</v>
      </c>
      <c r="S13" s="99" t="s">
        <v>298</v>
      </c>
    </row>
    <row r="14" customFormat="false" ht="60.75" hidden="false" customHeight="false" outlineLevel="0" collapsed="false">
      <c r="A14" s="81" t="s">
        <v>293</v>
      </c>
      <c r="B14" s="82" t="s">
        <v>302</v>
      </c>
      <c r="C14" s="81" t="s">
        <v>303</v>
      </c>
      <c r="D14" s="81" t="s">
        <v>270</v>
      </c>
      <c r="E14" s="81" t="s">
        <v>271</v>
      </c>
      <c r="F14" s="81" t="s">
        <v>272</v>
      </c>
      <c r="G14" s="81" t="s">
        <v>273</v>
      </c>
      <c r="H14" s="81" t="s">
        <v>274</v>
      </c>
      <c r="I14" s="81" t="s">
        <v>275</v>
      </c>
      <c r="J14" s="81" t="s">
        <v>296</v>
      </c>
      <c r="K14" s="81" t="s">
        <v>277</v>
      </c>
      <c r="L14" s="99" t="n">
        <v>52205</v>
      </c>
      <c r="M14" s="99" t="n">
        <v>41</v>
      </c>
      <c r="N14" s="100" t="s">
        <v>309</v>
      </c>
      <c r="O14" s="99" t="s">
        <v>72</v>
      </c>
      <c r="P14" s="99" t="n">
        <v>10</v>
      </c>
      <c r="Q14" s="101" t="n">
        <v>27</v>
      </c>
      <c r="R14" s="94" t="n">
        <v>270</v>
      </c>
      <c r="S14" s="99" t="s">
        <v>298</v>
      </c>
    </row>
    <row r="15" customFormat="false" ht="30.75" hidden="false" customHeight="false" outlineLevel="0" collapsed="false">
      <c r="A15" s="81" t="s">
        <v>293</v>
      </c>
      <c r="B15" s="82" t="s">
        <v>302</v>
      </c>
      <c r="C15" s="81" t="s">
        <v>303</v>
      </c>
      <c r="D15" s="81" t="s">
        <v>270</v>
      </c>
      <c r="E15" s="81" t="s">
        <v>271</v>
      </c>
      <c r="F15" s="81" t="s">
        <v>272</v>
      </c>
      <c r="G15" s="81" t="s">
        <v>273</v>
      </c>
      <c r="H15" s="81" t="s">
        <v>274</v>
      </c>
      <c r="I15" s="81" t="s">
        <v>275</v>
      </c>
      <c r="J15" s="81" t="s">
        <v>296</v>
      </c>
      <c r="K15" s="81" t="s">
        <v>277</v>
      </c>
      <c r="L15" s="99" t="n">
        <v>52208</v>
      </c>
      <c r="M15" s="99" t="n">
        <v>42</v>
      </c>
      <c r="N15" s="100" t="s">
        <v>310</v>
      </c>
      <c r="O15" s="99" t="s">
        <v>72</v>
      </c>
      <c r="P15" s="99" t="n">
        <v>5</v>
      </c>
      <c r="Q15" s="101" t="n">
        <v>123.78</v>
      </c>
      <c r="R15" s="94" t="n">
        <v>618.9</v>
      </c>
      <c r="S15" s="99" t="s">
        <v>298</v>
      </c>
    </row>
    <row r="16" customFormat="false" ht="45.75" hidden="false" customHeight="false" outlineLevel="0" collapsed="false">
      <c r="A16" s="81" t="s">
        <v>293</v>
      </c>
      <c r="B16" s="82" t="s">
        <v>302</v>
      </c>
      <c r="C16" s="81" t="s">
        <v>303</v>
      </c>
      <c r="D16" s="81" t="s">
        <v>270</v>
      </c>
      <c r="E16" s="81" t="s">
        <v>271</v>
      </c>
      <c r="F16" s="81" t="s">
        <v>272</v>
      </c>
      <c r="G16" s="81" t="s">
        <v>273</v>
      </c>
      <c r="H16" s="81" t="s">
        <v>274</v>
      </c>
      <c r="I16" s="81" t="s">
        <v>275</v>
      </c>
      <c r="J16" s="81" t="s">
        <v>296</v>
      </c>
      <c r="K16" s="81" t="s">
        <v>277</v>
      </c>
      <c r="L16" s="99" t="n">
        <v>52197</v>
      </c>
      <c r="M16" s="99" t="n">
        <v>47</v>
      </c>
      <c r="N16" s="100" t="s">
        <v>311</v>
      </c>
      <c r="O16" s="99" t="s">
        <v>72</v>
      </c>
      <c r="P16" s="99" t="n">
        <v>5</v>
      </c>
      <c r="Q16" s="101" t="n">
        <v>32</v>
      </c>
      <c r="R16" s="94" t="n">
        <v>160</v>
      </c>
      <c r="S16" s="99" t="s">
        <v>298</v>
      </c>
    </row>
    <row r="17" customFormat="false" ht="30.75" hidden="false" customHeight="false" outlineLevel="0" collapsed="false">
      <c r="A17" s="81" t="s">
        <v>293</v>
      </c>
      <c r="B17" s="82" t="s">
        <v>302</v>
      </c>
      <c r="C17" s="81" t="s">
        <v>303</v>
      </c>
      <c r="D17" s="81" t="s">
        <v>270</v>
      </c>
      <c r="E17" s="81" t="s">
        <v>271</v>
      </c>
      <c r="F17" s="81" t="s">
        <v>272</v>
      </c>
      <c r="G17" s="81" t="s">
        <v>273</v>
      </c>
      <c r="H17" s="81" t="s">
        <v>274</v>
      </c>
      <c r="I17" s="81" t="s">
        <v>275</v>
      </c>
      <c r="J17" s="81" t="s">
        <v>296</v>
      </c>
      <c r="K17" s="81" t="s">
        <v>277</v>
      </c>
      <c r="L17" s="99" t="n">
        <v>52204</v>
      </c>
      <c r="M17" s="99" t="n">
        <v>49</v>
      </c>
      <c r="N17" s="100" t="s">
        <v>312</v>
      </c>
      <c r="O17" s="99" t="s">
        <v>72</v>
      </c>
      <c r="P17" s="99" t="n">
        <v>20</v>
      </c>
      <c r="Q17" s="101" t="n">
        <v>23.6</v>
      </c>
      <c r="R17" s="94" t="n">
        <v>472</v>
      </c>
      <c r="S17" s="99" t="s">
        <v>298</v>
      </c>
    </row>
    <row r="18" customFormat="false" ht="30.75" hidden="false" customHeight="false" outlineLevel="0" collapsed="false">
      <c r="A18" s="81" t="s">
        <v>293</v>
      </c>
      <c r="B18" s="82" t="s">
        <v>302</v>
      </c>
      <c r="C18" s="81" t="s">
        <v>303</v>
      </c>
      <c r="D18" s="81" t="s">
        <v>270</v>
      </c>
      <c r="E18" s="81" t="s">
        <v>271</v>
      </c>
      <c r="F18" s="81" t="s">
        <v>272</v>
      </c>
      <c r="G18" s="81" t="s">
        <v>273</v>
      </c>
      <c r="H18" s="81" t="s">
        <v>274</v>
      </c>
      <c r="I18" s="81" t="s">
        <v>275</v>
      </c>
      <c r="J18" s="81" t="s">
        <v>296</v>
      </c>
      <c r="K18" s="81" t="s">
        <v>277</v>
      </c>
      <c r="L18" s="99" t="n">
        <v>52210</v>
      </c>
      <c r="M18" s="99" t="n">
        <v>62</v>
      </c>
      <c r="N18" s="100" t="s">
        <v>313</v>
      </c>
      <c r="O18" s="99" t="s">
        <v>72</v>
      </c>
      <c r="P18" s="99" t="n">
        <v>20</v>
      </c>
      <c r="Q18" s="101" t="n">
        <v>20</v>
      </c>
      <c r="R18" s="94" t="n">
        <v>400</v>
      </c>
      <c r="S18" s="99" t="s">
        <v>298</v>
      </c>
    </row>
    <row r="19" customFormat="false" ht="30.75" hidden="false" customHeight="false" outlineLevel="0" collapsed="false">
      <c r="A19" s="81" t="s">
        <v>293</v>
      </c>
      <c r="B19" s="82" t="s">
        <v>302</v>
      </c>
      <c r="C19" s="81" t="s">
        <v>303</v>
      </c>
      <c r="D19" s="81" t="s">
        <v>270</v>
      </c>
      <c r="E19" s="81" t="s">
        <v>271</v>
      </c>
      <c r="F19" s="81" t="s">
        <v>272</v>
      </c>
      <c r="G19" s="81" t="s">
        <v>273</v>
      </c>
      <c r="H19" s="81" t="s">
        <v>274</v>
      </c>
      <c r="I19" s="81" t="s">
        <v>275</v>
      </c>
      <c r="J19" s="81" t="s">
        <v>296</v>
      </c>
      <c r="K19" s="81" t="s">
        <v>277</v>
      </c>
      <c r="L19" s="99" t="n">
        <v>52207</v>
      </c>
      <c r="M19" s="99" t="n">
        <v>64</v>
      </c>
      <c r="N19" s="100" t="s">
        <v>314</v>
      </c>
      <c r="O19" s="99" t="s">
        <v>72</v>
      </c>
      <c r="P19" s="99" t="n">
        <v>20</v>
      </c>
      <c r="Q19" s="101" t="n">
        <v>117.79</v>
      </c>
      <c r="R19" s="94" t="n">
        <v>2355.8</v>
      </c>
      <c r="S19" s="99" t="s">
        <v>300</v>
      </c>
    </row>
    <row r="20" customFormat="false" ht="30.75" hidden="false" customHeight="false" outlineLevel="0" collapsed="false">
      <c r="A20" s="81" t="s">
        <v>293</v>
      </c>
      <c r="B20" s="82" t="s">
        <v>302</v>
      </c>
      <c r="C20" s="81" t="s">
        <v>303</v>
      </c>
      <c r="D20" s="81" t="s">
        <v>270</v>
      </c>
      <c r="E20" s="81" t="s">
        <v>271</v>
      </c>
      <c r="F20" s="81" t="s">
        <v>272</v>
      </c>
      <c r="G20" s="81" t="s">
        <v>273</v>
      </c>
      <c r="H20" s="81" t="s">
        <v>274</v>
      </c>
      <c r="I20" s="81" t="s">
        <v>275</v>
      </c>
      <c r="J20" s="81" t="s">
        <v>296</v>
      </c>
      <c r="K20" s="81" t="s">
        <v>277</v>
      </c>
      <c r="L20" s="99" t="n">
        <v>52193</v>
      </c>
      <c r="M20" s="99" t="n">
        <v>77</v>
      </c>
      <c r="N20" s="100" t="s">
        <v>315</v>
      </c>
      <c r="O20" s="99" t="s">
        <v>72</v>
      </c>
      <c r="P20" s="99" t="n">
        <v>3</v>
      </c>
      <c r="Q20" s="101" t="n">
        <v>149.07</v>
      </c>
      <c r="R20" s="94" t="n">
        <v>447.21</v>
      </c>
      <c r="S20" s="99" t="s">
        <v>298</v>
      </c>
    </row>
    <row r="21" customFormat="false" ht="30.75" hidden="false" customHeight="false" outlineLevel="0" collapsed="false">
      <c r="A21" s="81" t="s">
        <v>293</v>
      </c>
      <c r="B21" s="82" t="s">
        <v>302</v>
      </c>
      <c r="C21" s="81" t="s">
        <v>303</v>
      </c>
      <c r="D21" s="81" t="s">
        <v>270</v>
      </c>
      <c r="E21" s="81" t="s">
        <v>271</v>
      </c>
      <c r="F21" s="81" t="s">
        <v>272</v>
      </c>
      <c r="G21" s="81" t="s">
        <v>273</v>
      </c>
      <c r="H21" s="81" t="s">
        <v>274</v>
      </c>
      <c r="I21" s="81" t="s">
        <v>275</v>
      </c>
      <c r="J21" s="81" t="s">
        <v>296</v>
      </c>
      <c r="K21" s="81" t="s">
        <v>277</v>
      </c>
      <c r="L21" s="99" t="n">
        <v>52190</v>
      </c>
      <c r="M21" s="99" t="n">
        <v>79</v>
      </c>
      <c r="N21" s="100" t="s">
        <v>316</v>
      </c>
      <c r="O21" s="99" t="s">
        <v>72</v>
      </c>
      <c r="P21" s="99" t="n">
        <v>3</v>
      </c>
      <c r="Q21" s="101" t="n">
        <v>106</v>
      </c>
      <c r="R21" s="94" t="n">
        <v>318</v>
      </c>
      <c r="S21" s="99" t="s">
        <v>298</v>
      </c>
    </row>
    <row r="22" customFormat="false" ht="30.75" hidden="false" customHeight="false" outlineLevel="0" collapsed="false">
      <c r="A22" s="81" t="s">
        <v>293</v>
      </c>
      <c r="B22" s="82" t="s">
        <v>302</v>
      </c>
      <c r="C22" s="81" t="s">
        <v>303</v>
      </c>
      <c r="D22" s="81" t="s">
        <v>270</v>
      </c>
      <c r="E22" s="81" t="s">
        <v>271</v>
      </c>
      <c r="F22" s="81" t="s">
        <v>272</v>
      </c>
      <c r="G22" s="81" t="s">
        <v>273</v>
      </c>
      <c r="H22" s="81" t="s">
        <v>274</v>
      </c>
      <c r="I22" s="81" t="s">
        <v>275</v>
      </c>
      <c r="J22" s="81" t="s">
        <v>296</v>
      </c>
      <c r="K22" s="81" t="s">
        <v>277</v>
      </c>
      <c r="L22" s="99" t="n">
        <v>52191</v>
      </c>
      <c r="M22" s="99" t="n">
        <v>80</v>
      </c>
      <c r="N22" s="100" t="s">
        <v>317</v>
      </c>
      <c r="O22" s="99" t="s">
        <v>72</v>
      </c>
      <c r="P22" s="99" t="n">
        <v>3</v>
      </c>
      <c r="Q22" s="101" t="n">
        <v>113</v>
      </c>
      <c r="R22" s="94" t="n">
        <v>339</v>
      </c>
      <c r="S22" s="99" t="s">
        <v>298</v>
      </c>
    </row>
    <row r="23" customFormat="false" ht="30.75" hidden="false" customHeight="false" outlineLevel="0" collapsed="false">
      <c r="A23" s="81" t="s">
        <v>293</v>
      </c>
      <c r="B23" s="82" t="s">
        <v>302</v>
      </c>
      <c r="C23" s="81" t="s">
        <v>303</v>
      </c>
      <c r="D23" s="81" t="s">
        <v>270</v>
      </c>
      <c r="E23" s="81" t="s">
        <v>271</v>
      </c>
      <c r="F23" s="81" t="s">
        <v>272</v>
      </c>
      <c r="G23" s="81" t="s">
        <v>273</v>
      </c>
      <c r="H23" s="81" t="s">
        <v>274</v>
      </c>
      <c r="I23" s="81" t="s">
        <v>275</v>
      </c>
      <c r="J23" s="81" t="s">
        <v>296</v>
      </c>
      <c r="K23" s="81" t="s">
        <v>277</v>
      </c>
      <c r="L23" s="99" t="n">
        <v>52192</v>
      </c>
      <c r="M23" s="99" t="n">
        <v>81</v>
      </c>
      <c r="N23" s="100" t="s">
        <v>318</v>
      </c>
      <c r="O23" s="99" t="s">
        <v>72</v>
      </c>
      <c r="P23" s="99" t="n">
        <v>3</v>
      </c>
      <c r="Q23" s="101" t="n">
        <v>107</v>
      </c>
      <c r="R23" s="94" t="n">
        <v>321</v>
      </c>
      <c r="S23" s="99" t="s">
        <v>298</v>
      </c>
    </row>
    <row r="24" customFormat="false" ht="45.75" hidden="false" customHeight="false" outlineLevel="0" collapsed="false">
      <c r="A24" s="81" t="s">
        <v>293</v>
      </c>
      <c r="B24" s="82" t="s">
        <v>302</v>
      </c>
      <c r="C24" s="81" t="s">
        <v>303</v>
      </c>
      <c r="D24" s="81" t="s">
        <v>270</v>
      </c>
      <c r="E24" s="81" t="s">
        <v>271</v>
      </c>
      <c r="F24" s="81" t="s">
        <v>272</v>
      </c>
      <c r="G24" s="81" t="s">
        <v>273</v>
      </c>
      <c r="H24" s="81" t="s">
        <v>274</v>
      </c>
      <c r="I24" s="81" t="s">
        <v>275</v>
      </c>
      <c r="J24" s="81" t="s">
        <v>296</v>
      </c>
      <c r="K24" s="81" t="s">
        <v>277</v>
      </c>
      <c r="L24" s="99" t="n">
        <v>42967</v>
      </c>
      <c r="M24" s="99" t="n">
        <v>82</v>
      </c>
      <c r="N24" s="100" t="s">
        <v>319</v>
      </c>
      <c r="O24" s="99" t="s">
        <v>72</v>
      </c>
      <c r="P24" s="99" t="n">
        <v>20</v>
      </c>
      <c r="Q24" s="101" t="n">
        <v>21</v>
      </c>
      <c r="R24" s="94" t="n">
        <v>420</v>
      </c>
      <c r="S24" s="99" t="s">
        <v>298</v>
      </c>
    </row>
    <row r="25" customFormat="false" ht="15.75" hidden="false" customHeight="false" outlineLevel="0" collapsed="false">
      <c r="A25" s="81" t="s">
        <v>293</v>
      </c>
      <c r="B25" s="82" t="s">
        <v>302</v>
      </c>
      <c r="C25" s="81" t="s">
        <v>303</v>
      </c>
      <c r="D25" s="81" t="s">
        <v>270</v>
      </c>
      <c r="E25" s="81" t="s">
        <v>271</v>
      </c>
      <c r="F25" s="81" t="s">
        <v>272</v>
      </c>
      <c r="G25" s="81" t="s">
        <v>273</v>
      </c>
      <c r="H25" s="81" t="s">
        <v>274</v>
      </c>
      <c r="I25" s="81" t="s">
        <v>275</v>
      </c>
      <c r="J25" s="81" t="s">
        <v>296</v>
      </c>
      <c r="K25" s="81" t="s">
        <v>277</v>
      </c>
      <c r="L25" s="99" t="n">
        <v>33103</v>
      </c>
      <c r="M25" s="99" t="n">
        <v>85</v>
      </c>
      <c r="N25" s="100" t="s">
        <v>320</v>
      </c>
      <c r="O25" s="99" t="s">
        <v>72</v>
      </c>
      <c r="P25" s="99" t="n">
        <v>2</v>
      </c>
      <c r="Q25" s="101" t="n">
        <v>49.9</v>
      </c>
      <c r="R25" s="94" t="n">
        <v>99.8</v>
      </c>
      <c r="S25" s="99" t="s">
        <v>298</v>
      </c>
    </row>
    <row r="26" customFormat="false" ht="15.75" hidden="false" customHeight="false" outlineLevel="0" collapsed="false">
      <c r="A26" s="81" t="s">
        <v>293</v>
      </c>
      <c r="B26" s="82" t="s">
        <v>302</v>
      </c>
      <c r="C26" s="81" t="s">
        <v>303</v>
      </c>
      <c r="D26" s="81" t="s">
        <v>270</v>
      </c>
      <c r="E26" s="81" t="s">
        <v>271</v>
      </c>
      <c r="F26" s="81" t="s">
        <v>272</v>
      </c>
      <c r="G26" s="81" t="s">
        <v>273</v>
      </c>
      <c r="H26" s="81" t="s">
        <v>274</v>
      </c>
      <c r="I26" s="81" t="s">
        <v>275</v>
      </c>
      <c r="J26" s="81" t="s">
        <v>296</v>
      </c>
      <c r="K26" s="81" t="s">
        <v>277</v>
      </c>
      <c r="L26" s="99" t="n">
        <v>33100</v>
      </c>
      <c r="M26" s="99" t="n">
        <v>86</v>
      </c>
      <c r="N26" s="100" t="s">
        <v>321</v>
      </c>
      <c r="O26" s="99" t="s">
        <v>101</v>
      </c>
      <c r="P26" s="99" t="n">
        <v>4</v>
      </c>
      <c r="Q26" s="101" t="n">
        <v>19.9</v>
      </c>
      <c r="R26" s="94" t="n">
        <v>79.6</v>
      </c>
      <c r="S26" s="99" t="s">
        <v>298</v>
      </c>
    </row>
    <row r="27" customFormat="false" ht="15.75" hidden="false" customHeight="false" outlineLevel="0" collapsed="false">
      <c r="A27" s="81" t="s">
        <v>293</v>
      </c>
      <c r="B27" s="82" t="s">
        <v>302</v>
      </c>
      <c r="C27" s="81" t="s">
        <v>303</v>
      </c>
      <c r="D27" s="81" t="s">
        <v>270</v>
      </c>
      <c r="E27" s="81" t="s">
        <v>271</v>
      </c>
      <c r="F27" s="81" t="s">
        <v>272</v>
      </c>
      <c r="G27" s="81" t="s">
        <v>273</v>
      </c>
      <c r="H27" s="81" t="s">
        <v>274</v>
      </c>
      <c r="I27" s="81" t="s">
        <v>275</v>
      </c>
      <c r="J27" s="81" t="s">
        <v>296</v>
      </c>
      <c r="K27" s="81" t="s">
        <v>277</v>
      </c>
      <c r="L27" s="99" t="n">
        <v>33101</v>
      </c>
      <c r="M27" s="99" t="n">
        <v>88</v>
      </c>
      <c r="N27" s="100" t="s">
        <v>322</v>
      </c>
      <c r="O27" s="99" t="s">
        <v>101</v>
      </c>
      <c r="P27" s="99" t="n">
        <v>4</v>
      </c>
      <c r="Q27" s="101" t="n">
        <v>29.99</v>
      </c>
      <c r="R27" s="94" t="n">
        <v>119.96</v>
      </c>
      <c r="S27" s="99" t="s">
        <v>298</v>
      </c>
    </row>
    <row r="28" customFormat="false" ht="15.75" hidden="false" customHeight="false" outlineLevel="0" collapsed="false">
      <c r="A28" s="81" t="s">
        <v>293</v>
      </c>
      <c r="B28" s="82" t="s">
        <v>302</v>
      </c>
      <c r="C28" s="81" t="s">
        <v>303</v>
      </c>
      <c r="D28" s="81" t="s">
        <v>270</v>
      </c>
      <c r="E28" s="81" t="s">
        <v>271</v>
      </c>
      <c r="F28" s="81" t="s">
        <v>272</v>
      </c>
      <c r="G28" s="81" t="s">
        <v>273</v>
      </c>
      <c r="H28" s="81" t="s">
        <v>274</v>
      </c>
      <c r="I28" s="81" t="s">
        <v>275</v>
      </c>
      <c r="J28" s="81" t="s">
        <v>296</v>
      </c>
      <c r="K28" s="81" t="s">
        <v>277</v>
      </c>
      <c r="L28" s="99" t="n">
        <v>33102</v>
      </c>
      <c r="M28" s="99" t="n">
        <v>89</v>
      </c>
      <c r="N28" s="100" t="s">
        <v>323</v>
      </c>
      <c r="O28" s="99" t="s">
        <v>101</v>
      </c>
      <c r="P28" s="99" t="n">
        <v>4</v>
      </c>
      <c r="Q28" s="101" t="n">
        <v>24.9</v>
      </c>
      <c r="R28" s="94" t="n">
        <v>99.6</v>
      </c>
      <c r="S28" s="99" t="s">
        <v>298</v>
      </c>
    </row>
    <row r="29" customFormat="false" ht="15" hidden="false" customHeight="false" outlineLevel="0" collapsed="false">
      <c r="A29" s="81" t="s">
        <v>293</v>
      </c>
      <c r="B29" s="82" t="s">
        <v>290</v>
      </c>
      <c r="C29" s="81" t="s">
        <v>324</v>
      </c>
      <c r="D29" s="81" t="s">
        <v>270</v>
      </c>
      <c r="E29" s="81" t="s">
        <v>271</v>
      </c>
      <c r="F29" s="81" t="s">
        <v>272</v>
      </c>
      <c r="G29" s="81" t="s">
        <v>273</v>
      </c>
      <c r="H29" s="81" t="s">
        <v>274</v>
      </c>
      <c r="I29" s="81" t="s">
        <v>275</v>
      </c>
      <c r="J29" s="81" t="s">
        <v>296</v>
      </c>
      <c r="K29" s="81" t="s">
        <v>277</v>
      </c>
      <c r="L29" s="95" t="n">
        <v>42969</v>
      </c>
      <c r="M29" s="95" t="n">
        <v>7</v>
      </c>
      <c r="N29" s="96" t="s">
        <v>325</v>
      </c>
      <c r="O29" s="95" t="s">
        <v>72</v>
      </c>
      <c r="P29" s="95" t="n">
        <v>2</v>
      </c>
      <c r="Q29" s="97" t="n">
        <v>115.64</v>
      </c>
      <c r="R29" s="94" t="n">
        <v>231.28</v>
      </c>
      <c r="S29" s="98" t="s">
        <v>300</v>
      </c>
    </row>
    <row r="30" customFormat="false" ht="15" hidden="false" customHeight="false" outlineLevel="0" collapsed="false">
      <c r="A30" s="81" t="s">
        <v>293</v>
      </c>
      <c r="B30" s="82" t="s">
        <v>290</v>
      </c>
      <c r="C30" s="81" t="s">
        <v>324</v>
      </c>
      <c r="D30" s="81" t="s">
        <v>270</v>
      </c>
      <c r="E30" s="81" t="s">
        <v>271</v>
      </c>
      <c r="F30" s="81" t="s">
        <v>272</v>
      </c>
      <c r="G30" s="81" t="s">
        <v>273</v>
      </c>
      <c r="H30" s="81" t="s">
        <v>274</v>
      </c>
      <c r="I30" s="81" t="s">
        <v>275</v>
      </c>
      <c r="J30" s="81" t="s">
        <v>296</v>
      </c>
      <c r="K30" s="81" t="s">
        <v>277</v>
      </c>
      <c r="L30" s="95" t="n">
        <v>33008</v>
      </c>
      <c r="M30" s="95" t="n">
        <v>8</v>
      </c>
      <c r="N30" s="96" t="s">
        <v>326</v>
      </c>
      <c r="O30" s="95" t="s">
        <v>72</v>
      </c>
      <c r="P30" s="95" t="n">
        <v>2</v>
      </c>
      <c r="Q30" s="97" t="n">
        <v>130.52</v>
      </c>
      <c r="R30" s="94" t="n">
        <v>261.04</v>
      </c>
      <c r="S30" s="98" t="s">
        <v>300</v>
      </c>
    </row>
    <row r="31" customFormat="false" ht="15" hidden="false" customHeight="false" outlineLevel="0" collapsed="false">
      <c r="A31" s="81" t="s">
        <v>293</v>
      </c>
      <c r="B31" s="82" t="s">
        <v>290</v>
      </c>
      <c r="C31" s="81" t="s">
        <v>324</v>
      </c>
      <c r="D31" s="81" t="s">
        <v>270</v>
      </c>
      <c r="E31" s="81" t="s">
        <v>271</v>
      </c>
      <c r="F31" s="81" t="s">
        <v>272</v>
      </c>
      <c r="G31" s="81" t="s">
        <v>273</v>
      </c>
      <c r="H31" s="81" t="s">
        <v>274</v>
      </c>
      <c r="I31" s="81" t="s">
        <v>275</v>
      </c>
      <c r="J31" s="81" t="s">
        <v>296</v>
      </c>
      <c r="K31" s="81" t="s">
        <v>277</v>
      </c>
      <c r="L31" s="95" t="n">
        <v>42970</v>
      </c>
      <c r="M31" s="95" t="n">
        <v>9</v>
      </c>
      <c r="N31" s="96" t="s">
        <v>327</v>
      </c>
      <c r="O31" s="95" t="s">
        <v>72</v>
      </c>
      <c r="P31" s="95" t="n">
        <v>2</v>
      </c>
      <c r="Q31" s="97" t="n">
        <v>143.21</v>
      </c>
      <c r="R31" s="94" t="n">
        <v>286.42</v>
      </c>
      <c r="S31" s="98" t="s">
        <v>300</v>
      </c>
    </row>
    <row r="32" customFormat="false" ht="51.75" hidden="false" customHeight="false" outlineLevel="0" collapsed="false">
      <c r="A32" s="81" t="s">
        <v>293</v>
      </c>
      <c r="B32" s="82" t="s">
        <v>290</v>
      </c>
      <c r="C32" s="81" t="s">
        <v>324</v>
      </c>
      <c r="D32" s="81" t="s">
        <v>270</v>
      </c>
      <c r="E32" s="81" t="s">
        <v>271</v>
      </c>
      <c r="F32" s="81" t="s">
        <v>272</v>
      </c>
      <c r="G32" s="81" t="s">
        <v>273</v>
      </c>
      <c r="H32" s="81" t="s">
        <v>274</v>
      </c>
      <c r="I32" s="81" t="s">
        <v>275</v>
      </c>
      <c r="J32" s="81" t="s">
        <v>296</v>
      </c>
      <c r="K32" s="81" t="s">
        <v>277</v>
      </c>
      <c r="L32" s="95" t="n">
        <v>52178</v>
      </c>
      <c r="M32" s="95" t="n">
        <v>10</v>
      </c>
      <c r="N32" s="96" t="s">
        <v>328</v>
      </c>
      <c r="O32" s="95" t="s">
        <v>72</v>
      </c>
      <c r="P32" s="95" t="n">
        <v>20</v>
      </c>
      <c r="Q32" s="97" t="n">
        <v>34</v>
      </c>
      <c r="R32" s="94" t="n">
        <v>680</v>
      </c>
      <c r="S32" s="98" t="s">
        <v>300</v>
      </c>
    </row>
    <row r="33" customFormat="false" ht="26.25" hidden="false" customHeight="false" outlineLevel="0" collapsed="false">
      <c r="A33" s="81" t="s">
        <v>293</v>
      </c>
      <c r="B33" s="82" t="s">
        <v>290</v>
      </c>
      <c r="C33" s="81" t="s">
        <v>324</v>
      </c>
      <c r="D33" s="81" t="s">
        <v>270</v>
      </c>
      <c r="E33" s="81" t="s">
        <v>271</v>
      </c>
      <c r="F33" s="81" t="s">
        <v>272</v>
      </c>
      <c r="G33" s="81" t="s">
        <v>273</v>
      </c>
      <c r="H33" s="81" t="s">
        <v>274</v>
      </c>
      <c r="I33" s="81" t="s">
        <v>275</v>
      </c>
      <c r="J33" s="81" t="s">
        <v>296</v>
      </c>
      <c r="K33" s="81" t="s">
        <v>277</v>
      </c>
      <c r="L33" s="95" t="n">
        <v>52189</v>
      </c>
      <c r="M33" s="95" t="n">
        <v>33</v>
      </c>
      <c r="N33" s="96" t="s">
        <v>329</v>
      </c>
      <c r="O33" s="95" t="s">
        <v>72</v>
      </c>
      <c r="P33" s="95" t="n">
        <v>50</v>
      </c>
      <c r="Q33" s="97" t="n">
        <v>4.75</v>
      </c>
      <c r="R33" s="94" t="n">
        <v>237.5</v>
      </c>
      <c r="S33" s="98" t="s">
        <v>298</v>
      </c>
    </row>
    <row r="34" customFormat="false" ht="15" hidden="false" customHeight="false" outlineLevel="0" collapsed="false">
      <c r="A34" s="81" t="s">
        <v>293</v>
      </c>
      <c r="B34" s="82" t="s">
        <v>290</v>
      </c>
      <c r="C34" s="81" t="s">
        <v>324</v>
      </c>
      <c r="D34" s="81" t="s">
        <v>270</v>
      </c>
      <c r="E34" s="81" t="s">
        <v>271</v>
      </c>
      <c r="F34" s="81" t="s">
        <v>272</v>
      </c>
      <c r="G34" s="81" t="s">
        <v>273</v>
      </c>
      <c r="H34" s="81" t="s">
        <v>274</v>
      </c>
      <c r="I34" s="81" t="s">
        <v>275</v>
      </c>
      <c r="J34" s="81" t="s">
        <v>296</v>
      </c>
      <c r="K34" s="81" t="s">
        <v>277</v>
      </c>
      <c r="L34" s="95" t="n">
        <v>42947</v>
      </c>
      <c r="M34" s="95" t="n">
        <v>45</v>
      </c>
      <c r="N34" s="96" t="s">
        <v>330</v>
      </c>
      <c r="O34" s="95" t="s">
        <v>211</v>
      </c>
      <c r="P34" s="95" t="n">
        <v>1</v>
      </c>
      <c r="Q34" s="97" t="n">
        <v>210</v>
      </c>
      <c r="R34" s="94" t="n">
        <v>210</v>
      </c>
      <c r="S34" s="98" t="s">
        <v>300</v>
      </c>
    </row>
    <row r="35" customFormat="false" ht="90" hidden="false" customHeight="false" outlineLevel="0" collapsed="false">
      <c r="A35" s="81" t="s">
        <v>293</v>
      </c>
      <c r="B35" s="82" t="s">
        <v>331</v>
      </c>
      <c r="C35" s="81" t="s">
        <v>332</v>
      </c>
      <c r="D35" s="81" t="s">
        <v>270</v>
      </c>
      <c r="E35" s="81" t="s">
        <v>271</v>
      </c>
      <c r="F35" s="81" t="s">
        <v>272</v>
      </c>
      <c r="G35" s="81" t="s">
        <v>273</v>
      </c>
      <c r="H35" s="81" t="s">
        <v>274</v>
      </c>
      <c r="I35" s="81" t="s">
        <v>275</v>
      </c>
      <c r="J35" s="81" t="s">
        <v>296</v>
      </c>
      <c r="K35" s="81" t="s">
        <v>277</v>
      </c>
      <c r="L35" s="95" t="n">
        <v>52478</v>
      </c>
      <c r="M35" s="95" t="n">
        <v>13</v>
      </c>
      <c r="N35" s="96" t="s">
        <v>333</v>
      </c>
      <c r="O35" s="95" t="s">
        <v>72</v>
      </c>
      <c r="P35" s="95" t="n">
        <v>1</v>
      </c>
      <c r="Q35" s="97" t="n">
        <v>108</v>
      </c>
      <c r="R35" s="94" t="n">
        <v>108</v>
      </c>
      <c r="S35" s="98" t="s">
        <v>300</v>
      </c>
    </row>
    <row r="36" customFormat="false" ht="64.5" hidden="false" customHeight="false" outlineLevel="0" collapsed="false">
      <c r="A36" s="81" t="s">
        <v>293</v>
      </c>
      <c r="B36" s="82" t="s">
        <v>331</v>
      </c>
      <c r="C36" s="81" t="s">
        <v>332</v>
      </c>
      <c r="D36" s="81" t="s">
        <v>270</v>
      </c>
      <c r="E36" s="81" t="s">
        <v>271</v>
      </c>
      <c r="F36" s="81" t="s">
        <v>272</v>
      </c>
      <c r="G36" s="81" t="s">
        <v>273</v>
      </c>
      <c r="H36" s="81" t="s">
        <v>274</v>
      </c>
      <c r="I36" s="81" t="s">
        <v>275</v>
      </c>
      <c r="J36" s="81" t="s">
        <v>296</v>
      </c>
      <c r="K36" s="81" t="s">
        <v>277</v>
      </c>
      <c r="L36" s="95" t="n">
        <v>52499</v>
      </c>
      <c r="M36" s="95" t="n">
        <v>19</v>
      </c>
      <c r="N36" s="96" t="s">
        <v>334</v>
      </c>
      <c r="O36" s="95" t="s">
        <v>72</v>
      </c>
      <c r="P36" s="95" t="n">
        <v>1</v>
      </c>
      <c r="Q36" s="97" t="n">
        <v>40</v>
      </c>
      <c r="R36" s="94" t="n">
        <v>40</v>
      </c>
      <c r="S36" s="98" t="s">
        <v>300</v>
      </c>
    </row>
    <row r="37" customFormat="false" ht="39" hidden="false" customHeight="false" outlineLevel="0" collapsed="false">
      <c r="A37" s="81" t="s">
        <v>293</v>
      </c>
      <c r="B37" s="82" t="s">
        <v>331</v>
      </c>
      <c r="C37" s="81" t="s">
        <v>332</v>
      </c>
      <c r="D37" s="81" t="s">
        <v>270</v>
      </c>
      <c r="E37" s="81" t="s">
        <v>271</v>
      </c>
      <c r="F37" s="81" t="s">
        <v>272</v>
      </c>
      <c r="G37" s="81" t="s">
        <v>273</v>
      </c>
      <c r="H37" s="81" t="s">
        <v>274</v>
      </c>
      <c r="I37" s="81" t="s">
        <v>275</v>
      </c>
      <c r="J37" s="81" t="s">
        <v>296</v>
      </c>
      <c r="K37" s="81" t="s">
        <v>277</v>
      </c>
      <c r="L37" s="95" t="n">
        <v>52500</v>
      </c>
      <c r="M37" s="95" t="n">
        <v>20</v>
      </c>
      <c r="N37" s="96" t="s">
        <v>335</v>
      </c>
      <c r="O37" s="95" t="s">
        <v>72</v>
      </c>
      <c r="P37" s="95" t="n">
        <v>1</v>
      </c>
      <c r="Q37" s="97" t="n">
        <v>40</v>
      </c>
      <c r="R37" s="94" t="n">
        <v>40</v>
      </c>
      <c r="S37" s="98" t="s">
        <v>300</v>
      </c>
    </row>
    <row r="38" customFormat="false" ht="39" hidden="false" customHeight="false" outlineLevel="0" collapsed="false">
      <c r="A38" s="81" t="s">
        <v>293</v>
      </c>
      <c r="B38" s="82" t="s">
        <v>331</v>
      </c>
      <c r="C38" s="81" t="s">
        <v>332</v>
      </c>
      <c r="D38" s="81" t="s">
        <v>270</v>
      </c>
      <c r="E38" s="81" t="s">
        <v>271</v>
      </c>
      <c r="F38" s="81" t="s">
        <v>272</v>
      </c>
      <c r="G38" s="81" t="s">
        <v>273</v>
      </c>
      <c r="H38" s="81" t="s">
        <v>274</v>
      </c>
      <c r="I38" s="81" t="s">
        <v>275</v>
      </c>
      <c r="J38" s="81" t="s">
        <v>296</v>
      </c>
      <c r="K38" s="81" t="s">
        <v>277</v>
      </c>
      <c r="L38" s="95" t="n">
        <v>52501</v>
      </c>
      <c r="M38" s="95" t="n">
        <v>21</v>
      </c>
      <c r="N38" s="96" t="s">
        <v>336</v>
      </c>
      <c r="O38" s="95" t="s">
        <v>72</v>
      </c>
      <c r="P38" s="95" t="n">
        <v>1</v>
      </c>
      <c r="Q38" s="97" t="n">
        <v>20</v>
      </c>
      <c r="R38" s="94" t="n">
        <v>20</v>
      </c>
      <c r="S38" s="98" t="s">
        <v>300</v>
      </c>
    </row>
    <row r="39" customFormat="false" ht="26.25" hidden="false" customHeight="false" outlineLevel="0" collapsed="false">
      <c r="A39" s="81" t="s">
        <v>293</v>
      </c>
      <c r="B39" s="82" t="s">
        <v>331</v>
      </c>
      <c r="C39" s="81" t="s">
        <v>332</v>
      </c>
      <c r="D39" s="81" t="s">
        <v>270</v>
      </c>
      <c r="E39" s="81" t="s">
        <v>271</v>
      </c>
      <c r="F39" s="81" t="s">
        <v>272</v>
      </c>
      <c r="G39" s="81" t="s">
        <v>273</v>
      </c>
      <c r="H39" s="81" t="s">
        <v>274</v>
      </c>
      <c r="I39" s="81" t="s">
        <v>275</v>
      </c>
      <c r="J39" s="81" t="s">
        <v>296</v>
      </c>
      <c r="K39" s="81" t="s">
        <v>277</v>
      </c>
      <c r="L39" s="95" t="n">
        <v>52505</v>
      </c>
      <c r="M39" s="95" t="n">
        <v>25</v>
      </c>
      <c r="N39" s="96" t="s">
        <v>337</v>
      </c>
      <c r="O39" s="95" t="s">
        <v>72</v>
      </c>
      <c r="P39" s="95" t="n">
        <v>1</v>
      </c>
      <c r="Q39" s="97" t="n">
        <v>194</v>
      </c>
      <c r="R39" s="94" t="n">
        <v>194</v>
      </c>
      <c r="S39" s="98" t="s">
        <v>300</v>
      </c>
    </row>
    <row r="40" customFormat="false" ht="26.25" hidden="false" customHeight="false" outlineLevel="0" collapsed="false">
      <c r="A40" s="81" t="s">
        <v>293</v>
      </c>
      <c r="B40" s="82" t="s">
        <v>331</v>
      </c>
      <c r="C40" s="81" t="s">
        <v>332</v>
      </c>
      <c r="D40" s="81" t="s">
        <v>270</v>
      </c>
      <c r="E40" s="81" t="s">
        <v>271</v>
      </c>
      <c r="F40" s="81" t="s">
        <v>272</v>
      </c>
      <c r="G40" s="81" t="s">
        <v>273</v>
      </c>
      <c r="H40" s="81" t="s">
        <v>274</v>
      </c>
      <c r="I40" s="81" t="s">
        <v>275</v>
      </c>
      <c r="J40" s="81" t="s">
        <v>296</v>
      </c>
      <c r="K40" s="81" t="s">
        <v>277</v>
      </c>
      <c r="L40" s="95" t="n">
        <v>52507</v>
      </c>
      <c r="M40" s="95" t="n">
        <v>28</v>
      </c>
      <c r="N40" s="96" t="s">
        <v>338</v>
      </c>
      <c r="O40" s="95" t="s">
        <v>72</v>
      </c>
      <c r="P40" s="95" t="n">
        <v>1</v>
      </c>
      <c r="Q40" s="97" t="n">
        <v>550</v>
      </c>
      <c r="R40" s="94" t="n">
        <v>550</v>
      </c>
      <c r="S40" s="98" t="s">
        <v>300</v>
      </c>
    </row>
    <row r="41" customFormat="false" ht="26.25" hidden="false" customHeight="false" outlineLevel="0" collapsed="false">
      <c r="A41" s="81" t="s">
        <v>293</v>
      </c>
      <c r="B41" s="82" t="s">
        <v>331</v>
      </c>
      <c r="C41" s="81" t="s">
        <v>332</v>
      </c>
      <c r="D41" s="81" t="s">
        <v>270</v>
      </c>
      <c r="E41" s="81" t="s">
        <v>271</v>
      </c>
      <c r="F41" s="81" t="s">
        <v>272</v>
      </c>
      <c r="G41" s="81" t="s">
        <v>273</v>
      </c>
      <c r="H41" s="81" t="s">
        <v>274</v>
      </c>
      <c r="I41" s="81" t="s">
        <v>275</v>
      </c>
      <c r="J41" s="81" t="s">
        <v>296</v>
      </c>
      <c r="K41" s="81" t="s">
        <v>277</v>
      </c>
      <c r="L41" s="95" t="n">
        <v>52506</v>
      </c>
      <c r="M41" s="95" t="n">
        <v>29</v>
      </c>
      <c r="N41" s="96" t="s">
        <v>339</v>
      </c>
      <c r="O41" s="95" t="s">
        <v>72</v>
      </c>
      <c r="P41" s="95" t="n">
        <v>1</v>
      </c>
      <c r="Q41" s="97" t="n">
        <v>1290</v>
      </c>
      <c r="R41" s="94" t="n">
        <v>1290</v>
      </c>
      <c r="S41" s="98" t="s">
        <v>300</v>
      </c>
    </row>
    <row r="42" customFormat="false" ht="90" hidden="false" customHeight="false" outlineLevel="0" collapsed="false">
      <c r="A42" s="81" t="s">
        <v>293</v>
      </c>
      <c r="B42" s="82" t="s">
        <v>331</v>
      </c>
      <c r="C42" s="81" t="s">
        <v>332</v>
      </c>
      <c r="D42" s="81" t="s">
        <v>270</v>
      </c>
      <c r="E42" s="81" t="s">
        <v>271</v>
      </c>
      <c r="F42" s="81" t="s">
        <v>272</v>
      </c>
      <c r="G42" s="81" t="s">
        <v>273</v>
      </c>
      <c r="H42" s="81" t="s">
        <v>274</v>
      </c>
      <c r="I42" s="81" t="s">
        <v>275</v>
      </c>
      <c r="J42" s="81" t="s">
        <v>296</v>
      </c>
      <c r="K42" s="81" t="s">
        <v>277</v>
      </c>
      <c r="L42" s="95" t="n">
        <v>52498</v>
      </c>
      <c r="M42" s="95" t="n">
        <v>30</v>
      </c>
      <c r="N42" s="96" t="s">
        <v>340</v>
      </c>
      <c r="O42" s="95" t="s">
        <v>72</v>
      </c>
      <c r="P42" s="95" t="n">
        <v>1</v>
      </c>
      <c r="Q42" s="97" t="n">
        <v>110</v>
      </c>
      <c r="R42" s="94" t="n">
        <v>110</v>
      </c>
      <c r="S42" s="98" t="s">
        <v>300</v>
      </c>
    </row>
    <row r="43" customFormat="false" ht="24" hidden="false" customHeight="false" outlineLevel="0" collapsed="false">
      <c r="A43" s="81" t="s">
        <v>293</v>
      </c>
      <c r="B43" s="82" t="s">
        <v>341</v>
      </c>
      <c r="C43" s="81" t="s">
        <v>342</v>
      </c>
      <c r="D43" s="81" t="s">
        <v>270</v>
      </c>
      <c r="E43" s="81" t="s">
        <v>271</v>
      </c>
      <c r="F43" s="81" t="s">
        <v>272</v>
      </c>
      <c r="G43" s="81" t="s">
        <v>273</v>
      </c>
      <c r="H43" s="81" t="s">
        <v>274</v>
      </c>
      <c r="I43" s="81" t="s">
        <v>275</v>
      </c>
      <c r="J43" s="81" t="s">
        <v>296</v>
      </c>
      <c r="K43" s="81" t="s">
        <v>277</v>
      </c>
      <c r="L43" s="98" t="n">
        <v>51960</v>
      </c>
      <c r="M43" s="98" t="n">
        <v>1</v>
      </c>
      <c r="N43" s="102" t="s">
        <v>343</v>
      </c>
      <c r="O43" s="98" t="s">
        <v>72</v>
      </c>
      <c r="P43" s="98" t="n">
        <v>9</v>
      </c>
      <c r="Q43" s="103" t="n">
        <v>14.5</v>
      </c>
      <c r="R43" s="94" t="n">
        <v>130.5</v>
      </c>
      <c r="S43" s="98" t="s">
        <v>298</v>
      </c>
    </row>
    <row r="44" customFormat="false" ht="24" hidden="false" customHeight="false" outlineLevel="0" collapsed="false">
      <c r="A44" s="81" t="s">
        <v>293</v>
      </c>
      <c r="B44" s="82" t="s">
        <v>341</v>
      </c>
      <c r="C44" s="81" t="s">
        <v>342</v>
      </c>
      <c r="D44" s="81" t="s">
        <v>270</v>
      </c>
      <c r="E44" s="81" t="s">
        <v>271</v>
      </c>
      <c r="F44" s="81" t="s">
        <v>272</v>
      </c>
      <c r="G44" s="81" t="s">
        <v>273</v>
      </c>
      <c r="H44" s="81" t="s">
        <v>274</v>
      </c>
      <c r="I44" s="81" t="s">
        <v>275</v>
      </c>
      <c r="J44" s="81" t="s">
        <v>296</v>
      </c>
      <c r="K44" s="81" t="s">
        <v>277</v>
      </c>
      <c r="L44" s="98" t="n">
        <v>52198</v>
      </c>
      <c r="M44" s="98" t="n">
        <v>2</v>
      </c>
      <c r="N44" s="102" t="s">
        <v>344</v>
      </c>
      <c r="O44" s="98" t="s">
        <v>74</v>
      </c>
      <c r="P44" s="98" t="n">
        <v>6</v>
      </c>
      <c r="Q44" s="103" t="n">
        <v>11</v>
      </c>
      <c r="R44" s="94" t="n">
        <v>66</v>
      </c>
      <c r="S44" s="98" t="s">
        <v>298</v>
      </c>
    </row>
    <row r="45" customFormat="false" ht="57.75" hidden="false" customHeight="false" outlineLevel="0" collapsed="false">
      <c r="A45" s="81" t="s">
        <v>293</v>
      </c>
      <c r="B45" s="82" t="s">
        <v>341</v>
      </c>
      <c r="C45" s="81" t="s">
        <v>342</v>
      </c>
      <c r="D45" s="81" t="s">
        <v>270</v>
      </c>
      <c r="E45" s="81" t="s">
        <v>271</v>
      </c>
      <c r="F45" s="81" t="s">
        <v>272</v>
      </c>
      <c r="G45" s="81" t="s">
        <v>273</v>
      </c>
      <c r="H45" s="81" t="s">
        <v>274</v>
      </c>
      <c r="I45" s="81" t="s">
        <v>275</v>
      </c>
      <c r="J45" s="81" t="s">
        <v>296</v>
      </c>
      <c r="K45" s="81" t="s">
        <v>277</v>
      </c>
      <c r="L45" s="98" t="n">
        <v>52109</v>
      </c>
      <c r="M45" s="98" t="n">
        <v>6</v>
      </c>
      <c r="N45" s="102" t="s">
        <v>345</v>
      </c>
      <c r="O45" s="98" t="s">
        <v>72</v>
      </c>
      <c r="P45" s="98" t="n">
        <v>3</v>
      </c>
      <c r="Q45" s="103" t="n">
        <v>185</v>
      </c>
      <c r="R45" s="94" t="n">
        <v>555</v>
      </c>
      <c r="S45" s="98" t="s">
        <v>298</v>
      </c>
    </row>
    <row r="46" customFormat="false" ht="35.25" hidden="false" customHeight="false" outlineLevel="0" collapsed="false">
      <c r="A46" s="81" t="s">
        <v>293</v>
      </c>
      <c r="B46" s="82" t="s">
        <v>341</v>
      </c>
      <c r="C46" s="81" t="s">
        <v>342</v>
      </c>
      <c r="D46" s="81" t="s">
        <v>270</v>
      </c>
      <c r="E46" s="81" t="s">
        <v>271</v>
      </c>
      <c r="F46" s="81" t="s">
        <v>272</v>
      </c>
      <c r="G46" s="81" t="s">
        <v>273</v>
      </c>
      <c r="H46" s="81" t="s">
        <v>274</v>
      </c>
      <c r="I46" s="81" t="s">
        <v>275</v>
      </c>
      <c r="J46" s="81" t="s">
        <v>296</v>
      </c>
      <c r="K46" s="81" t="s">
        <v>277</v>
      </c>
      <c r="L46" s="98" t="n">
        <v>42932</v>
      </c>
      <c r="M46" s="98" t="n">
        <v>14</v>
      </c>
      <c r="N46" s="102" t="s">
        <v>346</v>
      </c>
      <c r="O46" s="98" t="s">
        <v>72</v>
      </c>
      <c r="P46" s="98" t="n">
        <v>2</v>
      </c>
      <c r="Q46" s="103" t="n">
        <v>19</v>
      </c>
      <c r="R46" s="94" t="n">
        <v>38</v>
      </c>
      <c r="S46" s="98" t="s">
        <v>298</v>
      </c>
    </row>
    <row r="47" customFormat="false" ht="57.75" hidden="false" customHeight="false" outlineLevel="0" collapsed="false">
      <c r="A47" s="81" t="s">
        <v>293</v>
      </c>
      <c r="B47" s="82" t="s">
        <v>341</v>
      </c>
      <c r="C47" s="81" t="s">
        <v>342</v>
      </c>
      <c r="D47" s="81" t="s">
        <v>270</v>
      </c>
      <c r="E47" s="81" t="s">
        <v>271</v>
      </c>
      <c r="F47" s="81" t="s">
        <v>272</v>
      </c>
      <c r="G47" s="81" t="s">
        <v>273</v>
      </c>
      <c r="H47" s="81" t="s">
        <v>274</v>
      </c>
      <c r="I47" s="81" t="s">
        <v>275</v>
      </c>
      <c r="J47" s="81" t="s">
        <v>296</v>
      </c>
      <c r="K47" s="81" t="s">
        <v>277</v>
      </c>
      <c r="L47" s="98" t="n">
        <v>52108</v>
      </c>
      <c r="M47" s="98" t="n">
        <v>15</v>
      </c>
      <c r="N47" s="102" t="s">
        <v>347</v>
      </c>
      <c r="O47" s="98" t="s">
        <v>72</v>
      </c>
      <c r="P47" s="98" t="n">
        <v>5</v>
      </c>
      <c r="Q47" s="103" t="n">
        <v>20</v>
      </c>
      <c r="R47" s="94" t="n">
        <v>100</v>
      </c>
      <c r="S47" s="98" t="s">
        <v>298</v>
      </c>
    </row>
    <row r="48" customFormat="false" ht="24" hidden="false" customHeight="false" outlineLevel="0" collapsed="false">
      <c r="A48" s="81" t="s">
        <v>293</v>
      </c>
      <c r="B48" s="82" t="s">
        <v>341</v>
      </c>
      <c r="C48" s="81" t="s">
        <v>342</v>
      </c>
      <c r="D48" s="81" t="s">
        <v>270</v>
      </c>
      <c r="E48" s="81" t="s">
        <v>271</v>
      </c>
      <c r="F48" s="81" t="s">
        <v>272</v>
      </c>
      <c r="G48" s="81" t="s">
        <v>273</v>
      </c>
      <c r="H48" s="81" t="s">
        <v>274</v>
      </c>
      <c r="I48" s="81" t="s">
        <v>275</v>
      </c>
      <c r="J48" s="81" t="s">
        <v>296</v>
      </c>
      <c r="K48" s="81" t="s">
        <v>277</v>
      </c>
      <c r="L48" s="98" t="n">
        <v>52196</v>
      </c>
      <c r="M48" s="98" t="n">
        <v>16</v>
      </c>
      <c r="N48" s="102" t="s">
        <v>348</v>
      </c>
      <c r="O48" s="98" t="s">
        <v>72</v>
      </c>
      <c r="P48" s="98" t="n">
        <v>6</v>
      </c>
      <c r="Q48" s="103" t="n">
        <v>40</v>
      </c>
      <c r="R48" s="94" t="n">
        <v>240</v>
      </c>
      <c r="S48" s="98" t="s">
        <v>298</v>
      </c>
    </row>
    <row r="49" customFormat="false" ht="80.25" hidden="false" customHeight="false" outlineLevel="0" collapsed="false">
      <c r="A49" s="81" t="s">
        <v>293</v>
      </c>
      <c r="B49" s="82" t="s">
        <v>341</v>
      </c>
      <c r="C49" s="81" t="s">
        <v>342</v>
      </c>
      <c r="D49" s="81" t="s">
        <v>270</v>
      </c>
      <c r="E49" s="81" t="s">
        <v>271</v>
      </c>
      <c r="F49" s="81" t="s">
        <v>272</v>
      </c>
      <c r="G49" s="81" t="s">
        <v>273</v>
      </c>
      <c r="H49" s="81" t="s">
        <v>274</v>
      </c>
      <c r="I49" s="81" t="s">
        <v>275</v>
      </c>
      <c r="J49" s="81" t="s">
        <v>296</v>
      </c>
      <c r="K49" s="81" t="s">
        <v>277</v>
      </c>
      <c r="L49" s="98" t="n">
        <v>51958</v>
      </c>
      <c r="M49" s="98" t="n">
        <v>37</v>
      </c>
      <c r="N49" s="102" t="s">
        <v>349</v>
      </c>
      <c r="O49" s="98" t="s">
        <v>72</v>
      </c>
      <c r="P49" s="98" t="n">
        <v>6</v>
      </c>
      <c r="Q49" s="103" t="n">
        <v>23</v>
      </c>
      <c r="R49" s="94" t="n">
        <v>138</v>
      </c>
      <c r="S49" s="98" t="s">
        <v>298</v>
      </c>
    </row>
    <row r="50" customFormat="false" ht="35.25" hidden="false" customHeight="false" outlineLevel="0" collapsed="false">
      <c r="A50" s="81" t="s">
        <v>293</v>
      </c>
      <c r="B50" s="82" t="s">
        <v>341</v>
      </c>
      <c r="C50" s="81" t="s">
        <v>342</v>
      </c>
      <c r="D50" s="81" t="s">
        <v>270</v>
      </c>
      <c r="E50" s="81" t="s">
        <v>271</v>
      </c>
      <c r="F50" s="81" t="s">
        <v>272</v>
      </c>
      <c r="G50" s="81" t="s">
        <v>273</v>
      </c>
      <c r="H50" s="81" t="s">
        <v>274</v>
      </c>
      <c r="I50" s="81" t="s">
        <v>275</v>
      </c>
      <c r="J50" s="81" t="s">
        <v>296</v>
      </c>
      <c r="K50" s="81" t="s">
        <v>277</v>
      </c>
      <c r="L50" s="98" t="n">
        <v>52112</v>
      </c>
      <c r="M50" s="98" t="n">
        <v>44</v>
      </c>
      <c r="N50" s="102" t="s">
        <v>350</v>
      </c>
      <c r="O50" s="98" t="s">
        <v>72</v>
      </c>
      <c r="P50" s="98" t="n">
        <v>6</v>
      </c>
      <c r="Q50" s="103" t="n">
        <v>13</v>
      </c>
      <c r="R50" s="94" t="n">
        <v>78</v>
      </c>
      <c r="S50" s="98" t="s">
        <v>298</v>
      </c>
    </row>
    <row r="51" customFormat="false" ht="24" hidden="false" customHeight="false" outlineLevel="0" collapsed="false">
      <c r="A51" s="81" t="s">
        <v>293</v>
      </c>
      <c r="B51" s="82" t="s">
        <v>341</v>
      </c>
      <c r="C51" s="81" t="s">
        <v>342</v>
      </c>
      <c r="D51" s="81" t="s">
        <v>270</v>
      </c>
      <c r="E51" s="81" t="s">
        <v>271</v>
      </c>
      <c r="F51" s="81" t="s">
        <v>272</v>
      </c>
      <c r="G51" s="81" t="s">
        <v>273</v>
      </c>
      <c r="H51" s="81" t="s">
        <v>274</v>
      </c>
      <c r="I51" s="81" t="s">
        <v>275</v>
      </c>
      <c r="J51" s="81" t="s">
        <v>296</v>
      </c>
      <c r="K51" s="81" t="s">
        <v>277</v>
      </c>
      <c r="L51" s="98" t="n">
        <v>52199</v>
      </c>
      <c r="M51" s="98" t="n">
        <v>46</v>
      </c>
      <c r="N51" s="102" t="s">
        <v>351</v>
      </c>
      <c r="O51" s="98" t="s">
        <v>220</v>
      </c>
      <c r="P51" s="98" t="n">
        <v>6</v>
      </c>
      <c r="Q51" s="103" t="n">
        <v>6</v>
      </c>
      <c r="R51" s="94" t="n">
        <v>36</v>
      </c>
      <c r="S51" s="98" t="s">
        <v>298</v>
      </c>
    </row>
    <row r="52" customFormat="false" ht="69" hidden="false" customHeight="false" outlineLevel="0" collapsed="false">
      <c r="A52" s="81" t="s">
        <v>293</v>
      </c>
      <c r="B52" s="82" t="s">
        <v>341</v>
      </c>
      <c r="C52" s="81" t="s">
        <v>342</v>
      </c>
      <c r="D52" s="81" t="s">
        <v>270</v>
      </c>
      <c r="E52" s="81" t="s">
        <v>271</v>
      </c>
      <c r="F52" s="81" t="s">
        <v>272</v>
      </c>
      <c r="G52" s="81" t="s">
        <v>273</v>
      </c>
      <c r="H52" s="81" t="s">
        <v>274</v>
      </c>
      <c r="I52" s="81" t="s">
        <v>275</v>
      </c>
      <c r="J52" s="81" t="s">
        <v>296</v>
      </c>
      <c r="K52" s="81" t="s">
        <v>277</v>
      </c>
      <c r="L52" s="98" t="n">
        <v>52113</v>
      </c>
      <c r="M52" s="98" t="n">
        <v>63</v>
      </c>
      <c r="N52" s="102" t="s">
        <v>352</v>
      </c>
      <c r="O52" s="98" t="s">
        <v>72</v>
      </c>
      <c r="P52" s="98" t="n">
        <v>2</v>
      </c>
      <c r="Q52" s="103" t="n">
        <v>33</v>
      </c>
      <c r="R52" s="94" t="n">
        <v>66</v>
      </c>
      <c r="S52" s="98" t="s">
        <v>298</v>
      </c>
    </row>
    <row r="53" customFormat="false" ht="26.25" hidden="false" customHeight="false" outlineLevel="0" collapsed="false">
      <c r="A53" s="81" t="s">
        <v>293</v>
      </c>
      <c r="B53" s="82" t="s">
        <v>353</v>
      </c>
      <c r="C53" s="81" t="s">
        <v>354</v>
      </c>
      <c r="D53" s="81" t="s">
        <v>270</v>
      </c>
      <c r="E53" s="81" t="s">
        <v>271</v>
      </c>
      <c r="F53" s="81" t="s">
        <v>272</v>
      </c>
      <c r="G53" s="81" t="s">
        <v>273</v>
      </c>
      <c r="H53" s="81" t="s">
        <v>274</v>
      </c>
      <c r="I53" s="81" t="s">
        <v>275</v>
      </c>
      <c r="J53" s="81" t="s">
        <v>296</v>
      </c>
      <c r="K53" s="81" t="s">
        <v>277</v>
      </c>
      <c r="L53" s="95" t="n">
        <v>52168</v>
      </c>
      <c r="M53" s="95" t="n">
        <v>11</v>
      </c>
      <c r="N53" s="96" t="s">
        <v>355</v>
      </c>
      <c r="O53" s="95" t="s">
        <v>72</v>
      </c>
      <c r="P53" s="95" t="n">
        <v>50</v>
      </c>
      <c r="Q53" s="97" t="n">
        <v>2.5</v>
      </c>
      <c r="R53" s="94" t="n">
        <v>125</v>
      </c>
      <c r="S53" s="98" t="s">
        <v>298</v>
      </c>
    </row>
    <row r="54" customFormat="false" ht="64.5" hidden="false" customHeight="false" outlineLevel="0" collapsed="false">
      <c r="A54" s="81" t="s">
        <v>293</v>
      </c>
      <c r="B54" s="82" t="s">
        <v>353</v>
      </c>
      <c r="C54" s="81" t="s">
        <v>354</v>
      </c>
      <c r="D54" s="81" t="s">
        <v>270</v>
      </c>
      <c r="E54" s="81" t="s">
        <v>271</v>
      </c>
      <c r="F54" s="81" t="s">
        <v>272</v>
      </c>
      <c r="G54" s="81" t="s">
        <v>273</v>
      </c>
      <c r="H54" s="81" t="s">
        <v>274</v>
      </c>
      <c r="I54" s="81" t="s">
        <v>275</v>
      </c>
      <c r="J54" s="81" t="s">
        <v>296</v>
      </c>
      <c r="K54" s="81" t="s">
        <v>277</v>
      </c>
      <c r="L54" s="95" t="n">
        <v>52212</v>
      </c>
      <c r="M54" s="95" t="n">
        <v>39</v>
      </c>
      <c r="N54" s="96" t="s">
        <v>356</v>
      </c>
      <c r="O54" s="95" t="s">
        <v>74</v>
      </c>
      <c r="P54" s="95" t="n">
        <v>20</v>
      </c>
      <c r="Q54" s="97" t="n">
        <v>6</v>
      </c>
      <c r="R54" s="94" t="n">
        <v>120</v>
      </c>
      <c r="S54" s="98" t="s">
        <v>298</v>
      </c>
    </row>
    <row r="55" customFormat="false" ht="51.75" hidden="false" customHeight="false" outlineLevel="0" collapsed="false">
      <c r="A55" s="81" t="s">
        <v>293</v>
      </c>
      <c r="B55" s="82" t="s">
        <v>353</v>
      </c>
      <c r="C55" s="81" t="s">
        <v>354</v>
      </c>
      <c r="D55" s="81" t="s">
        <v>270</v>
      </c>
      <c r="E55" s="81" t="s">
        <v>271</v>
      </c>
      <c r="F55" s="81" t="s">
        <v>272</v>
      </c>
      <c r="G55" s="81" t="s">
        <v>273</v>
      </c>
      <c r="H55" s="81" t="s">
        <v>274</v>
      </c>
      <c r="I55" s="81" t="s">
        <v>275</v>
      </c>
      <c r="J55" s="81" t="s">
        <v>296</v>
      </c>
      <c r="K55" s="81" t="s">
        <v>277</v>
      </c>
      <c r="L55" s="95" t="n">
        <v>52105</v>
      </c>
      <c r="M55" s="95" t="n">
        <v>90</v>
      </c>
      <c r="N55" s="96" t="s">
        <v>357</v>
      </c>
      <c r="O55" s="95" t="s">
        <v>72</v>
      </c>
      <c r="P55" s="95" t="n">
        <v>5</v>
      </c>
      <c r="Q55" s="97" t="n">
        <v>31.77</v>
      </c>
      <c r="R55" s="94" t="n">
        <v>158.85</v>
      </c>
      <c r="S55" s="98" t="s">
        <v>298</v>
      </c>
    </row>
    <row r="56" customFormat="false" ht="26.25" hidden="false" customHeight="false" outlineLevel="0" collapsed="false">
      <c r="A56" s="81" t="s">
        <v>293</v>
      </c>
      <c r="B56" s="82" t="s">
        <v>358</v>
      </c>
      <c r="C56" s="81" t="s">
        <v>359</v>
      </c>
      <c r="D56" s="81" t="s">
        <v>270</v>
      </c>
      <c r="E56" s="81" t="s">
        <v>271</v>
      </c>
      <c r="F56" s="81" t="s">
        <v>272</v>
      </c>
      <c r="G56" s="81" t="s">
        <v>273</v>
      </c>
      <c r="H56" s="81" t="s">
        <v>274</v>
      </c>
      <c r="I56" s="81" t="s">
        <v>275</v>
      </c>
      <c r="J56" s="81" t="s">
        <v>296</v>
      </c>
      <c r="K56" s="81" t="s">
        <v>277</v>
      </c>
      <c r="L56" s="95" t="n">
        <v>52173</v>
      </c>
      <c r="M56" s="95" t="n">
        <v>12</v>
      </c>
      <c r="N56" s="96" t="s">
        <v>360</v>
      </c>
      <c r="O56" s="95" t="s">
        <v>74</v>
      </c>
      <c r="P56" s="95" t="n">
        <v>10</v>
      </c>
      <c r="Q56" s="97" t="n">
        <v>5.19</v>
      </c>
      <c r="R56" s="94" t="n">
        <v>51.9</v>
      </c>
      <c r="S56" s="98" t="s">
        <v>298</v>
      </c>
    </row>
    <row r="57" customFormat="false" ht="39" hidden="false" customHeight="false" outlineLevel="0" collapsed="false">
      <c r="A57" s="81" t="s">
        <v>293</v>
      </c>
      <c r="B57" s="82" t="s">
        <v>361</v>
      </c>
      <c r="C57" s="81" t="s">
        <v>362</v>
      </c>
      <c r="D57" s="81" t="s">
        <v>270</v>
      </c>
      <c r="E57" s="81" t="s">
        <v>271</v>
      </c>
      <c r="F57" s="81" t="s">
        <v>272</v>
      </c>
      <c r="G57" s="81" t="s">
        <v>273</v>
      </c>
      <c r="H57" s="81" t="s">
        <v>274</v>
      </c>
      <c r="I57" s="81" t="s">
        <v>275</v>
      </c>
      <c r="J57" s="81" t="s">
        <v>296</v>
      </c>
      <c r="K57" s="81" t="s">
        <v>277</v>
      </c>
      <c r="L57" s="104" t="n">
        <v>52502</v>
      </c>
      <c r="M57" s="104" t="n">
        <v>22</v>
      </c>
      <c r="N57" s="96" t="s">
        <v>363</v>
      </c>
      <c r="O57" s="104" t="s">
        <v>72</v>
      </c>
      <c r="P57" s="104" t="n">
        <v>1</v>
      </c>
      <c r="Q57" s="105" t="n">
        <v>91.99</v>
      </c>
      <c r="R57" s="94" t="n">
        <v>91.99</v>
      </c>
      <c r="S57" s="104" t="s">
        <v>300</v>
      </c>
    </row>
    <row r="58" customFormat="false" ht="26.25" hidden="false" customHeight="false" outlineLevel="0" collapsed="false">
      <c r="A58" s="81" t="s">
        <v>293</v>
      </c>
      <c r="B58" s="82" t="s">
        <v>361</v>
      </c>
      <c r="C58" s="81" t="s">
        <v>362</v>
      </c>
      <c r="D58" s="81" t="s">
        <v>270</v>
      </c>
      <c r="E58" s="81" t="s">
        <v>271</v>
      </c>
      <c r="F58" s="81" t="s">
        <v>272</v>
      </c>
      <c r="G58" s="81" t="s">
        <v>273</v>
      </c>
      <c r="H58" s="81" t="s">
        <v>274</v>
      </c>
      <c r="I58" s="81" t="s">
        <v>275</v>
      </c>
      <c r="J58" s="81" t="s">
        <v>296</v>
      </c>
      <c r="K58" s="81" t="s">
        <v>277</v>
      </c>
      <c r="L58" s="104" t="n">
        <v>52503</v>
      </c>
      <c r="M58" s="104" t="n">
        <v>23</v>
      </c>
      <c r="N58" s="96" t="s">
        <v>364</v>
      </c>
      <c r="O58" s="104" t="s">
        <v>72</v>
      </c>
      <c r="P58" s="104" t="n">
        <v>1</v>
      </c>
      <c r="Q58" s="105" t="n">
        <v>91.99</v>
      </c>
      <c r="R58" s="94" t="n">
        <v>91.99</v>
      </c>
      <c r="S58" s="104" t="s">
        <v>300</v>
      </c>
    </row>
    <row r="59" customFormat="false" ht="35.25" hidden="false" customHeight="false" outlineLevel="0" collapsed="false">
      <c r="A59" s="81" t="s">
        <v>293</v>
      </c>
      <c r="B59" s="82" t="s">
        <v>365</v>
      </c>
      <c r="C59" s="81" t="s">
        <v>366</v>
      </c>
      <c r="D59" s="81" t="s">
        <v>270</v>
      </c>
      <c r="E59" s="81" t="s">
        <v>271</v>
      </c>
      <c r="F59" s="81" t="s">
        <v>272</v>
      </c>
      <c r="G59" s="81" t="s">
        <v>273</v>
      </c>
      <c r="H59" s="81" t="s">
        <v>274</v>
      </c>
      <c r="I59" s="81" t="s">
        <v>275</v>
      </c>
      <c r="J59" s="81" t="s">
        <v>296</v>
      </c>
      <c r="K59" s="81" t="s">
        <v>277</v>
      </c>
      <c r="L59" s="98" t="n">
        <v>51959</v>
      </c>
      <c r="M59" s="98" t="n">
        <v>65</v>
      </c>
      <c r="N59" s="102" t="s">
        <v>367</v>
      </c>
      <c r="O59" s="98" t="s">
        <v>74</v>
      </c>
      <c r="P59" s="98" t="n">
        <v>6</v>
      </c>
      <c r="Q59" s="103" t="n">
        <v>24.9</v>
      </c>
      <c r="R59" s="94" t="n">
        <v>149.4</v>
      </c>
      <c r="S59" s="98" t="s">
        <v>298</v>
      </c>
    </row>
    <row r="60" customFormat="false" ht="35.25" hidden="false" customHeight="false" outlineLevel="0" collapsed="false">
      <c r="A60" s="81" t="s">
        <v>293</v>
      </c>
      <c r="B60" s="82" t="s">
        <v>365</v>
      </c>
      <c r="C60" s="81" t="s">
        <v>366</v>
      </c>
      <c r="D60" s="81" t="s">
        <v>270</v>
      </c>
      <c r="E60" s="81" t="s">
        <v>271</v>
      </c>
      <c r="F60" s="81" t="s">
        <v>272</v>
      </c>
      <c r="G60" s="81" t="s">
        <v>273</v>
      </c>
      <c r="H60" s="81" t="s">
        <v>274</v>
      </c>
      <c r="I60" s="81" t="s">
        <v>275</v>
      </c>
      <c r="J60" s="81" t="s">
        <v>296</v>
      </c>
      <c r="K60" s="81" t="s">
        <v>277</v>
      </c>
      <c r="L60" s="98" t="n">
        <v>51939</v>
      </c>
      <c r="M60" s="98" t="n">
        <v>93</v>
      </c>
      <c r="N60" s="102" t="s">
        <v>368</v>
      </c>
      <c r="O60" s="98" t="s">
        <v>72</v>
      </c>
      <c r="P60" s="98" t="n">
        <v>4</v>
      </c>
      <c r="Q60" s="103" t="n">
        <v>106.4</v>
      </c>
      <c r="R60" s="94" t="n">
        <v>425.6</v>
      </c>
      <c r="S60" s="98" t="s">
        <v>298</v>
      </c>
    </row>
    <row r="61" customFormat="false" ht="195.75" hidden="false" customHeight="false" outlineLevel="0" collapsed="false">
      <c r="A61" s="81" t="s">
        <v>369</v>
      </c>
      <c r="B61" s="82" t="s">
        <v>370</v>
      </c>
      <c r="C61" s="81" t="s">
        <v>371</v>
      </c>
      <c r="D61" s="81" t="s">
        <v>270</v>
      </c>
      <c r="E61" s="81" t="s">
        <v>271</v>
      </c>
      <c r="F61" s="81" t="s">
        <v>272</v>
      </c>
      <c r="G61" s="81" t="s">
        <v>273</v>
      </c>
      <c r="H61" s="81" t="s">
        <v>274</v>
      </c>
      <c r="I61" s="81" t="s">
        <v>275</v>
      </c>
      <c r="J61" s="81" t="s">
        <v>296</v>
      </c>
      <c r="K61" s="81" t="s">
        <v>277</v>
      </c>
      <c r="L61" s="92" t="n">
        <v>51951</v>
      </c>
      <c r="M61" s="92" t="n">
        <v>77</v>
      </c>
      <c r="N61" s="93" t="s">
        <v>372</v>
      </c>
      <c r="O61" s="92" t="s">
        <v>72</v>
      </c>
      <c r="P61" s="92" t="n">
        <v>1</v>
      </c>
      <c r="Q61" s="94" t="n">
        <v>713.6</v>
      </c>
      <c r="R61" s="94" t="n">
        <v>713.6</v>
      </c>
      <c r="S61" s="92" t="s">
        <v>300</v>
      </c>
    </row>
    <row r="62" customFormat="false" ht="75.75" hidden="false" customHeight="false" outlineLevel="0" collapsed="false">
      <c r="A62" s="81" t="s">
        <v>369</v>
      </c>
      <c r="B62" s="82" t="s">
        <v>373</v>
      </c>
      <c r="C62" s="81" t="s">
        <v>374</v>
      </c>
      <c r="D62" s="81" t="s">
        <v>270</v>
      </c>
      <c r="E62" s="81" t="s">
        <v>271</v>
      </c>
      <c r="F62" s="81" t="s">
        <v>272</v>
      </c>
      <c r="G62" s="81" t="s">
        <v>273</v>
      </c>
      <c r="H62" s="81" t="s">
        <v>274</v>
      </c>
      <c r="I62" s="81" t="s">
        <v>275</v>
      </c>
      <c r="J62" s="81" t="s">
        <v>296</v>
      </c>
      <c r="K62" s="81" t="s">
        <v>277</v>
      </c>
      <c r="L62" s="92" t="n">
        <v>51979</v>
      </c>
      <c r="M62" s="92" t="n">
        <v>267</v>
      </c>
      <c r="N62" s="93" t="s">
        <v>375</v>
      </c>
      <c r="O62" s="92" t="s">
        <v>72</v>
      </c>
      <c r="P62" s="92" t="n">
        <v>2</v>
      </c>
      <c r="Q62" s="94" t="n">
        <v>350</v>
      </c>
      <c r="R62" s="94" t="n">
        <v>700</v>
      </c>
      <c r="S62" s="92" t="s">
        <v>298</v>
      </c>
    </row>
    <row r="63" customFormat="false" ht="165.75" hidden="false" customHeight="false" outlineLevel="0" collapsed="false">
      <c r="A63" s="81" t="s">
        <v>369</v>
      </c>
      <c r="B63" s="82" t="s">
        <v>376</v>
      </c>
      <c r="C63" s="81" t="s">
        <v>377</v>
      </c>
      <c r="D63" s="81" t="s">
        <v>270</v>
      </c>
      <c r="E63" s="81" t="s">
        <v>271</v>
      </c>
      <c r="F63" s="81" t="s">
        <v>272</v>
      </c>
      <c r="G63" s="81" t="s">
        <v>273</v>
      </c>
      <c r="H63" s="81" t="s">
        <v>274</v>
      </c>
      <c r="I63" s="81" t="s">
        <v>275</v>
      </c>
      <c r="J63" s="81" t="s">
        <v>296</v>
      </c>
      <c r="K63" s="81" t="s">
        <v>277</v>
      </c>
      <c r="L63" s="92" t="n">
        <v>51943</v>
      </c>
      <c r="M63" s="92" t="n">
        <v>92</v>
      </c>
      <c r="N63" s="93" t="s">
        <v>378</v>
      </c>
      <c r="O63" s="92" t="s">
        <v>72</v>
      </c>
      <c r="P63" s="92" t="n">
        <v>2</v>
      </c>
      <c r="Q63" s="94" t="n">
        <v>631.99</v>
      </c>
      <c r="R63" s="94" t="n">
        <v>1263.98</v>
      </c>
      <c r="S63" s="92" t="s">
        <v>69</v>
      </c>
    </row>
    <row r="64" customFormat="false" ht="90.75" hidden="false" customHeight="false" outlineLevel="0" collapsed="false">
      <c r="A64" s="81" t="s">
        <v>369</v>
      </c>
      <c r="B64" s="82" t="s">
        <v>379</v>
      </c>
      <c r="C64" s="81" t="s">
        <v>380</v>
      </c>
      <c r="D64" s="81" t="s">
        <v>270</v>
      </c>
      <c r="E64" s="81" t="s">
        <v>271</v>
      </c>
      <c r="F64" s="81" t="s">
        <v>272</v>
      </c>
      <c r="G64" s="81" t="s">
        <v>273</v>
      </c>
      <c r="H64" s="81" t="s">
        <v>274</v>
      </c>
      <c r="I64" s="81" t="s">
        <v>275</v>
      </c>
      <c r="J64" s="81" t="s">
        <v>296</v>
      </c>
      <c r="K64" s="81" t="s">
        <v>277</v>
      </c>
      <c r="L64" s="92" t="n">
        <v>51953</v>
      </c>
      <c r="M64" s="92" t="n">
        <v>91</v>
      </c>
      <c r="N64" s="93" t="s">
        <v>381</v>
      </c>
      <c r="O64" s="92" t="s">
        <v>72</v>
      </c>
      <c r="P64" s="92" t="n">
        <v>1</v>
      </c>
      <c r="Q64" s="94" t="n">
        <v>715</v>
      </c>
      <c r="R64" s="94" t="n">
        <v>715</v>
      </c>
      <c r="S64" s="92" t="s">
        <v>69</v>
      </c>
    </row>
    <row r="65" customFormat="false" ht="225.75" hidden="false" customHeight="false" outlineLevel="0" collapsed="false">
      <c r="A65" s="81" t="s">
        <v>369</v>
      </c>
      <c r="B65" s="82" t="s">
        <v>379</v>
      </c>
      <c r="C65" s="81" t="s">
        <v>380</v>
      </c>
      <c r="D65" s="81" t="s">
        <v>270</v>
      </c>
      <c r="E65" s="81" t="s">
        <v>271</v>
      </c>
      <c r="F65" s="81" t="s">
        <v>272</v>
      </c>
      <c r="G65" s="81" t="s">
        <v>273</v>
      </c>
      <c r="H65" s="81" t="s">
        <v>274</v>
      </c>
      <c r="I65" s="81" t="s">
        <v>275</v>
      </c>
      <c r="J65" s="81" t="s">
        <v>296</v>
      </c>
      <c r="K65" s="81" t="s">
        <v>277</v>
      </c>
      <c r="L65" s="92" t="n">
        <v>51952</v>
      </c>
      <c r="M65" s="92" t="n">
        <v>162</v>
      </c>
      <c r="N65" s="93" t="s">
        <v>382</v>
      </c>
      <c r="O65" s="92" t="s">
        <v>72</v>
      </c>
      <c r="P65" s="92" t="n">
        <v>1</v>
      </c>
      <c r="Q65" s="94" t="n">
        <v>680</v>
      </c>
      <c r="R65" s="94" t="n">
        <v>680</v>
      </c>
      <c r="S65" s="92" t="s">
        <v>69</v>
      </c>
    </row>
    <row r="66" customFormat="false" ht="30.75" hidden="false" customHeight="false" outlineLevel="0" collapsed="false">
      <c r="A66" s="81" t="s">
        <v>383</v>
      </c>
      <c r="B66" s="82" t="s">
        <v>384</v>
      </c>
      <c r="C66" s="81" t="s">
        <v>385</v>
      </c>
      <c r="D66" s="81" t="s">
        <v>270</v>
      </c>
      <c r="E66" s="81" t="s">
        <v>271</v>
      </c>
      <c r="F66" s="81" t="s">
        <v>272</v>
      </c>
      <c r="G66" s="81" t="s">
        <v>273</v>
      </c>
      <c r="H66" s="81" t="s">
        <v>274</v>
      </c>
      <c r="I66" s="81" t="s">
        <v>275</v>
      </c>
      <c r="J66" s="81" t="s">
        <v>296</v>
      </c>
      <c r="K66" s="81" t="s">
        <v>277</v>
      </c>
      <c r="L66" s="92" t="n">
        <v>51984</v>
      </c>
      <c r="M66" s="92" t="n">
        <v>46</v>
      </c>
      <c r="N66" s="93" t="s">
        <v>386</v>
      </c>
      <c r="O66" s="92" t="s">
        <v>72</v>
      </c>
      <c r="P66" s="92" t="n">
        <v>1</v>
      </c>
      <c r="Q66" s="94" t="n">
        <v>159</v>
      </c>
      <c r="R66" s="94" t="n">
        <v>159</v>
      </c>
      <c r="S66" s="92" t="s">
        <v>21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18:10:41Z</dcterms:created>
  <dc:creator>proplan-p057347</dc:creator>
  <dc:description/>
  <dc:language>en-US</dc:language>
  <cp:lastModifiedBy>proplan-p049646</cp:lastModifiedBy>
  <dcterms:modified xsi:type="dcterms:W3CDTF">2013-10-30T18:42:00Z</dcterms:modified>
  <cp:revision>0</cp:revision>
  <dc:subject/>
  <dc:title/>
</cp:coreProperties>
</file>