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Pregão FN" sheetId="2" state="visible" r:id="rId3"/>
    <sheet name="Capi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61">
  <si>
    <t xml:space="preserve">FACULDADE DE NUTRIÇÃO</t>
  </si>
  <si>
    <t xml:space="preserve">Total da FN na Matriz:</t>
  </si>
  <si>
    <t xml:space="preserve">Já Empenhados - Suprimento de Fundos</t>
  </si>
  <si>
    <t xml:space="preserve">Saldo no empenho de Suprimento de Fundos em 21/10/2013</t>
  </si>
  <si>
    <t xml:space="preserve">Gasto com o Pregão 03/2013</t>
  </si>
  <si>
    <t xml:space="preserve">Empenho nº 800808</t>
  </si>
  <si>
    <t xml:space="preserve">Gasto com o Pregão 04/2013</t>
  </si>
  <si>
    <t xml:space="preserve">800140, 801490</t>
  </si>
  <si>
    <t xml:space="preserve">Gasto com o Pregão 02/2013</t>
  </si>
  <si>
    <t xml:space="preserve">Gasto com o Pregão 01/2013</t>
  </si>
  <si>
    <t xml:space="preserve">Inversão para Capital</t>
  </si>
  <si>
    <t xml:space="preserve">Gastos com Capital</t>
  </si>
  <si>
    <t xml:space="preserve">Saldo Restante Capital:</t>
  </si>
  <si>
    <t xml:space="preserve">Saldo Restante Custeio:</t>
  </si>
  <si>
    <t xml:space="preserve">Pregão 03/2013</t>
  </si>
  <si>
    <t xml:space="preserve">Empresa</t>
  </si>
  <si>
    <t xml:space="preserve">Total Atual</t>
  </si>
  <si>
    <t xml:space="preserve">Novo Total</t>
  </si>
  <si>
    <t xml:space="preserve">Distrilaf</t>
  </si>
  <si>
    <t xml:space="preserve">Nacional Comercial</t>
  </si>
  <si>
    <t xml:space="preserve">Sigma-Aldrich</t>
  </si>
  <si>
    <t xml:space="preserve">Rey-Glass</t>
  </si>
  <si>
    <t xml:space="preserve">Soma</t>
  </si>
  <si>
    <t xml:space="preserve">Avila</t>
  </si>
  <si>
    <t xml:space="preserve">Edvaldo</t>
  </si>
  <si>
    <t xml:space="preserve">Medplus</t>
  </si>
  <si>
    <t xml:space="preserve">Novamed</t>
  </si>
  <si>
    <t xml:space="preserve">Qualividros</t>
  </si>
  <si>
    <t xml:space="preserve">RCL</t>
  </si>
  <si>
    <t xml:space="preserve">Total Gasto no Pregão</t>
  </si>
  <si>
    <t xml:space="preserve">Pregão 04/2013</t>
  </si>
  <si>
    <t xml:space="preserve">Brazil Up</t>
  </si>
  <si>
    <t xml:space="preserve">Comercial Farah</t>
  </si>
  <si>
    <t xml:space="preserve">Ouromaq</t>
  </si>
  <si>
    <t xml:space="preserve">Agnus</t>
  </si>
  <si>
    <t xml:space="preserve">Belclips</t>
  </si>
  <si>
    <t xml:space="preserve">Santana Weneck</t>
  </si>
  <si>
    <t xml:space="preserve">Papelaria Irmãos Borges</t>
  </si>
  <si>
    <t xml:space="preserve">SJ</t>
  </si>
  <si>
    <t xml:space="preserve">TY</t>
  </si>
  <si>
    <t xml:space="preserve">Pregão 02/2013</t>
  </si>
  <si>
    <t xml:space="preserve">Pregão 01/2013</t>
  </si>
  <si>
    <t xml:space="preserve">Pregão</t>
  </si>
  <si>
    <t xml:space="preserve">ID</t>
  </si>
  <si>
    <t xml:space="preserve">Item</t>
  </si>
  <si>
    <t xml:space="preserve">Nome</t>
  </si>
  <si>
    <t xml:space="preserve">UN</t>
  </si>
  <si>
    <t xml:space="preserve">Qtde Lic</t>
  </si>
  <si>
    <t xml:space="preserve">Valor Uni R$</t>
  </si>
  <si>
    <t xml:space="preserve">Valor Tot R$</t>
  </si>
  <si>
    <t xml:space="preserve">Valor Tot Emp R$</t>
  </si>
  <si>
    <t xml:space="preserve">SIAFI</t>
  </si>
  <si>
    <t xml:space="preserve">Luva de látex para procedimentos, não estéril, ambidestra, antialérgica, pré-talcada, com pó bioabsorvível (cx. c/ 100 unidades), tamanho extra pequeno.</t>
  </si>
  <si>
    <t xml:space="preserve">cx</t>
  </si>
  <si>
    <t xml:space="preserve">339030-36</t>
  </si>
  <si>
    <t xml:space="preserve">Luva de látex para procedimentos, não estéril, ambidestra, antialérgica, pré-talcada, com pó bioabsorvível (cx. c/ 100 unidades), tamanho médio.</t>
  </si>
  <si>
    <t xml:space="preserve">Luva de látex para procedimentos, não estéril, ambidestra, antialérgica, pré-talcada, com pó bioabsorvível (cx. c/ 100 unidades), tamanho pequeno.</t>
  </si>
  <si>
    <t xml:space="preserve">Total Valor Anterior &gt;</t>
  </si>
  <si>
    <t xml:space="preserve">Total Valor  Atual &lt;</t>
  </si>
  <si>
    <t xml:space="preserve">Coletor de material perfurocortante (seringas, agulhas etc), confeccionado em papel resistente, protegido internamente com saco plástico (com forro duplo de papelão), capacidade para 7 litros. Alça dupla para transporte, produzido de acordo com a NBR 13853., contra-trava de segurança.</t>
  </si>
  <si>
    <t xml:space="preserve">un</t>
  </si>
  <si>
    <t xml:space="preserve">Esparadrapo branco impermeável com capa 0,10m x 4,50m.</t>
  </si>
  <si>
    <t xml:space="preserve">rl</t>
  </si>
  <si>
    <t xml:space="preserve">Luva de látex para procedimentos, não estéril, ambidestra, antialérgica, não talcada (caixa c/ 100), tamanho médio.</t>
  </si>
  <si>
    <t xml:space="preserve">Luva de látex para procedimentos, não estéril, ambidestra, antialérgica, não talcada (cx c/ 100), tamanho grande.</t>
  </si>
  <si>
    <t xml:space="preserve">Luva de látex para procedimentos, não estéril, ambidestra, antialérgica, não talcada (cx c/ 100), tamanho pequeno.</t>
  </si>
  <si>
    <t xml:space="preserve">Sapatilha descartável (pro-pé) , Confeccionado em TNT, gramatura 30g , 100% polipropileno, Atóxico comprimento de aprox. 33 cm Altura 9 cm. pacotes com 100 unids. </t>
  </si>
  <si>
    <t xml:space="preserve">pct</t>
  </si>
  <si>
    <t xml:space="preserve">339030-10</t>
  </si>
  <si>
    <t xml:space="preserve">Tesoura cirúrgica, ponta reta fina, 15cm. Confeccionada em aço cirurgico, inox, permite esterilização.</t>
  </si>
  <si>
    <t xml:space="preserve">Sigma Aldrich</t>
  </si>
  <si>
    <t xml:space="preserve">Meio de Cultura Brilhant Green Bile Broth, desidratado (emb. c/ 500g).</t>
  </si>
  <si>
    <t xml:space="preserve">emb</t>
  </si>
  <si>
    <t xml:space="preserve">339030-40</t>
  </si>
  <si>
    <t xml:space="preserve">Meio de cultura Ágar Baird-Packer (emb. c/ 500g). </t>
  </si>
  <si>
    <t xml:space="preserve">Meio de cultura batata dextrose (DBA) (emb. c/ 500g). </t>
  </si>
  <si>
    <t xml:space="preserve">Agar Citrato segundo Simmons ,desidratado, para fins microbiológicos, frasco com 100g. Após a preparação o meio de cultura deve apresentar aspectos físicos como aparência, cor, consistência,homogeneidade, umidade e pH característicos da formulação. O desempenho funcional deve favorecer a máxima recuperação de microorganismos, comprovado através de protocolo de validação segundo recomendações do NCCLS (National Committe for Clinical Laboratory Standards). O prazo de validade para utilização deve ser superior a 24 meses após o recebimento. A embalagem deve conter externamente os dados de identificação, instruções de uso, condições de armazenamento, lote, validade, procedência e Registro no Ministério da Saúde. Acompanha certificado de Análise do fabricante. </t>
  </si>
  <si>
    <t xml:space="preserve">fco</t>
  </si>
  <si>
    <t xml:space="preserve">Bandeja para laboratório, confeccionada em plástico resistente, cor branca, 40 cm (comp) x 26 cm (larg) x 7 cm (altura).</t>
  </si>
  <si>
    <t xml:space="preserve">Pinça em aço inox, ponta fina serrilhada, 15cm.</t>
  </si>
  <si>
    <t xml:space="preserve">Luva de látex para procedimentos, não estéril, ambidestra, antialérgica, não talcada (cx c/ 100), tamanho extra-grande. "GG"</t>
  </si>
  <si>
    <t xml:space="preserve">Luva para altas temperaturas e com excelente desempenho à abrasão, para manipulação de objetos de fornos,estufas, autoclaves. Tamanho: 125x345mm. Material deve ser macio, maleável e revestido de veludo de excelente proteção a temperaturas de até 230oC. Apresentação: Par.</t>
  </si>
  <si>
    <t xml:space="preserve">par</t>
  </si>
  <si>
    <t xml:space="preserve">339030-28</t>
  </si>
  <si>
    <t xml:space="preserve">Touca descartável sanfonada branca, com elástico, Confeccionado em TNT 100% polipropileno, Atóxico, Gramatura 30 g/m2 Pacote com 100 unidades</t>
  </si>
  <si>
    <t xml:space="preserve">Agar nutriente ( embalagem com 500 g).</t>
  </si>
  <si>
    <t xml:space="preserve">Caldo enriquecimento para Listéria (emb. c/ 500g). </t>
  </si>
  <si>
    <t xml:space="preserve">Lápis dermográfico preto ou azul (cx. c/ 10 unidades)</t>
  </si>
  <si>
    <t xml:space="preserve">Meio de cultura Ágar triptose sulfito cicloserina - TSC (emb. c/ 500g).</t>
  </si>
  <si>
    <t xml:space="preserve">Bandeja confeccionada em aço inox, medindo 40cm x 30cm x 4cm.</t>
  </si>
  <si>
    <t xml:space="preserve">Máscara descartável, em material SMS grau médico, com três camadas hipoalérgica, tiras laterais em lycra, suporte nasal em alumínio, cor branca (caixa c/ 50).</t>
  </si>
  <si>
    <t xml:space="preserve">Atadura de gaze hidrófila (Bobina), confeccionada com fio 100% algodão, sendo composta por 03 dobras, 08 camadas, 09 fios/cm², formato 91cm x 91m, altamente absorvente, macio e isento de impurezas, dobras das laterais para dentro (e- vitando desfiamento) - utilização em curativos, procedi- mentos operatórios, tratamento de queimaduras, preparo de gazes vaselinadas, etc (rolo com 91 metros).</t>
  </si>
  <si>
    <t xml:space="preserve">Pinça de aço inox, ponta fina lisa, 15cm.</t>
  </si>
  <si>
    <t xml:space="preserve">Sabourand dextrose agar – 500gr.</t>
  </si>
  <si>
    <t xml:space="preserve">Conjunto de panelas em inox 7 peças: 1 Fervedor 14 cm, 1 Panela 16 cm, 1 Caçarola 18 cm, 1 Panela 18 cm, 1 Caçarola 20 cm, 1 Caçarola 22 cm e 1 Frigideira 24 cm..</t>
  </si>
  <si>
    <t xml:space="preserve">cj</t>
  </si>
  <si>
    <t xml:space="preserve">339030-21</t>
  </si>
  <si>
    <t xml:space="preserve">Pratos de vidro rasos 26 cm para refeição padrão Duralex – (Embalagem c\ 24)</t>
  </si>
  <si>
    <t xml:space="preserve">Caixa plástica organizadora transparente com tampa 50 L</t>
  </si>
  <si>
    <t xml:space="preserve">339030-16</t>
  </si>
  <si>
    <t xml:space="preserve">Bandeja pequena branca ou preta plástica com 34,3 x 19 cm</t>
  </si>
  <si>
    <t xml:space="preserve">Papel para embrulho, Kraft puro, gramatura 80g/m2 (bobina com 0,60m de largura e aproximadamente 200 metros de comprimento), para a utilização em autoclaves.</t>
  </si>
  <si>
    <t xml:space="preserve">339030-19</t>
  </si>
  <si>
    <t xml:space="preserve">Comercial Santana Werneck</t>
  </si>
  <si>
    <t xml:space="preserve">Bandeja grande branca ou preta plástico 45x29,5</t>
  </si>
  <si>
    <t xml:space="preserve">Conjunto de medidores tipo Colheres 4 peças Inox</t>
  </si>
  <si>
    <t xml:space="preserve">Faca de corte, profissional, tamanho grande, corte estreito, lâmina em aço inox de 3 polegadas e cabo em altileno branco.</t>
  </si>
  <si>
    <t xml:space="preserve">Faqueiro em inox 42 peças: 07 facas serrilhadas 4, 06 garfos mesa, 06 colheres mesa, 06 garfos sobremesa, 06 colheres sobremesa, 06 colheres chá, 01 faca legumes, 01 faca carne e 01 faca pão.</t>
  </si>
  <si>
    <t xml:space="preserve">Frigideira em teflon 26 ou 28 cm</t>
  </si>
  <si>
    <t xml:space="preserve">Frigideira grande de inox 24 cm</t>
  </si>
  <si>
    <t xml:space="preserve">Pote Quadrado pequeno 580 mL. Medidas ( 12,1 x 6,5 x 13,7 cm).</t>
  </si>
  <si>
    <t xml:space="preserve">Pote Retangular Pequeno Baixo 820 ml. Medidas (23,2 x 13,5 x 4,6cm).</t>
  </si>
  <si>
    <t xml:space="preserve">Fita adesiva para autoclave, em papel crepado, com listras impressas com tinta especial que em contato com a temperatura empregada muda de cor, tornando-se pretas, com medida de 19mm de largura x 30m de comprimento x 0,18mm de espessura.</t>
  </si>
  <si>
    <t xml:space="preserve">Bacia plástica grande 13,5 L.</t>
  </si>
  <si>
    <t xml:space="preserve">Caixa térmica 15,2 L sem rodas</t>
  </si>
  <si>
    <t xml:space="preserve">Copos de vidro tipo americano 190 ml</t>
  </si>
  <si>
    <t xml:space="preserve">Faca de cozinha ultra corte 3, tamanho 3 corte estreito, lâmina em aço inox de 3 polegadas e cabo em altileno branco.</t>
  </si>
  <si>
    <t xml:space="preserve">Faca para cozinha inox 6 polegadas modelo tradicional com cabo em polietileno branco.</t>
  </si>
  <si>
    <t xml:space="preserve">Tábua de vidro temperado, tamanho médio (30 x 40 cm), para corte de alimentos em geral.</t>
  </si>
  <si>
    <t xml:space="preserve">Caixas vazadas padrão supermercado 53 L</t>
  </si>
  <si>
    <t xml:space="preserve">Carvalhaes</t>
  </si>
  <si>
    <t xml:space="preserve">Fita indicadora de pH, faixa 0-14,0 (cx. c/ 100)</t>
  </si>
  <si>
    <t xml:space="preserve">339030-35</t>
  </si>
  <si>
    <t xml:space="preserve">Papel indicador universal pH 0-14, plastificados, (cx. c/ 100 tiras). </t>
  </si>
  <si>
    <t xml:space="preserve">Parafilm “M” 10cm x 38m. Película flexível semi-transparente, inodoro, incolor, aderente a qualquer superfície, próprio para vedação de frascos e vidrarias.</t>
  </si>
  <si>
    <t xml:space="preserve">Barra magnética para agitador magnético, cilíndrica, revestida em teflon,lisa sem anel, 2,5cm de comprimento.</t>
  </si>
  <si>
    <t xml:space="preserve">Bequer de polipropileno, 600ml. ISO 7056. Translúcido. A graduação em relevo é de fácil leitura e resistente ao desgaste por uso intensivo. Esterilizável em autoclave, fácil de limpar, resistente a temperaturas de -200 °C a 260 °C. Bico funcional e Forma baixa </t>
  </si>
  <si>
    <t xml:space="preserve">Bequer de polipropileno. 100 mL, ISO 7056. Translúcido. A graduação em relevo é de fácil leitura e resistente ao desgaste por uso intensivo. Esterilizável em autoclave, fácil de limpar, resistente a temperaturas de -200 °C a 260 °C. Bico funcional e Forma baixa </t>
  </si>
  <si>
    <t xml:space="preserve">Papel de filtro qualitativo, 11cm de diâmetro (cx. c/ 100).</t>
  </si>
  <si>
    <t xml:space="preserve">Papel de filtro qualitativo, 15mm de diâmetro (cx. c/ 100) </t>
  </si>
  <si>
    <t xml:space="preserve">Marcos Roberto</t>
  </si>
  <si>
    <t xml:space="preserve">Escova para lavar tubos com as seguintes especificações: diâmetro da escova 40 mm, comprimento da escova 110 mm, comprimento do cabo 260 mm, comprimento do pincel 30 mm, comprimento total 400 mm, com arame Nº 14 mm.</t>
  </si>
  <si>
    <t xml:space="preserve">Escova para limpeza de tubos de ensaio, com 1,5cm de diâmetro, 15cm de cabo e 15cm de escova, total da escova 30cm e com proteção na ponta. (pincel)</t>
  </si>
  <si>
    <t xml:space="preserve">Frasco para reagente em vidro borosilicato 3.3, de alta resistência química e térmica, com boca larga, graduado, com tampa azul, com rosca gl 45 e dispositivo antigota em p.p. autoclavável, com capacidade para 500ml.</t>
  </si>
  <si>
    <t xml:space="preserve">Pérola de vidro 2 a 3mm de diâmetro (emb. c/ 500 g) </t>
  </si>
  <si>
    <t xml:space="preserve">Pinça para bureta dupla tipo castaloy, confeccionada toda em metal, com molas e não parafusos tipo borboleta.</t>
  </si>
  <si>
    <t xml:space="preserve">Pipeta de vidro, volumétrica, 20ml.</t>
  </si>
  <si>
    <t xml:space="preserve">Pipeta de vidro, volumétrica, 25ml. </t>
  </si>
  <si>
    <t xml:space="preserve">Pipeta volumétrica de calibração precisa, classe A, capacidade 3 mL (tolerância de 3 mL ± 0,01 mL), graduação 20ºC, com certificado de calibração realizada por empresa credenciada à REDE BRASILEIRA DE CALIBRAÇÃO (RBC)</t>
  </si>
  <si>
    <t xml:space="preserve">Pipetador “Pi-Pump”, Faixa de medição para pipetas de até 25 ml, Cor vermelho, Modelo HS-YL-25 Descrição: Pipetador moldado em plástico resistente para acoplamento em pipetas sorológicas de plástico ou vidro, formados por roldana móvel para aspiração e uma válvula de pressão para dispensação parcial ou total do volume.</t>
  </si>
  <si>
    <t xml:space="preserve">Tela de amianto de 16 x 16cm. Fabricado com tela de arame galvanizado; Disco de fibra cerâmica refratária, ao centro.</t>
  </si>
  <si>
    <t xml:space="preserve">Tela de amianto de 18x18cm. Fabricado com tela de arame galvanizado; Disco de fibra cerâmica refratária, ao centro.</t>
  </si>
  <si>
    <t xml:space="preserve">Tubo de ensaio com tampa de baquelite medindo 24 x 150 mm.</t>
  </si>
  <si>
    <t xml:space="preserve">Tubos de ensaios com tampa de baquelite medindo 24X200mm.</t>
  </si>
  <si>
    <t xml:space="preserve">Vidro de relógio côncavo, borda polida, fabricado em vidro comum com 100mm de diâmetro.</t>
  </si>
  <si>
    <t xml:space="preserve">Lusa Med</t>
  </si>
  <si>
    <t xml:space="preserve">Pipeta de Pasteur, de vidro, ponta fina, 15 cm de comprimento, pacote com 250.</t>
  </si>
  <si>
    <t xml:space="preserve">Placa de Petri, tampa e fundo – superfícies plana Diâm. Ext. 100 mm x 20mm altura, em vidro quimicamente resistente</t>
  </si>
  <si>
    <t xml:space="preserve">Placa de Petri, tampa e fundo – superfícies plana Diâm. Ext. 150 mm x 20mm altura, em vidro quimicamente resistente</t>
  </si>
  <si>
    <t xml:space="preserve">Placa de Petri, tampa e fundo – superfícies plana Diâm. Ext. 80 mm x 15 mm altura, em vidro quimicamente resistente</t>
  </si>
  <si>
    <t xml:space="preserve">Per-Lab</t>
  </si>
  <si>
    <t xml:space="preserve">Béquer 150 mL - Copo Graduado tipo Griffin, forma baixa, espessura de parede "Standard", fabricado em vidro borosilicato de baixa expansão. - DADOS TÉCNICOS: 1. TIPO DE VIDRO E COEFICIENTE DE EXPANSÃO TÉRMICA LINEAR: Fabricado em vidro borosilicato de baixa expansão, com coeficiente de expansão térmica linear entre 0 e 300ºC de 32-33 +/- 1,5 x 10-7 cm/cm/ºC e, desta forma atendendo à especificação A.S.T.M. E 438 quanto ao material construtivo como Tipo I, classe A. 2.GRAVAÇÃO DO MATERIAL: Gravação feita em esmalte quimicamente e termicamente resistente e permanente. 3. ESPECIFICAÇÕES DE VOLUMETRIA: Dimensional e espessuras de parede, presença de inclusões (bolhas, pedras e cordas) e gravação, atende e excede às construtivas da ASTM E 960, ISO 3819 e LGM-2. 4. VOLUMETRIA, RASTREABILIDADE E CALIBRAÇÃO: Não se aplica a produtos graduados. 5. CARACTERÍSTICAS QUÍMICAS: Isentos de alcalinidade. O material de vidro mantém suas características de resistência térmica e mecânicas inalteradas, quando não submetidos às temperaturas especificadas no catálogo de uso continuo acima de 230ºC ou casualmente acima de 490ºC. Com Certificado ISO 9001</t>
  </si>
  <si>
    <t xml:space="preserve">Béquer 250 mL - Copo Graduado tipo Griffin, forma baixa, espessura de parede "Standard", fabricado em vidro borosilicato de baixa expansão. - DADOS TÉCNICOS: 1. TIPO DE VIDRO E COEFICIENTE DE EXPANSÃO TÉRMICA LINEAR: Fabricado em vidro borosilicato de baixa expansão, com coeficiente de expansão térmica linear entre 0 e 300ºC de 32-33 +/- 1,5 x 10-7 cm/cm/ºC e, desta forma atendendo à especificação A.S.T.M. E 438 quanto ao material construtivo como Tipo I, classe A. 2.GRAVAÇÃO DO MATERIAL: Gravação feita em esmalte quimicamente e termicamente resistente e permanente. 3. ESPECIFICAÇÕES DE VOLUMETRIA: Dimensional e espessuras de parede, presença de inclusões (bolhas, pedras e cordas) e gravação, atende e excede às construtivas da ASTM E 960, ISO 3819 e LGM-2. 4. VOLUMETRIA, RASTREABILIDADE E CALIBRAÇÃO: Não se aplica a produtos graduados. 5. CARACTERÍSTICAS QUÍMICAS: Isentos de alcalinidade. O material de vidro mantém suas características de resistência térmica e mecânicas inalteradas, quando não submetidos às temperaturas especificadas no catálogo de uso continuo acima de 230ºC ou casualmente acima de 490ºC. Com Certificado ISO 9001</t>
  </si>
  <si>
    <t xml:space="preserve">Bequer de polipropileno, 2000ml. Em PP, translúcido. Alça ergonômica. Bico funcional, que minimiza gotejamento. Para proteger a graduação, recomendamos que a limpeza seja feita com temp. de até 60 °C máx. Para a esterilização em autoclave (121 °C) a graduação em relevo. Forma Baixa</t>
  </si>
  <si>
    <t xml:space="preserve">Bequer de polipropileno, 250ml. ISO 7056. Translúcido. A graduação em relevo é de fácil leitura e resistente ao desgaste por uso intensivo. Esterilizável em autoclave, fácil de limpar, resistente a temperaturas de -200 °C a 260 °C. Bico funcional e Forma baixa </t>
  </si>
  <si>
    <t xml:space="preserve">Bequer de prolipropileno, 50 mL . ISO 7056. Translúcido. A graduação em relevo é de fácil leitura e resistente ao desgaste por uso intensivo. Esterilizável em autoclave, fácil de limpar, resistente a temperaturas de -200 °C a 260 °C. Bico funcional e Forma baixa </t>
  </si>
  <si>
    <t xml:space="preserve">Bequer de vidro, graduado, forma alta, 10ml.</t>
  </si>
  <si>
    <t xml:space="preserve">Cápsula de porcelana 60mm de diâmetro 35ml.</t>
  </si>
  <si>
    <t xml:space="preserve">Funil analítico de vidro liso com 6,0cm de diâmetro. Haste curta.</t>
  </si>
  <si>
    <t xml:space="preserve">Embrar</t>
  </si>
  <si>
    <t xml:space="preserve">Termômetro Digital tipo Espeto Mostrador digital LCD de 3 dígitos; Memória da última leitura; Faixa de medição: -50ºC +300ºC (-58ºF +572ºF); Resolução: 0,1ºC até 200ºC; 1ºC de 200ºC a 300ºC; Classe de exatidão: ± 1ºC (entre -20ºC +80ºC); Ambiente de operação 0 – 50ºC; Alimentação: Bateria 1,5V tipo LR44; Haste pontiaguda em Aço-inox com Protetor, sensor com diâmetro 3 x 110mm; Dimensões: Diâmetro 20 x 207mm de comprimento. </t>
  </si>
  <si>
    <t xml:space="preserve">Bastão de vidro de 10mm x 300mm. </t>
  </si>
  <si>
    <t xml:space="preserve">Bastão de vidro de 5mm x 300mm.</t>
  </si>
  <si>
    <t xml:space="preserve">Bico de bunsen, c/ chaminé de 10cm, inclinável, tipo Orca, com massarico.</t>
  </si>
  <si>
    <t xml:space="preserve">Cadinho de porcelana forma baixa, capacidade 35 mL.</t>
  </si>
  <si>
    <t xml:space="preserve">PIPETA GRADUADA 10mL DIV. 1/10 – TIPO DE VIDRO E COEFICIENTE DE EXPANSÃO TÉRMICA LINEAR Fabricados em vidro alumino borosilicato de elevada resistência mecânica e com coeficiente de expansão térmica linear entre 0 e 300 oC de 48 - 56 +/- 1,5 x 10-7 cm/cm/oC, desta forma atendendo à especificação A.S.T.M. E 438 quanto ao material construtivo como Tipo I, classe B. 2. GRAVAÇÃO E DECORAÇÃO DO MATERIAL a. Gravação e decoração feita em esmalte quimicamente e termicamente resistente e permanente. b. Cumpre com especificação ASTM E 1273 quanto a código de cores da graduação e esmalte. c. Conforme ASTM E 1380, a presença de duas bandas estreitas ou uma banda larga disposta no extremo superior da pipeta indica que foi calibrada “para entregar” (to deliver) seu volume total quando a última gota for soprada. A ausência destas faixas indica que o escoamento total é feito sem necessidade do sopro final. 3. ESPECIFICAÇÕES CONSTRUTIVAS E VOLUMETRIA a. Atendem às especificações construtivas e de volumetria ASTM E 694 e ASTM E 1044 4. VOLUMETRIA, RASTREABILIDADE E CALIBRAÇÃO a. Testados sobre sua calibração segundo a ASTM E-542 b. Volumetria e graduação segundo ASTM E 1293 c. Padrões de calibração são rastreáveis ao N.I.S.T. e ao CENAM. 5. PRAZO DE VALIDADE a. Indeterminado, de acordo com a ASTM E 542. 6. CARACTERÍSTICAS QUÍMICAS a. Isentos de alcalinidade.</t>
  </si>
  <si>
    <t xml:space="preserve">PIPETA GRADUADA 25ml DIV. 1/10. TIPO DE VIDRO E COEFICIENTE DE EXPANSÃO TÉRMICA LINEAR Fabricados em vidro alumino borosilicato de elevada resistência mecânica e com coeficiente de expansão térmica linear entre 0 e 300 oC de 48 - 56 +/- 1,5 x 10-7 cm/cm/oC, desta forma atendendo à especificação A.S.T.M. E 438 quanto ao material construtivo como Tipo I, classe B. 2. GRAVAÇÃO E DECORAÇÃO DO MATERIAL a. Gravação e decoração feita em esmalte quimicamente e termicamente resistente e permanente. b. Cumpre com especificação ASTM E 1273 quanto a código de cores da graduação e esmalte. c. Conforme ASTM E 1380, a presença de duas bandas estreitas ou uma banda larga disposta no extremo superior da pipeta indica que foi calibrada “para entregar” (to deliver) seu volume total quando a última gota for soprada. A ausência destas faixas indica que o escoamento total é feito sem necessidade do sopro final. 3. ESPECIFICAÇÕES CONSTRUTIVAS E VOLUMETRIA a. Atendem às especificações construtivas e de volumetria ASTM E 694 e ASTM E 1044 4. VOLUMETRIA, RASTREABILIDADE E CALIBRAÇÃO a. Testados sobre sua calibração segundo a ASTM E-542 b. Volumetria e graduação segundo ASTM E 1293 c. Padrões de calibração são rastreáveis ao N.I.S.T. e ao CENAM. 5. PRAZO DE VALIDADE a. Indeterminado, de acordo com a ASTM E 542. 6. CARACTERÍSTICAS QUÍMICAS a. Isentos de alcalinidade.</t>
  </si>
  <si>
    <t xml:space="preserve">PIPETA GRADUADA 2ml DIV. 1/100. TIPO DE VIDRO E COEFICIENTE DE EXPANSÃO TÉRMICA LINEAR Fabricados em vidro alumino borosilicato de elevada resistência mecânica e com coeficiente de expansão térmica linear entre 0 e 300 oC de 48 - 56 +/- 1,5 x 10-7 cm/cm/oC, desta forma atendendo à especificação A.S.T.M. E 438 quanto ao material construtivo como Tipo I, classe B. 2. GRAVAÇÃO E DECORAÇÃO DO MATERIAL a. Gravação e decoração feita em esmalte quimicamente e termicamente resistente e permanente. b. Cumpre com especificação ASTM E 1273 quanto a código de cores da graduação e esmalte. c. Conforme ASTM E 1380, a presença de duas bandas estreitas ou uma banda larga disposta no extremo superior da pipeta indica que foi calibrada “para entregar” (to deliver) seu volume total quando a última gota for soprada. A ausência destas faixas indica que o escoamento total é feito sem necessidade do sopro final. 3. ESPECIFICAÇÕES CONSTRUTIVAS E VOLUMETRIA a. Atendem às especificações construtivas e de volumetria ASTM E 694 e ASTM E 1044 4. VOLUMETRIA, RASTREABILIDADE E CALIBRAÇÃO a. Testados sobre sua calibração segundo a ASTM E-542 b. Volumetria e graduação segundo ASTM E 1293 c. Padrões de calibração são rastreáveis ao N.I.S.T. e ao CENAM. 5. PRAZO DE VALIDADE a. Indeterminado, de acordo com a ASTM E 542. 6. CARACTERÍSTICAS QUÍMICAS a. Isentos de alcalinidade.</t>
  </si>
  <si>
    <t xml:space="preserve">Pipetador de borracha 100% natural, manual, com 3 válvulas, esferas de polipropileno, alta resistência a produtos químicos, ajustável a qualquer capacidade de pipetas.</t>
  </si>
  <si>
    <t xml:space="preserve">Tubo de ensaio, de vidro, 15mm x 150mm, tampa de baquelite</t>
  </si>
  <si>
    <t xml:space="preserve">Alfaplast</t>
  </si>
  <si>
    <t xml:space="preserve">Filtro esterilizante (unidade filtrante) em Durapore (PVDF) estéril, 45mm de diâmetro, adaptável à seringa de injeção, poro de 0,20 micrômetros, descartável, embalados individualmente (caixa c/ 50). </t>
  </si>
  <si>
    <t xml:space="preserve">Pipeta Pasteur de plástico, estéril, descartável, multiuso, embaladas individualmente, 3mL (caixa com 50)</t>
  </si>
  <si>
    <t xml:space="preserve">Tubo de centrífuga, tipo falcon, em polipropileno, capaci- dade 15ml, cônico, estéril, autoclavável, graduado, com tampa, área branca para marcação (emb. c/ 50).</t>
  </si>
  <si>
    <t xml:space="preserve">Ana Maria</t>
  </si>
  <si>
    <t xml:space="preserve">Pisseta sem graduação cap. 500mL para Água Destilada– Frasco fabricado em polietileno (leitoso), com nome do produto (Água Destilada) especificado no corpo, tampa com bico em polipropileno curvo.</t>
  </si>
  <si>
    <t xml:space="preserve">Comercial Sphera</t>
  </si>
  <si>
    <t xml:space="preserve">Acessório de pipetagem macro (macropipetador), com membrana filtrante, aspiração de volume até de 50ml, pera de sucção, com sistema de válvulas, com registro na ANVISA. Com certificação ISO 9001 e ISO 14001. </t>
  </si>
  <si>
    <t xml:space="preserve">Câmara de Neubauer dupla espelhada 7,5x3,0 cm, profundidade da câmara 0,1mm, volume total 0,9mm3.</t>
  </si>
  <si>
    <t xml:space="preserve">Tubo de centrífuga, tipo falcon, em polipropileno, capaci- dade 50ml, cônico, estéril, autoclavável, graduado, com tampa, área branca para marcação (emb. c/ 50).</t>
  </si>
  <si>
    <t xml:space="preserve">Daniel Rodrigues</t>
  </si>
  <si>
    <t xml:space="preserve">Bequer de polipropileno - Graduação em Silkscreen. Capacidade 4000ml - forma baixa – subdiv:100/100ml.</t>
  </si>
  <si>
    <t xml:space="preserve">Frasco de vidro incolor 250ml com tampa plástica (tipo maionese) (medida aproximada Alt. 11,9; Diam. 7; Diam boca 5,2cm)</t>
  </si>
  <si>
    <t xml:space="preserve">Rack autoclavável para 96 ponteiras de 0-200 UL.</t>
  </si>
  <si>
    <t xml:space="preserve">Rack autoclavável para 96 ponteiras de 200-1000 UL.</t>
  </si>
  <si>
    <t xml:space="preserve">Diogolab</t>
  </si>
  <si>
    <t xml:space="preserve">Balão Volumétrico com tampa de plástico, de calibração precisa, classe A, capacidade 50 mL (tolerância de 50 mL ± 0,06 mL), graduação 20º, com certificado de calibração realizada por empresa credenciada à REDE BRASILEIRA DE CALIBRAÇÃO (RBC)</t>
  </si>
  <si>
    <t xml:space="preserve">Bequer de vidro borosilicato, graduado, forma baixa, 10ml.</t>
  </si>
  <si>
    <t xml:space="preserve">Béquer de vidro, graduado, forma baixa, 5 mL</t>
  </si>
  <si>
    <t xml:space="preserve">Bico de Bunsen, com registro para gás e regulador de entrada de ar; Base em aço inox; Altura total 140mm; Tubo em latão polido.</t>
  </si>
  <si>
    <t xml:space="preserve">Pipeta de vidro, volumétrica, 50 ml, calibração precisa, classe A, graduação 20°C.</t>
  </si>
  <si>
    <t xml:space="preserve">Pipeta Volumétrica 25mL classe A.</t>
  </si>
  <si>
    <t xml:space="preserve">Proveta de vidro e base de vidro, graduada de 10 mL, classe A. Escala de métrica única, TC, Calibrado “para conter”, com graduações em esmalte branco. especificações ASTM E-133 e E-1272 e é usado em testes ASTM D-86, D-216 e D-447. Pára-choques protetores e calibradas de acordo com a ASTM E542 com rastreabilidade a padrões internacionais pelo NIST e CENAM. Providas de certificado por lote quanto a calibração e identificação.</t>
  </si>
  <si>
    <t xml:space="preserve">Proveta de vidro e base de vidro, graduada de 100 mL, classe A. Escala de métrica única, TC, Calibrado “para conter”, com graduações em esmalte branco. especificações ASTM E-133 e E-1272 e é usado em testes ASTM D-86, D-216 e D-447. Pára-choques protetores e calibradas de acordo com a ASTM E542 com rastreabilidade a padrões internacionais pelo NIST e CENAM. Providas de certificado por lote quanto a calibração e identificação.</t>
  </si>
  <si>
    <t xml:space="preserve">Proveta de vidro e base de vidro, graduada de 25 mL, classe A. Escala de métrica única, TC, Calibrado “para conter”, com graduações em esmalte branco. especificações ASTM E-133 e E-1272 e é usado em testes ASTM D-86, D-216 e D-447. Pára-choques protetores e calibradas de acordo com a ASTM E542 com rastreabilidade a padrões internacionais pelo NIST e CENAM. Providas de certificado por lote quanto a calibração e identificação.</t>
  </si>
  <si>
    <t xml:space="preserve">Proveta de vidro e base de vidro, graduada de 50 mL, classe A. Escala de métrica única, TC, Calibrado “para conter”, com graduações em esmalte branco. especificações ASTM E-133 e E-1272 e é usado em testes ASTM D-86, D-216 e D-447. Pára-choques protetores e calibradas de acordo com a ASTM E542 com rastreabilidade a padrões internacionais pelo NIST e CENAM. Providas de certificado por lote quanto a calibração e identificação.</t>
  </si>
  <si>
    <t xml:space="preserve">Proveta de vidro e base de vidro, graduada, 250ml. Classe A, escala de métrica única, TC, Calibrado “para conter”, com graduações em esmalte branco. especificações ASTM E-133 e E-1272 e é usado em testes ASTM D-86, D-216 e D-447. Pára-choques protetores e calibradas de acordo com a ASTM E542 com rastreabilidade a padrões internacionais pelo NIST e CENAM. Providas de certificado por lote quanto a calibração e identificação.</t>
  </si>
  <si>
    <t xml:space="preserve">Proveta de vidro graduada de 25 mL, sem tampa.</t>
  </si>
  <si>
    <t xml:space="preserve">Proveta de vidro graduada de 50 mL, sem tampa.</t>
  </si>
  <si>
    <t xml:space="preserve">Instrumentos Cirúrgicos Priscilla</t>
  </si>
  <si>
    <t xml:space="preserve">Lamínula de vidro para microscopia, medindo 24mm x 40mm e espessura de entre 0,13mm - 0,16mm, limpa e isenta de imperfeições. Embaladas de acordo com o fabricante, que garanta a integridade e limpeza do produto até o final do uso, constando externamente os dados de identificação e procedência. Caixa com 100 unidades.</t>
  </si>
  <si>
    <t xml:space="preserve">John Pablo</t>
  </si>
  <si>
    <t xml:space="preserve">Papel de filtro qualitativo 40cm x 40cm (cx. c/ 50).</t>
  </si>
  <si>
    <t xml:space="preserve">Papel de filtro qualitativo 50cm x 50cm (cx. com 50).</t>
  </si>
  <si>
    <t xml:space="preserve">Ponteiras para micropipeta, uso universal, 100 – 1000ul (longa), sem filtro, não estéreis, fabricadas em polipropileno atóxico com 99,9% de pureza, livre de DNase, RNase, pirogenios, minerais ou metais pesados, autoclavável a 121ºC por 15 minutos, cor azul. Pacote com 1000 ponteiras. </t>
  </si>
  <si>
    <t xml:space="preserve">Pct</t>
  </si>
  <si>
    <t xml:space="preserve">Ponteiras para micropipeta, uso universal, 20 – 200 ul, sem filtro, não estéreis, fabricadas em polipropileno atóxico com 99,9% de pureza, livre de DNase, RNase, pirogenios, minerais ou metais pesados, autoclavável a 121ºC por 15 minutos, cor amarela. Pacote com 1000 ponteiras.</t>
  </si>
  <si>
    <t xml:space="preserve">Sislab</t>
  </si>
  <si>
    <t xml:space="preserve">Becker de vidro em borosilicato,graduado, com capacidade de 5000mL, forma baixa, graduado.</t>
  </si>
  <si>
    <t xml:space="preserve">Bequer de vidro, graduado, forma baixa, 25ml.</t>
  </si>
  <si>
    <t xml:space="preserve">Cálice de vidro graduado, 15ml, c/ graduação de 1 em 1ml.</t>
  </si>
  <si>
    <t xml:space="preserve">Funil de vidro 75mm de diâmetro, haste curta.</t>
  </si>
  <si>
    <t xml:space="preserve">Lâmina de vidro, lapidada, com ponta fosca para identificação de amostras, dimensões de 26mm x 76mm, espessura de 1,0 – 1,2mm, intercaladas uma a uma com folha de papel. Caixa com 50 unidades.</t>
  </si>
  <si>
    <t xml:space="preserve">Biosan</t>
  </si>
  <si>
    <t xml:space="preserve">Guaiacol puro 100 ml frasco.</t>
  </si>
  <si>
    <t xml:space="preserve">339030-11</t>
  </si>
  <si>
    <t xml:space="preserve">Solução Tampão pH 4,01 (Frco. Com 500 mL) </t>
  </si>
  <si>
    <t xml:space="preserve">Ácido cítrico, p.a. </t>
  </si>
  <si>
    <t xml:space="preserve">kg</t>
  </si>
  <si>
    <t xml:space="preserve">Ácido sulfúrico para análise de densidade em leite D = 1,825. </t>
  </si>
  <si>
    <t xml:space="preserve">l</t>
  </si>
  <si>
    <t xml:space="preserve">Cloreto de cálcio anidro p.a. </t>
  </si>
  <si>
    <t xml:space="preserve">Cloreto de potássio 3 M</t>
  </si>
  <si>
    <t xml:space="preserve">Cloreto de sódio p.a. (emb. c/ 500g). </t>
  </si>
  <si>
    <t xml:space="preserve">Clorofórmio p.a. </t>
  </si>
  <si>
    <t xml:space="preserve">Hidróxido de sódio, p.a. (emb. c/ 500g).</t>
  </si>
  <si>
    <t xml:space="preserve">Peróxido de hidrogênio a 30%, estabilizado. </t>
  </si>
  <si>
    <t xml:space="preserve">Sílica gel azul com ind. de umidade 4-8mm (500g). </t>
  </si>
  <si>
    <t xml:space="preserve">Solução Tampão PH 7,0 - 500ml.</t>
  </si>
  <si>
    <t xml:space="preserve">Sulfato de cobre 5H2O PA, frasco com 500 g.</t>
  </si>
  <si>
    <t xml:space="preserve">Comercial &amp; Suprimentos</t>
  </si>
  <si>
    <t xml:space="preserve">Reagente de Kovacs, para pesquisa de Indol, utilizado na identificação de bastonetes Gram negativos (embalagem com 10ml).</t>
  </si>
  <si>
    <t xml:space="preserve">Medpoa</t>
  </si>
  <si>
    <t xml:space="preserve">Álcool etílico a 70%, desinfetante hospitalar a base de álcool etílico, anti-séptico, de 62 a 70% (p/v) em forma de solução líquida, indicado para superfícies fixas e anti-sepsia da pele. Embalagem plástica com 1000ml. Data de fabricação do ano vigente. Registro na Anvisa.</t>
  </si>
  <si>
    <t xml:space="preserve">Modalidade</t>
  </si>
  <si>
    <t xml:space="preserve">Pré-Empenho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Unidade</t>
  </si>
  <si>
    <t xml:space="preserve">Qtde </t>
  </si>
  <si>
    <t xml:space="preserve">Colunas1</t>
  </si>
  <si>
    <t xml:space="preserve">Colunas2</t>
  </si>
  <si>
    <t xml:space="preserve">Pregão 85/2012</t>
  </si>
  <si>
    <t xml:space="preserve">16.1</t>
  </si>
  <si>
    <t xml:space="preserve">FM</t>
  </si>
  <si>
    <t xml:space="preserve">150284</t>
  </si>
  <si>
    <t xml:space="preserve">061000</t>
  </si>
  <si>
    <t xml:space="preserve">0112</t>
  </si>
  <si>
    <t xml:space="preserve">I</t>
  </si>
  <si>
    <t xml:space="preserve">FN00</t>
  </si>
  <si>
    <t xml:space="preserve">G</t>
  </si>
  <si>
    <t xml:space="preserve">4035</t>
  </si>
  <si>
    <t xml:space="preserve">N</t>
  </si>
  <si>
    <t xml:space="preserve">Gravador de voz digital 2GB, possui características de gravação mono e captura de arquivos de áudio no formato MP3. Usando o zoom do microfone, e a função de cortar o ruído, o gravador minimiza o ruído de fundo em excesso. Opção de ligar um microfone externo e fones de ouvido para captar áudio. Ativação de voz, botões de controle fáceis de navegar, um monitor LCD e controle de velocidade. Há necessidade de apenas duas baterias 'AAA', e um sistema de arquivos que permite a fácil recuperação de todos os seus dados. Noise Cut: Os sons gravados podem ser reproduzidos claramente com a função Cut Noise. Os ruídos indesejados são cortados e a voz torna-se clara e vívida Playback Speed Control: A velocidade de reprodução pode ser ajustada em 21 etapas com o botão do controle direto. A velocidade pode ser controlada durante a reprodução , tornando-se mais fácil encontrar o local exato que você está procurando Especificações técnicas Tipo Microfone stereo integrado Zoom microfone Entrada de microfone externo Modo Estéreo / mono Mídia 2GB de memória interna flash Formato MP3 Ativação por Voz Sim Alto-falante Built-in 0.8 " (20mm ), 8 Ohms LCD Sim Entrada Entrada de microfone Saída Saída para auscultadores Outros USB 2.0 Tipo de Bateria 2 x " AAA " Vida útil da bateria (aprox.) 45 horas (modo SLP mono) Dimensões (LxAxP) 1,6 x 4,3 x 0.6 " (4 x 11 x 1,6 centímetros ) Peso 2,3 onças ( 65g ) </t>
  </si>
  <si>
    <t xml:space="preserve">449052-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&quot;R$ &quot;* #,##0.00_-;&quot;-R$ &quot;* #,##0.00_-;_-&quot;R$ &quot;* \-??_-;_-@_-"/>
    <numFmt numFmtId="168" formatCode="#,##0.00"/>
    <numFmt numFmtId="169" formatCode="_-* #,##0.00_-;\-* #,##0.00_-;_-* \-??_-;_-@_-"/>
    <numFmt numFmtId="170" formatCode="General"/>
    <numFmt numFmtId="171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2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2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false" outlineLevel="0" max="4" min="4" style="0" width="16.99"/>
    <col collapsed="false" customWidth="true" hidden="false" outlineLevel="0" max="5" min="5" style="0" width="31.99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3" t="n">
        <v>41028.35</v>
      </c>
      <c r="C3" s="3" t="n">
        <v>41028.35</v>
      </c>
    </row>
    <row r="4" customFormat="false" ht="30.75" hidden="false" customHeight="false" outlineLevel="0" collapsed="false">
      <c r="A4" s="4" t="s">
        <v>2</v>
      </c>
      <c r="B4" s="5" t="n">
        <f aca="false">C4</f>
        <v>13223.66</v>
      </c>
      <c r="C4" s="5" t="n">
        <f aca="false">1804.24+3419.42+4000+4000</f>
        <v>13223.66</v>
      </c>
      <c r="E4" s="6" t="s">
        <v>3</v>
      </c>
      <c r="F4" s="7" t="n">
        <v>0</v>
      </c>
    </row>
    <row r="5" customFormat="false" ht="15" hidden="false" customHeight="false" outlineLevel="0" collapsed="false">
      <c r="A5" s="8" t="s">
        <v>4</v>
      </c>
      <c r="B5" s="3" t="n">
        <f aca="false">B28</f>
        <v>4981.01</v>
      </c>
      <c r="C5" s="3" t="n">
        <f aca="false">C28</f>
        <v>4981.01</v>
      </c>
      <c r="E5" s="0" t="s">
        <v>5</v>
      </c>
    </row>
    <row r="6" customFormat="false" ht="15" hidden="false" customHeight="false" outlineLevel="0" collapsed="false">
      <c r="A6" s="8" t="s">
        <v>6</v>
      </c>
      <c r="B6" s="3" t="n">
        <f aca="false">B42</f>
        <v>2022.45</v>
      </c>
      <c r="C6" s="3" t="n">
        <f aca="false">C42</f>
        <v>2022.45</v>
      </c>
      <c r="E6" s="0" t="s">
        <v>7</v>
      </c>
    </row>
    <row r="7" customFormat="false" ht="15" hidden="false" customHeight="false" outlineLevel="0" collapsed="false">
      <c r="A7" s="8" t="s">
        <v>8</v>
      </c>
      <c r="B7" s="3" t="n">
        <f aca="false">B62</f>
        <v>14614.28</v>
      </c>
      <c r="C7" s="3" t="n">
        <f aca="false">C62</f>
        <v>14614.28</v>
      </c>
      <c r="E7" s="0" t="n">
        <v>802396</v>
      </c>
    </row>
    <row r="8" customFormat="false" ht="15" hidden="false" customHeight="false" outlineLevel="0" collapsed="false">
      <c r="A8" s="8" t="s">
        <v>9</v>
      </c>
      <c r="B8" s="3" t="n">
        <f aca="false">B71</f>
        <v>1145.12</v>
      </c>
      <c r="C8" s="3" t="n">
        <f aca="false">C71</f>
        <v>1145.12</v>
      </c>
    </row>
    <row r="9" customFormat="false" ht="15" hidden="false" customHeight="false" outlineLevel="0" collapsed="false">
      <c r="A9" s="8" t="s">
        <v>10</v>
      </c>
      <c r="B9" s="3" t="n">
        <v>332</v>
      </c>
      <c r="C9" s="3" t="n">
        <v>332</v>
      </c>
    </row>
    <row r="10" customFormat="false" ht="15" hidden="false" customHeight="false" outlineLevel="0" collapsed="false">
      <c r="A10" s="8" t="s">
        <v>11</v>
      </c>
      <c r="B10" s="3" t="n">
        <f aca="false">SUM(Capital!R2:R38)</f>
        <v>332</v>
      </c>
      <c r="C10" s="3" t="n">
        <f aca="false">B10</f>
        <v>332</v>
      </c>
    </row>
    <row r="11" customFormat="false" ht="15" hidden="false" customHeight="false" outlineLevel="0" collapsed="false">
      <c r="A11" s="8" t="s">
        <v>12</v>
      </c>
      <c r="B11" s="3" t="n">
        <f aca="false">B9-B10</f>
        <v>0</v>
      </c>
      <c r="C11" s="3" t="n">
        <f aca="false">C9-C10</f>
        <v>0</v>
      </c>
    </row>
    <row r="12" customFormat="false" ht="15" hidden="false" customHeight="false" outlineLevel="0" collapsed="false">
      <c r="A12" s="2" t="s">
        <v>13</v>
      </c>
      <c r="B12" s="9" t="n">
        <f aca="false">B3-B4-B5-B6-B7-B8-B9</f>
        <v>4709.83</v>
      </c>
      <c r="C12" s="9" t="n">
        <f aca="false">C3-C4-C5-C6-C7-C8-C9</f>
        <v>4709.83</v>
      </c>
    </row>
    <row r="15" customFormat="false" ht="15" hidden="false" customHeight="false" outlineLevel="0" collapsed="false">
      <c r="A15" s="10" t="s">
        <v>14</v>
      </c>
      <c r="B15" s="10"/>
      <c r="C15" s="10"/>
      <c r="F15" s="11"/>
    </row>
    <row r="16" customFormat="false" ht="15" hidden="false" customHeight="false" outlineLevel="0" collapsed="false">
      <c r="A16" s="12" t="s">
        <v>15</v>
      </c>
      <c r="B16" s="12" t="s">
        <v>16</v>
      </c>
      <c r="C16" s="12" t="s">
        <v>17</v>
      </c>
      <c r="F16" s="11"/>
    </row>
    <row r="17" customFormat="false" ht="15" hidden="false" customHeight="false" outlineLevel="0" collapsed="false">
      <c r="A17" s="13" t="s">
        <v>18</v>
      </c>
      <c r="B17" s="14" t="n">
        <f aca="false">'Pregão FN'!J5</f>
        <v>847.7</v>
      </c>
      <c r="C17" s="14" t="n">
        <f aca="false">'Pregão FN'!K5</f>
        <v>847.7</v>
      </c>
      <c r="F17" s="11"/>
    </row>
    <row r="18" customFormat="false" ht="15" hidden="false" customHeight="false" outlineLevel="0" collapsed="false">
      <c r="A18" s="13" t="s">
        <v>19</v>
      </c>
      <c r="B18" s="14" t="n">
        <f aca="false">'Pregão FN'!J14</f>
        <v>343.79</v>
      </c>
      <c r="C18" s="14" t="n">
        <f aca="false">'Pregão FN'!K14</f>
        <v>343.79</v>
      </c>
    </row>
    <row r="19" customFormat="false" ht="15" hidden="false" customHeight="false" outlineLevel="0" collapsed="false">
      <c r="A19" s="13" t="s">
        <v>20</v>
      </c>
      <c r="B19" s="14" t="n">
        <f aca="false">'Pregão FN'!J19</f>
        <v>952</v>
      </c>
      <c r="C19" s="14" t="n">
        <f aca="false">'Pregão FN'!K19</f>
        <v>952</v>
      </c>
    </row>
    <row r="20" customFormat="false" ht="15" hidden="false" customHeight="false" outlineLevel="0" collapsed="false">
      <c r="A20" s="13" t="s">
        <v>21</v>
      </c>
      <c r="B20" s="14" t="n">
        <f aca="false">'Pregão FN'!J24</f>
        <v>557.5</v>
      </c>
      <c r="C20" s="14" t="n">
        <f aca="false">'Pregão FN'!K24</f>
        <v>557.5</v>
      </c>
    </row>
    <row r="21" customFormat="false" ht="15" hidden="false" customHeight="false" outlineLevel="0" collapsed="false">
      <c r="A21" s="13" t="s">
        <v>22</v>
      </c>
      <c r="B21" s="14" t="n">
        <f aca="false">'Pregão FN'!J29</f>
        <v>395.73</v>
      </c>
      <c r="C21" s="14" t="n">
        <f aca="false">'Pregão FN'!K29</f>
        <v>395.73</v>
      </c>
    </row>
    <row r="22" customFormat="false" ht="15" hidden="false" customHeight="false" outlineLevel="0" collapsed="false">
      <c r="A22" s="13" t="s">
        <v>23</v>
      </c>
      <c r="B22" s="14" t="n">
        <f aca="false">'Pregão FN'!J35</f>
        <v>1124.93</v>
      </c>
      <c r="C22" s="14" t="n">
        <f aca="false">'Pregão FN'!K35</f>
        <v>1124.93</v>
      </c>
      <c r="E22" s="11"/>
    </row>
    <row r="23" customFormat="false" ht="15" hidden="false" customHeight="false" outlineLevel="0" collapsed="false">
      <c r="A23" s="13" t="s">
        <v>24</v>
      </c>
      <c r="B23" s="14" t="n">
        <f aca="false">'Pregão FN'!J38</f>
        <v>390</v>
      </c>
      <c r="C23" s="14" t="n">
        <f aca="false">'Pregão FN'!K38</f>
        <v>390</v>
      </c>
    </row>
    <row r="24" customFormat="false" ht="15" hidden="false" customHeight="false" outlineLevel="0" collapsed="false">
      <c r="A24" s="13" t="s">
        <v>25</v>
      </c>
      <c r="B24" s="14" t="n">
        <f aca="false">'Pregão FN'!J41</f>
        <v>99</v>
      </c>
      <c r="C24" s="14" t="n">
        <f aca="false">'Pregão FN'!K41</f>
        <v>99</v>
      </c>
    </row>
    <row r="25" customFormat="false" ht="15" hidden="false" customHeight="false" outlineLevel="0" collapsed="false">
      <c r="A25" s="13" t="s">
        <v>26</v>
      </c>
      <c r="B25" s="14" t="n">
        <f aca="false">'Pregão FN'!J44</f>
        <v>63.76</v>
      </c>
      <c r="C25" s="14" t="n">
        <f aca="false">'Pregão FN'!K44</f>
        <v>63.76</v>
      </c>
    </row>
    <row r="26" customFormat="false" ht="15" hidden="false" customHeight="false" outlineLevel="0" collapsed="false">
      <c r="A26" s="13" t="s">
        <v>27</v>
      </c>
      <c r="B26" s="14" t="n">
        <f aca="false">'Pregão FN'!J47</f>
        <v>95</v>
      </c>
      <c r="C26" s="14" t="n">
        <f aca="false">'Pregão FN'!K47</f>
        <v>95</v>
      </c>
    </row>
    <row r="27" customFormat="false" ht="15" hidden="false" customHeight="false" outlineLevel="0" collapsed="false">
      <c r="A27" s="13" t="s">
        <v>28</v>
      </c>
      <c r="B27" s="14" t="n">
        <f aca="false">'Pregão FN'!J50</f>
        <v>111.6</v>
      </c>
      <c r="C27" s="14" t="n">
        <f aca="false">'Pregão FN'!K50</f>
        <v>111.6</v>
      </c>
    </row>
    <row r="28" customFormat="false" ht="15" hidden="false" customHeight="false" outlineLevel="0" collapsed="false">
      <c r="A28" s="15" t="s">
        <v>29</v>
      </c>
      <c r="B28" s="16" t="n">
        <f aca="false">SUM(B17:B27)</f>
        <v>4981.01</v>
      </c>
      <c r="C28" s="16" t="n">
        <f aca="false">SUM(C17:C27)</f>
        <v>4981.01</v>
      </c>
    </row>
    <row r="31" customFormat="false" ht="15" hidden="false" customHeight="false" outlineLevel="0" collapsed="false">
      <c r="A31" s="17" t="s">
        <v>30</v>
      </c>
      <c r="B31" s="17"/>
      <c r="C31" s="17"/>
    </row>
    <row r="32" customFormat="false" ht="15" hidden="false" customHeight="false" outlineLevel="0" collapsed="false">
      <c r="A32" s="18" t="s">
        <v>15</v>
      </c>
      <c r="B32" s="18" t="s">
        <v>16</v>
      </c>
      <c r="C32" s="18" t="s">
        <v>17</v>
      </c>
    </row>
    <row r="33" customFormat="false" ht="15" hidden="false" customHeight="false" outlineLevel="0" collapsed="false">
      <c r="A33" s="19" t="s">
        <v>31</v>
      </c>
      <c r="B33" s="14" t="n">
        <f aca="false">'Pregão FN'!J53</f>
        <v>413.86</v>
      </c>
      <c r="C33" s="14" t="n">
        <f aca="false">'Pregão FN'!K53</f>
        <v>413.86</v>
      </c>
    </row>
    <row r="34" customFormat="false" ht="15" hidden="false" customHeight="false" outlineLevel="0" collapsed="false">
      <c r="A34" s="19" t="s">
        <v>32</v>
      </c>
      <c r="B34" s="14" t="n">
        <f aca="false">'Pregão FN'!J56</f>
        <v>118</v>
      </c>
      <c r="C34" s="14" t="n">
        <f aca="false">'Pregão FN'!K56</f>
        <v>118</v>
      </c>
    </row>
    <row r="35" customFormat="false" ht="15" hidden="false" customHeight="false" outlineLevel="0" collapsed="false">
      <c r="A35" s="19" t="s">
        <v>33</v>
      </c>
      <c r="B35" s="14" t="n">
        <f aca="false">'Pregão FN'!J59</f>
        <v>48</v>
      </c>
      <c r="C35" s="14" t="n">
        <f aca="false">'Pregão FN'!K59</f>
        <v>48</v>
      </c>
    </row>
    <row r="36" customFormat="false" ht="15" hidden="false" customHeight="false" outlineLevel="0" collapsed="false">
      <c r="A36" s="19" t="s">
        <v>34</v>
      </c>
      <c r="B36" s="14" t="n">
        <f aca="false">'Pregão FN'!J62</f>
        <v>89.5</v>
      </c>
      <c r="C36" s="14" t="n">
        <f aca="false">'Pregão FN'!K62</f>
        <v>89.5</v>
      </c>
    </row>
    <row r="37" customFormat="false" ht="15" hidden="false" customHeight="false" outlineLevel="0" collapsed="false">
      <c r="A37" s="19" t="s">
        <v>35</v>
      </c>
      <c r="B37" s="14" t="n">
        <f aca="false">'Pregão FN'!J65</f>
        <v>114.66</v>
      </c>
      <c r="C37" s="14" t="n">
        <f aca="false">'Pregão FN'!K65</f>
        <v>114.66</v>
      </c>
    </row>
    <row r="38" customFormat="false" ht="15" hidden="false" customHeight="false" outlineLevel="0" collapsed="false">
      <c r="A38" s="19" t="s">
        <v>36</v>
      </c>
      <c r="B38" s="14" t="n">
        <f aca="false">'Pregão FN'!J75</f>
        <v>835.02</v>
      </c>
      <c r="C38" s="14" t="n">
        <f aca="false">'Pregão FN'!K75</f>
        <v>835.02</v>
      </c>
    </row>
    <row r="39" customFormat="false" ht="15" hidden="false" customHeight="false" outlineLevel="0" collapsed="false">
      <c r="A39" s="19" t="s">
        <v>37</v>
      </c>
      <c r="B39" s="14" t="n">
        <f aca="false">'Pregão FN'!J78</f>
        <v>44</v>
      </c>
      <c r="C39" s="14" t="n">
        <f aca="false">'Pregão FN'!K78</f>
        <v>44</v>
      </c>
    </row>
    <row r="40" customFormat="false" ht="15" hidden="false" customHeight="false" outlineLevel="0" collapsed="false">
      <c r="A40" s="19" t="s">
        <v>38</v>
      </c>
      <c r="B40" s="14" t="n">
        <f aca="false">'Pregão FN'!J86</f>
        <v>311.41</v>
      </c>
      <c r="C40" s="14" t="n">
        <f aca="false">'Pregão FN'!K86</f>
        <v>311.41</v>
      </c>
    </row>
    <row r="41" customFormat="false" ht="15" hidden="false" customHeight="false" outlineLevel="0" collapsed="false">
      <c r="A41" s="19" t="s">
        <v>39</v>
      </c>
      <c r="B41" s="14" t="n">
        <f aca="false">'Pregão FN'!J89</f>
        <v>48</v>
      </c>
      <c r="C41" s="14" t="n">
        <f aca="false">'Pregão FN'!K89</f>
        <v>48</v>
      </c>
    </row>
    <row r="42" customFormat="false" ht="15" hidden="false" customHeight="false" outlineLevel="0" collapsed="false">
      <c r="A42" s="2" t="s">
        <v>29</v>
      </c>
      <c r="B42" s="20" t="n">
        <f aca="false">SUM(B33:B41)</f>
        <v>2022.45</v>
      </c>
      <c r="C42" s="20" t="n">
        <f aca="false">SUM(C33:C41)</f>
        <v>2022.45</v>
      </c>
    </row>
    <row r="45" customFormat="false" ht="15" hidden="false" customHeight="false" outlineLevel="0" collapsed="false">
      <c r="A45" s="21" t="s">
        <v>40</v>
      </c>
      <c r="B45" s="21"/>
      <c r="C45" s="21"/>
    </row>
    <row r="46" customFormat="false" ht="15" hidden="false" customHeight="false" outlineLevel="0" collapsed="false">
      <c r="A46" s="22" t="s">
        <v>15</v>
      </c>
      <c r="B46" s="22" t="s">
        <v>16</v>
      </c>
      <c r="C46" s="22" t="s">
        <v>17</v>
      </c>
    </row>
    <row r="47" customFormat="false" ht="15" hidden="false" customHeight="false" outlineLevel="0" collapsed="false">
      <c r="A47" s="23" t="str">
        <f aca="false">'Pregão FN'!B91</f>
        <v>Carvalhaes</v>
      </c>
      <c r="B47" s="14" t="n">
        <f aca="false">'Pregão FN'!J94</f>
        <v>289</v>
      </c>
      <c r="C47" s="14" t="n">
        <f aca="false">'Pregão FN'!K94</f>
        <v>289</v>
      </c>
    </row>
    <row r="48" customFormat="false" ht="15" hidden="false" customHeight="false" outlineLevel="0" collapsed="false">
      <c r="A48" s="23" t="str">
        <f aca="false">'Pregão FN'!B96</f>
        <v>Rey-Glass</v>
      </c>
      <c r="B48" s="14" t="n">
        <f aca="false">'Pregão FN'!J101</f>
        <v>227.6</v>
      </c>
      <c r="C48" s="14" t="n">
        <f aca="false">'Pregão FN'!K101</f>
        <v>227.6</v>
      </c>
    </row>
    <row r="49" customFormat="false" ht="15" hidden="false" customHeight="false" outlineLevel="0" collapsed="false">
      <c r="A49" s="23" t="str">
        <f aca="false">'Pregão FN'!B103</f>
        <v>Marcos Roberto</v>
      </c>
      <c r="B49" s="14" t="n">
        <f aca="false">'Pregão FN'!J117</f>
        <v>1610.24</v>
      </c>
      <c r="C49" s="14" t="n">
        <f aca="false">'Pregão FN'!K117</f>
        <v>1610.24</v>
      </c>
      <c r="E49" s="11"/>
    </row>
    <row r="50" customFormat="false" ht="15" hidden="false" customHeight="false" outlineLevel="0" collapsed="false">
      <c r="A50" s="23" t="str">
        <f aca="false">'Pregão FN'!B119</f>
        <v>Lusa Med</v>
      </c>
      <c r="B50" s="14" t="n">
        <f aca="false">'Pregão FN'!J123</f>
        <v>1265.81</v>
      </c>
      <c r="C50" s="14" t="n">
        <f aca="false">'Pregão FN'!K123</f>
        <v>1265.81</v>
      </c>
      <c r="E50" s="11"/>
    </row>
    <row r="51" customFormat="false" ht="15" hidden="false" customHeight="false" outlineLevel="0" collapsed="false">
      <c r="A51" s="23" t="str">
        <f aca="false">'Pregão FN'!B125</f>
        <v>Per-Lab</v>
      </c>
      <c r="B51" s="14" t="n">
        <f aca="false">'Pregão FN'!J133</f>
        <v>1235.69</v>
      </c>
      <c r="C51" s="14" t="n">
        <f aca="false">'Pregão FN'!K133</f>
        <v>1235.69</v>
      </c>
      <c r="E51" s="11"/>
    </row>
    <row r="52" customFormat="false" ht="15" hidden="false" customHeight="false" outlineLevel="0" collapsed="false">
      <c r="A52" s="23" t="str">
        <f aca="false">'Pregão FN'!B135</f>
        <v>Embrar</v>
      </c>
      <c r="B52" s="14" t="n">
        <f aca="false">'Pregão FN'!J136</f>
        <v>498.68</v>
      </c>
      <c r="C52" s="14" t="n">
        <f aca="false">'Pregão FN'!K136</f>
        <v>498.68</v>
      </c>
    </row>
    <row r="53" customFormat="false" ht="15" hidden="false" customHeight="false" outlineLevel="0" collapsed="false">
      <c r="A53" s="23" t="str">
        <f aca="false">'Pregão FN'!B138</f>
        <v>Qualividros</v>
      </c>
      <c r="B53" s="14" t="n">
        <f aca="false">'Pregão FN'!J147</f>
        <v>3121.94</v>
      </c>
      <c r="C53" s="14" t="n">
        <f aca="false">'Pregão FN'!K147</f>
        <v>3121.94</v>
      </c>
      <c r="E53" s="11"/>
    </row>
    <row r="54" customFormat="false" ht="15" hidden="false" customHeight="false" outlineLevel="0" collapsed="false">
      <c r="A54" s="23" t="str">
        <f aca="false">'Pregão FN'!B149</f>
        <v>Alfaplast</v>
      </c>
      <c r="B54" s="14" t="n">
        <f aca="false">'Pregão FN'!J152</f>
        <v>233.52</v>
      </c>
      <c r="C54" s="14" t="n">
        <f aca="false">'Pregão FN'!K152</f>
        <v>233.52</v>
      </c>
    </row>
    <row r="55" customFormat="false" ht="15" hidden="false" customHeight="false" outlineLevel="0" collapsed="false">
      <c r="A55" s="23" t="str">
        <f aca="false">'Pregão FN'!B154</f>
        <v>Ana Maria</v>
      </c>
      <c r="B55" s="14" t="n">
        <f aca="false">'Pregão FN'!J155</f>
        <v>41.1</v>
      </c>
      <c r="C55" s="14" t="n">
        <f aca="false">'Pregão FN'!K155</f>
        <v>41.1</v>
      </c>
    </row>
    <row r="56" customFormat="false" ht="15" hidden="false" customHeight="false" outlineLevel="0" collapsed="false">
      <c r="A56" s="23" t="str">
        <f aca="false">'Pregão FN'!B157</f>
        <v>Comercial Sphera</v>
      </c>
      <c r="B56" s="14" t="n">
        <f aca="false">'Pregão FN'!J160</f>
        <v>953.93</v>
      </c>
      <c r="C56" s="14" t="n">
        <f aca="false">'Pregão FN'!K160</f>
        <v>953.93</v>
      </c>
    </row>
    <row r="57" customFormat="false" ht="15" hidden="false" customHeight="false" outlineLevel="0" collapsed="false">
      <c r="A57" s="23" t="str">
        <f aca="false">'Pregão FN'!B162</f>
        <v>Daniel Rodrigues</v>
      </c>
      <c r="B57" s="14" t="n">
        <f aca="false">'Pregão FN'!J166</f>
        <v>101.38</v>
      </c>
      <c r="C57" s="14" t="n">
        <f aca="false">'Pregão FN'!K166</f>
        <v>101.38</v>
      </c>
    </row>
    <row r="58" customFormat="false" ht="15" hidden="false" customHeight="false" outlineLevel="0" collapsed="false">
      <c r="A58" s="23" t="str">
        <f aca="false">'Pregão FN'!B168</f>
        <v>Diogolab</v>
      </c>
      <c r="B58" s="14" t="n">
        <f aca="false">'Pregão FN'!J181</f>
        <v>3910.25</v>
      </c>
      <c r="C58" s="14" t="n">
        <f aca="false">'Pregão FN'!K181</f>
        <v>3910.25</v>
      </c>
      <c r="E58" s="11"/>
    </row>
    <row r="59" customFormat="false" ht="15" hidden="false" customHeight="false" outlineLevel="0" collapsed="false">
      <c r="A59" s="23" t="str">
        <f aca="false">'Pregão FN'!B183</f>
        <v>Instrumentos Cirúrgicos Priscilla</v>
      </c>
      <c r="B59" s="14" t="n">
        <f aca="false">'Pregão FN'!J184</f>
        <v>157.5</v>
      </c>
      <c r="C59" s="14" t="n">
        <f aca="false">'Pregão FN'!K184</f>
        <v>157.5</v>
      </c>
    </row>
    <row r="60" customFormat="false" ht="15" hidden="false" customHeight="false" outlineLevel="0" collapsed="false">
      <c r="A60" s="23" t="str">
        <f aca="false">'Pregão FN'!B186</f>
        <v>John Pablo</v>
      </c>
      <c r="B60" s="14" t="n">
        <f aca="false">'Pregão FN'!J190</f>
        <v>477.08</v>
      </c>
      <c r="C60" s="14" t="n">
        <f aca="false">'Pregão FN'!K190</f>
        <v>477.08</v>
      </c>
    </row>
    <row r="61" customFormat="false" ht="15" hidden="false" customHeight="false" outlineLevel="0" collapsed="false">
      <c r="A61" s="23" t="str">
        <f aca="false">'Pregão FN'!B192</f>
        <v>Sislab</v>
      </c>
      <c r="B61" s="14" t="n">
        <f aca="false">'Pregão FN'!J197</f>
        <v>490.56</v>
      </c>
      <c r="C61" s="14" t="n">
        <f aca="false">'Pregão FN'!K197</f>
        <v>490.56</v>
      </c>
    </row>
    <row r="62" customFormat="false" ht="15" hidden="false" customHeight="false" outlineLevel="0" collapsed="false">
      <c r="A62" s="24" t="s">
        <v>29</v>
      </c>
      <c r="B62" s="25" t="n">
        <f aca="false">SUM(B47:B61)</f>
        <v>14614.28</v>
      </c>
      <c r="C62" s="25" t="n">
        <f aca="false">SUM(C47:C61)</f>
        <v>14614.28</v>
      </c>
    </row>
    <row r="65" customFormat="false" ht="15" hidden="false" customHeight="false" outlineLevel="0" collapsed="false">
      <c r="A65" s="26" t="s">
        <v>41</v>
      </c>
      <c r="B65" s="26"/>
      <c r="C65" s="26"/>
    </row>
    <row r="66" customFormat="false" ht="15" hidden="false" customHeight="false" outlineLevel="0" collapsed="false">
      <c r="A66" s="27" t="s">
        <v>15</v>
      </c>
      <c r="B66" s="27" t="s">
        <v>16</v>
      </c>
      <c r="C66" s="27" t="s">
        <v>17</v>
      </c>
    </row>
    <row r="67" customFormat="false" ht="15" hidden="false" customHeight="false" outlineLevel="0" collapsed="false">
      <c r="A67" s="28" t="str">
        <f aca="false">'Pregão FN'!B199</f>
        <v>Biosan</v>
      </c>
      <c r="B67" s="14" t="n">
        <f aca="false">'Pregão FN'!J201</f>
        <v>176.13</v>
      </c>
      <c r="C67" s="14" t="n">
        <f aca="false">'Pregão FN'!K201</f>
        <v>176.13</v>
      </c>
    </row>
    <row r="68" customFormat="false" ht="15" hidden="false" customHeight="false" outlineLevel="0" collapsed="false">
      <c r="A68" s="28" t="str">
        <f aca="false">'Pregão FN'!B203</f>
        <v>Rey-Glass</v>
      </c>
      <c r="B68" s="14" t="n">
        <f aca="false">'Pregão FN'!J214</f>
        <v>734.39</v>
      </c>
      <c r="C68" s="14" t="n">
        <f aca="false">'Pregão FN'!K214</f>
        <v>734.39</v>
      </c>
    </row>
    <row r="69" customFormat="false" ht="15" hidden="false" customHeight="false" outlineLevel="0" collapsed="false">
      <c r="A69" s="28" t="str">
        <f aca="false">'Pregão FN'!B216</f>
        <v>Comercial &amp; Suprimentos</v>
      </c>
      <c r="B69" s="14" t="n">
        <f aca="false">'Pregão FN'!J217</f>
        <v>32.4</v>
      </c>
      <c r="C69" s="14" t="n">
        <f aca="false">'Pregão FN'!K217</f>
        <v>32.4</v>
      </c>
    </row>
    <row r="70" customFormat="false" ht="15" hidden="false" customHeight="false" outlineLevel="0" collapsed="false">
      <c r="A70" s="28" t="str">
        <f aca="false">'Pregão FN'!B219</f>
        <v>Medpoa</v>
      </c>
      <c r="B70" s="14" t="n">
        <f aca="false">'Pregão FN'!J220</f>
        <v>202.2</v>
      </c>
      <c r="C70" s="14" t="n">
        <f aca="false">'Pregão FN'!K220</f>
        <v>202.2</v>
      </c>
    </row>
    <row r="71" customFormat="false" ht="15" hidden="false" customHeight="false" outlineLevel="0" collapsed="false">
      <c r="A71" s="29" t="s">
        <v>29</v>
      </c>
      <c r="B71" s="30" t="n">
        <f aca="false">SUM(B67:B70)</f>
        <v>1145.12</v>
      </c>
      <c r="C71" s="30" t="n">
        <f aca="false">SUM(C67:C70)</f>
        <v>1145.12</v>
      </c>
    </row>
  </sheetData>
  <mergeCells count="5">
    <mergeCell ref="A1:B1"/>
    <mergeCell ref="A15:C15"/>
    <mergeCell ref="A31:C31"/>
    <mergeCell ref="A45:C45"/>
    <mergeCell ref="A65:C65"/>
  </mergeCells>
  <conditionalFormatting sqref="B12:C1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56"/>
    <col collapsed="false" customWidth="true" hidden="false" outlineLevel="0" max="4" min="3" style="0" width="9.28"/>
    <col collapsed="false" customWidth="true" hidden="false" outlineLevel="0" max="5" min="5" style="0" width="36.14"/>
    <col collapsed="false" customWidth="true" hidden="false" outlineLevel="0" max="7" min="7" style="0" width="9.28"/>
    <col collapsed="false" customWidth="true" hidden="false" outlineLevel="0" max="8" min="8" style="31" width="9.28"/>
    <col collapsed="false" customWidth="true" hidden="false" outlineLevel="0" max="9" min="9" style="32" width="11.28"/>
    <col collapsed="false" customWidth="true" hidden="false" outlineLevel="0" max="10" min="10" style="32" width="14.41"/>
    <col collapsed="false" customWidth="true" hidden="false" outlineLevel="0" max="11" min="11" style="0" width="16.42"/>
    <col collapsed="false" customWidth="true" hidden="false" outlineLevel="0" max="12" min="12" style="0" width="13.28"/>
  </cols>
  <sheetData>
    <row r="1" customFormat="false" ht="30" hidden="false" customHeight="false" outlineLevel="0" collapsed="false">
      <c r="A1" s="33" t="s">
        <v>42</v>
      </c>
      <c r="B1" s="33" t="s">
        <v>15</v>
      </c>
      <c r="C1" s="34" t="s">
        <v>43</v>
      </c>
      <c r="D1" s="35" t="s">
        <v>44</v>
      </c>
      <c r="E1" s="35" t="s">
        <v>45</v>
      </c>
      <c r="F1" s="35" t="s">
        <v>46</v>
      </c>
      <c r="G1" s="35" t="s">
        <v>47</v>
      </c>
      <c r="H1" s="36" t="s">
        <v>47</v>
      </c>
      <c r="I1" s="37" t="s">
        <v>48</v>
      </c>
      <c r="J1" s="37" t="s">
        <v>49</v>
      </c>
      <c r="K1" s="35" t="s">
        <v>50</v>
      </c>
      <c r="L1" s="38" t="s">
        <v>51</v>
      </c>
    </row>
    <row r="2" customFormat="false" ht="66" hidden="false" customHeight="false" outlineLevel="0" collapsed="false">
      <c r="A2" s="0" t="s">
        <v>14</v>
      </c>
      <c r="B2" s="0" t="s">
        <v>18</v>
      </c>
      <c r="C2" s="39" t="n">
        <v>23798</v>
      </c>
      <c r="D2" s="40" t="n">
        <v>358</v>
      </c>
      <c r="E2" s="41" t="s">
        <v>52</v>
      </c>
      <c r="F2" s="40" t="s">
        <v>53</v>
      </c>
      <c r="G2" s="40" t="n">
        <v>4</v>
      </c>
      <c r="H2" s="42" t="n">
        <v>4</v>
      </c>
      <c r="I2" s="43" t="n">
        <v>12.11</v>
      </c>
      <c r="J2" s="43" t="n">
        <v>48.44</v>
      </c>
      <c r="K2" s="44" t="n">
        <f aca="false">I2*H2</f>
        <v>48.44</v>
      </c>
      <c r="L2" s="45" t="s">
        <v>54</v>
      </c>
    </row>
    <row r="3" customFormat="false" ht="65.25" hidden="false" customHeight="false" outlineLevel="0" collapsed="false">
      <c r="C3" s="39" t="n">
        <v>23797</v>
      </c>
      <c r="D3" s="40" t="n">
        <v>360</v>
      </c>
      <c r="E3" s="41" t="s">
        <v>55</v>
      </c>
      <c r="F3" s="40" t="s">
        <v>53</v>
      </c>
      <c r="G3" s="40" t="n">
        <v>23</v>
      </c>
      <c r="H3" s="42" t="n">
        <v>23</v>
      </c>
      <c r="I3" s="43" t="n">
        <v>12.11</v>
      </c>
      <c r="J3" s="43" t="n">
        <v>278.53</v>
      </c>
      <c r="K3" s="44" t="n">
        <f aca="false">I3*H3</f>
        <v>278.53</v>
      </c>
      <c r="L3" s="45" t="s">
        <v>54</v>
      </c>
    </row>
    <row r="4" customFormat="false" ht="65.25" hidden="false" customHeight="false" outlineLevel="0" collapsed="false">
      <c r="C4" s="46" t="n">
        <v>23796</v>
      </c>
      <c r="D4" s="47" t="n">
        <v>361</v>
      </c>
      <c r="E4" s="48" t="s">
        <v>56</v>
      </c>
      <c r="F4" s="47" t="s">
        <v>53</v>
      </c>
      <c r="G4" s="47" t="n">
        <v>43</v>
      </c>
      <c r="H4" s="49" t="n">
        <v>43</v>
      </c>
      <c r="I4" s="50" t="n">
        <v>12.11</v>
      </c>
      <c r="J4" s="50" t="n">
        <v>520.73</v>
      </c>
      <c r="K4" s="44" t="n">
        <f aca="false">I4*H4</f>
        <v>520.73</v>
      </c>
      <c r="L4" s="51" t="s">
        <v>54</v>
      </c>
    </row>
    <row r="5" customFormat="false" ht="39" hidden="false" customHeight="false" outlineLevel="0" collapsed="false">
      <c r="I5" s="52" t="s">
        <v>57</v>
      </c>
      <c r="J5" s="53" t="n">
        <f aca="false">SUM(J2:J4)</f>
        <v>847.7</v>
      </c>
      <c r="K5" s="53" t="n">
        <f aca="false">SUM(K2:K4)</f>
        <v>847.7</v>
      </c>
      <c r="L5" s="54" t="s">
        <v>58</v>
      </c>
    </row>
    <row r="6" customFormat="false" ht="30" hidden="false" customHeight="false" outlineLevel="0" collapsed="false">
      <c r="A6" s="33" t="s">
        <v>42</v>
      </c>
      <c r="B6" s="33" t="s">
        <v>15</v>
      </c>
      <c r="C6" s="34" t="s">
        <v>43</v>
      </c>
      <c r="D6" s="35" t="s">
        <v>44</v>
      </c>
      <c r="E6" s="35" t="s">
        <v>45</v>
      </c>
      <c r="F6" s="35" t="s">
        <v>46</v>
      </c>
      <c r="G6" s="35" t="s">
        <v>47</v>
      </c>
      <c r="H6" s="36" t="s">
        <v>47</v>
      </c>
      <c r="I6" s="37" t="s">
        <v>48</v>
      </c>
      <c r="J6" s="37" t="s">
        <v>49</v>
      </c>
      <c r="K6" s="35" t="s">
        <v>50</v>
      </c>
      <c r="L6" s="38" t="s">
        <v>51</v>
      </c>
    </row>
    <row r="7" customFormat="false" ht="117" hidden="false" customHeight="false" outlineLevel="0" collapsed="false">
      <c r="A7" s="0" t="s">
        <v>14</v>
      </c>
      <c r="B7" s="0" t="s">
        <v>19</v>
      </c>
      <c r="C7" s="39" t="n">
        <v>26184</v>
      </c>
      <c r="D7" s="40" t="n">
        <v>190</v>
      </c>
      <c r="E7" s="41" t="s">
        <v>59</v>
      </c>
      <c r="F7" s="40" t="s">
        <v>60</v>
      </c>
      <c r="G7" s="40" t="n">
        <v>30</v>
      </c>
      <c r="H7" s="42" t="n">
        <v>30</v>
      </c>
      <c r="I7" s="43" t="n">
        <v>1.81</v>
      </c>
      <c r="J7" s="43" t="n">
        <v>54.3</v>
      </c>
      <c r="K7" s="44" t="n">
        <f aca="false">I7*H7</f>
        <v>54.3</v>
      </c>
      <c r="L7" s="45" t="s">
        <v>54</v>
      </c>
    </row>
    <row r="8" customFormat="false" ht="27" hidden="false" customHeight="false" outlineLevel="0" collapsed="false">
      <c r="C8" s="39" t="n">
        <v>7295</v>
      </c>
      <c r="D8" s="40" t="n">
        <v>239</v>
      </c>
      <c r="E8" s="41" t="s">
        <v>61</v>
      </c>
      <c r="F8" s="40" t="s">
        <v>62</v>
      </c>
      <c r="G8" s="40" t="n">
        <v>1</v>
      </c>
      <c r="H8" s="42" t="n">
        <v>1</v>
      </c>
      <c r="I8" s="43" t="n">
        <v>4.59</v>
      </c>
      <c r="J8" s="43" t="n">
        <v>4.59</v>
      </c>
      <c r="K8" s="44" t="n">
        <f aca="false">I8*H8</f>
        <v>4.59</v>
      </c>
      <c r="L8" s="45" t="s">
        <v>54</v>
      </c>
    </row>
    <row r="9" customFormat="false" ht="52.5" hidden="false" customHeight="false" outlineLevel="0" collapsed="false">
      <c r="C9" s="39" t="n">
        <v>23803</v>
      </c>
      <c r="D9" s="40" t="n">
        <v>353</v>
      </c>
      <c r="E9" s="41" t="s">
        <v>63</v>
      </c>
      <c r="F9" s="40" t="s">
        <v>53</v>
      </c>
      <c r="G9" s="40" t="n">
        <v>6</v>
      </c>
      <c r="H9" s="42" t="n">
        <v>6</v>
      </c>
      <c r="I9" s="43" t="n">
        <v>17</v>
      </c>
      <c r="J9" s="43" t="n">
        <v>102</v>
      </c>
      <c r="K9" s="44" t="n">
        <f aca="false">I9*H9</f>
        <v>102</v>
      </c>
      <c r="L9" s="45" t="s">
        <v>54</v>
      </c>
    </row>
    <row r="10" customFormat="false" ht="52.5" hidden="false" customHeight="false" outlineLevel="0" collapsed="false">
      <c r="C10" s="39" t="n">
        <v>23804</v>
      </c>
      <c r="D10" s="40" t="n">
        <v>356</v>
      </c>
      <c r="E10" s="41" t="s">
        <v>64</v>
      </c>
      <c r="F10" s="40" t="s">
        <v>53</v>
      </c>
      <c r="G10" s="40" t="n">
        <v>3</v>
      </c>
      <c r="H10" s="42" t="n">
        <v>3</v>
      </c>
      <c r="I10" s="43" t="n">
        <v>17</v>
      </c>
      <c r="J10" s="43" t="n">
        <v>51</v>
      </c>
      <c r="K10" s="44" t="n">
        <f aca="false">I10*H10</f>
        <v>51</v>
      </c>
      <c r="L10" s="45" t="s">
        <v>54</v>
      </c>
    </row>
    <row r="11" customFormat="false" ht="52.5" hidden="false" customHeight="false" outlineLevel="0" collapsed="false">
      <c r="C11" s="39" t="n">
        <v>23802</v>
      </c>
      <c r="D11" s="40" t="n">
        <v>357</v>
      </c>
      <c r="E11" s="41" t="s">
        <v>65</v>
      </c>
      <c r="F11" s="40" t="s">
        <v>53</v>
      </c>
      <c r="G11" s="40" t="n">
        <v>4</v>
      </c>
      <c r="H11" s="42" t="n">
        <v>4</v>
      </c>
      <c r="I11" s="43" t="n">
        <v>17</v>
      </c>
      <c r="J11" s="43" t="n">
        <v>68</v>
      </c>
      <c r="K11" s="44" t="n">
        <f aca="false">I11*H11</f>
        <v>68</v>
      </c>
      <c r="L11" s="45" t="s">
        <v>54</v>
      </c>
    </row>
    <row r="12" customFormat="false" ht="65.25" hidden="false" customHeight="false" outlineLevel="0" collapsed="false">
      <c r="C12" s="39" t="n">
        <v>12760</v>
      </c>
      <c r="D12" s="40" t="n">
        <v>474</v>
      </c>
      <c r="E12" s="41" t="s">
        <v>66</v>
      </c>
      <c r="F12" s="40" t="s">
        <v>67</v>
      </c>
      <c r="G12" s="40" t="n">
        <v>5</v>
      </c>
      <c r="H12" s="42" t="n">
        <v>5</v>
      </c>
      <c r="I12" s="43" t="n">
        <v>7.38</v>
      </c>
      <c r="J12" s="43" t="n">
        <v>36.9</v>
      </c>
      <c r="K12" s="44" t="n">
        <f aca="false">I12*H12</f>
        <v>36.9</v>
      </c>
      <c r="L12" s="45" t="s">
        <v>68</v>
      </c>
    </row>
    <row r="13" customFormat="false" ht="52.5" hidden="false" customHeight="false" outlineLevel="0" collapsed="false">
      <c r="C13" s="46" t="n">
        <v>12003</v>
      </c>
      <c r="D13" s="47" t="n">
        <v>542</v>
      </c>
      <c r="E13" s="48" t="s">
        <v>69</v>
      </c>
      <c r="F13" s="47" t="s">
        <v>60</v>
      </c>
      <c r="G13" s="47" t="n">
        <v>3</v>
      </c>
      <c r="H13" s="49" t="n">
        <v>3</v>
      </c>
      <c r="I13" s="50" t="n">
        <v>9</v>
      </c>
      <c r="J13" s="50" t="n">
        <v>27</v>
      </c>
      <c r="K13" s="44" t="n">
        <f aca="false">I13*H13</f>
        <v>27</v>
      </c>
      <c r="L13" s="51" t="s">
        <v>54</v>
      </c>
    </row>
    <row r="14" customFormat="false" ht="39" hidden="false" customHeight="false" outlineLevel="0" collapsed="false">
      <c r="I14" s="52" t="s">
        <v>57</v>
      </c>
      <c r="J14" s="53" t="n">
        <f aca="false">SUM(J7:J13)</f>
        <v>343.79</v>
      </c>
      <c r="K14" s="53" t="n">
        <f aca="false">SUM(K7:K13)</f>
        <v>343.79</v>
      </c>
      <c r="L14" s="54" t="s">
        <v>58</v>
      </c>
    </row>
    <row r="15" customFormat="false" ht="30" hidden="false" customHeight="false" outlineLevel="0" collapsed="false">
      <c r="A15" s="33" t="s">
        <v>42</v>
      </c>
      <c r="B15" s="33" t="s">
        <v>15</v>
      </c>
      <c r="C15" s="34" t="s">
        <v>43</v>
      </c>
      <c r="D15" s="35" t="s">
        <v>44</v>
      </c>
      <c r="E15" s="35" t="s">
        <v>45</v>
      </c>
      <c r="F15" s="35" t="s">
        <v>46</v>
      </c>
      <c r="G15" s="35" t="s">
        <v>47</v>
      </c>
      <c r="H15" s="36" t="s">
        <v>47</v>
      </c>
      <c r="I15" s="37" t="s">
        <v>48</v>
      </c>
      <c r="J15" s="37" t="s">
        <v>49</v>
      </c>
      <c r="K15" s="35" t="s">
        <v>50</v>
      </c>
      <c r="L15" s="38" t="s">
        <v>51</v>
      </c>
    </row>
    <row r="16" customFormat="false" ht="27.75" hidden="false" customHeight="false" outlineLevel="0" collapsed="false">
      <c r="A16" s="0" t="s">
        <v>14</v>
      </c>
      <c r="B16" s="0" t="s">
        <v>70</v>
      </c>
      <c r="C16" s="39" t="n">
        <v>12543</v>
      </c>
      <c r="D16" s="40" t="n">
        <v>381</v>
      </c>
      <c r="E16" s="41" t="s">
        <v>71</v>
      </c>
      <c r="F16" s="40" t="s">
        <v>72</v>
      </c>
      <c r="G16" s="40" t="n">
        <v>1</v>
      </c>
      <c r="H16" s="42" t="n">
        <v>1</v>
      </c>
      <c r="I16" s="43" t="n">
        <v>78</v>
      </c>
      <c r="J16" s="43" t="n">
        <v>78</v>
      </c>
      <c r="K16" s="44" t="n">
        <f aca="false">I16*H16</f>
        <v>78</v>
      </c>
      <c r="L16" s="45" t="s">
        <v>73</v>
      </c>
    </row>
    <row r="17" customFormat="false" ht="27" hidden="false" customHeight="false" outlineLevel="0" collapsed="false">
      <c r="C17" s="39" t="n">
        <v>11982</v>
      </c>
      <c r="D17" s="40" t="n">
        <v>382</v>
      </c>
      <c r="E17" s="41" t="s">
        <v>74</v>
      </c>
      <c r="F17" s="40" t="s">
        <v>72</v>
      </c>
      <c r="G17" s="40" t="n">
        <v>1</v>
      </c>
      <c r="H17" s="42" t="n">
        <v>1</v>
      </c>
      <c r="I17" s="43" t="n">
        <v>104</v>
      </c>
      <c r="J17" s="43" t="n">
        <v>104</v>
      </c>
      <c r="K17" s="44" t="n">
        <f aca="false">I17*H17</f>
        <v>104</v>
      </c>
      <c r="L17" s="45" t="s">
        <v>73</v>
      </c>
    </row>
    <row r="18" customFormat="false" ht="27" hidden="false" customHeight="false" outlineLevel="0" collapsed="false">
      <c r="C18" s="46" t="n">
        <v>14616</v>
      </c>
      <c r="D18" s="47" t="n">
        <v>390</v>
      </c>
      <c r="E18" s="48" t="s">
        <v>75</v>
      </c>
      <c r="F18" s="47" t="s">
        <v>72</v>
      </c>
      <c r="G18" s="47" t="n">
        <v>10</v>
      </c>
      <c r="H18" s="49" t="n">
        <v>10</v>
      </c>
      <c r="I18" s="50" t="n">
        <v>77</v>
      </c>
      <c r="J18" s="50" t="n">
        <v>770</v>
      </c>
      <c r="K18" s="44" t="n">
        <f aca="false">I18*H18</f>
        <v>770</v>
      </c>
      <c r="L18" s="51" t="s">
        <v>73</v>
      </c>
    </row>
    <row r="19" customFormat="false" ht="39" hidden="false" customHeight="false" outlineLevel="0" collapsed="false">
      <c r="I19" s="52" t="s">
        <v>57</v>
      </c>
      <c r="J19" s="53" t="n">
        <f aca="false">SUM(J16:J18)</f>
        <v>952</v>
      </c>
      <c r="K19" s="53" t="n">
        <f aca="false">SUM(K16:K18)</f>
        <v>952</v>
      </c>
      <c r="L19" s="54" t="s">
        <v>58</v>
      </c>
    </row>
    <row r="20" customFormat="false" ht="30" hidden="false" customHeight="false" outlineLevel="0" collapsed="false">
      <c r="A20" s="33" t="s">
        <v>42</v>
      </c>
      <c r="B20" s="33" t="s">
        <v>15</v>
      </c>
      <c r="C20" s="34" t="s">
        <v>43</v>
      </c>
      <c r="D20" s="35" t="s">
        <v>44</v>
      </c>
      <c r="E20" s="35" t="s">
        <v>45</v>
      </c>
      <c r="F20" s="35" t="s">
        <v>46</v>
      </c>
      <c r="G20" s="35" t="s">
        <v>47</v>
      </c>
      <c r="H20" s="36" t="s">
        <v>47</v>
      </c>
      <c r="I20" s="37" t="s">
        <v>48</v>
      </c>
      <c r="J20" s="37" t="s">
        <v>49</v>
      </c>
      <c r="K20" s="35" t="s">
        <v>50</v>
      </c>
      <c r="L20" s="38" t="s">
        <v>51</v>
      </c>
    </row>
    <row r="21" customFormat="false" ht="321" hidden="false" customHeight="false" outlineLevel="0" collapsed="false">
      <c r="A21" s="0" t="s">
        <v>14</v>
      </c>
      <c r="B21" s="0" t="s">
        <v>21</v>
      </c>
      <c r="C21" s="39" t="n">
        <v>41628</v>
      </c>
      <c r="D21" s="40" t="n">
        <v>12</v>
      </c>
      <c r="E21" s="41" t="s">
        <v>76</v>
      </c>
      <c r="F21" s="40" t="s">
        <v>77</v>
      </c>
      <c r="G21" s="40" t="n">
        <v>2</v>
      </c>
      <c r="H21" s="42" t="n">
        <v>2</v>
      </c>
      <c r="I21" s="43" t="n">
        <v>140</v>
      </c>
      <c r="J21" s="43" t="n">
        <v>280</v>
      </c>
      <c r="K21" s="44" t="n">
        <f aca="false">I21*H21</f>
        <v>280</v>
      </c>
      <c r="L21" s="45" t="s">
        <v>73</v>
      </c>
    </row>
    <row r="22" customFormat="false" ht="65.25" hidden="false" customHeight="false" outlineLevel="0" collapsed="false">
      <c r="C22" s="39" t="n">
        <v>20115</v>
      </c>
      <c r="D22" s="40" t="n">
        <v>98</v>
      </c>
      <c r="E22" s="41" t="s">
        <v>78</v>
      </c>
      <c r="F22" s="40" t="s">
        <v>60</v>
      </c>
      <c r="G22" s="40" t="n">
        <v>6</v>
      </c>
      <c r="H22" s="42" t="n">
        <v>6</v>
      </c>
      <c r="I22" s="43" t="n">
        <v>35</v>
      </c>
      <c r="J22" s="43" t="n">
        <v>210</v>
      </c>
      <c r="K22" s="44" t="n">
        <f aca="false">I22*H22</f>
        <v>210</v>
      </c>
      <c r="L22" s="45" t="s">
        <v>54</v>
      </c>
    </row>
    <row r="23" customFormat="false" ht="27" hidden="false" customHeight="false" outlineLevel="0" collapsed="false">
      <c r="C23" s="46" t="n">
        <v>20327</v>
      </c>
      <c r="D23" s="47" t="n">
        <v>451</v>
      </c>
      <c r="E23" s="48" t="s">
        <v>79</v>
      </c>
      <c r="F23" s="47" t="s">
        <v>60</v>
      </c>
      <c r="G23" s="47" t="n">
        <v>10</v>
      </c>
      <c r="H23" s="49" t="n">
        <v>10</v>
      </c>
      <c r="I23" s="50" t="n">
        <v>6.75</v>
      </c>
      <c r="J23" s="50" t="n">
        <v>67.5</v>
      </c>
      <c r="K23" s="44" t="n">
        <f aca="false">I23*H23</f>
        <v>67.5</v>
      </c>
      <c r="L23" s="51" t="s">
        <v>54</v>
      </c>
    </row>
    <row r="24" customFormat="false" ht="39" hidden="false" customHeight="false" outlineLevel="0" collapsed="false">
      <c r="I24" s="52" t="s">
        <v>57</v>
      </c>
      <c r="J24" s="53" t="n">
        <f aca="false">SUM(J21:J23)</f>
        <v>557.5</v>
      </c>
      <c r="K24" s="53" t="n">
        <f aca="false">SUM(K21:K23)</f>
        <v>557.5</v>
      </c>
      <c r="L24" s="54" t="s">
        <v>58</v>
      </c>
    </row>
    <row r="25" customFormat="false" ht="30" hidden="false" customHeight="false" outlineLevel="0" collapsed="false">
      <c r="A25" s="33" t="s">
        <v>42</v>
      </c>
      <c r="B25" s="33" t="s">
        <v>15</v>
      </c>
      <c r="C25" s="34" t="s">
        <v>43</v>
      </c>
      <c r="D25" s="35" t="s">
        <v>44</v>
      </c>
      <c r="E25" s="35" t="s">
        <v>45</v>
      </c>
      <c r="F25" s="35" t="s">
        <v>46</v>
      </c>
      <c r="G25" s="35" t="s">
        <v>47</v>
      </c>
      <c r="H25" s="36" t="s">
        <v>47</v>
      </c>
      <c r="I25" s="37" t="s">
        <v>48</v>
      </c>
      <c r="J25" s="37" t="s">
        <v>49</v>
      </c>
      <c r="K25" s="35" t="s">
        <v>50</v>
      </c>
      <c r="L25" s="38" t="s">
        <v>51</v>
      </c>
    </row>
    <row r="26" customFormat="false" ht="53.25" hidden="false" customHeight="false" outlineLevel="0" collapsed="false">
      <c r="A26" s="0" t="s">
        <v>14</v>
      </c>
      <c r="B26" s="0" t="s">
        <v>22</v>
      </c>
      <c r="C26" s="39" t="n">
        <v>51501</v>
      </c>
      <c r="D26" s="40" t="n">
        <v>355</v>
      </c>
      <c r="E26" s="41" t="s">
        <v>80</v>
      </c>
      <c r="F26" s="40" t="s">
        <v>53</v>
      </c>
      <c r="G26" s="40" t="n">
        <v>4</v>
      </c>
      <c r="H26" s="42" t="n">
        <v>4</v>
      </c>
      <c r="I26" s="43" t="n">
        <v>22.5</v>
      </c>
      <c r="J26" s="43" t="n">
        <v>90</v>
      </c>
      <c r="K26" s="44" t="n">
        <f aca="false">I26*H26</f>
        <v>90</v>
      </c>
      <c r="L26" s="45" t="s">
        <v>54</v>
      </c>
    </row>
    <row r="27" customFormat="false" ht="116.25" hidden="false" customHeight="false" outlineLevel="0" collapsed="false">
      <c r="C27" s="39" t="n">
        <v>43587</v>
      </c>
      <c r="D27" s="40" t="n">
        <v>366</v>
      </c>
      <c r="E27" s="41" t="s">
        <v>81</v>
      </c>
      <c r="F27" s="40" t="s">
        <v>82</v>
      </c>
      <c r="G27" s="40" t="n">
        <v>2</v>
      </c>
      <c r="H27" s="42" t="n">
        <v>2</v>
      </c>
      <c r="I27" s="43" t="n">
        <v>72</v>
      </c>
      <c r="J27" s="43" t="n">
        <v>144</v>
      </c>
      <c r="K27" s="44" t="n">
        <f aca="false">I27*H27</f>
        <v>144</v>
      </c>
      <c r="L27" s="45" t="s">
        <v>83</v>
      </c>
    </row>
    <row r="28" customFormat="false" ht="65.25" hidden="false" customHeight="false" outlineLevel="0" collapsed="false">
      <c r="C28" s="46" t="n">
        <v>29309</v>
      </c>
      <c r="D28" s="47" t="n">
        <v>551</v>
      </c>
      <c r="E28" s="48" t="s">
        <v>84</v>
      </c>
      <c r="F28" s="47" t="s">
        <v>67</v>
      </c>
      <c r="G28" s="47" t="n">
        <v>27</v>
      </c>
      <c r="H28" s="49" t="n">
        <v>27</v>
      </c>
      <c r="I28" s="50" t="n">
        <v>5.99</v>
      </c>
      <c r="J28" s="50" t="n">
        <v>161.73</v>
      </c>
      <c r="K28" s="44" t="n">
        <f aca="false">I28*H28</f>
        <v>161.73</v>
      </c>
      <c r="L28" s="51" t="s">
        <v>54</v>
      </c>
    </row>
    <row r="29" customFormat="false" ht="39" hidden="false" customHeight="false" outlineLevel="0" collapsed="false">
      <c r="I29" s="52" t="s">
        <v>57</v>
      </c>
      <c r="J29" s="53" t="n">
        <f aca="false">SUM(J26:J28)</f>
        <v>395.73</v>
      </c>
      <c r="K29" s="53" t="n">
        <f aca="false">SUM(K26:K28)</f>
        <v>395.73</v>
      </c>
      <c r="L29" s="54" t="s">
        <v>58</v>
      </c>
    </row>
    <row r="30" customFormat="false" ht="30" hidden="false" customHeight="false" outlineLevel="0" collapsed="false">
      <c r="A30" s="33" t="s">
        <v>42</v>
      </c>
      <c r="B30" s="33" t="s">
        <v>15</v>
      </c>
      <c r="C30" s="34" t="s">
        <v>43</v>
      </c>
      <c r="D30" s="35" t="s">
        <v>44</v>
      </c>
      <c r="E30" s="35" t="s">
        <v>45</v>
      </c>
      <c r="F30" s="35" t="s">
        <v>46</v>
      </c>
      <c r="G30" s="35" t="s">
        <v>47</v>
      </c>
      <c r="H30" s="36" t="s">
        <v>47</v>
      </c>
      <c r="I30" s="37" t="s">
        <v>48</v>
      </c>
      <c r="J30" s="37" t="s">
        <v>49</v>
      </c>
      <c r="K30" s="35" t="s">
        <v>50</v>
      </c>
      <c r="L30" s="38" t="s">
        <v>51</v>
      </c>
    </row>
    <row r="31" customFormat="false" ht="27.75" hidden="false" customHeight="false" outlineLevel="0" collapsed="false">
      <c r="A31" s="0" t="s">
        <v>14</v>
      </c>
      <c r="B31" s="0" t="s">
        <v>23</v>
      </c>
      <c r="C31" s="39" t="n">
        <v>43102</v>
      </c>
      <c r="D31" s="40" t="n">
        <v>29</v>
      </c>
      <c r="E31" s="41" t="s">
        <v>85</v>
      </c>
      <c r="F31" s="40" t="s">
        <v>72</v>
      </c>
      <c r="G31" s="40" t="n">
        <v>2</v>
      </c>
      <c r="H31" s="42" t="n">
        <v>2</v>
      </c>
      <c r="I31" s="43" t="n">
        <v>128.47</v>
      </c>
      <c r="J31" s="43" t="n">
        <v>256.94</v>
      </c>
      <c r="K31" s="44" t="n">
        <f aca="false">I31*H31</f>
        <v>256.94</v>
      </c>
      <c r="L31" s="45" t="s">
        <v>73</v>
      </c>
    </row>
    <row r="32" customFormat="false" ht="27" hidden="false" customHeight="false" outlineLevel="0" collapsed="false">
      <c r="C32" s="39" t="n">
        <v>16344</v>
      </c>
      <c r="D32" s="40" t="n">
        <v>115</v>
      </c>
      <c r="E32" s="41" t="s">
        <v>86</v>
      </c>
      <c r="F32" s="40" t="s">
        <v>72</v>
      </c>
      <c r="G32" s="40" t="n">
        <v>2</v>
      </c>
      <c r="H32" s="42" t="n">
        <v>2</v>
      </c>
      <c r="I32" s="43" t="n">
        <v>261.5</v>
      </c>
      <c r="J32" s="43" t="n">
        <v>523</v>
      </c>
      <c r="K32" s="44" t="n">
        <f aca="false">I32*H32</f>
        <v>523</v>
      </c>
      <c r="L32" s="45" t="s">
        <v>73</v>
      </c>
    </row>
    <row r="33" customFormat="false" ht="27" hidden="false" customHeight="false" outlineLevel="0" collapsed="false">
      <c r="C33" s="39" t="n">
        <v>42911</v>
      </c>
      <c r="D33" s="40" t="n">
        <v>339</v>
      </c>
      <c r="E33" s="41" t="s">
        <v>87</v>
      </c>
      <c r="F33" s="40" t="s">
        <v>53</v>
      </c>
      <c r="G33" s="40" t="n">
        <v>1</v>
      </c>
      <c r="H33" s="42" t="n">
        <v>1</v>
      </c>
      <c r="I33" s="43" t="n">
        <v>33.99</v>
      </c>
      <c r="J33" s="43" t="n">
        <v>33.99</v>
      </c>
      <c r="K33" s="44" t="n">
        <f aca="false">I33*H33</f>
        <v>33.99</v>
      </c>
      <c r="L33" s="45" t="s">
        <v>54</v>
      </c>
    </row>
    <row r="34" customFormat="false" ht="27" hidden="false" customHeight="false" outlineLevel="0" collapsed="false">
      <c r="C34" s="46" t="n">
        <v>17268</v>
      </c>
      <c r="D34" s="47" t="n">
        <v>380</v>
      </c>
      <c r="E34" s="48" t="s">
        <v>88</v>
      </c>
      <c r="F34" s="47" t="s">
        <v>72</v>
      </c>
      <c r="G34" s="47" t="n">
        <v>1</v>
      </c>
      <c r="H34" s="49" t="n">
        <v>1</v>
      </c>
      <c r="I34" s="50" t="n">
        <v>311</v>
      </c>
      <c r="J34" s="50" t="n">
        <v>311</v>
      </c>
      <c r="K34" s="44" t="n">
        <f aca="false">I34*H34</f>
        <v>311</v>
      </c>
      <c r="L34" s="51" t="s">
        <v>73</v>
      </c>
    </row>
    <row r="35" customFormat="false" ht="39" hidden="false" customHeight="false" outlineLevel="0" collapsed="false">
      <c r="I35" s="52" t="s">
        <v>57</v>
      </c>
      <c r="J35" s="53" t="n">
        <f aca="false">SUM(J31:J34)</f>
        <v>1124.93</v>
      </c>
      <c r="K35" s="53" t="n">
        <f aca="false">SUM(K31:K34)</f>
        <v>1124.93</v>
      </c>
      <c r="L35" s="54" t="s">
        <v>58</v>
      </c>
    </row>
    <row r="36" customFormat="false" ht="30" hidden="false" customHeight="false" outlineLevel="0" collapsed="false">
      <c r="A36" s="33" t="s">
        <v>42</v>
      </c>
      <c r="B36" s="33" t="s">
        <v>15</v>
      </c>
      <c r="C36" s="34" t="s">
        <v>43</v>
      </c>
      <c r="D36" s="35" t="s">
        <v>44</v>
      </c>
      <c r="E36" s="35" t="s">
        <v>45</v>
      </c>
      <c r="F36" s="35" t="s">
        <v>46</v>
      </c>
      <c r="G36" s="35" t="s">
        <v>47</v>
      </c>
      <c r="H36" s="36" t="s">
        <v>47</v>
      </c>
      <c r="I36" s="37" t="s">
        <v>48</v>
      </c>
      <c r="J36" s="37" t="s">
        <v>49</v>
      </c>
      <c r="K36" s="35" t="s">
        <v>50</v>
      </c>
      <c r="L36" s="38" t="s">
        <v>51</v>
      </c>
    </row>
    <row r="37" customFormat="false" ht="27.75" hidden="false" customHeight="false" outlineLevel="0" collapsed="false">
      <c r="A37" s="0" t="s">
        <v>14</v>
      </c>
      <c r="B37" s="0" t="s">
        <v>24</v>
      </c>
      <c r="C37" s="46" t="n">
        <v>6674</v>
      </c>
      <c r="D37" s="47" t="n">
        <v>94</v>
      </c>
      <c r="E37" s="48" t="s">
        <v>89</v>
      </c>
      <c r="F37" s="47" t="s">
        <v>60</v>
      </c>
      <c r="G37" s="47" t="n">
        <v>6</v>
      </c>
      <c r="H37" s="49" t="n">
        <v>6</v>
      </c>
      <c r="I37" s="50" t="n">
        <v>65</v>
      </c>
      <c r="J37" s="50" t="n">
        <v>390</v>
      </c>
      <c r="K37" s="44" t="n">
        <f aca="false">I37*H37</f>
        <v>390</v>
      </c>
      <c r="L37" s="51" t="s">
        <v>54</v>
      </c>
    </row>
    <row r="38" customFormat="false" ht="39" hidden="false" customHeight="false" outlineLevel="0" collapsed="false">
      <c r="I38" s="52" t="s">
        <v>57</v>
      </c>
      <c r="J38" s="53" t="n">
        <f aca="false">J37</f>
        <v>390</v>
      </c>
      <c r="K38" s="53" t="n">
        <f aca="false">K37</f>
        <v>390</v>
      </c>
      <c r="L38" s="54" t="s">
        <v>58</v>
      </c>
    </row>
    <row r="39" customFormat="false" ht="30" hidden="false" customHeight="false" outlineLevel="0" collapsed="false">
      <c r="A39" s="33" t="s">
        <v>42</v>
      </c>
      <c r="B39" s="33" t="s">
        <v>15</v>
      </c>
      <c r="C39" s="34" t="s">
        <v>43</v>
      </c>
      <c r="D39" s="35" t="s">
        <v>44</v>
      </c>
      <c r="E39" s="35" t="s">
        <v>45</v>
      </c>
      <c r="F39" s="35" t="s">
        <v>46</v>
      </c>
      <c r="G39" s="35" t="s">
        <v>47</v>
      </c>
      <c r="H39" s="36" t="s">
        <v>47</v>
      </c>
      <c r="I39" s="37" t="s">
        <v>48</v>
      </c>
      <c r="J39" s="37" t="s">
        <v>49</v>
      </c>
      <c r="K39" s="35" t="s">
        <v>50</v>
      </c>
      <c r="L39" s="38" t="s">
        <v>51</v>
      </c>
    </row>
    <row r="40" customFormat="false" ht="66" hidden="false" customHeight="false" outlineLevel="0" collapsed="false">
      <c r="A40" s="0" t="s">
        <v>14</v>
      </c>
      <c r="B40" s="0" t="s">
        <v>25</v>
      </c>
      <c r="C40" s="46" t="n">
        <v>17047</v>
      </c>
      <c r="D40" s="47" t="n">
        <v>378</v>
      </c>
      <c r="E40" s="48" t="s">
        <v>90</v>
      </c>
      <c r="F40" s="47" t="s">
        <v>53</v>
      </c>
      <c r="G40" s="47" t="n">
        <v>10</v>
      </c>
      <c r="H40" s="49" t="n">
        <v>10</v>
      </c>
      <c r="I40" s="50" t="n">
        <v>9.9</v>
      </c>
      <c r="J40" s="50" t="n">
        <v>99</v>
      </c>
      <c r="K40" s="44" t="n">
        <f aca="false">I40*H40</f>
        <v>99</v>
      </c>
      <c r="L40" s="51" t="s">
        <v>68</v>
      </c>
    </row>
    <row r="41" customFormat="false" ht="39" hidden="false" customHeight="false" outlineLevel="0" collapsed="false">
      <c r="I41" s="52" t="s">
        <v>57</v>
      </c>
      <c r="J41" s="53" t="n">
        <f aca="false">J40</f>
        <v>99</v>
      </c>
      <c r="K41" s="53" t="n">
        <f aca="false">K40</f>
        <v>99</v>
      </c>
      <c r="L41" s="54" t="s">
        <v>58</v>
      </c>
    </row>
    <row r="42" customFormat="false" ht="30" hidden="false" customHeight="false" outlineLevel="0" collapsed="false">
      <c r="A42" s="33" t="s">
        <v>42</v>
      </c>
      <c r="B42" s="33" t="s">
        <v>15</v>
      </c>
      <c r="C42" s="34" t="s">
        <v>43</v>
      </c>
      <c r="D42" s="35" t="s">
        <v>44</v>
      </c>
      <c r="E42" s="35" t="s">
        <v>45</v>
      </c>
      <c r="F42" s="35" t="s">
        <v>46</v>
      </c>
      <c r="G42" s="35" t="s">
        <v>47</v>
      </c>
      <c r="H42" s="36" t="s">
        <v>47</v>
      </c>
      <c r="I42" s="37" t="s">
        <v>48</v>
      </c>
      <c r="J42" s="37" t="s">
        <v>49</v>
      </c>
      <c r="K42" s="35" t="s">
        <v>50</v>
      </c>
      <c r="L42" s="38" t="s">
        <v>51</v>
      </c>
    </row>
    <row r="43" customFormat="false" ht="168" hidden="false" customHeight="false" outlineLevel="0" collapsed="false">
      <c r="A43" s="0" t="s">
        <v>14</v>
      </c>
      <c r="B43" s="0" t="s">
        <v>26</v>
      </c>
      <c r="C43" s="46" t="n">
        <v>28429</v>
      </c>
      <c r="D43" s="47" t="n">
        <v>90</v>
      </c>
      <c r="E43" s="48" t="s">
        <v>91</v>
      </c>
      <c r="F43" s="47" t="s">
        <v>62</v>
      </c>
      <c r="G43" s="47" t="n">
        <v>4</v>
      </c>
      <c r="H43" s="49" t="n">
        <v>4</v>
      </c>
      <c r="I43" s="50" t="n">
        <v>15.94</v>
      </c>
      <c r="J43" s="50" t="n">
        <v>63.76</v>
      </c>
      <c r="K43" s="44" t="n">
        <f aca="false">I43*H43</f>
        <v>63.76</v>
      </c>
      <c r="L43" s="51" t="s">
        <v>54</v>
      </c>
    </row>
    <row r="44" customFormat="false" ht="39" hidden="false" customHeight="false" outlineLevel="0" collapsed="false">
      <c r="I44" s="52" t="s">
        <v>57</v>
      </c>
      <c r="J44" s="53" t="n">
        <f aca="false">J43</f>
        <v>63.76</v>
      </c>
      <c r="K44" s="53" t="n">
        <f aca="false">K43</f>
        <v>63.76</v>
      </c>
      <c r="L44" s="54" t="s">
        <v>58</v>
      </c>
    </row>
    <row r="45" customFormat="false" ht="30" hidden="false" customHeight="false" outlineLevel="0" collapsed="false">
      <c r="A45" s="33" t="s">
        <v>42</v>
      </c>
      <c r="B45" s="33" t="s">
        <v>15</v>
      </c>
      <c r="C45" s="34" t="s">
        <v>43</v>
      </c>
      <c r="D45" s="35" t="s">
        <v>44</v>
      </c>
      <c r="E45" s="35" t="s">
        <v>45</v>
      </c>
      <c r="F45" s="35" t="s">
        <v>46</v>
      </c>
      <c r="G45" s="35" t="s">
        <v>47</v>
      </c>
      <c r="H45" s="36" t="s">
        <v>47</v>
      </c>
      <c r="I45" s="37" t="s">
        <v>48</v>
      </c>
      <c r="J45" s="37" t="s">
        <v>49</v>
      </c>
      <c r="K45" s="35" t="s">
        <v>50</v>
      </c>
      <c r="L45" s="38" t="s">
        <v>51</v>
      </c>
    </row>
    <row r="46" customFormat="false" ht="27.75" hidden="false" customHeight="false" outlineLevel="0" collapsed="false">
      <c r="A46" s="0" t="s">
        <v>14</v>
      </c>
      <c r="B46" s="0" t="s">
        <v>27</v>
      </c>
      <c r="C46" s="46" t="n">
        <v>6184</v>
      </c>
      <c r="D46" s="47" t="n">
        <v>448</v>
      </c>
      <c r="E46" s="48" t="s">
        <v>92</v>
      </c>
      <c r="F46" s="47" t="s">
        <v>60</v>
      </c>
      <c r="G46" s="47" t="n">
        <v>5</v>
      </c>
      <c r="H46" s="49" t="n">
        <v>5</v>
      </c>
      <c r="I46" s="50" t="n">
        <v>19</v>
      </c>
      <c r="J46" s="50" t="n">
        <v>95</v>
      </c>
      <c r="K46" s="44" t="n">
        <f aca="false">I46*H46</f>
        <v>95</v>
      </c>
      <c r="L46" s="51" t="s">
        <v>54</v>
      </c>
    </row>
    <row r="47" customFormat="false" ht="39" hidden="false" customHeight="false" outlineLevel="0" collapsed="false">
      <c r="I47" s="52" t="s">
        <v>57</v>
      </c>
      <c r="J47" s="53" t="n">
        <f aca="false">J46</f>
        <v>95</v>
      </c>
      <c r="K47" s="53" t="n">
        <f aca="false">K46</f>
        <v>95</v>
      </c>
      <c r="L47" s="54" t="s">
        <v>58</v>
      </c>
    </row>
    <row r="48" customFormat="false" ht="30" hidden="false" customHeight="false" outlineLevel="0" collapsed="false">
      <c r="A48" s="33" t="s">
        <v>42</v>
      </c>
      <c r="B48" s="33" t="s">
        <v>15</v>
      </c>
      <c r="C48" s="34" t="s">
        <v>43</v>
      </c>
      <c r="D48" s="35" t="s">
        <v>44</v>
      </c>
      <c r="E48" s="35" t="s">
        <v>45</v>
      </c>
      <c r="F48" s="35" t="s">
        <v>46</v>
      </c>
      <c r="G48" s="35" t="s">
        <v>47</v>
      </c>
      <c r="H48" s="36" t="s">
        <v>47</v>
      </c>
      <c r="I48" s="37" t="s">
        <v>48</v>
      </c>
      <c r="J48" s="37" t="s">
        <v>49</v>
      </c>
      <c r="K48" s="35" t="s">
        <v>50</v>
      </c>
      <c r="L48" s="38" t="s">
        <v>51</v>
      </c>
    </row>
    <row r="49" customFormat="false" ht="16.5" hidden="false" customHeight="false" outlineLevel="0" collapsed="false">
      <c r="A49" s="0" t="s">
        <v>14</v>
      </c>
      <c r="B49" s="0" t="s">
        <v>28</v>
      </c>
      <c r="C49" s="46" t="n">
        <v>47103</v>
      </c>
      <c r="D49" s="47" t="n">
        <v>472</v>
      </c>
      <c r="E49" s="48" t="s">
        <v>93</v>
      </c>
      <c r="F49" s="47" t="s">
        <v>72</v>
      </c>
      <c r="G49" s="47" t="n">
        <v>1</v>
      </c>
      <c r="H49" s="49" t="n">
        <v>1</v>
      </c>
      <c r="I49" s="50" t="n">
        <v>111.6</v>
      </c>
      <c r="J49" s="50" t="n">
        <v>111.6</v>
      </c>
      <c r="K49" s="44" t="n">
        <f aca="false">I49*H49</f>
        <v>111.6</v>
      </c>
      <c r="L49" s="51" t="s">
        <v>73</v>
      </c>
    </row>
    <row r="50" customFormat="false" ht="39" hidden="false" customHeight="false" outlineLevel="0" collapsed="false">
      <c r="I50" s="52" t="s">
        <v>57</v>
      </c>
      <c r="J50" s="53" t="n">
        <f aca="false">J49</f>
        <v>111.6</v>
      </c>
      <c r="K50" s="53" t="n">
        <f aca="false">K49</f>
        <v>111.6</v>
      </c>
      <c r="L50" s="54" t="s">
        <v>58</v>
      </c>
    </row>
    <row r="51" customFormat="false" ht="30" hidden="false" customHeight="false" outlineLevel="0" collapsed="false">
      <c r="A51" s="55" t="s">
        <v>42</v>
      </c>
      <c r="B51" s="55" t="s">
        <v>15</v>
      </c>
      <c r="C51" s="34" t="s">
        <v>43</v>
      </c>
      <c r="D51" s="35" t="s">
        <v>44</v>
      </c>
      <c r="E51" s="35" t="s">
        <v>45</v>
      </c>
      <c r="F51" s="35" t="s">
        <v>46</v>
      </c>
      <c r="G51" s="35" t="s">
        <v>47</v>
      </c>
      <c r="H51" s="36" t="s">
        <v>47</v>
      </c>
      <c r="I51" s="37" t="s">
        <v>48</v>
      </c>
      <c r="J51" s="37" t="s">
        <v>49</v>
      </c>
      <c r="K51" s="35" t="s">
        <v>50</v>
      </c>
      <c r="L51" s="38" t="s">
        <v>51</v>
      </c>
    </row>
    <row r="52" customFormat="false" ht="78.75" hidden="false" customHeight="false" outlineLevel="0" collapsed="false">
      <c r="A52" s="0" t="s">
        <v>30</v>
      </c>
      <c r="B52" s="0" t="s">
        <v>31</v>
      </c>
      <c r="C52" s="46" t="n">
        <v>56173</v>
      </c>
      <c r="D52" s="47" t="n">
        <v>55</v>
      </c>
      <c r="E52" s="48" t="s">
        <v>94</v>
      </c>
      <c r="F52" s="47" t="s">
        <v>95</v>
      </c>
      <c r="G52" s="47" t="n">
        <v>2</v>
      </c>
      <c r="H52" s="49" t="n">
        <v>2</v>
      </c>
      <c r="I52" s="50" t="n">
        <v>206.93</v>
      </c>
      <c r="J52" s="50" t="n">
        <v>413.86</v>
      </c>
      <c r="K52" s="44" t="n">
        <f aca="false">I52*H52</f>
        <v>413.86</v>
      </c>
      <c r="L52" s="51" t="s">
        <v>96</v>
      </c>
    </row>
    <row r="53" customFormat="false" ht="39" hidden="false" customHeight="false" outlineLevel="0" collapsed="false">
      <c r="I53" s="52" t="s">
        <v>57</v>
      </c>
      <c r="J53" s="53" t="n">
        <f aca="false">J52</f>
        <v>413.86</v>
      </c>
      <c r="K53" s="53" t="n">
        <f aca="false">K52</f>
        <v>413.86</v>
      </c>
      <c r="L53" s="54" t="s">
        <v>58</v>
      </c>
    </row>
    <row r="54" customFormat="false" ht="30" hidden="false" customHeight="false" outlineLevel="0" collapsed="false">
      <c r="A54" s="55" t="s">
        <v>42</v>
      </c>
      <c r="B54" s="55" t="s">
        <v>15</v>
      </c>
      <c r="C54" s="34" t="s">
        <v>43</v>
      </c>
      <c r="D54" s="35" t="s">
        <v>44</v>
      </c>
      <c r="E54" s="35" t="s">
        <v>45</v>
      </c>
      <c r="F54" s="35" t="s">
        <v>46</v>
      </c>
      <c r="G54" s="35" t="s">
        <v>47</v>
      </c>
      <c r="H54" s="36" t="s">
        <v>47</v>
      </c>
      <c r="I54" s="37" t="s">
        <v>48</v>
      </c>
      <c r="J54" s="37" t="s">
        <v>49</v>
      </c>
      <c r="K54" s="35" t="s">
        <v>50</v>
      </c>
      <c r="L54" s="38" t="s">
        <v>51</v>
      </c>
    </row>
    <row r="55" customFormat="false" ht="40.5" hidden="false" customHeight="false" outlineLevel="0" collapsed="false">
      <c r="A55" s="0" t="s">
        <v>30</v>
      </c>
      <c r="B55" s="0" t="s">
        <v>32</v>
      </c>
      <c r="C55" s="46" t="n">
        <v>56195</v>
      </c>
      <c r="D55" s="47" t="n">
        <v>169</v>
      </c>
      <c r="E55" s="48" t="s">
        <v>97</v>
      </c>
      <c r="F55" s="47" t="s">
        <v>72</v>
      </c>
      <c r="G55" s="47" t="n">
        <v>1</v>
      </c>
      <c r="H55" s="49" t="n">
        <v>1</v>
      </c>
      <c r="I55" s="50" t="n">
        <v>118</v>
      </c>
      <c r="J55" s="50" t="n">
        <v>118</v>
      </c>
      <c r="K55" s="44" t="n">
        <f aca="false">I55*H55</f>
        <v>118</v>
      </c>
      <c r="L55" s="51" t="s">
        <v>96</v>
      </c>
    </row>
    <row r="56" customFormat="false" ht="39" hidden="false" customHeight="false" outlineLevel="0" collapsed="false">
      <c r="I56" s="52" t="s">
        <v>57</v>
      </c>
      <c r="J56" s="53" t="n">
        <f aca="false">J55</f>
        <v>118</v>
      </c>
      <c r="K56" s="53" t="n">
        <f aca="false">K55</f>
        <v>118</v>
      </c>
      <c r="L56" s="54" t="s">
        <v>58</v>
      </c>
    </row>
    <row r="57" customFormat="false" ht="30" hidden="false" customHeight="false" outlineLevel="0" collapsed="false">
      <c r="A57" s="55" t="s">
        <v>42</v>
      </c>
      <c r="B57" s="55" t="s">
        <v>15</v>
      </c>
      <c r="C57" s="34" t="s">
        <v>43</v>
      </c>
      <c r="D57" s="35" t="s">
        <v>44</v>
      </c>
      <c r="E57" s="35" t="s">
        <v>45</v>
      </c>
      <c r="F57" s="35" t="s">
        <v>46</v>
      </c>
      <c r="G57" s="35" t="s">
        <v>47</v>
      </c>
      <c r="H57" s="36" t="s">
        <v>47</v>
      </c>
      <c r="I57" s="37" t="s">
        <v>48</v>
      </c>
      <c r="J57" s="37" t="s">
        <v>49</v>
      </c>
      <c r="K57" s="35" t="s">
        <v>50</v>
      </c>
      <c r="L57" s="38" t="s">
        <v>51</v>
      </c>
    </row>
    <row r="58" customFormat="false" ht="27.75" hidden="false" customHeight="false" outlineLevel="0" collapsed="false">
      <c r="A58" s="0" t="s">
        <v>30</v>
      </c>
      <c r="B58" s="0" t="s">
        <v>33</v>
      </c>
      <c r="C58" s="46" t="n">
        <v>56183</v>
      </c>
      <c r="D58" s="47" t="n">
        <v>28</v>
      </c>
      <c r="E58" s="48" t="s">
        <v>98</v>
      </c>
      <c r="F58" s="47" t="s">
        <v>60</v>
      </c>
      <c r="G58" s="47" t="n">
        <v>1</v>
      </c>
      <c r="H58" s="49" t="n">
        <v>1</v>
      </c>
      <c r="I58" s="50" t="n">
        <v>48</v>
      </c>
      <c r="J58" s="50" t="n">
        <v>48</v>
      </c>
      <c r="K58" s="44" t="n">
        <f aca="false">I58*H58</f>
        <v>48</v>
      </c>
      <c r="L58" s="51" t="s">
        <v>99</v>
      </c>
    </row>
    <row r="59" customFormat="false" ht="39" hidden="false" customHeight="false" outlineLevel="0" collapsed="false">
      <c r="I59" s="52" t="s">
        <v>57</v>
      </c>
      <c r="J59" s="53" t="n">
        <f aca="false">J58</f>
        <v>48</v>
      </c>
      <c r="K59" s="53" t="n">
        <f aca="false">K58</f>
        <v>48</v>
      </c>
      <c r="L59" s="54" t="s">
        <v>58</v>
      </c>
    </row>
    <row r="60" customFormat="false" ht="30" hidden="false" customHeight="false" outlineLevel="0" collapsed="false">
      <c r="A60" s="55" t="s">
        <v>42</v>
      </c>
      <c r="B60" s="55" t="s">
        <v>15</v>
      </c>
      <c r="C60" s="34" t="s">
        <v>43</v>
      </c>
      <c r="D60" s="35" t="s">
        <v>44</v>
      </c>
      <c r="E60" s="35" t="s">
        <v>45</v>
      </c>
      <c r="F60" s="35" t="s">
        <v>46</v>
      </c>
      <c r="G60" s="35" t="s">
        <v>47</v>
      </c>
      <c r="H60" s="36" t="s">
        <v>47</v>
      </c>
      <c r="I60" s="37" t="s">
        <v>48</v>
      </c>
      <c r="J60" s="37" t="s">
        <v>49</v>
      </c>
      <c r="K60" s="35" t="s">
        <v>50</v>
      </c>
      <c r="L60" s="38" t="s">
        <v>51</v>
      </c>
    </row>
    <row r="61" customFormat="false" ht="27.75" hidden="false" customHeight="false" outlineLevel="0" collapsed="false">
      <c r="A61" s="0" t="s">
        <v>30</v>
      </c>
      <c r="B61" s="0" t="s">
        <v>34</v>
      </c>
      <c r="C61" s="46" t="n">
        <v>56187</v>
      </c>
      <c r="D61" s="47" t="n">
        <v>8</v>
      </c>
      <c r="E61" s="48" t="s">
        <v>100</v>
      </c>
      <c r="F61" s="47" t="s">
        <v>60</v>
      </c>
      <c r="G61" s="47" t="n">
        <v>10</v>
      </c>
      <c r="H61" s="49" t="n">
        <v>10</v>
      </c>
      <c r="I61" s="50" t="n">
        <v>8.95</v>
      </c>
      <c r="J61" s="50" t="n">
        <v>89.5</v>
      </c>
      <c r="K61" s="44" t="n">
        <f aca="false">I61*H61</f>
        <v>89.5</v>
      </c>
      <c r="L61" s="51" t="s">
        <v>96</v>
      </c>
    </row>
    <row r="62" customFormat="false" ht="39" hidden="false" customHeight="false" outlineLevel="0" collapsed="false">
      <c r="I62" s="52" t="s">
        <v>57</v>
      </c>
      <c r="J62" s="53" t="n">
        <f aca="false">J61</f>
        <v>89.5</v>
      </c>
      <c r="K62" s="53" t="n">
        <f aca="false">K61</f>
        <v>89.5</v>
      </c>
      <c r="L62" s="54" t="s">
        <v>58</v>
      </c>
    </row>
    <row r="63" customFormat="false" ht="30" hidden="false" customHeight="false" outlineLevel="0" collapsed="false">
      <c r="A63" s="55" t="s">
        <v>42</v>
      </c>
      <c r="B63" s="55" t="s">
        <v>15</v>
      </c>
      <c r="C63" s="34" t="s">
        <v>43</v>
      </c>
      <c r="D63" s="35" t="s">
        <v>44</v>
      </c>
      <c r="E63" s="35" t="s">
        <v>45</v>
      </c>
      <c r="F63" s="35" t="s">
        <v>46</v>
      </c>
      <c r="G63" s="35" t="s">
        <v>47</v>
      </c>
      <c r="H63" s="36" t="s">
        <v>47</v>
      </c>
      <c r="I63" s="37" t="s">
        <v>48</v>
      </c>
      <c r="J63" s="37" t="s">
        <v>49</v>
      </c>
      <c r="K63" s="35" t="s">
        <v>50</v>
      </c>
      <c r="L63" s="38" t="s">
        <v>51</v>
      </c>
    </row>
    <row r="64" customFormat="false" ht="78.75" hidden="false" customHeight="false" outlineLevel="0" collapsed="false">
      <c r="A64" s="0" t="s">
        <v>30</v>
      </c>
      <c r="B64" s="0" t="s">
        <v>35</v>
      </c>
      <c r="C64" s="46" t="n">
        <v>23766</v>
      </c>
      <c r="D64" s="47" t="n">
        <v>156</v>
      </c>
      <c r="E64" s="48" t="s">
        <v>101</v>
      </c>
      <c r="F64" s="47" t="s">
        <v>60</v>
      </c>
      <c r="G64" s="47" t="n">
        <v>2</v>
      </c>
      <c r="H64" s="49" t="n">
        <v>2</v>
      </c>
      <c r="I64" s="50" t="n">
        <v>57.33</v>
      </c>
      <c r="J64" s="50" t="n">
        <v>114.66</v>
      </c>
      <c r="K64" s="44" t="n">
        <f aca="false">I64*H64</f>
        <v>114.66</v>
      </c>
      <c r="L64" s="51" t="s">
        <v>102</v>
      </c>
    </row>
    <row r="65" customFormat="false" ht="39" hidden="false" customHeight="false" outlineLevel="0" collapsed="false">
      <c r="I65" s="52" t="s">
        <v>57</v>
      </c>
      <c r="J65" s="53" t="n">
        <f aca="false">J64</f>
        <v>114.66</v>
      </c>
      <c r="K65" s="53" t="n">
        <f aca="false">K64</f>
        <v>114.66</v>
      </c>
      <c r="L65" s="54" t="s">
        <v>58</v>
      </c>
    </row>
    <row r="66" customFormat="false" ht="30" hidden="false" customHeight="false" outlineLevel="0" collapsed="false">
      <c r="A66" s="55" t="s">
        <v>42</v>
      </c>
      <c r="B66" s="55" t="s">
        <v>15</v>
      </c>
      <c r="C66" s="34" t="s">
        <v>43</v>
      </c>
      <c r="D66" s="35" t="s">
        <v>44</v>
      </c>
      <c r="E66" s="35" t="s">
        <v>45</v>
      </c>
      <c r="F66" s="35" t="s">
        <v>46</v>
      </c>
      <c r="G66" s="35" t="s">
        <v>47</v>
      </c>
      <c r="H66" s="36" t="s">
        <v>47</v>
      </c>
      <c r="I66" s="37" t="s">
        <v>48</v>
      </c>
      <c r="J66" s="37" t="s">
        <v>49</v>
      </c>
      <c r="K66" s="35" t="s">
        <v>50</v>
      </c>
      <c r="L66" s="38" t="s">
        <v>51</v>
      </c>
    </row>
    <row r="67" customFormat="false" ht="31.5" hidden="false" customHeight="false" outlineLevel="0" collapsed="false">
      <c r="A67" s="0" t="s">
        <v>30</v>
      </c>
      <c r="B67" s="56" t="s">
        <v>103</v>
      </c>
      <c r="C67" s="39" t="n">
        <v>56188</v>
      </c>
      <c r="D67" s="40" t="n">
        <v>7</v>
      </c>
      <c r="E67" s="41" t="s">
        <v>104</v>
      </c>
      <c r="F67" s="40" t="s">
        <v>60</v>
      </c>
      <c r="G67" s="40" t="n">
        <v>2</v>
      </c>
      <c r="H67" s="42" t="n">
        <v>2</v>
      </c>
      <c r="I67" s="43" t="n">
        <v>11</v>
      </c>
      <c r="J67" s="43" t="n">
        <v>22</v>
      </c>
      <c r="K67" s="44" t="n">
        <f aca="false">I67*H67</f>
        <v>22</v>
      </c>
      <c r="L67" s="45" t="s">
        <v>96</v>
      </c>
    </row>
    <row r="68" customFormat="false" ht="27" hidden="false" customHeight="false" outlineLevel="0" collapsed="false">
      <c r="C68" s="39" t="n">
        <v>56176</v>
      </c>
      <c r="D68" s="40" t="n">
        <v>54</v>
      </c>
      <c r="E68" s="41" t="s">
        <v>105</v>
      </c>
      <c r="F68" s="40" t="s">
        <v>95</v>
      </c>
      <c r="G68" s="40" t="n">
        <v>6</v>
      </c>
      <c r="H68" s="42" t="n">
        <v>6</v>
      </c>
      <c r="I68" s="43" t="n">
        <v>42.9</v>
      </c>
      <c r="J68" s="43" t="n">
        <v>257.4</v>
      </c>
      <c r="K68" s="44" t="n">
        <f aca="false">I68*H68</f>
        <v>257.4</v>
      </c>
      <c r="L68" s="45" t="s">
        <v>96</v>
      </c>
    </row>
    <row r="69" customFormat="false" ht="52.5" hidden="false" customHeight="false" outlineLevel="0" collapsed="false">
      <c r="C69" s="39" t="n">
        <v>29389</v>
      </c>
      <c r="D69" s="40" t="n">
        <v>72</v>
      </c>
      <c r="E69" s="41" t="s">
        <v>106</v>
      </c>
      <c r="F69" s="40" t="s">
        <v>60</v>
      </c>
      <c r="G69" s="40" t="n">
        <v>6</v>
      </c>
      <c r="H69" s="42" t="n">
        <v>6</v>
      </c>
      <c r="I69" s="43" t="n">
        <v>7.77</v>
      </c>
      <c r="J69" s="43" t="n">
        <v>46.62</v>
      </c>
      <c r="K69" s="44" t="n">
        <f aca="false">I69*H69</f>
        <v>46.62</v>
      </c>
      <c r="L69" s="45" t="s">
        <v>96</v>
      </c>
    </row>
    <row r="70" customFormat="false" ht="78" hidden="false" customHeight="false" outlineLevel="0" collapsed="false">
      <c r="C70" s="39" t="n">
        <v>56174</v>
      </c>
      <c r="D70" s="40" t="n">
        <v>78</v>
      </c>
      <c r="E70" s="41" t="s">
        <v>107</v>
      </c>
      <c r="F70" s="40" t="s">
        <v>95</v>
      </c>
      <c r="G70" s="40" t="n">
        <v>5</v>
      </c>
      <c r="H70" s="42" t="n">
        <v>5</v>
      </c>
      <c r="I70" s="43" t="n">
        <v>60</v>
      </c>
      <c r="J70" s="43" t="n">
        <v>300</v>
      </c>
      <c r="K70" s="44" t="n">
        <f aca="false">I70*H70</f>
        <v>300</v>
      </c>
      <c r="L70" s="45" t="s">
        <v>96</v>
      </c>
    </row>
    <row r="71" customFormat="false" ht="15.75" hidden="false" customHeight="false" outlineLevel="0" collapsed="false">
      <c r="C71" s="39" t="n">
        <v>56172</v>
      </c>
      <c r="D71" s="40" t="n">
        <v>110</v>
      </c>
      <c r="E71" s="41" t="s">
        <v>108</v>
      </c>
      <c r="F71" s="40" t="s">
        <v>60</v>
      </c>
      <c r="G71" s="40" t="n">
        <v>2</v>
      </c>
      <c r="H71" s="42" t="n">
        <v>2</v>
      </c>
      <c r="I71" s="43" t="n">
        <v>39.9</v>
      </c>
      <c r="J71" s="43" t="n">
        <v>79.8</v>
      </c>
      <c r="K71" s="44" t="n">
        <f aca="false">I71*H71</f>
        <v>79.8</v>
      </c>
      <c r="L71" s="45" t="s">
        <v>96</v>
      </c>
    </row>
    <row r="72" customFormat="false" ht="15.75" hidden="false" customHeight="false" outlineLevel="0" collapsed="false">
      <c r="C72" s="39" t="n">
        <v>56186</v>
      </c>
      <c r="D72" s="40" t="n">
        <v>111</v>
      </c>
      <c r="E72" s="41" t="s">
        <v>109</v>
      </c>
      <c r="F72" s="40" t="s">
        <v>60</v>
      </c>
      <c r="G72" s="40" t="n">
        <v>1</v>
      </c>
      <c r="H72" s="42" t="n">
        <v>1</v>
      </c>
      <c r="I72" s="43" t="n">
        <v>95</v>
      </c>
      <c r="J72" s="43" t="n">
        <v>95</v>
      </c>
      <c r="K72" s="44" t="n">
        <f aca="false">I72*H72</f>
        <v>95</v>
      </c>
      <c r="L72" s="45" t="s">
        <v>96</v>
      </c>
    </row>
    <row r="73" customFormat="false" ht="27" hidden="false" customHeight="false" outlineLevel="0" collapsed="false">
      <c r="C73" s="39" t="n">
        <v>56200</v>
      </c>
      <c r="D73" s="40" t="n">
        <v>163</v>
      </c>
      <c r="E73" s="41" t="s">
        <v>110</v>
      </c>
      <c r="F73" s="40" t="s">
        <v>60</v>
      </c>
      <c r="G73" s="40" t="n">
        <v>3</v>
      </c>
      <c r="H73" s="42" t="n">
        <v>3</v>
      </c>
      <c r="I73" s="43" t="n">
        <v>5.4</v>
      </c>
      <c r="J73" s="43" t="n">
        <v>16.2</v>
      </c>
      <c r="K73" s="44" t="n">
        <f aca="false">I73*H73</f>
        <v>16.2</v>
      </c>
      <c r="L73" s="45" t="s">
        <v>96</v>
      </c>
    </row>
    <row r="74" customFormat="false" ht="27" hidden="false" customHeight="false" outlineLevel="0" collapsed="false">
      <c r="C74" s="46" t="n">
        <v>56197</v>
      </c>
      <c r="D74" s="47" t="n">
        <v>164</v>
      </c>
      <c r="E74" s="48" t="s">
        <v>111</v>
      </c>
      <c r="F74" s="47" t="s">
        <v>60</v>
      </c>
      <c r="G74" s="47" t="n">
        <v>3</v>
      </c>
      <c r="H74" s="49" t="n">
        <v>3</v>
      </c>
      <c r="I74" s="50" t="n">
        <v>6</v>
      </c>
      <c r="J74" s="50" t="n">
        <v>18</v>
      </c>
      <c r="K74" s="44" t="n">
        <f aca="false">I74*H74</f>
        <v>18</v>
      </c>
      <c r="L74" s="51" t="s">
        <v>96</v>
      </c>
    </row>
    <row r="75" customFormat="false" ht="39" hidden="false" customHeight="false" outlineLevel="0" collapsed="false">
      <c r="I75" s="52" t="s">
        <v>57</v>
      </c>
      <c r="J75" s="53" t="n">
        <f aca="false">SUM(J67:J74)</f>
        <v>835.02</v>
      </c>
      <c r="K75" s="53" t="n">
        <f aca="false">SUM(K67:K74)</f>
        <v>835.02</v>
      </c>
      <c r="L75" s="54" t="s">
        <v>58</v>
      </c>
    </row>
    <row r="76" customFormat="false" ht="30" hidden="false" customHeight="false" outlineLevel="0" collapsed="false">
      <c r="A76" s="55" t="s">
        <v>42</v>
      </c>
      <c r="B76" s="55" t="s">
        <v>15</v>
      </c>
      <c r="C76" s="34" t="s">
        <v>43</v>
      </c>
      <c r="D76" s="35" t="s">
        <v>44</v>
      </c>
      <c r="E76" s="35" t="s">
        <v>45</v>
      </c>
      <c r="F76" s="35" t="s">
        <v>46</v>
      </c>
      <c r="G76" s="35" t="s">
        <v>47</v>
      </c>
      <c r="H76" s="36" t="s">
        <v>47</v>
      </c>
      <c r="I76" s="37" t="s">
        <v>48</v>
      </c>
      <c r="J76" s="37" t="s">
        <v>49</v>
      </c>
      <c r="K76" s="35" t="s">
        <v>50</v>
      </c>
      <c r="L76" s="38" t="s">
        <v>51</v>
      </c>
    </row>
    <row r="77" customFormat="false" ht="104.25" hidden="false" customHeight="false" outlineLevel="0" collapsed="false">
      <c r="A77" s="0" t="s">
        <v>30</v>
      </c>
      <c r="B77" s="56" t="s">
        <v>37</v>
      </c>
      <c r="C77" s="46" t="n">
        <v>23817</v>
      </c>
      <c r="D77" s="47" t="n">
        <v>81</v>
      </c>
      <c r="E77" s="48" t="s">
        <v>112</v>
      </c>
      <c r="F77" s="47" t="s">
        <v>60</v>
      </c>
      <c r="G77" s="47" t="n">
        <v>10</v>
      </c>
      <c r="H77" s="49" t="n">
        <v>10</v>
      </c>
      <c r="I77" s="50" t="n">
        <v>4.4</v>
      </c>
      <c r="J77" s="50" t="n">
        <v>44</v>
      </c>
      <c r="K77" s="44" t="n">
        <f aca="false">I77*H77</f>
        <v>44</v>
      </c>
      <c r="L77" s="51" t="s">
        <v>99</v>
      </c>
    </row>
    <row r="78" customFormat="false" ht="39" hidden="false" customHeight="false" outlineLevel="0" collapsed="false">
      <c r="I78" s="52" t="s">
        <v>57</v>
      </c>
      <c r="J78" s="53" t="n">
        <f aca="false">J77</f>
        <v>44</v>
      </c>
      <c r="K78" s="53" t="n">
        <f aca="false">K77</f>
        <v>44</v>
      </c>
      <c r="L78" s="54" t="s">
        <v>58</v>
      </c>
    </row>
    <row r="79" customFormat="false" ht="30" hidden="false" customHeight="false" outlineLevel="0" collapsed="false">
      <c r="A79" s="55" t="s">
        <v>42</v>
      </c>
      <c r="B79" s="55" t="s">
        <v>15</v>
      </c>
      <c r="C79" s="34" t="s">
        <v>43</v>
      </c>
      <c r="D79" s="35" t="s">
        <v>44</v>
      </c>
      <c r="E79" s="35" t="s">
        <v>45</v>
      </c>
      <c r="F79" s="35" t="s">
        <v>46</v>
      </c>
      <c r="G79" s="35" t="s">
        <v>47</v>
      </c>
      <c r="H79" s="36" t="s">
        <v>47</v>
      </c>
      <c r="I79" s="37" t="s">
        <v>48</v>
      </c>
      <c r="J79" s="37" t="s">
        <v>49</v>
      </c>
      <c r="K79" s="35" t="s">
        <v>50</v>
      </c>
      <c r="L79" s="38" t="s">
        <v>51</v>
      </c>
    </row>
    <row r="80" customFormat="false" ht="16.5" hidden="false" customHeight="false" outlineLevel="0" collapsed="false">
      <c r="A80" s="0" t="s">
        <v>30</v>
      </c>
      <c r="B80" s="0" t="s">
        <v>38</v>
      </c>
      <c r="C80" s="39" t="n">
        <v>52854</v>
      </c>
      <c r="D80" s="40" t="n">
        <v>5</v>
      </c>
      <c r="E80" s="41" t="s">
        <v>113</v>
      </c>
      <c r="F80" s="40" t="s">
        <v>60</v>
      </c>
      <c r="G80" s="40" t="n">
        <v>2</v>
      </c>
      <c r="H80" s="42" t="n">
        <v>2</v>
      </c>
      <c r="I80" s="43" t="n">
        <v>3.5</v>
      </c>
      <c r="J80" s="43" t="n">
        <v>7</v>
      </c>
      <c r="K80" s="44" t="n">
        <f aca="false">I80*H80</f>
        <v>7</v>
      </c>
      <c r="L80" s="45" t="s">
        <v>96</v>
      </c>
    </row>
    <row r="81" customFormat="false" ht="15.75" hidden="false" customHeight="false" outlineLevel="0" collapsed="false">
      <c r="C81" s="39" t="n">
        <v>56192</v>
      </c>
      <c r="D81" s="40" t="n">
        <v>29</v>
      </c>
      <c r="E81" s="41" t="s">
        <v>114</v>
      </c>
      <c r="F81" s="40" t="s">
        <v>60</v>
      </c>
      <c r="G81" s="40" t="n">
        <v>1</v>
      </c>
      <c r="H81" s="42" t="n">
        <v>1</v>
      </c>
      <c r="I81" s="43" t="n">
        <v>99.99</v>
      </c>
      <c r="J81" s="43" t="n">
        <v>99.99</v>
      </c>
      <c r="K81" s="44" t="n">
        <f aca="false">I81*H81</f>
        <v>99.99</v>
      </c>
      <c r="L81" s="45" t="s">
        <v>102</v>
      </c>
    </row>
    <row r="82" customFormat="false" ht="27" hidden="false" customHeight="false" outlineLevel="0" collapsed="false">
      <c r="C82" s="39" t="n">
        <v>56194</v>
      </c>
      <c r="D82" s="40" t="n">
        <v>59</v>
      </c>
      <c r="E82" s="41" t="s">
        <v>115</v>
      </c>
      <c r="F82" s="40" t="s">
        <v>60</v>
      </c>
      <c r="G82" s="40" t="n">
        <v>24</v>
      </c>
      <c r="H82" s="42" t="n">
        <v>24</v>
      </c>
      <c r="I82" s="43" t="n">
        <v>0.8</v>
      </c>
      <c r="J82" s="43" t="n">
        <v>19.2</v>
      </c>
      <c r="K82" s="44" t="n">
        <f aca="false">I82*H82</f>
        <v>19.2</v>
      </c>
      <c r="L82" s="45" t="s">
        <v>96</v>
      </c>
    </row>
    <row r="83" customFormat="false" ht="52.5" hidden="false" customHeight="false" outlineLevel="0" collapsed="false">
      <c r="C83" s="39" t="n">
        <v>56190</v>
      </c>
      <c r="D83" s="40" t="n">
        <v>73</v>
      </c>
      <c r="E83" s="41" t="s">
        <v>116</v>
      </c>
      <c r="F83" s="40" t="s">
        <v>60</v>
      </c>
      <c r="G83" s="40" t="n">
        <v>6</v>
      </c>
      <c r="H83" s="42" t="n">
        <v>6</v>
      </c>
      <c r="I83" s="43" t="n">
        <v>7.9</v>
      </c>
      <c r="J83" s="43" t="n">
        <v>47.4</v>
      </c>
      <c r="K83" s="44" t="n">
        <f aca="false">I83*H83</f>
        <v>47.4</v>
      </c>
      <c r="L83" s="45" t="s">
        <v>96</v>
      </c>
    </row>
    <row r="84" customFormat="false" ht="39.75" hidden="false" customHeight="false" outlineLevel="0" collapsed="false">
      <c r="C84" s="39" t="n">
        <v>47509</v>
      </c>
      <c r="D84" s="40" t="n">
        <v>76</v>
      </c>
      <c r="E84" s="41" t="s">
        <v>117</v>
      </c>
      <c r="F84" s="40" t="s">
        <v>60</v>
      </c>
      <c r="G84" s="40" t="n">
        <v>6</v>
      </c>
      <c r="H84" s="42" t="n">
        <v>6</v>
      </c>
      <c r="I84" s="43" t="n">
        <v>8.97</v>
      </c>
      <c r="J84" s="43" t="n">
        <v>53.82</v>
      </c>
      <c r="K84" s="44" t="n">
        <f aca="false">I84*H84</f>
        <v>53.82</v>
      </c>
      <c r="L84" s="45" t="s">
        <v>96</v>
      </c>
    </row>
    <row r="85" customFormat="false" ht="39.75" hidden="false" customHeight="false" outlineLevel="0" collapsed="false">
      <c r="C85" s="46" t="n">
        <v>56178</v>
      </c>
      <c r="D85" s="47" t="n">
        <v>203</v>
      </c>
      <c r="E85" s="48" t="s">
        <v>118</v>
      </c>
      <c r="F85" s="47" t="s">
        <v>60</v>
      </c>
      <c r="G85" s="47" t="n">
        <v>6</v>
      </c>
      <c r="H85" s="49" t="n">
        <v>6</v>
      </c>
      <c r="I85" s="50" t="n">
        <v>14</v>
      </c>
      <c r="J85" s="50" t="n">
        <v>84</v>
      </c>
      <c r="K85" s="44" t="n">
        <f aca="false">I85*H85</f>
        <v>84</v>
      </c>
      <c r="L85" s="51" t="s">
        <v>96</v>
      </c>
    </row>
    <row r="86" customFormat="false" ht="39" hidden="false" customHeight="false" outlineLevel="0" collapsed="false">
      <c r="I86" s="52" t="s">
        <v>57</v>
      </c>
      <c r="J86" s="53" t="n">
        <f aca="false">SUM(J80:J85)</f>
        <v>311.41</v>
      </c>
      <c r="K86" s="53" t="n">
        <f aca="false">SUM(K80:K85)</f>
        <v>311.41</v>
      </c>
      <c r="L86" s="54" t="s">
        <v>58</v>
      </c>
    </row>
    <row r="87" customFormat="false" ht="30" hidden="false" customHeight="false" outlineLevel="0" collapsed="false">
      <c r="A87" s="55" t="s">
        <v>42</v>
      </c>
      <c r="B87" s="55" t="s">
        <v>15</v>
      </c>
      <c r="C87" s="34" t="s">
        <v>43</v>
      </c>
      <c r="D87" s="35" t="s">
        <v>44</v>
      </c>
      <c r="E87" s="35" t="s">
        <v>45</v>
      </c>
      <c r="F87" s="35" t="s">
        <v>46</v>
      </c>
      <c r="G87" s="35" t="s">
        <v>47</v>
      </c>
      <c r="H87" s="36" t="s">
        <v>47</v>
      </c>
      <c r="I87" s="37" t="s">
        <v>48</v>
      </c>
      <c r="J87" s="37" t="s">
        <v>49</v>
      </c>
      <c r="K87" s="35" t="s">
        <v>50</v>
      </c>
      <c r="L87" s="38" t="s">
        <v>51</v>
      </c>
    </row>
    <row r="88" customFormat="false" ht="27.75" hidden="false" customHeight="false" outlineLevel="0" collapsed="false">
      <c r="A88" s="0" t="s">
        <v>30</v>
      </c>
      <c r="B88" s="0" t="s">
        <v>39</v>
      </c>
      <c r="C88" s="46" t="n">
        <v>56182</v>
      </c>
      <c r="D88" s="47" t="n">
        <v>30</v>
      </c>
      <c r="E88" s="48" t="s">
        <v>119</v>
      </c>
      <c r="F88" s="47" t="s">
        <v>60</v>
      </c>
      <c r="G88" s="47" t="n">
        <v>2</v>
      </c>
      <c r="H88" s="49" t="n">
        <v>2</v>
      </c>
      <c r="I88" s="50" t="n">
        <v>24</v>
      </c>
      <c r="J88" s="50" t="n">
        <v>48</v>
      </c>
      <c r="K88" s="44" t="n">
        <f aca="false">I88*H88</f>
        <v>48</v>
      </c>
      <c r="L88" s="51" t="s">
        <v>102</v>
      </c>
    </row>
    <row r="89" customFormat="false" ht="39" hidden="false" customHeight="false" outlineLevel="0" collapsed="false">
      <c r="I89" s="52" t="s">
        <v>57</v>
      </c>
      <c r="J89" s="53" t="n">
        <f aca="false">J88</f>
        <v>48</v>
      </c>
      <c r="K89" s="53" t="n">
        <f aca="false">K88</f>
        <v>48</v>
      </c>
      <c r="L89" s="54" t="s">
        <v>58</v>
      </c>
    </row>
    <row r="90" customFormat="false" ht="30" hidden="false" customHeight="false" outlineLevel="0" collapsed="false">
      <c r="A90" s="57" t="s">
        <v>42</v>
      </c>
      <c r="B90" s="57" t="s">
        <v>15</v>
      </c>
      <c r="C90" s="34" t="s">
        <v>43</v>
      </c>
      <c r="D90" s="35" t="s">
        <v>44</v>
      </c>
      <c r="E90" s="35" t="s">
        <v>45</v>
      </c>
      <c r="F90" s="35" t="s">
        <v>46</v>
      </c>
      <c r="G90" s="35" t="s">
        <v>47</v>
      </c>
      <c r="H90" s="36" t="s">
        <v>47</v>
      </c>
      <c r="I90" s="35" t="s">
        <v>48</v>
      </c>
      <c r="J90" s="35" t="s">
        <v>49</v>
      </c>
      <c r="K90" s="35" t="s">
        <v>50</v>
      </c>
      <c r="L90" s="38" t="s">
        <v>51</v>
      </c>
    </row>
    <row r="91" customFormat="false" ht="27.75" hidden="false" customHeight="false" outlineLevel="0" collapsed="false">
      <c r="A91" s="0" t="s">
        <v>40</v>
      </c>
      <c r="B91" s="0" t="s">
        <v>120</v>
      </c>
      <c r="C91" s="39" t="n">
        <v>9666</v>
      </c>
      <c r="D91" s="40" t="n">
        <v>245</v>
      </c>
      <c r="E91" s="41" t="s">
        <v>121</v>
      </c>
      <c r="F91" s="40" t="s">
        <v>53</v>
      </c>
      <c r="G91" s="40" t="n">
        <v>2</v>
      </c>
      <c r="H91" s="42" t="n">
        <v>2</v>
      </c>
      <c r="I91" s="58" t="n">
        <v>22</v>
      </c>
      <c r="J91" s="58" t="n">
        <v>44</v>
      </c>
      <c r="K91" s="43" t="n">
        <f aca="false">I91*H91</f>
        <v>44</v>
      </c>
      <c r="L91" s="45" t="s">
        <v>122</v>
      </c>
    </row>
    <row r="92" customFormat="false" ht="27" hidden="false" customHeight="false" outlineLevel="0" collapsed="false">
      <c r="C92" s="39" t="n">
        <v>7309</v>
      </c>
      <c r="D92" s="40" t="n">
        <v>389</v>
      </c>
      <c r="E92" s="41" t="s">
        <v>123</v>
      </c>
      <c r="F92" s="40" t="s">
        <v>53</v>
      </c>
      <c r="G92" s="40" t="n">
        <v>7</v>
      </c>
      <c r="H92" s="42" t="n">
        <v>7</v>
      </c>
      <c r="I92" s="58" t="n">
        <v>11</v>
      </c>
      <c r="J92" s="58" t="n">
        <v>77</v>
      </c>
      <c r="K92" s="43" t="n">
        <f aca="false">I92*H92</f>
        <v>77</v>
      </c>
      <c r="L92" s="45" t="s">
        <v>122</v>
      </c>
    </row>
    <row r="93" customFormat="false" ht="65.25" hidden="false" customHeight="false" outlineLevel="0" collapsed="false">
      <c r="C93" s="46" t="n">
        <v>31997</v>
      </c>
      <c r="D93" s="47" t="n">
        <v>394</v>
      </c>
      <c r="E93" s="48" t="s">
        <v>124</v>
      </c>
      <c r="F93" s="47" t="s">
        <v>62</v>
      </c>
      <c r="G93" s="47" t="n">
        <v>3</v>
      </c>
      <c r="H93" s="49" t="n">
        <v>3</v>
      </c>
      <c r="I93" s="59" t="n">
        <v>56</v>
      </c>
      <c r="J93" s="59" t="n">
        <v>168</v>
      </c>
      <c r="K93" s="43" t="n">
        <f aca="false">I93*H93</f>
        <v>168</v>
      </c>
      <c r="L93" s="51" t="s">
        <v>122</v>
      </c>
    </row>
    <row r="94" customFormat="false" ht="39" hidden="false" customHeight="false" outlineLevel="0" collapsed="false">
      <c r="I94" s="52" t="s">
        <v>57</v>
      </c>
      <c r="J94" s="53" t="n">
        <f aca="false">SUM(J91:J93)</f>
        <v>289</v>
      </c>
      <c r="K94" s="53" t="n">
        <f aca="false">SUM(K91:K93)</f>
        <v>289</v>
      </c>
      <c r="L94" s="54" t="s">
        <v>58</v>
      </c>
    </row>
    <row r="95" customFormat="false" ht="30" hidden="false" customHeight="false" outlineLevel="0" collapsed="false">
      <c r="A95" s="57" t="s">
        <v>42</v>
      </c>
      <c r="B95" s="57" t="s">
        <v>15</v>
      </c>
      <c r="C95" s="34" t="s">
        <v>43</v>
      </c>
      <c r="D95" s="35" t="s">
        <v>44</v>
      </c>
      <c r="E95" s="35" t="s">
        <v>45</v>
      </c>
      <c r="F95" s="35" t="s">
        <v>46</v>
      </c>
      <c r="G95" s="35" t="s">
        <v>47</v>
      </c>
      <c r="H95" s="36" t="s">
        <v>47</v>
      </c>
      <c r="I95" s="35" t="s">
        <v>48</v>
      </c>
      <c r="J95" s="35" t="s">
        <v>49</v>
      </c>
      <c r="K95" s="35" t="s">
        <v>50</v>
      </c>
      <c r="L95" s="38" t="s">
        <v>51</v>
      </c>
    </row>
    <row r="96" customFormat="false" ht="53.25" hidden="false" customHeight="false" outlineLevel="0" collapsed="false">
      <c r="A96" s="0" t="s">
        <v>40</v>
      </c>
      <c r="B96" s="0" t="s">
        <v>21</v>
      </c>
      <c r="C96" s="39" t="n">
        <v>26296</v>
      </c>
      <c r="D96" s="40" t="n">
        <v>48</v>
      </c>
      <c r="E96" s="41" t="s">
        <v>125</v>
      </c>
      <c r="F96" s="40" t="s">
        <v>60</v>
      </c>
      <c r="G96" s="40" t="n">
        <v>10</v>
      </c>
      <c r="H96" s="42" t="n">
        <v>10</v>
      </c>
      <c r="I96" s="58" t="n">
        <v>6.4</v>
      </c>
      <c r="J96" s="58" t="n">
        <v>64</v>
      </c>
      <c r="K96" s="43" t="n">
        <f aca="false">I96*H96</f>
        <v>64</v>
      </c>
      <c r="L96" s="45" t="s">
        <v>122</v>
      </c>
    </row>
    <row r="97" customFormat="false" ht="103.5" hidden="false" customHeight="false" outlineLevel="0" collapsed="false">
      <c r="C97" s="39" t="n">
        <v>44381</v>
      </c>
      <c r="D97" s="40" t="n">
        <v>81</v>
      </c>
      <c r="E97" s="41" t="s">
        <v>126</v>
      </c>
      <c r="F97" s="40" t="s">
        <v>60</v>
      </c>
      <c r="G97" s="40" t="n">
        <v>6</v>
      </c>
      <c r="H97" s="42" t="n">
        <v>6</v>
      </c>
      <c r="I97" s="58" t="n">
        <v>4.95</v>
      </c>
      <c r="J97" s="58" t="n">
        <v>29.7</v>
      </c>
      <c r="K97" s="43" t="n">
        <f aca="false">I97*H97</f>
        <v>29.7</v>
      </c>
      <c r="L97" s="45" t="s">
        <v>122</v>
      </c>
    </row>
    <row r="98" customFormat="false" ht="116.25" hidden="false" customHeight="false" outlineLevel="0" collapsed="false">
      <c r="C98" s="39" t="n">
        <v>26315</v>
      </c>
      <c r="D98" s="40" t="n">
        <v>82</v>
      </c>
      <c r="E98" s="41" t="s">
        <v>127</v>
      </c>
      <c r="F98" s="40" t="s">
        <v>60</v>
      </c>
      <c r="G98" s="40" t="n">
        <v>32</v>
      </c>
      <c r="H98" s="42" t="n">
        <v>32</v>
      </c>
      <c r="I98" s="58" t="n">
        <v>1.8</v>
      </c>
      <c r="J98" s="58" t="n">
        <v>57.6</v>
      </c>
      <c r="K98" s="43" t="n">
        <f aca="false">I98*H98</f>
        <v>57.6</v>
      </c>
      <c r="L98" s="45" t="s">
        <v>122</v>
      </c>
    </row>
    <row r="99" customFormat="false" ht="27" hidden="false" customHeight="false" outlineLevel="0" collapsed="false">
      <c r="C99" s="39" t="n">
        <v>2629</v>
      </c>
      <c r="D99" s="40" t="n">
        <v>382</v>
      </c>
      <c r="E99" s="41" t="s">
        <v>128</v>
      </c>
      <c r="F99" s="40" t="s">
        <v>53</v>
      </c>
      <c r="G99" s="40" t="n">
        <v>22</v>
      </c>
      <c r="H99" s="42" t="n">
        <v>22</v>
      </c>
      <c r="I99" s="58" t="n">
        <v>1.8</v>
      </c>
      <c r="J99" s="58" t="n">
        <v>39.6</v>
      </c>
      <c r="K99" s="43" t="n">
        <f aca="false">I99*H99</f>
        <v>39.6</v>
      </c>
      <c r="L99" s="45" t="s">
        <v>122</v>
      </c>
    </row>
    <row r="100" customFormat="false" ht="27" hidden="false" customHeight="false" outlineLevel="0" collapsed="false">
      <c r="C100" s="46" t="n">
        <v>7909</v>
      </c>
      <c r="D100" s="47" t="n">
        <v>383</v>
      </c>
      <c r="E100" s="48" t="s">
        <v>129</v>
      </c>
      <c r="F100" s="47" t="s">
        <v>53</v>
      </c>
      <c r="G100" s="47" t="n">
        <v>10</v>
      </c>
      <c r="H100" s="49" t="n">
        <v>10</v>
      </c>
      <c r="I100" s="59" t="n">
        <v>3.67</v>
      </c>
      <c r="J100" s="59" t="n">
        <v>36.7</v>
      </c>
      <c r="K100" s="43" t="n">
        <f aca="false">I100*H100</f>
        <v>36.7</v>
      </c>
      <c r="L100" s="51" t="s">
        <v>122</v>
      </c>
    </row>
    <row r="101" customFormat="false" ht="39" hidden="false" customHeight="false" outlineLevel="0" collapsed="false">
      <c r="I101" s="52" t="s">
        <v>57</v>
      </c>
      <c r="J101" s="53" t="n">
        <f aca="false">SUM(J96:J100)</f>
        <v>227.6</v>
      </c>
      <c r="K101" s="53" t="n">
        <f aca="false">SUM(K96:K100)</f>
        <v>227.6</v>
      </c>
      <c r="L101" s="54" t="s">
        <v>58</v>
      </c>
    </row>
    <row r="102" customFormat="false" ht="30" hidden="false" customHeight="false" outlineLevel="0" collapsed="false">
      <c r="A102" s="57" t="s">
        <v>42</v>
      </c>
      <c r="B102" s="57" t="s">
        <v>15</v>
      </c>
      <c r="C102" s="34" t="s">
        <v>43</v>
      </c>
      <c r="D102" s="35" t="s">
        <v>44</v>
      </c>
      <c r="E102" s="35" t="s">
        <v>45</v>
      </c>
      <c r="F102" s="35" t="s">
        <v>46</v>
      </c>
      <c r="G102" s="35" t="s">
        <v>47</v>
      </c>
      <c r="H102" s="36" t="s">
        <v>47</v>
      </c>
      <c r="I102" s="35" t="s">
        <v>48</v>
      </c>
      <c r="J102" s="35" t="s">
        <v>49</v>
      </c>
      <c r="K102" s="35" t="s">
        <v>50</v>
      </c>
      <c r="L102" s="38" t="s">
        <v>51</v>
      </c>
    </row>
    <row r="103" customFormat="false" ht="91.5" hidden="false" customHeight="false" outlineLevel="0" collapsed="false">
      <c r="A103" s="0" t="s">
        <v>40</v>
      </c>
      <c r="B103" s="0" t="s">
        <v>130</v>
      </c>
      <c r="C103" s="39" t="n">
        <v>44259</v>
      </c>
      <c r="D103" s="40" t="n">
        <v>209</v>
      </c>
      <c r="E103" s="41" t="s">
        <v>131</v>
      </c>
      <c r="F103" s="40" t="s">
        <v>60</v>
      </c>
      <c r="G103" s="40" t="n">
        <v>3</v>
      </c>
      <c r="H103" s="42" t="n">
        <v>3</v>
      </c>
      <c r="I103" s="58" t="n">
        <v>4.59</v>
      </c>
      <c r="J103" s="58" t="n">
        <v>13.77</v>
      </c>
      <c r="K103" s="43" t="n">
        <f aca="false">I103*H103</f>
        <v>13.77</v>
      </c>
      <c r="L103" s="45" t="s">
        <v>122</v>
      </c>
    </row>
    <row r="104" customFormat="false" ht="65.25" hidden="false" customHeight="false" outlineLevel="0" collapsed="false">
      <c r="C104" s="39" t="n">
        <v>23814</v>
      </c>
      <c r="D104" s="40" t="n">
        <v>217</v>
      </c>
      <c r="E104" s="41" t="s">
        <v>132</v>
      </c>
      <c r="F104" s="40" t="s">
        <v>60</v>
      </c>
      <c r="G104" s="40" t="n">
        <v>3</v>
      </c>
      <c r="H104" s="42" t="n">
        <v>3</v>
      </c>
      <c r="I104" s="58" t="n">
        <v>4</v>
      </c>
      <c r="J104" s="58" t="n">
        <v>12</v>
      </c>
      <c r="K104" s="43" t="n">
        <f aca="false">I104*H104</f>
        <v>12</v>
      </c>
      <c r="L104" s="45" t="s">
        <v>122</v>
      </c>
    </row>
    <row r="105" customFormat="false" ht="90.75" hidden="false" customHeight="false" outlineLevel="0" collapsed="false">
      <c r="C105" s="39" t="n">
        <v>31467</v>
      </c>
      <c r="D105" s="40" t="n">
        <v>267</v>
      </c>
      <c r="E105" s="41" t="s">
        <v>133</v>
      </c>
      <c r="F105" s="40" t="s">
        <v>60</v>
      </c>
      <c r="G105" s="40" t="n">
        <v>12</v>
      </c>
      <c r="H105" s="42" t="n">
        <v>12</v>
      </c>
      <c r="I105" s="58" t="n">
        <v>9.72</v>
      </c>
      <c r="J105" s="58" t="n">
        <v>116.64</v>
      </c>
      <c r="K105" s="43" t="n">
        <f aca="false">I105*H105</f>
        <v>116.64</v>
      </c>
      <c r="L105" s="45" t="s">
        <v>122</v>
      </c>
    </row>
    <row r="106" customFormat="false" ht="27" hidden="false" customHeight="false" outlineLevel="0" collapsed="false">
      <c r="C106" s="39" t="n">
        <v>2708</v>
      </c>
      <c r="D106" s="40" t="n">
        <v>404</v>
      </c>
      <c r="E106" s="41" t="s">
        <v>134</v>
      </c>
      <c r="F106" s="40" t="s">
        <v>72</v>
      </c>
      <c r="G106" s="40" t="n">
        <v>8</v>
      </c>
      <c r="H106" s="42" t="n">
        <v>8</v>
      </c>
      <c r="I106" s="58" t="n">
        <v>20.35</v>
      </c>
      <c r="J106" s="58" t="n">
        <v>162.8</v>
      </c>
      <c r="K106" s="43" t="n">
        <f aca="false">I106*H106</f>
        <v>162.8</v>
      </c>
      <c r="L106" s="45" t="s">
        <v>122</v>
      </c>
    </row>
    <row r="107" customFormat="false" ht="52.5" hidden="false" customHeight="false" outlineLevel="0" collapsed="false">
      <c r="C107" s="39" t="n">
        <v>31557</v>
      </c>
      <c r="D107" s="40" t="n">
        <v>414</v>
      </c>
      <c r="E107" s="41" t="s">
        <v>135</v>
      </c>
      <c r="F107" s="40" t="s">
        <v>60</v>
      </c>
      <c r="G107" s="40" t="n">
        <v>10</v>
      </c>
      <c r="H107" s="42" t="n">
        <v>10</v>
      </c>
      <c r="I107" s="58" t="n">
        <v>54.55</v>
      </c>
      <c r="J107" s="58" t="n">
        <v>545.5</v>
      </c>
      <c r="K107" s="43" t="n">
        <f aca="false">I107*H107</f>
        <v>545.5</v>
      </c>
      <c r="L107" s="45" t="s">
        <v>122</v>
      </c>
    </row>
    <row r="108" customFormat="false" ht="15.75" hidden="false" customHeight="false" outlineLevel="0" collapsed="false">
      <c r="C108" s="39" t="n">
        <v>1726</v>
      </c>
      <c r="D108" s="40" t="n">
        <v>425</v>
      </c>
      <c r="E108" s="41" t="s">
        <v>136</v>
      </c>
      <c r="F108" s="40" t="s">
        <v>60</v>
      </c>
      <c r="G108" s="40" t="n">
        <v>10</v>
      </c>
      <c r="H108" s="42" t="n">
        <v>10</v>
      </c>
      <c r="I108" s="58" t="n">
        <v>4.47</v>
      </c>
      <c r="J108" s="58" t="n">
        <v>44.7</v>
      </c>
      <c r="K108" s="43" t="n">
        <f aca="false">I108*H108</f>
        <v>44.7</v>
      </c>
      <c r="L108" s="45" t="s">
        <v>122</v>
      </c>
    </row>
    <row r="109" customFormat="false" ht="15.75" hidden="false" customHeight="false" outlineLevel="0" collapsed="false">
      <c r="C109" s="39" t="n">
        <v>1728</v>
      </c>
      <c r="D109" s="40" t="n">
        <v>426</v>
      </c>
      <c r="E109" s="41" t="s">
        <v>137</v>
      </c>
      <c r="F109" s="40" t="s">
        <v>60</v>
      </c>
      <c r="G109" s="40" t="n">
        <v>10</v>
      </c>
      <c r="H109" s="42" t="n">
        <v>10</v>
      </c>
      <c r="I109" s="58" t="n">
        <v>6.37</v>
      </c>
      <c r="J109" s="58" t="n">
        <v>63.7</v>
      </c>
      <c r="K109" s="43" t="n">
        <f aca="false">I109*H109</f>
        <v>63.7</v>
      </c>
      <c r="L109" s="45" t="s">
        <v>122</v>
      </c>
    </row>
    <row r="110" customFormat="false" ht="90.75" hidden="false" customHeight="false" outlineLevel="0" collapsed="false">
      <c r="C110" s="39" t="n">
        <v>44949</v>
      </c>
      <c r="D110" s="40" t="n">
        <v>452</v>
      </c>
      <c r="E110" s="41" t="s">
        <v>138</v>
      </c>
      <c r="F110" s="40" t="s">
        <v>60</v>
      </c>
      <c r="G110" s="40" t="n">
        <v>5</v>
      </c>
      <c r="H110" s="42" t="n">
        <v>5</v>
      </c>
      <c r="I110" s="58" t="n">
        <v>35</v>
      </c>
      <c r="J110" s="58" t="n">
        <v>175</v>
      </c>
      <c r="K110" s="43" t="n">
        <f aca="false">I110*H110</f>
        <v>175</v>
      </c>
      <c r="L110" s="45" t="s">
        <v>122</v>
      </c>
    </row>
    <row r="111" customFormat="false" ht="141.75" hidden="false" customHeight="false" outlineLevel="0" collapsed="false">
      <c r="C111" s="39" t="n">
        <v>32936</v>
      </c>
      <c r="D111" s="40" t="n">
        <v>459</v>
      </c>
      <c r="E111" s="41" t="s">
        <v>139</v>
      </c>
      <c r="F111" s="40" t="s">
        <v>60</v>
      </c>
      <c r="G111" s="40" t="n">
        <v>3</v>
      </c>
      <c r="H111" s="42" t="n">
        <v>3</v>
      </c>
      <c r="I111" s="58" t="n">
        <v>13.34</v>
      </c>
      <c r="J111" s="58" t="n">
        <v>40.02</v>
      </c>
      <c r="K111" s="43" t="n">
        <f aca="false">I111*H111</f>
        <v>40.02</v>
      </c>
      <c r="L111" s="45" t="s">
        <v>122</v>
      </c>
    </row>
    <row r="112" customFormat="false" ht="52.5" hidden="false" customHeight="false" outlineLevel="0" collapsed="false">
      <c r="C112" s="39" t="n">
        <v>1957</v>
      </c>
      <c r="D112" s="40" t="n">
        <v>556</v>
      </c>
      <c r="E112" s="41" t="s">
        <v>140</v>
      </c>
      <c r="F112" s="40" t="s">
        <v>60</v>
      </c>
      <c r="G112" s="40" t="n">
        <v>5</v>
      </c>
      <c r="H112" s="42" t="n">
        <v>5</v>
      </c>
      <c r="I112" s="58" t="n">
        <v>6.02</v>
      </c>
      <c r="J112" s="58" t="n">
        <v>30.1</v>
      </c>
      <c r="K112" s="43" t="n">
        <f aca="false">I112*H112</f>
        <v>30.1</v>
      </c>
      <c r="L112" s="45" t="s">
        <v>122</v>
      </c>
    </row>
    <row r="113" customFormat="false" ht="52.5" hidden="false" customHeight="false" outlineLevel="0" collapsed="false">
      <c r="C113" s="39" t="n">
        <v>1959</v>
      </c>
      <c r="D113" s="40" t="n">
        <v>557</v>
      </c>
      <c r="E113" s="41" t="s">
        <v>141</v>
      </c>
      <c r="F113" s="40" t="s">
        <v>60</v>
      </c>
      <c r="G113" s="40" t="n">
        <v>5</v>
      </c>
      <c r="H113" s="42" t="n">
        <v>5</v>
      </c>
      <c r="I113" s="58" t="n">
        <v>7.55</v>
      </c>
      <c r="J113" s="58" t="n">
        <v>37.75</v>
      </c>
      <c r="K113" s="43" t="n">
        <f aca="false">I113*H113</f>
        <v>37.75</v>
      </c>
      <c r="L113" s="45" t="s">
        <v>122</v>
      </c>
    </row>
    <row r="114" customFormat="false" ht="27" hidden="false" customHeight="false" outlineLevel="0" collapsed="false">
      <c r="C114" s="39" t="n">
        <v>52627</v>
      </c>
      <c r="D114" s="40" t="n">
        <v>587</v>
      </c>
      <c r="E114" s="41" t="s">
        <v>142</v>
      </c>
      <c r="F114" s="40" t="s">
        <v>60</v>
      </c>
      <c r="G114" s="40" t="n">
        <v>50</v>
      </c>
      <c r="H114" s="42" t="n">
        <v>50</v>
      </c>
      <c r="I114" s="58" t="n">
        <v>1.83</v>
      </c>
      <c r="J114" s="58" t="n">
        <v>91.5</v>
      </c>
      <c r="K114" s="43" t="n">
        <f aca="false">I114*H114</f>
        <v>91.5</v>
      </c>
      <c r="L114" s="45" t="s">
        <v>122</v>
      </c>
    </row>
    <row r="115" customFormat="false" ht="27" hidden="false" customHeight="false" outlineLevel="0" collapsed="false">
      <c r="C115" s="39" t="n">
        <v>31560</v>
      </c>
      <c r="D115" s="40" t="n">
        <v>607</v>
      </c>
      <c r="E115" s="41" t="s">
        <v>143</v>
      </c>
      <c r="F115" s="40" t="s">
        <v>60</v>
      </c>
      <c r="G115" s="40" t="n">
        <v>80</v>
      </c>
      <c r="H115" s="42" t="n">
        <v>80</v>
      </c>
      <c r="I115" s="58" t="n">
        <v>3.26</v>
      </c>
      <c r="J115" s="58" t="n">
        <v>260.8</v>
      </c>
      <c r="K115" s="43" t="n">
        <f aca="false">I115*H115</f>
        <v>260.8</v>
      </c>
      <c r="L115" s="45" t="s">
        <v>122</v>
      </c>
    </row>
    <row r="116" customFormat="false" ht="39.75" hidden="false" customHeight="false" outlineLevel="0" collapsed="false">
      <c r="C116" s="46" t="n">
        <v>2001</v>
      </c>
      <c r="D116" s="47" t="n">
        <v>613</v>
      </c>
      <c r="E116" s="48" t="s">
        <v>144</v>
      </c>
      <c r="F116" s="47" t="s">
        <v>60</v>
      </c>
      <c r="G116" s="47" t="n">
        <v>12</v>
      </c>
      <c r="H116" s="49" t="n">
        <v>12</v>
      </c>
      <c r="I116" s="59" t="n">
        <v>1.33</v>
      </c>
      <c r="J116" s="59" t="n">
        <v>15.96</v>
      </c>
      <c r="K116" s="43" t="n">
        <f aca="false">I116*H116</f>
        <v>15.96</v>
      </c>
      <c r="L116" s="51" t="s">
        <v>122</v>
      </c>
    </row>
    <row r="117" customFormat="false" ht="39" hidden="false" customHeight="false" outlineLevel="0" collapsed="false">
      <c r="I117" s="52" t="s">
        <v>57</v>
      </c>
      <c r="J117" s="53" t="n">
        <f aca="false">SUM(J103:J116)</f>
        <v>1610.24</v>
      </c>
      <c r="K117" s="53" t="n">
        <f aca="false">SUM(K103:K116)</f>
        <v>1610.24</v>
      </c>
      <c r="L117" s="54" t="s">
        <v>58</v>
      </c>
    </row>
    <row r="118" customFormat="false" ht="30" hidden="false" customHeight="false" outlineLevel="0" collapsed="false">
      <c r="A118" s="57" t="s">
        <v>42</v>
      </c>
      <c r="B118" s="57" t="s">
        <v>15</v>
      </c>
      <c r="C118" s="34" t="s">
        <v>43</v>
      </c>
      <c r="D118" s="35" t="s">
        <v>44</v>
      </c>
      <c r="E118" s="35" t="s">
        <v>45</v>
      </c>
      <c r="F118" s="35" t="s">
        <v>46</v>
      </c>
      <c r="G118" s="35" t="s">
        <v>47</v>
      </c>
      <c r="H118" s="36" t="s">
        <v>47</v>
      </c>
      <c r="I118" s="35" t="s">
        <v>48</v>
      </c>
      <c r="J118" s="35" t="s">
        <v>49</v>
      </c>
      <c r="K118" s="35" t="s">
        <v>50</v>
      </c>
      <c r="L118" s="38" t="s">
        <v>51</v>
      </c>
    </row>
    <row r="119" customFormat="false" ht="40.5" hidden="false" customHeight="false" outlineLevel="0" collapsed="false">
      <c r="A119" s="0" t="s">
        <v>40</v>
      </c>
      <c r="B119" s="0" t="s">
        <v>145</v>
      </c>
      <c r="C119" s="39" t="n">
        <v>32413</v>
      </c>
      <c r="D119" s="40" t="n">
        <v>415</v>
      </c>
      <c r="E119" s="41" t="s">
        <v>146</v>
      </c>
      <c r="F119" s="40" t="s">
        <v>67</v>
      </c>
      <c r="G119" s="40" t="n">
        <v>1</v>
      </c>
      <c r="H119" s="42" t="n">
        <v>1</v>
      </c>
      <c r="I119" s="58" t="n">
        <v>49.81</v>
      </c>
      <c r="J119" s="58" t="n">
        <v>49.81</v>
      </c>
      <c r="K119" s="43" t="n">
        <f aca="false">I119*H119</f>
        <v>49.81</v>
      </c>
      <c r="L119" s="45" t="s">
        <v>122</v>
      </c>
    </row>
    <row r="120" customFormat="false" ht="52.5" hidden="false" customHeight="false" outlineLevel="0" collapsed="false">
      <c r="C120" s="39" t="n">
        <v>2635</v>
      </c>
      <c r="D120" s="40" t="n">
        <v>476</v>
      </c>
      <c r="E120" s="41" t="s">
        <v>147</v>
      </c>
      <c r="F120" s="40" t="s">
        <v>60</v>
      </c>
      <c r="G120" s="40" t="n">
        <v>250</v>
      </c>
      <c r="H120" s="42" t="n">
        <v>250</v>
      </c>
      <c r="I120" s="58" t="n">
        <v>2.35</v>
      </c>
      <c r="J120" s="58" t="n">
        <v>587.5</v>
      </c>
      <c r="K120" s="43" t="n">
        <f aca="false">I120*H120</f>
        <v>587.5</v>
      </c>
      <c r="L120" s="45" t="s">
        <v>122</v>
      </c>
    </row>
    <row r="121" customFormat="false" ht="52.5" hidden="false" customHeight="false" outlineLevel="0" collapsed="false">
      <c r="C121" s="39" t="n">
        <v>2634</v>
      </c>
      <c r="D121" s="40" t="n">
        <v>478</v>
      </c>
      <c r="E121" s="41" t="s">
        <v>148</v>
      </c>
      <c r="F121" s="40" t="s">
        <v>60</v>
      </c>
      <c r="G121" s="40" t="n">
        <v>50</v>
      </c>
      <c r="H121" s="42" t="n">
        <v>50</v>
      </c>
      <c r="I121" s="58" t="n">
        <v>6.36</v>
      </c>
      <c r="J121" s="58" t="n">
        <v>318</v>
      </c>
      <c r="K121" s="43" t="n">
        <f aca="false">I121*H121</f>
        <v>318</v>
      </c>
      <c r="L121" s="45" t="s">
        <v>122</v>
      </c>
    </row>
    <row r="122" customFormat="false" ht="52.5" hidden="false" customHeight="false" outlineLevel="0" collapsed="false">
      <c r="C122" s="46" t="n">
        <v>4171</v>
      </c>
      <c r="D122" s="47" t="n">
        <v>480</v>
      </c>
      <c r="E122" s="48" t="s">
        <v>149</v>
      </c>
      <c r="F122" s="47" t="s">
        <v>60</v>
      </c>
      <c r="G122" s="47" t="n">
        <v>150</v>
      </c>
      <c r="H122" s="49" t="n">
        <v>150</v>
      </c>
      <c r="I122" s="59" t="n">
        <v>2.07</v>
      </c>
      <c r="J122" s="59" t="n">
        <v>310.5</v>
      </c>
      <c r="K122" s="43" t="n">
        <f aca="false">I122*H122</f>
        <v>310.5</v>
      </c>
      <c r="L122" s="51" t="s">
        <v>122</v>
      </c>
    </row>
    <row r="123" customFormat="false" ht="39" hidden="false" customHeight="false" outlineLevel="0" collapsed="false">
      <c r="I123" s="52" t="s">
        <v>57</v>
      </c>
      <c r="J123" s="53" t="n">
        <f aca="false">SUM(J119:J122)</f>
        <v>1265.81</v>
      </c>
      <c r="K123" s="53" t="n">
        <f aca="false">SUM(K119:K122)</f>
        <v>1265.81</v>
      </c>
      <c r="L123" s="54" t="s">
        <v>58</v>
      </c>
    </row>
    <row r="124" customFormat="false" ht="30" hidden="false" customHeight="false" outlineLevel="0" collapsed="false">
      <c r="A124" s="57" t="s">
        <v>42</v>
      </c>
      <c r="B124" s="57" t="s">
        <v>15</v>
      </c>
      <c r="C124" s="34" t="s">
        <v>43</v>
      </c>
      <c r="D124" s="35" t="s">
        <v>44</v>
      </c>
      <c r="E124" s="35" t="s">
        <v>45</v>
      </c>
      <c r="F124" s="35" t="s">
        <v>46</v>
      </c>
      <c r="G124" s="35" t="s">
        <v>47</v>
      </c>
      <c r="H124" s="36" t="s">
        <v>47</v>
      </c>
      <c r="I124" s="35" t="s">
        <v>48</v>
      </c>
      <c r="J124" s="35" t="s">
        <v>49</v>
      </c>
      <c r="K124" s="35" t="s">
        <v>50</v>
      </c>
      <c r="L124" s="38" t="s">
        <v>51</v>
      </c>
    </row>
    <row r="125" customFormat="false" ht="409.6" hidden="false" customHeight="false" outlineLevel="0" collapsed="false">
      <c r="A125" s="0" t="s">
        <v>40</v>
      </c>
      <c r="B125" s="0" t="s">
        <v>150</v>
      </c>
      <c r="C125" s="39" t="n">
        <v>6123</v>
      </c>
      <c r="D125" s="40" t="n">
        <v>69</v>
      </c>
      <c r="E125" s="41" t="s">
        <v>151</v>
      </c>
      <c r="F125" s="40" t="s">
        <v>60</v>
      </c>
      <c r="G125" s="40" t="n">
        <v>20</v>
      </c>
      <c r="H125" s="42" t="n">
        <v>20</v>
      </c>
      <c r="I125" s="58" t="n">
        <v>15.99</v>
      </c>
      <c r="J125" s="58" t="n">
        <v>319.8</v>
      </c>
      <c r="K125" s="43" t="n">
        <f aca="false">I125*H125</f>
        <v>319.8</v>
      </c>
      <c r="L125" s="45" t="s">
        <v>122</v>
      </c>
    </row>
    <row r="126" customFormat="false" ht="409.6" hidden="false" customHeight="false" outlineLevel="0" collapsed="false">
      <c r="C126" s="39" t="n">
        <v>26468</v>
      </c>
      <c r="D126" s="40" t="n">
        <v>73</v>
      </c>
      <c r="E126" s="41" t="s">
        <v>152</v>
      </c>
      <c r="F126" s="40" t="s">
        <v>60</v>
      </c>
      <c r="G126" s="40" t="n">
        <v>10</v>
      </c>
      <c r="H126" s="42" t="n">
        <v>10</v>
      </c>
      <c r="I126" s="58" t="n">
        <v>15.99</v>
      </c>
      <c r="J126" s="58" t="n">
        <v>159.9</v>
      </c>
      <c r="K126" s="43" t="n">
        <f aca="false">I126*H126</f>
        <v>159.9</v>
      </c>
      <c r="L126" s="45" t="s">
        <v>122</v>
      </c>
    </row>
    <row r="127" customFormat="false" ht="116.25" hidden="false" customHeight="false" outlineLevel="0" collapsed="false">
      <c r="C127" s="39" t="n">
        <v>17339</v>
      </c>
      <c r="D127" s="40" t="n">
        <v>79</v>
      </c>
      <c r="E127" s="41" t="s">
        <v>153</v>
      </c>
      <c r="F127" s="40" t="s">
        <v>60</v>
      </c>
      <c r="G127" s="40" t="n">
        <v>5</v>
      </c>
      <c r="H127" s="42" t="n">
        <v>5</v>
      </c>
      <c r="I127" s="58" t="n">
        <v>9.6</v>
      </c>
      <c r="J127" s="58" t="n">
        <v>48</v>
      </c>
      <c r="K127" s="43" t="n">
        <f aca="false">I127*H127</f>
        <v>48</v>
      </c>
      <c r="L127" s="45" t="s">
        <v>122</v>
      </c>
    </row>
    <row r="128" customFormat="false" ht="103.5" hidden="false" customHeight="false" outlineLevel="0" collapsed="false">
      <c r="C128" s="39" t="n">
        <v>6150</v>
      </c>
      <c r="D128" s="40" t="n">
        <v>80</v>
      </c>
      <c r="E128" s="41" t="s">
        <v>154</v>
      </c>
      <c r="F128" s="40" t="s">
        <v>60</v>
      </c>
      <c r="G128" s="40" t="n">
        <v>32</v>
      </c>
      <c r="H128" s="42" t="n">
        <v>32</v>
      </c>
      <c r="I128" s="58" t="n">
        <v>3.6</v>
      </c>
      <c r="J128" s="58" t="n">
        <v>115.2</v>
      </c>
      <c r="K128" s="43" t="n">
        <f aca="false">I128*H128</f>
        <v>115.2</v>
      </c>
      <c r="L128" s="45" t="s">
        <v>122</v>
      </c>
    </row>
    <row r="129" customFormat="false" ht="116.25" hidden="false" customHeight="false" outlineLevel="0" collapsed="false">
      <c r="C129" s="39" t="n">
        <v>32177</v>
      </c>
      <c r="D129" s="40" t="n">
        <v>83</v>
      </c>
      <c r="E129" s="41" t="s">
        <v>155</v>
      </c>
      <c r="F129" s="40" t="s">
        <v>60</v>
      </c>
      <c r="G129" s="40" t="n">
        <v>12</v>
      </c>
      <c r="H129" s="42" t="n">
        <v>12</v>
      </c>
      <c r="I129" s="58" t="n">
        <v>1.67</v>
      </c>
      <c r="J129" s="58" t="n">
        <v>20.04</v>
      </c>
      <c r="K129" s="43" t="n">
        <f aca="false">I129*H129</f>
        <v>20.04</v>
      </c>
      <c r="L129" s="45" t="s">
        <v>122</v>
      </c>
    </row>
    <row r="130" customFormat="false" ht="27" hidden="false" customHeight="false" outlineLevel="0" collapsed="false">
      <c r="C130" s="39" t="n">
        <v>22469</v>
      </c>
      <c r="D130" s="40" t="n">
        <v>90</v>
      </c>
      <c r="E130" s="41" t="s">
        <v>156</v>
      </c>
      <c r="F130" s="40" t="s">
        <v>60</v>
      </c>
      <c r="G130" s="40" t="n">
        <v>30</v>
      </c>
      <c r="H130" s="42" t="n">
        <v>30</v>
      </c>
      <c r="I130" s="58" t="n">
        <v>4.98</v>
      </c>
      <c r="J130" s="58" t="n">
        <v>149.4</v>
      </c>
      <c r="K130" s="43" t="n">
        <f aca="false">I130*H130</f>
        <v>149.4</v>
      </c>
      <c r="L130" s="45" t="s">
        <v>122</v>
      </c>
    </row>
    <row r="131" customFormat="false" ht="27" hidden="false" customHeight="false" outlineLevel="0" collapsed="false">
      <c r="C131" s="39" t="n">
        <v>26364</v>
      </c>
      <c r="D131" s="40" t="n">
        <v>135</v>
      </c>
      <c r="E131" s="41" t="s">
        <v>157</v>
      </c>
      <c r="F131" s="40" t="s">
        <v>60</v>
      </c>
      <c r="G131" s="40" t="n">
        <v>60</v>
      </c>
      <c r="H131" s="42" t="n">
        <v>60</v>
      </c>
      <c r="I131" s="58" t="n">
        <v>5.09</v>
      </c>
      <c r="J131" s="58" t="n">
        <v>305.4</v>
      </c>
      <c r="K131" s="43" t="n">
        <f aca="false">I131*H131</f>
        <v>305.4</v>
      </c>
      <c r="L131" s="45" t="s">
        <v>122</v>
      </c>
    </row>
    <row r="132" customFormat="false" ht="27" hidden="false" customHeight="false" outlineLevel="0" collapsed="false">
      <c r="C132" s="46" t="n">
        <v>14700</v>
      </c>
      <c r="D132" s="47" t="n">
        <v>275</v>
      </c>
      <c r="E132" s="48" t="s">
        <v>158</v>
      </c>
      <c r="F132" s="47" t="s">
        <v>60</v>
      </c>
      <c r="G132" s="47" t="n">
        <v>35</v>
      </c>
      <c r="H132" s="49" t="n">
        <v>35</v>
      </c>
      <c r="I132" s="59" t="n">
        <v>3.37</v>
      </c>
      <c r="J132" s="59" t="n">
        <v>117.95</v>
      </c>
      <c r="K132" s="43" t="n">
        <f aca="false">I132*H132</f>
        <v>117.95</v>
      </c>
      <c r="L132" s="51" t="s">
        <v>122</v>
      </c>
    </row>
    <row r="133" customFormat="false" ht="39" hidden="false" customHeight="false" outlineLevel="0" collapsed="false">
      <c r="I133" s="52" t="s">
        <v>57</v>
      </c>
      <c r="J133" s="53" t="n">
        <f aca="false">SUM(J125:J132)</f>
        <v>1235.69</v>
      </c>
      <c r="K133" s="53" t="n">
        <f aca="false">SUM(K125:K132)</f>
        <v>1235.69</v>
      </c>
      <c r="L133" s="54" t="s">
        <v>58</v>
      </c>
    </row>
    <row r="134" customFormat="false" ht="30" hidden="false" customHeight="false" outlineLevel="0" collapsed="false">
      <c r="A134" s="57" t="s">
        <v>42</v>
      </c>
      <c r="B134" s="57" t="s">
        <v>15</v>
      </c>
      <c r="C134" s="34" t="s">
        <v>43</v>
      </c>
      <c r="D134" s="35" t="s">
        <v>44</v>
      </c>
      <c r="E134" s="35" t="s">
        <v>45</v>
      </c>
      <c r="F134" s="35" t="s">
        <v>46</v>
      </c>
      <c r="G134" s="35" t="s">
        <v>47</v>
      </c>
      <c r="H134" s="36" t="s">
        <v>47</v>
      </c>
      <c r="I134" s="35" t="s">
        <v>48</v>
      </c>
      <c r="J134" s="35" t="s">
        <v>49</v>
      </c>
      <c r="K134" s="35" t="s">
        <v>50</v>
      </c>
      <c r="L134" s="38" t="s">
        <v>51</v>
      </c>
    </row>
    <row r="135" customFormat="false" ht="180.75" hidden="false" customHeight="false" outlineLevel="0" collapsed="false">
      <c r="A135" s="0" t="s">
        <v>40</v>
      </c>
      <c r="B135" s="0" t="s">
        <v>159</v>
      </c>
      <c r="C135" s="46" t="n">
        <v>43824</v>
      </c>
      <c r="D135" s="47" t="n">
        <v>564</v>
      </c>
      <c r="E135" s="48" t="s">
        <v>160</v>
      </c>
      <c r="F135" s="47" t="s">
        <v>60</v>
      </c>
      <c r="G135" s="47" t="n">
        <v>14</v>
      </c>
      <c r="H135" s="49" t="n">
        <v>14</v>
      </c>
      <c r="I135" s="59" t="n">
        <v>35.62</v>
      </c>
      <c r="J135" s="59" t="n">
        <v>498.68</v>
      </c>
      <c r="K135" s="43" t="n">
        <f aca="false">I135*H135</f>
        <v>498.68</v>
      </c>
      <c r="L135" s="51" t="s">
        <v>122</v>
      </c>
    </row>
    <row r="136" customFormat="false" ht="39" hidden="false" customHeight="false" outlineLevel="0" collapsed="false">
      <c r="I136" s="52" t="s">
        <v>57</v>
      </c>
      <c r="J136" s="53" t="n">
        <f aca="false">J135</f>
        <v>498.68</v>
      </c>
      <c r="K136" s="53" t="n">
        <f aca="false">K135</f>
        <v>498.68</v>
      </c>
      <c r="L136" s="54" t="s">
        <v>58</v>
      </c>
    </row>
    <row r="137" customFormat="false" ht="30" hidden="false" customHeight="false" outlineLevel="0" collapsed="false">
      <c r="A137" s="57" t="s">
        <v>42</v>
      </c>
      <c r="B137" s="57" t="s">
        <v>15</v>
      </c>
      <c r="C137" s="34" t="s">
        <v>43</v>
      </c>
      <c r="D137" s="35" t="s">
        <v>44</v>
      </c>
      <c r="E137" s="35" t="s">
        <v>45</v>
      </c>
      <c r="F137" s="35" t="s">
        <v>46</v>
      </c>
      <c r="G137" s="35" t="s">
        <v>47</v>
      </c>
      <c r="H137" s="36" t="s">
        <v>47</v>
      </c>
      <c r="I137" s="35" t="s">
        <v>48</v>
      </c>
      <c r="J137" s="35" t="s">
        <v>49</v>
      </c>
      <c r="K137" s="35" t="s">
        <v>50</v>
      </c>
      <c r="L137" s="38" t="s">
        <v>51</v>
      </c>
    </row>
    <row r="138" customFormat="false" ht="16.5" hidden="false" customHeight="false" outlineLevel="0" collapsed="false">
      <c r="A138" s="0" t="s">
        <v>40</v>
      </c>
      <c r="B138" s="0" t="s">
        <v>27</v>
      </c>
      <c r="C138" s="39" t="n">
        <v>44258</v>
      </c>
      <c r="D138" s="40" t="n">
        <v>52</v>
      </c>
      <c r="E138" s="41" t="s">
        <v>161</v>
      </c>
      <c r="F138" s="40" t="s">
        <v>60</v>
      </c>
      <c r="G138" s="40" t="n">
        <v>10</v>
      </c>
      <c r="H138" s="42" t="n">
        <v>10</v>
      </c>
      <c r="I138" s="58" t="n">
        <v>1.23</v>
      </c>
      <c r="J138" s="58" t="n">
        <v>12.3</v>
      </c>
      <c r="K138" s="43" t="n">
        <f aca="false">I138*H138</f>
        <v>12.3</v>
      </c>
      <c r="L138" s="45" t="s">
        <v>122</v>
      </c>
    </row>
    <row r="139" customFormat="false" ht="15.75" hidden="false" customHeight="false" outlineLevel="0" collapsed="false">
      <c r="C139" s="39" t="n">
        <v>6038</v>
      </c>
      <c r="D139" s="40" t="n">
        <v>53</v>
      </c>
      <c r="E139" s="41" t="s">
        <v>162</v>
      </c>
      <c r="F139" s="40" t="s">
        <v>60</v>
      </c>
      <c r="G139" s="40" t="n">
        <v>10</v>
      </c>
      <c r="H139" s="42" t="n">
        <v>10</v>
      </c>
      <c r="I139" s="58" t="n">
        <v>0.45</v>
      </c>
      <c r="J139" s="58" t="n">
        <v>4.5</v>
      </c>
      <c r="K139" s="43" t="n">
        <f aca="false">I139*H139</f>
        <v>4.5</v>
      </c>
      <c r="L139" s="45" t="s">
        <v>122</v>
      </c>
    </row>
    <row r="140" customFormat="false" ht="39.75" hidden="false" customHeight="false" outlineLevel="0" collapsed="false">
      <c r="C140" s="39" t="n">
        <v>8787</v>
      </c>
      <c r="D140" s="40" t="n">
        <v>100</v>
      </c>
      <c r="E140" s="41" t="s">
        <v>163</v>
      </c>
      <c r="F140" s="40" t="s">
        <v>60</v>
      </c>
      <c r="G140" s="40" t="n">
        <v>3</v>
      </c>
      <c r="H140" s="42" t="n">
        <v>3</v>
      </c>
      <c r="I140" s="58" t="n">
        <v>300</v>
      </c>
      <c r="J140" s="58" t="n">
        <v>900</v>
      </c>
      <c r="K140" s="43" t="n">
        <f aca="false">I140*H140</f>
        <v>900</v>
      </c>
      <c r="L140" s="45" t="s">
        <v>122</v>
      </c>
    </row>
    <row r="141" customFormat="false" ht="27" hidden="false" customHeight="false" outlineLevel="0" collapsed="false">
      <c r="C141" s="39" t="n">
        <v>52623</v>
      </c>
      <c r="D141" s="40" t="n">
        <v>108</v>
      </c>
      <c r="E141" s="41" t="s">
        <v>164</v>
      </c>
      <c r="F141" s="40" t="s">
        <v>60</v>
      </c>
      <c r="G141" s="40" t="n">
        <v>50</v>
      </c>
      <c r="H141" s="42" t="n">
        <v>50</v>
      </c>
      <c r="I141" s="58" t="n">
        <v>5.99</v>
      </c>
      <c r="J141" s="58" t="n">
        <v>299.5</v>
      </c>
      <c r="K141" s="43" t="n">
        <f aca="false">I141*H141</f>
        <v>299.5</v>
      </c>
      <c r="L141" s="45" t="s">
        <v>122</v>
      </c>
    </row>
    <row r="142" customFormat="false" ht="409.6" hidden="false" customHeight="false" outlineLevel="0" collapsed="false">
      <c r="C142" s="39" t="n">
        <v>10035</v>
      </c>
      <c r="D142" s="40" t="n">
        <v>432</v>
      </c>
      <c r="E142" s="41" t="s">
        <v>165</v>
      </c>
      <c r="F142" s="40" t="s">
        <v>60</v>
      </c>
      <c r="G142" s="40" t="n">
        <v>5</v>
      </c>
      <c r="H142" s="42" t="n">
        <v>5</v>
      </c>
      <c r="I142" s="58" t="n">
        <v>33.3</v>
      </c>
      <c r="J142" s="58" t="n">
        <v>166.5</v>
      </c>
      <c r="K142" s="43" t="n">
        <f aca="false">I142*H142</f>
        <v>166.5</v>
      </c>
      <c r="L142" s="45" t="s">
        <v>122</v>
      </c>
    </row>
    <row r="143" customFormat="false" ht="409.6" hidden="false" customHeight="false" outlineLevel="0" collapsed="false">
      <c r="C143" s="39" t="n">
        <v>10048</v>
      </c>
      <c r="D143" s="40" t="n">
        <v>435</v>
      </c>
      <c r="E143" s="41" t="s">
        <v>166</v>
      </c>
      <c r="F143" s="40" t="s">
        <v>60</v>
      </c>
      <c r="G143" s="40" t="n">
        <v>5</v>
      </c>
      <c r="H143" s="42" t="n">
        <v>5</v>
      </c>
      <c r="I143" s="58" t="n">
        <v>33.3</v>
      </c>
      <c r="J143" s="58" t="n">
        <v>166.5</v>
      </c>
      <c r="K143" s="43" t="n">
        <f aca="false">I143*H143</f>
        <v>166.5</v>
      </c>
      <c r="L143" s="45" t="s">
        <v>122</v>
      </c>
    </row>
    <row r="144" customFormat="false" ht="409.6" hidden="false" customHeight="false" outlineLevel="0" collapsed="false">
      <c r="C144" s="39" t="n">
        <v>10045</v>
      </c>
      <c r="D144" s="40" t="n">
        <v>436</v>
      </c>
      <c r="E144" s="41" t="s">
        <v>167</v>
      </c>
      <c r="F144" s="40" t="s">
        <v>60</v>
      </c>
      <c r="G144" s="40" t="n">
        <v>50</v>
      </c>
      <c r="H144" s="42" t="n">
        <v>50</v>
      </c>
      <c r="I144" s="58" t="n">
        <v>30</v>
      </c>
      <c r="J144" s="60" t="n">
        <v>1500</v>
      </c>
      <c r="K144" s="43" t="n">
        <f aca="false">I144*H144</f>
        <v>1500</v>
      </c>
      <c r="L144" s="45" t="s">
        <v>122</v>
      </c>
    </row>
    <row r="145" customFormat="false" ht="78" hidden="false" customHeight="false" outlineLevel="0" collapsed="false">
      <c r="C145" s="39" t="n">
        <v>9508</v>
      </c>
      <c r="D145" s="40" t="n">
        <v>457</v>
      </c>
      <c r="E145" s="41" t="s">
        <v>168</v>
      </c>
      <c r="F145" s="40" t="s">
        <v>60</v>
      </c>
      <c r="G145" s="40" t="n">
        <v>3</v>
      </c>
      <c r="H145" s="42" t="n">
        <v>3</v>
      </c>
      <c r="I145" s="58" t="n">
        <v>4.88</v>
      </c>
      <c r="J145" s="58" t="n">
        <v>14.64</v>
      </c>
      <c r="K145" s="43" t="n">
        <f aca="false">I145*H145</f>
        <v>14.64</v>
      </c>
      <c r="L145" s="45" t="s">
        <v>122</v>
      </c>
    </row>
    <row r="146" customFormat="false" ht="27" hidden="false" customHeight="false" outlineLevel="0" collapsed="false">
      <c r="C146" s="46" t="n">
        <v>5891</v>
      </c>
      <c r="D146" s="47" t="n">
        <v>593</v>
      </c>
      <c r="E146" s="48" t="s">
        <v>169</v>
      </c>
      <c r="F146" s="47" t="s">
        <v>60</v>
      </c>
      <c r="G146" s="47" t="n">
        <v>100</v>
      </c>
      <c r="H146" s="49" t="n">
        <v>100</v>
      </c>
      <c r="I146" s="59" t="n">
        <v>0.58</v>
      </c>
      <c r="J146" s="59" t="n">
        <v>58</v>
      </c>
      <c r="K146" s="43" t="n">
        <f aca="false">I146*H146</f>
        <v>58</v>
      </c>
      <c r="L146" s="51" t="s">
        <v>122</v>
      </c>
    </row>
    <row r="147" customFormat="false" ht="39" hidden="false" customHeight="false" outlineLevel="0" collapsed="false">
      <c r="I147" s="52" t="s">
        <v>57</v>
      </c>
      <c r="J147" s="53" t="n">
        <f aca="false">SUM(J138:J146)</f>
        <v>3121.94</v>
      </c>
      <c r="K147" s="53" t="n">
        <f aca="false">SUM(K138:K146)</f>
        <v>3121.94</v>
      </c>
      <c r="L147" s="54" t="s">
        <v>58</v>
      </c>
    </row>
    <row r="148" customFormat="false" ht="30" hidden="false" customHeight="false" outlineLevel="0" collapsed="false">
      <c r="A148" s="57" t="s">
        <v>42</v>
      </c>
      <c r="B148" s="57" t="s">
        <v>15</v>
      </c>
      <c r="C148" s="34" t="s">
        <v>43</v>
      </c>
      <c r="D148" s="35" t="s">
        <v>44</v>
      </c>
      <c r="E148" s="35" t="s">
        <v>45</v>
      </c>
      <c r="F148" s="35" t="s">
        <v>46</v>
      </c>
      <c r="G148" s="35" t="s">
        <v>47</v>
      </c>
      <c r="H148" s="36" t="s">
        <v>47</v>
      </c>
      <c r="I148" s="35" t="s">
        <v>48</v>
      </c>
      <c r="J148" s="35" t="s">
        <v>49</v>
      </c>
      <c r="K148" s="35" t="s">
        <v>50</v>
      </c>
      <c r="L148" s="38" t="s">
        <v>51</v>
      </c>
    </row>
    <row r="149" customFormat="false" ht="91.5" hidden="false" customHeight="false" outlineLevel="0" collapsed="false">
      <c r="A149" s="0" t="s">
        <v>40</v>
      </c>
      <c r="B149" s="0" t="s">
        <v>170</v>
      </c>
      <c r="C149" s="39" t="n">
        <v>44646</v>
      </c>
      <c r="D149" s="40" t="n">
        <v>239</v>
      </c>
      <c r="E149" s="41" t="s">
        <v>171</v>
      </c>
      <c r="F149" s="40" t="s">
        <v>53</v>
      </c>
      <c r="G149" s="40" t="n">
        <v>1</v>
      </c>
      <c r="H149" s="42" t="n">
        <v>1</v>
      </c>
      <c r="I149" s="58" t="n">
        <v>201.25</v>
      </c>
      <c r="J149" s="58" t="n">
        <v>201.25</v>
      </c>
      <c r="K149" s="43" t="n">
        <f aca="false">I149*H149</f>
        <v>201.25</v>
      </c>
      <c r="L149" s="45" t="s">
        <v>122</v>
      </c>
    </row>
    <row r="150" customFormat="false" ht="52.5" hidden="false" customHeight="false" outlineLevel="0" collapsed="false">
      <c r="C150" s="39" t="n">
        <v>31489</v>
      </c>
      <c r="D150" s="40" t="n">
        <v>440</v>
      </c>
      <c r="E150" s="41" t="s">
        <v>172</v>
      </c>
      <c r="F150" s="40" t="s">
        <v>53</v>
      </c>
      <c r="G150" s="40" t="n">
        <v>1</v>
      </c>
      <c r="H150" s="42" t="n">
        <v>1</v>
      </c>
      <c r="I150" s="58" t="n">
        <v>5.89</v>
      </c>
      <c r="J150" s="58" t="n">
        <v>5.89</v>
      </c>
      <c r="K150" s="43" t="n">
        <f aca="false">I150*H150</f>
        <v>5.89</v>
      </c>
      <c r="L150" s="45" t="s">
        <v>122</v>
      </c>
    </row>
    <row r="151" customFormat="false" ht="65.25" hidden="false" customHeight="false" outlineLevel="0" collapsed="false">
      <c r="C151" s="46" t="n">
        <v>20139</v>
      </c>
      <c r="D151" s="47" t="n">
        <v>580</v>
      </c>
      <c r="E151" s="48" t="s">
        <v>173</v>
      </c>
      <c r="F151" s="47" t="s">
        <v>72</v>
      </c>
      <c r="G151" s="47" t="n">
        <v>2</v>
      </c>
      <c r="H151" s="49" t="n">
        <v>2</v>
      </c>
      <c r="I151" s="59" t="n">
        <v>13.19</v>
      </c>
      <c r="J151" s="59" t="n">
        <v>26.38</v>
      </c>
      <c r="K151" s="43" t="n">
        <f aca="false">I151*H151</f>
        <v>26.38</v>
      </c>
      <c r="L151" s="51" t="s">
        <v>122</v>
      </c>
    </row>
    <row r="152" customFormat="false" ht="39" hidden="false" customHeight="false" outlineLevel="0" collapsed="false">
      <c r="I152" s="52" t="s">
        <v>57</v>
      </c>
      <c r="J152" s="53" t="n">
        <f aca="false">SUM(J149:J151)</f>
        <v>233.52</v>
      </c>
      <c r="K152" s="53" t="n">
        <f aca="false">SUM(K149:K151)</f>
        <v>233.52</v>
      </c>
      <c r="L152" s="54" t="s">
        <v>58</v>
      </c>
    </row>
    <row r="153" customFormat="false" ht="30" hidden="false" customHeight="false" outlineLevel="0" collapsed="false">
      <c r="A153" s="57" t="s">
        <v>42</v>
      </c>
      <c r="B153" s="57" t="s">
        <v>15</v>
      </c>
      <c r="C153" s="34" t="s">
        <v>43</v>
      </c>
      <c r="D153" s="35" t="s">
        <v>44</v>
      </c>
      <c r="E153" s="35" t="s">
        <v>45</v>
      </c>
      <c r="F153" s="35" t="s">
        <v>46</v>
      </c>
      <c r="G153" s="35" t="s">
        <v>47</v>
      </c>
      <c r="H153" s="36" t="s">
        <v>47</v>
      </c>
      <c r="I153" s="35" t="s">
        <v>48</v>
      </c>
      <c r="J153" s="35" t="s">
        <v>49</v>
      </c>
      <c r="K153" s="35" t="s">
        <v>50</v>
      </c>
      <c r="L153" s="38" t="s">
        <v>51</v>
      </c>
    </row>
    <row r="154" customFormat="false" ht="91.5" hidden="false" customHeight="false" outlineLevel="0" collapsed="false">
      <c r="A154" s="0" t="s">
        <v>40</v>
      </c>
      <c r="B154" s="0" t="s">
        <v>174</v>
      </c>
      <c r="C154" s="46" t="n">
        <v>47137</v>
      </c>
      <c r="D154" s="47" t="n">
        <v>463</v>
      </c>
      <c r="E154" s="48" t="s">
        <v>175</v>
      </c>
      <c r="F154" s="47" t="s">
        <v>60</v>
      </c>
      <c r="G154" s="47" t="n">
        <v>6</v>
      </c>
      <c r="H154" s="49" t="n">
        <v>6</v>
      </c>
      <c r="I154" s="59" t="n">
        <v>6.85</v>
      </c>
      <c r="J154" s="59" t="n">
        <v>41.1</v>
      </c>
      <c r="K154" s="43" t="n">
        <f aca="false">I154*H154</f>
        <v>41.1</v>
      </c>
      <c r="L154" s="51" t="s">
        <v>122</v>
      </c>
    </row>
    <row r="155" customFormat="false" ht="39" hidden="false" customHeight="false" outlineLevel="0" collapsed="false">
      <c r="I155" s="52" t="s">
        <v>57</v>
      </c>
      <c r="J155" s="53" t="n">
        <f aca="false">J154</f>
        <v>41.1</v>
      </c>
      <c r="K155" s="53" t="n">
        <f aca="false">K154</f>
        <v>41.1</v>
      </c>
      <c r="L155" s="54" t="s">
        <v>58</v>
      </c>
    </row>
    <row r="156" customFormat="false" ht="30" hidden="false" customHeight="false" outlineLevel="0" collapsed="false">
      <c r="A156" s="57" t="s">
        <v>42</v>
      </c>
      <c r="B156" s="57" t="s">
        <v>15</v>
      </c>
      <c r="C156" s="34" t="s">
        <v>43</v>
      </c>
      <c r="D156" s="35" t="s">
        <v>44</v>
      </c>
      <c r="E156" s="35" t="s">
        <v>45</v>
      </c>
      <c r="F156" s="35" t="s">
        <v>46</v>
      </c>
      <c r="G156" s="35" t="s">
        <v>47</v>
      </c>
      <c r="H156" s="36" t="s">
        <v>47</v>
      </c>
      <c r="I156" s="35" t="s">
        <v>48</v>
      </c>
      <c r="J156" s="35" t="s">
        <v>49</v>
      </c>
      <c r="K156" s="35" t="s">
        <v>50</v>
      </c>
      <c r="L156" s="38" t="s">
        <v>51</v>
      </c>
    </row>
    <row r="157" customFormat="false" ht="91.5" hidden="false" customHeight="false" outlineLevel="0" collapsed="false">
      <c r="A157" s="0" t="s">
        <v>40</v>
      </c>
      <c r="B157" s="0" t="s">
        <v>176</v>
      </c>
      <c r="C157" s="39" t="n">
        <v>29994</v>
      </c>
      <c r="D157" s="40" t="n">
        <v>1</v>
      </c>
      <c r="E157" s="41" t="s">
        <v>177</v>
      </c>
      <c r="F157" s="40" t="s">
        <v>60</v>
      </c>
      <c r="G157" s="40" t="n">
        <v>3</v>
      </c>
      <c r="H157" s="42" t="n">
        <v>3</v>
      </c>
      <c r="I157" s="58" t="n">
        <v>113.95</v>
      </c>
      <c r="J157" s="58" t="n">
        <v>341.85</v>
      </c>
      <c r="K157" s="43" t="n">
        <f aca="false">I157*H157</f>
        <v>341.85</v>
      </c>
      <c r="L157" s="45" t="s">
        <v>122</v>
      </c>
    </row>
    <row r="158" customFormat="false" ht="52.5" hidden="false" customHeight="false" outlineLevel="0" collapsed="false">
      <c r="C158" s="39" t="n">
        <v>25780</v>
      </c>
      <c r="D158" s="40" t="n">
        <v>129</v>
      </c>
      <c r="E158" s="41" t="s">
        <v>178</v>
      </c>
      <c r="F158" s="40" t="s">
        <v>60</v>
      </c>
      <c r="G158" s="40" t="n">
        <v>4</v>
      </c>
      <c r="H158" s="42" t="n">
        <v>4</v>
      </c>
      <c r="I158" s="58" t="n">
        <v>140.97</v>
      </c>
      <c r="J158" s="58" t="n">
        <v>563.88</v>
      </c>
      <c r="K158" s="43" t="n">
        <f aca="false">I158*H158</f>
        <v>563.88</v>
      </c>
      <c r="L158" s="45" t="s">
        <v>122</v>
      </c>
    </row>
    <row r="159" customFormat="false" ht="65.25" hidden="false" customHeight="false" outlineLevel="0" collapsed="false">
      <c r="C159" s="46" t="n">
        <v>20140</v>
      </c>
      <c r="D159" s="47" t="n">
        <v>582</v>
      </c>
      <c r="E159" s="48" t="s">
        <v>179</v>
      </c>
      <c r="F159" s="47" t="s">
        <v>72</v>
      </c>
      <c r="G159" s="47" t="n">
        <v>2</v>
      </c>
      <c r="H159" s="49" t="n">
        <v>2</v>
      </c>
      <c r="I159" s="59" t="n">
        <v>24.1</v>
      </c>
      <c r="J159" s="59" t="n">
        <v>48.2</v>
      </c>
      <c r="K159" s="43" t="n">
        <f aca="false">I159*H159</f>
        <v>48.2</v>
      </c>
      <c r="L159" s="51" t="s">
        <v>122</v>
      </c>
    </row>
    <row r="160" customFormat="false" ht="39" hidden="false" customHeight="false" outlineLevel="0" collapsed="false">
      <c r="I160" s="52" t="s">
        <v>57</v>
      </c>
      <c r="J160" s="53" t="n">
        <f aca="false">SUM(J157:J159)</f>
        <v>953.93</v>
      </c>
      <c r="K160" s="53" t="n">
        <f aca="false">SUM(K157:K159)</f>
        <v>953.93</v>
      </c>
      <c r="L160" s="54" t="s">
        <v>58</v>
      </c>
    </row>
    <row r="161" customFormat="false" ht="30" hidden="false" customHeight="false" outlineLevel="0" collapsed="false">
      <c r="A161" s="57" t="s">
        <v>42</v>
      </c>
      <c r="B161" s="57" t="s">
        <v>15</v>
      </c>
      <c r="C161" s="34" t="s">
        <v>43</v>
      </c>
      <c r="D161" s="35" t="s">
        <v>44</v>
      </c>
      <c r="E161" s="35" t="s">
        <v>45</v>
      </c>
      <c r="F161" s="35" t="s">
        <v>46</v>
      </c>
      <c r="G161" s="35" t="s">
        <v>47</v>
      </c>
      <c r="H161" s="36" t="s">
        <v>47</v>
      </c>
      <c r="I161" s="35" t="s">
        <v>48</v>
      </c>
      <c r="J161" s="35" t="s">
        <v>49</v>
      </c>
      <c r="K161" s="35" t="s">
        <v>50</v>
      </c>
      <c r="L161" s="38" t="s">
        <v>51</v>
      </c>
    </row>
    <row r="162" customFormat="false" ht="40.5" hidden="false" customHeight="false" outlineLevel="0" collapsed="false">
      <c r="A162" s="0" t="s">
        <v>40</v>
      </c>
      <c r="B162" s="0" t="s">
        <v>180</v>
      </c>
      <c r="C162" s="39" t="n">
        <v>20219</v>
      </c>
      <c r="D162" s="40" t="n">
        <v>77</v>
      </c>
      <c r="E162" s="41" t="s">
        <v>181</v>
      </c>
      <c r="F162" s="40" t="s">
        <v>60</v>
      </c>
      <c r="G162" s="40" t="n">
        <v>2</v>
      </c>
      <c r="H162" s="42" t="n">
        <v>2</v>
      </c>
      <c r="I162" s="58" t="n">
        <v>31</v>
      </c>
      <c r="J162" s="58" t="n">
        <v>62</v>
      </c>
      <c r="K162" s="43" t="n">
        <f aca="false">I162*H162</f>
        <v>62</v>
      </c>
      <c r="L162" s="45" t="s">
        <v>122</v>
      </c>
    </row>
    <row r="163" customFormat="false" ht="52.5" hidden="false" customHeight="false" outlineLevel="0" collapsed="false">
      <c r="C163" s="39" t="n">
        <v>32020</v>
      </c>
      <c r="D163" s="40" t="n">
        <v>257</v>
      </c>
      <c r="E163" s="41" t="s">
        <v>182</v>
      </c>
      <c r="F163" s="40" t="s">
        <v>60</v>
      </c>
      <c r="G163" s="40" t="n">
        <v>12</v>
      </c>
      <c r="H163" s="42" t="n">
        <v>12</v>
      </c>
      <c r="I163" s="58" t="n">
        <v>2.2</v>
      </c>
      <c r="J163" s="58" t="n">
        <v>26.4</v>
      </c>
      <c r="K163" s="43" t="n">
        <f aca="false">I163*H163</f>
        <v>26.4</v>
      </c>
      <c r="L163" s="45" t="s">
        <v>122</v>
      </c>
    </row>
    <row r="164" customFormat="false" ht="27" hidden="false" customHeight="false" outlineLevel="0" collapsed="false">
      <c r="C164" s="39" t="n">
        <v>25958</v>
      </c>
      <c r="D164" s="40" t="n">
        <v>524</v>
      </c>
      <c r="E164" s="41" t="s">
        <v>183</v>
      </c>
      <c r="F164" s="40" t="s">
        <v>60</v>
      </c>
      <c r="G164" s="40" t="n">
        <v>2</v>
      </c>
      <c r="H164" s="42" t="n">
        <v>2</v>
      </c>
      <c r="I164" s="58" t="n">
        <v>3.07</v>
      </c>
      <c r="J164" s="58" t="n">
        <v>6.14</v>
      </c>
      <c r="K164" s="43" t="n">
        <f aca="false">I164*H164</f>
        <v>6.14</v>
      </c>
      <c r="L164" s="45" t="s">
        <v>122</v>
      </c>
    </row>
    <row r="165" customFormat="false" ht="27" hidden="false" customHeight="false" outlineLevel="0" collapsed="false">
      <c r="C165" s="46" t="n">
        <v>25959</v>
      </c>
      <c r="D165" s="47" t="n">
        <v>525</v>
      </c>
      <c r="E165" s="48" t="s">
        <v>184</v>
      </c>
      <c r="F165" s="47" t="s">
        <v>60</v>
      </c>
      <c r="G165" s="47" t="n">
        <v>2</v>
      </c>
      <c r="H165" s="49" t="n">
        <v>2</v>
      </c>
      <c r="I165" s="59" t="n">
        <v>3.42</v>
      </c>
      <c r="J165" s="59" t="n">
        <v>6.84</v>
      </c>
      <c r="K165" s="43" t="n">
        <f aca="false">I165*H165</f>
        <v>6.84</v>
      </c>
      <c r="L165" s="51" t="s">
        <v>122</v>
      </c>
    </row>
    <row r="166" customFormat="false" ht="39" hidden="false" customHeight="false" outlineLevel="0" collapsed="false">
      <c r="I166" s="52" t="s">
        <v>57</v>
      </c>
      <c r="J166" s="53" t="n">
        <f aca="false">SUM(J162:J165)</f>
        <v>101.38</v>
      </c>
      <c r="K166" s="53" t="n">
        <f aca="false">SUM(K162:K165)</f>
        <v>101.38</v>
      </c>
      <c r="L166" s="54" t="s">
        <v>58</v>
      </c>
    </row>
    <row r="167" customFormat="false" ht="30" hidden="false" customHeight="false" outlineLevel="0" collapsed="false">
      <c r="A167" s="57" t="s">
        <v>42</v>
      </c>
      <c r="B167" s="57" t="s">
        <v>15</v>
      </c>
      <c r="C167" s="34" t="s">
        <v>43</v>
      </c>
      <c r="D167" s="35" t="s">
        <v>44</v>
      </c>
      <c r="E167" s="35" t="s">
        <v>45</v>
      </c>
      <c r="F167" s="35" t="s">
        <v>46</v>
      </c>
      <c r="G167" s="35" t="s">
        <v>47</v>
      </c>
      <c r="H167" s="36" t="s">
        <v>47</v>
      </c>
      <c r="I167" s="35" t="s">
        <v>48</v>
      </c>
      <c r="J167" s="35" t="s">
        <v>49</v>
      </c>
      <c r="K167" s="35" t="s">
        <v>50</v>
      </c>
      <c r="L167" s="38" t="s">
        <v>51</v>
      </c>
    </row>
    <row r="168" customFormat="false" ht="104.25" hidden="false" customHeight="false" outlineLevel="0" collapsed="false">
      <c r="A168" s="0" t="s">
        <v>40</v>
      </c>
      <c r="B168" s="0" t="s">
        <v>185</v>
      </c>
      <c r="C168" s="39" t="n">
        <v>44920</v>
      </c>
      <c r="D168" s="40" t="n">
        <v>39</v>
      </c>
      <c r="E168" s="41" t="s">
        <v>186</v>
      </c>
      <c r="F168" s="40" t="s">
        <v>60</v>
      </c>
      <c r="G168" s="40" t="n">
        <v>10</v>
      </c>
      <c r="H168" s="42" t="n">
        <v>10</v>
      </c>
      <c r="I168" s="58" t="n">
        <v>35.98</v>
      </c>
      <c r="J168" s="58" t="n">
        <v>359.8</v>
      </c>
      <c r="K168" s="43" t="n">
        <f aca="false">I168*H168</f>
        <v>359.8</v>
      </c>
      <c r="L168" s="45" t="s">
        <v>122</v>
      </c>
    </row>
    <row r="169" customFormat="false" ht="27" hidden="false" customHeight="false" outlineLevel="0" collapsed="false">
      <c r="C169" s="39" t="n">
        <v>14459</v>
      </c>
      <c r="D169" s="40" t="n">
        <v>86</v>
      </c>
      <c r="E169" s="41" t="s">
        <v>187</v>
      </c>
      <c r="F169" s="40" t="s">
        <v>60</v>
      </c>
      <c r="G169" s="40" t="n">
        <v>50</v>
      </c>
      <c r="H169" s="42" t="n">
        <v>50</v>
      </c>
      <c r="I169" s="58" t="n">
        <v>1.72</v>
      </c>
      <c r="J169" s="58" t="n">
        <v>86</v>
      </c>
      <c r="K169" s="43" t="n">
        <f aca="false">I169*H169</f>
        <v>86</v>
      </c>
      <c r="L169" s="45" t="s">
        <v>122</v>
      </c>
    </row>
    <row r="170" customFormat="false" ht="27" hidden="false" customHeight="false" outlineLevel="0" collapsed="false">
      <c r="C170" s="39" t="n">
        <v>32773</v>
      </c>
      <c r="D170" s="40" t="n">
        <v>97</v>
      </c>
      <c r="E170" s="41" t="s">
        <v>188</v>
      </c>
      <c r="F170" s="40" t="s">
        <v>60</v>
      </c>
      <c r="G170" s="40" t="n">
        <v>30</v>
      </c>
      <c r="H170" s="42" t="n">
        <v>30</v>
      </c>
      <c r="I170" s="58" t="n">
        <v>1.69</v>
      </c>
      <c r="J170" s="58" t="n">
        <v>50.7</v>
      </c>
      <c r="K170" s="43" t="n">
        <f aca="false">I170*H170</f>
        <v>50.7</v>
      </c>
      <c r="L170" s="45" t="s">
        <v>122</v>
      </c>
    </row>
    <row r="171" customFormat="false" ht="52.5" hidden="false" customHeight="false" outlineLevel="0" collapsed="false">
      <c r="C171" s="39" t="n">
        <v>27679</v>
      </c>
      <c r="D171" s="40" t="n">
        <v>101</v>
      </c>
      <c r="E171" s="41" t="s">
        <v>189</v>
      </c>
      <c r="F171" s="40" t="s">
        <v>60</v>
      </c>
      <c r="G171" s="40" t="n">
        <v>4</v>
      </c>
      <c r="H171" s="42" t="n">
        <v>4</v>
      </c>
      <c r="I171" s="58" t="n">
        <v>20.3</v>
      </c>
      <c r="J171" s="58" t="n">
        <v>81.2</v>
      </c>
      <c r="K171" s="43" t="n">
        <f aca="false">I171*H171</f>
        <v>81.2</v>
      </c>
      <c r="L171" s="45" t="s">
        <v>122</v>
      </c>
    </row>
    <row r="172" customFormat="false" ht="39.75" hidden="false" customHeight="false" outlineLevel="0" collapsed="false">
      <c r="C172" s="39" t="n">
        <v>52624</v>
      </c>
      <c r="D172" s="40" t="n">
        <v>428</v>
      </c>
      <c r="E172" s="41" t="s">
        <v>190</v>
      </c>
      <c r="F172" s="40" t="s">
        <v>60</v>
      </c>
      <c r="G172" s="40" t="n">
        <v>10</v>
      </c>
      <c r="H172" s="42" t="n">
        <v>10</v>
      </c>
      <c r="I172" s="58" t="n">
        <v>9.5</v>
      </c>
      <c r="J172" s="58" t="n">
        <v>95</v>
      </c>
      <c r="K172" s="43" t="n">
        <f aca="false">I172*H172</f>
        <v>95</v>
      </c>
      <c r="L172" s="45" t="s">
        <v>122</v>
      </c>
    </row>
    <row r="173" customFormat="false" ht="15.75" hidden="false" customHeight="false" outlineLevel="0" collapsed="false">
      <c r="C173" s="39" t="n">
        <v>43694</v>
      </c>
      <c r="D173" s="40" t="n">
        <v>445</v>
      </c>
      <c r="E173" s="41" t="s">
        <v>191</v>
      </c>
      <c r="F173" s="40" t="s">
        <v>60</v>
      </c>
      <c r="G173" s="40" t="n">
        <v>5</v>
      </c>
      <c r="H173" s="42" t="n">
        <v>5</v>
      </c>
      <c r="I173" s="58" t="n">
        <v>4.95</v>
      </c>
      <c r="J173" s="58" t="n">
        <v>24.75</v>
      </c>
      <c r="K173" s="43" t="n">
        <f aca="false">I173*H173</f>
        <v>24.75</v>
      </c>
      <c r="L173" s="45" t="s">
        <v>122</v>
      </c>
    </row>
    <row r="174" customFormat="false" ht="180" hidden="false" customHeight="false" outlineLevel="0" collapsed="false">
      <c r="C174" s="39" t="n">
        <v>32941</v>
      </c>
      <c r="D174" s="40" t="n">
        <v>510</v>
      </c>
      <c r="E174" s="41" t="s">
        <v>192</v>
      </c>
      <c r="F174" s="40" t="s">
        <v>60</v>
      </c>
      <c r="G174" s="40" t="n">
        <v>10</v>
      </c>
      <c r="H174" s="42" t="n">
        <v>10</v>
      </c>
      <c r="I174" s="58" t="n">
        <v>67.5</v>
      </c>
      <c r="J174" s="58" t="n">
        <v>675</v>
      </c>
      <c r="K174" s="43" t="n">
        <f aca="false">I174*H174</f>
        <v>675</v>
      </c>
      <c r="L174" s="45" t="s">
        <v>122</v>
      </c>
    </row>
    <row r="175" customFormat="false" ht="180" hidden="false" customHeight="false" outlineLevel="0" collapsed="false">
      <c r="C175" s="39" t="n">
        <v>32942</v>
      </c>
      <c r="D175" s="40" t="n">
        <v>511</v>
      </c>
      <c r="E175" s="41" t="s">
        <v>193</v>
      </c>
      <c r="F175" s="40" t="s">
        <v>60</v>
      </c>
      <c r="G175" s="40" t="n">
        <v>6</v>
      </c>
      <c r="H175" s="42" t="n">
        <v>6</v>
      </c>
      <c r="I175" s="58" t="n">
        <v>71.5</v>
      </c>
      <c r="J175" s="58" t="n">
        <v>429</v>
      </c>
      <c r="K175" s="43" t="n">
        <f aca="false">I175*H175</f>
        <v>429</v>
      </c>
      <c r="L175" s="45" t="s">
        <v>122</v>
      </c>
    </row>
    <row r="176" customFormat="false" ht="180" hidden="false" customHeight="false" outlineLevel="0" collapsed="false">
      <c r="C176" s="39" t="n">
        <v>32943</v>
      </c>
      <c r="D176" s="40" t="n">
        <v>512</v>
      </c>
      <c r="E176" s="41" t="s">
        <v>194</v>
      </c>
      <c r="F176" s="40" t="s">
        <v>60</v>
      </c>
      <c r="G176" s="40" t="n">
        <v>14</v>
      </c>
      <c r="H176" s="42" t="n">
        <v>14</v>
      </c>
      <c r="I176" s="58" t="n">
        <v>68</v>
      </c>
      <c r="J176" s="58" t="n">
        <v>952</v>
      </c>
      <c r="K176" s="43" t="n">
        <f aca="false">I176*H176</f>
        <v>952</v>
      </c>
      <c r="L176" s="45" t="s">
        <v>122</v>
      </c>
    </row>
    <row r="177" customFormat="false" ht="180" hidden="false" customHeight="false" outlineLevel="0" collapsed="false">
      <c r="C177" s="39" t="n">
        <v>32945</v>
      </c>
      <c r="D177" s="40" t="n">
        <v>513</v>
      </c>
      <c r="E177" s="41" t="s">
        <v>195</v>
      </c>
      <c r="F177" s="40" t="s">
        <v>60</v>
      </c>
      <c r="G177" s="40" t="n">
        <v>10</v>
      </c>
      <c r="H177" s="42" t="n">
        <v>10</v>
      </c>
      <c r="I177" s="58" t="n">
        <v>74.2</v>
      </c>
      <c r="J177" s="58" t="n">
        <v>742</v>
      </c>
      <c r="K177" s="43" t="n">
        <f aca="false">I177*H177</f>
        <v>742</v>
      </c>
      <c r="L177" s="45" t="s">
        <v>122</v>
      </c>
    </row>
    <row r="178" customFormat="false" ht="167.25" hidden="false" customHeight="false" outlineLevel="0" collapsed="false">
      <c r="C178" s="39" t="n">
        <v>1846</v>
      </c>
      <c r="D178" s="40" t="n">
        <v>514</v>
      </c>
      <c r="E178" s="41" t="s">
        <v>196</v>
      </c>
      <c r="F178" s="40" t="s">
        <v>60</v>
      </c>
      <c r="G178" s="40" t="n">
        <v>3</v>
      </c>
      <c r="H178" s="42" t="n">
        <v>3</v>
      </c>
      <c r="I178" s="58" t="n">
        <v>87.6</v>
      </c>
      <c r="J178" s="58" t="n">
        <v>262.8</v>
      </c>
      <c r="K178" s="43" t="n">
        <f aca="false">I178*H178</f>
        <v>262.8</v>
      </c>
      <c r="L178" s="45" t="s">
        <v>122</v>
      </c>
    </row>
    <row r="179" customFormat="false" ht="27" hidden="false" customHeight="false" outlineLevel="0" collapsed="false">
      <c r="C179" s="39" t="n">
        <v>52626</v>
      </c>
      <c r="D179" s="40" t="n">
        <v>515</v>
      </c>
      <c r="E179" s="41" t="s">
        <v>197</v>
      </c>
      <c r="F179" s="40" t="s">
        <v>60</v>
      </c>
      <c r="G179" s="40" t="n">
        <v>20</v>
      </c>
      <c r="H179" s="42" t="n">
        <v>20</v>
      </c>
      <c r="I179" s="58" t="n">
        <v>3.5</v>
      </c>
      <c r="J179" s="58" t="n">
        <v>70</v>
      </c>
      <c r="K179" s="43" t="n">
        <f aca="false">I179*H179</f>
        <v>70</v>
      </c>
      <c r="L179" s="45" t="s">
        <v>122</v>
      </c>
    </row>
    <row r="180" customFormat="false" ht="27" hidden="false" customHeight="false" outlineLevel="0" collapsed="false">
      <c r="C180" s="46" t="n">
        <v>52625</v>
      </c>
      <c r="D180" s="47" t="n">
        <v>516</v>
      </c>
      <c r="E180" s="48" t="s">
        <v>198</v>
      </c>
      <c r="F180" s="47" t="s">
        <v>60</v>
      </c>
      <c r="G180" s="47" t="n">
        <v>20</v>
      </c>
      <c r="H180" s="49" t="n">
        <v>20</v>
      </c>
      <c r="I180" s="59" t="n">
        <v>4.1</v>
      </c>
      <c r="J180" s="59" t="n">
        <v>82</v>
      </c>
      <c r="K180" s="43" t="n">
        <f aca="false">I180*H180</f>
        <v>82</v>
      </c>
      <c r="L180" s="51" t="s">
        <v>122</v>
      </c>
    </row>
    <row r="181" customFormat="false" ht="39" hidden="false" customHeight="false" outlineLevel="0" collapsed="false">
      <c r="I181" s="52" t="s">
        <v>57</v>
      </c>
      <c r="J181" s="53" t="n">
        <f aca="false">SUM(J168:J180)</f>
        <v>3910.25</v>
      </c>
      <c r="K181" s="53" t="n">
        <f aca="false">SUM(K168:K180)</f>
        <v>3910.25</v>
      </c>
      <c r="L181" s="54" t="s">
        <v>58</v>
      </c>
    </row>
    <row r="182" customFormat="false" ht="30" hidden="false" customHeight="false" outlineLevel="0" collapsed="false">
      <c r="A182" s="57" t="s">
        <v>42</v>
      </c>
      <c r="B182" s="57" t="s">
        <v>15</v>
      </c>
      <c r="C182" s="34" t="s">
        <v>43</v>
      </c>
      <c r="D182" s="35" t="s">
        <v>44</v>
      </c>
      <c r="E182" s="35" t="s">
        <v>45</v>
      </c>
      <c r="F182" s="35" t="s">
        <v>46</v>
      </c>
      <c r="G182" s="35" t="s">
        <v>47</v>
      </c>
      <c r="H182" s="36" t="s">
        <v>47</v>
      </c>
      <c r="I182" s="35" t="s">
        <v>48</v>
      </c>
      <c r="J182" s="35" t="s">
        <v>49</v>
      </c>
      <c r="K182" s="35" t="s">
        <v>50</v>
      </c>
      <c r="L182" s="38" t="s">
        <v>51</v>
      </c>
    </row>
    <row r="183" customFormat="false" ht="129.75" hidden="false" customHeight="false" outlineLevel="0" collapsed="false">
      <c r="A183" s="0" t="s">
        <v>40</v>
      </c>
      <c r="B183" s="56" t="s">
        <v>199</v>
      </c>
      <c r="C183" s="46" t="n">
        <v>11909</v>
      </c>
      <c r="D183" s="47" t="n">
        <v>322</v>
      </c>
      <c r="E183" s="48" t="s">
        <v>200</v>
      </c>
      <c r="F183" s="47" t="s">
        <v>53</v>
      </c>
      <c r="G183" s="47" t="n">
        <v>50</v>
      </c>
      <c r="H183" s="49" t="n">
        <v>50</v>
      </c>
      <c r="I183" s="59" t="n">
        <v>3.15</v>
      </c>
      <c r="J183" s="59" t="n">
        <v>157.5</v>
      </c>
      <c r="K183" s="43" t="n">
        <f aca="false">I183*H183</f>
        <v>157.5</v>
      </c>
      <c r="L183" s="51" t="s">
        <v>122</v>
      </c>
    </row>
    <row r="184" customFormat="false" ht="39" hidden="false" customHeight="false" outlineLevel="0" collapsed="false">
      <c r="I184" s="52" t="s">
        <v>57</v>
      </c>
      <c r="J184" s="53" t="n">
        <f aca="false">J183</f>
        <v>157.5</v>
      </c>
      <c r="K184" s="53" t="n">
        <f aca="false">K183</f>
        <v>157.5</v>
      </c>
      <c r="L184" s="54" t="s">
        <v>58</v>
      </c>
    </row>
    <row r="185" customFormat="false" ht="30" hidden="false" customHeight="false" outlineLevel="0" collapsed="false">
      <c r="A185" s="57" t="s">
        <v>42</v>
      </c>
      <c r="B185" s="57" t="s">
        <v>15</v>
      </c>
      <c r="C185" s="34" t="s">
        <v>43</v>
      </c>
      <c r="D185" s="35" t="s">
        <v>44</v>
      </c>
      <c r="E185" s="35" t="s">
        <v>45</v>
      </c>
      <c r="F185" s="35" t="s">
        <v>46</v>
      </c>
      <c r="G185" s="35" t="s">
        <v>47</v>
      </c>
      <c r="H185" s="36" t="s">
        <v>47</v>
      </c>
      <c r="I185" s="35" t="s">
        <v>48</v>
      </c>
      <c r="J185" s="35" t="s">
        <v>49</v>
      </c>
      <c r="K185" s="35" t="s">
        <v>50</v>
      </c>
      <c r="L185" s="38" t="s">
        <v>51</v>
      </c>
    </row>
    <row r="186" customFormat="false" ht="27.75" hidden="false" customHeight="false" outlineLevel="0" collapsed="false">
      <c r="A186" s="0" t="s">
        <v>40</v>
      </c>
      <c r="B186" s="56" t="s">
        <v>201</v>
      </c>
      <c r="C186" s="39" t="n">
        <v>7567</v>
      </c>
      <c r="D186" s="40" t="n">
        <v>377</v>
      </c>
      <c r="E186" s="41" t="s">
        <v>202</v>
      </c>
      <c r="F186" s="40" t="s">
        <v>53</v>
      </c>
      <c r="G186" s="40" t="n">
        <v>2</v>
      </c>
      <c r="H186" s="42" t="n">
        <v>2</v>
      </c>
      <c r="I186" s="58" t="n">
        <v>17.9</v>
      </c>
      <c r="J186" s="58" t="n">
        <v>35.8</v>
      </c>
      <c r="K186" s="43" t="n">
        <f aca="false">I186*H186</f>
        <v>35.8</v>
      </c>
      <c r="L186" s="45" t="s">
        <v>122</v>
      </c>
    </row>
    <row r="187" customFormat="false" ht="27" hidden="false" customHeight="false" outlineLevel="0" collapsed="false">
      <c r="C187" s="39" t="n">
        <v>5436</v>
      </c>
      <c r="D187" s="40" t="n">
        <v>378</v>
      </c>
      <c r="E187" s="41" t="s">
        <v>203</v>
      </c>
      <c r="F187" s="40" t="s">
        <v>53</v>
      </c>
      <c r="G187" s="40" t="n">
        <v>6</v>
      </c>
      <c r="H187" s="42" t="n">
        <v>6</v>
      </c>
      <c r="I187" s="58" t="n">
        <v>21.88</v>
      </c>
      <c r="J187" s="58" t="n">
        <v>131.28</v>
      </c>
      <c r="K187" s="43" t="n">
        <f aca="false">I187*H187</f>
        <v>131.28</v>
      </c>
      <c r="L187" s="45" t="s">
        <v>122</v>
      </c>
    </row>
    <row r="188" customFormat="false" ht="116.25" hidden="false" customHeight="false" outlineLevel="0" collapsed="false">
      <c r="C188" s="39" t="n">
        <v>31647</v>
      </c>
      <c r="D188" s="40" t="n">
        <v>498</v>
      </c>
      <c r="E188" s="41" t="s">
        <v>204</v>
      </c>
      <c r="F188" s="40" t="s">
        <v>205</v>
      </c>
      <c r="G188" s="40" t="n">
        <v>10</v>
      </c>
      <c r="H188" s="42" t="n">
        <v>10</v>
      </c>
      <c r="I188" s="58" t="n">
        <v>18</v>
      </c>
      <c r="J188" s="58" t="n">
        <v>180</v>
      </c>
      <c r="K188" s="43" t="n">
        <f aca="false">I188*H188</f>
        <v>180</v>
      </c>
      <c r="L188" s="45" t="s">
        <v>122</v>
      </c>
    </row>
    <row r="189" customFormat="false" ht="116.25" hidden="false" customHeight="false" outlineLevel="0" collapsed="false">
      <c r="C189" s="46" t="n">
        <v>31645</v>
      </c>
      <c r="D189" s="47" t="n">
        <v>500</v>
      </c>
      <c r="E189" s="48" t="s">
        <v>206</v>
      </c>
      <c r="F189" s="47" t="s">
        <v>67</v>
      </c>
      <c r="G189" s="47" t="n">
        <v>10</v>
      </c>
      <c r="H189" s="49" t="n">
        <v>10</v>
      </c>
      <c r="I189" s="59" t="n">
        <v>13</v>
      </c>
      <c r="J189" s="59" t="n">
        <v>130</v>
      </c>
      <c r="K189" s="43" t="n">
        <f aca="false">I189*H189</f>
        <v>130</v>
      </c>
      <c r="L189" s="51" t="s">
        <v>122</v>
      </c>
    </row>
    <row r="190" customFormat="false" ht="39" hidden="false" customHeight="false" outlineLevel="0" collapsed="false">
      <c r="I190" s="52" t="s">
        <v>57</v>
      </c>
      <c r="J190" s="53" t="n">
        <f aca="false">SUM(J186:J189)</f>
        <v>477.08</v>
      </c>
      <c r="K190" s="53" t="n">
        <f aca="false">SUM(K186:K189)</f>
        <v>477.08</v>
      </c>
      <c r="L190" s="54" t="s">
        <v>58</v>
      </c>
    </row>
    <row r="191" customFormat="false" ht="30" hidden="false" customHeight="false" outlineLevel="0" collapsed="false">
      <c r="A191" s="57" t="s">
        <v>42</v>
      </c>
      <c r="B191" s="57" t="s">
        <v>15</v>
      </c>
      <c r="C191" s="34" t="s">
        <v>43</v>
      </c>
      <c r="D191" s="35" t="s">
        <v>44</v>
      </c>
      <c r="E191" s="35" t="s">
        <v>45</v>
      </c>
      <c r="F191" s="35" t="s">
        <v>46</v>
      </c>
      <c r="G191" s="35" t="s">
        <v>47</v>
      </c>
      <c r="H191" s="36" t="s">
        <v>47</v>
      </c>
      <c r="I191" s="35" t="s">
        <v>48</v>
      </c>
      <c r="J191" s="35" t="s">
        <v>49</v>
      </c>
      <c r="K191" s="35" t="s">
        <v>50</v>
      </c>
      <c r="L191" s="38" t="s">
        <v>51</v>
      </c>
    </row>
    <row r="192" customFormat="false" ht="53.25" hidden="false" customHeight="false" outlineLevel="0" collapsed="false">
      <c r="A192" s="0" t="s">
        <v>40</v>
      </c>
      <c r="B192" s="56" t="s">
        <v>207</v>
      </c>
      <c r="C192" s="39" t="n">
        <v>31544</v>
      </c>
      <c r="D192" s="40" t="n">
        <v>63</v>
      </c>
      <c r="E192" s="41" t="s">
        <v>208</v>
      </c>
      <c r="F192" s="40" t="s">
        <v>60</v>
      </c>
      <c r="G192" s="40" t="n">
        <v>2</v>
      </c>
      <c r="H192" s="42" t="n">
        <v>2</v>
      </c>
      <c r="I192" s="58" t="n">
        <v>49.98</v>
      </c>
      <c r="J192" s="58" t="n">
        <v>99.96</v>
      </c>
      <c r="K192" s="43" t="n">
        <f aca="false">I192*H192</f>
        <v>99.96</v>
      </c>
      <c r="L192" s="45" t="s">
        <v>122</v>
      </c>
    </row>
    <row r="193" customFormat="false" ht="27" hidden="false" customHeight="false" outlineLevel="0" collapsed="false">
      <c r="C193" s="39" t="n">
        <v>17381</v>
      </c>
      <c r="D193" s="40" t="n">
        <v>96</v>
      </c>
      <c r="E193" s="41" t="s">
        <v>209</v>
      </c>
      <c r="F193" s="40" t="s">
        <v>60</v>
      </c>
      <c r="G193" s="40" t="n">
        <v>20</v>
      </c>
      <c r="H193" s="42" t="n">
        <v>20</v>
      </c>
      <c r="I193" s="58" t="n">
        <v>1.66</v>
      </c>
      <c r="J193" s="58" t="n">
        <v>33.2</v>
      </c>
      <c r="K193" s="43" t="n">
        <f aca="false">I193*H193</f>
        <v>33.2</v>
      </c>
      <c r="L193" s="45" t="s">
        <v>122</v>
      </c>
    </row>
    <row r="194" customFormat="false" ht="27" hidden="false" customHeight="false" outlineLevel="0" collapsed="false">
      <c r="C194" s="39" t="n">
        <v>21815</v>
      </c>
      <c r="D194" s="40" t="n">
        <v>126</v>
      </c>
      <c r="E194" s="41" t="s">
        <v>210</v>
      </c>
      <c r="F194" s="40" t="s">
        <v>60</v>
      </c>
      <c r="G194" s="40" t="n">
        <v>10</v>
      </c>
      <c r="H194" s="42" t="n">
        <v>10</v>
      </c>
      <c r="I194" s="58" t="n">
        <v>6.98</v>
      </c>
      <c r="J194" s="58" t="n">
        <v>69.8</v>
      </c>
      <c r="K194" s="43" t="n">
        <f aca="false">I194*H194</f>
        <v>69.8</v>
      </c>
      <c r="L194" s="45" t="s">
        <v>122</v>
      </c>
    </row>
    <row r="195" customFormat="false" ht="27" hidden="false" customHeight="false" outlineLevel="0" collapsed="false">
      <c r="C195" s="39" t="n">
        <v>14599</v>
      </c>
      <c r="D195" s="40" t="n">
        <v>288</v>
      </c>
      <c r="E195" s="41" t="s">
        <v>211</v>
      </c>
      <c r="F195" s="40" t="s">
        <v>60</v>
      </c>
      <c r="G195" s="40" t="n">
        <v>20</v>
      </c>
      <c r="H195" s="42" t="n">
        <v>20</v>
      </c>
      <c r="I195" s="58" t="n">
        <v>2.88</v>
      </c>
      <c r="J195" s="58" t="n">
        <v>57.6</v>
      </c>
      <c r="K195" s="43" t="n">
        <f aca="false">I195*H195</f>
        <v>57.6</v>
      </c>
      <c r="L195" s="45" t="s">
        <v>122</v>
      </c>
    </row>
    <row r="196" customFormat="false" ht="78" hidden="false" customHeight="false" outlineLevel="0" collapsed="false">
      <c r="C196" s="46" t="n">
        <v>9435</v>
      </c>
      <c r="D196" s="47" t="n">
        <v>315</v>
      </c>
      <c r="E196" s="48" t="s">
        <v>212</v>
      </c>
      <c r="F196" s="47" t="s">
        <v>53</v>
      </c>
      <c r="G196" s="47" t="n">
        <v>100</v>
      </c>
      <c r="H196" s="49" t="n">
        <v>100</v>
      </c>
      <c r="I196" s="59" t="n">
        <v>2.3</v>
      </c>
      <c r="J196" s="59" t="n">
        <v>230</v>
      </c>
      <c r="K196" s="43" t="n">
        <f aca="false">I196*H196</f>
        <v>230</v>
      </c>
      <c r="L196" s="51" t="s">
        <v>122</v>
      </c>
    </row>
    <row r="197" customFormat="false" ht="39" hidden="false" customHeight="false" outlineLevel="0" collapsed="false">
      <c r="I197" s="52" t="s">
        <v>57</v>
      </c>
      <c r="J197" s="53" t="n">
        <f aca="false">SUM(J192:J196)</f>
        <v>490.56</v>
      </c>
      <c r="K197" s="53" t="n">
        <f aca="false">SUM(K192:K196)</f>
        <v>490.56</v>
      </c>
      <c r="L197" s="54" t="s">
        <v>58</v>
      </c>
    </row>
    <row r="198" customFormat="false" ht="32.25" hidden="false" customHeight="false" outlineLevel="0" collapsed="false">
      <c r="A198" s="61" t="s">
        <v>42</v>
      </c>
      <c r="B198" s="61" t="s">
        <v>15</v>
      </c>
      <c r="C198" s="62" t="s">
        <v>43</v>
      </c>
      <c r="D198" s="63" t="s">
        <v>44</v>
      </c>
      <c r="E198" s="63" t="s">
        <v>45</v>
      </c>
      <c r="F198" s="63" t="s">
        <v>46</v>
      </c>
      <c r="G198" s="63" t="s">
        <v>47</v>
      </c>
      <c r="H198" s="64" t="s">
        <v>47</v>
      </c>
      <c r="I198" s="63" t="s">
        <v>48</v>
      </c>
      <c r="J198" s="63" t="s">
        <v>49</v>
      </c>
      <c r="K198" s="63" t="s">
        <v>50</v>
      </c>
      <c r="L198" s="65" t="s">
        <v>51</v>
      </c>
    </row>
    <row r="199" customFormat="false" ht="17.25" hidden="false" customHeight="false" outlineLevel="0" collapsed="false">
      <c r="A199" s="0" t="s">
        <v>41</v>
      </c>
      <c r="B199" s="56" t="s">
        <v>213</v>
      </c>
      <c r="C199" s="66" t="n">
        <v>52855</v>
      </c>
      <c r="D199" s="67" t="n">
        <v>359</v>
      </c>
      <c r="E199" s="68" t="s">
        <v>214</v>
      </c>
      <c r="F199" s="67" t="s">
        <v>77</v>
      </c>
      <c r="G199" s="67" t="n">
        <v>2</v>
      </c>
      <c r="H199" s="69" t="n">
        <v>2</v>
      </c>
      <c r="I199" s="70" t="n">
        <v>83.6</v>
      </c>
      <c r="J199" s="70" t="n">
        <v>167.2</v>
      </c>
      <c r="K199" s="71" t="n">
        <f aca="false">I199*H199</f>
        <v>167.2</v>
      </c>
      <c r="L199" s="72" t="s">
        <v>215</v>
      </c>
    </row>
    <row r="200" customFormat="false" ht="32.25" hidden="false" customHeight="false" outlineLevel="0" collapsed="false">
      <c r="C200" s="73" t="n">
        <v>44858</v>
      </c>
      <c r="D200" s="74" t="n">
        <v>611</v>
      </c>
      <c r="E200" s="75" t="s">
        <v>216</v>
      </c>
      <c r="F200" s="74" t="s">
        <v>77</v>
      </c>
      <c r="G200" s="74" t="n">
        <v>1</v>
      </c>
      <c r="H200" s="76" t="n">
        <v>1</v>
      </c>
      <c r="I200" s="77" t="n">
        <v>8.93</v>
      </c>
      <c r="J200" s="77" t="n">
        <v>8.93</v>
      </c>
      <c r="K200" s="71" t="n">
        <f aca="false">I200*H200</f>
        <v>8.93</v>
      </c>
      <c r="L200" s="78" t="s">
        <v>215</v>
      </c>
    </row>
    <row r="201" customFormat="false" ht="39" hidden="false" customHeight="false" outlineLevel="0" collapsed="false">
      <c r="I201" s="52" t="s">
        <v>57</v>
      </c>
      <c r="J201" s="53" t="n">
        <f aca="false">SUM(J199:J200)</f>
        <v>176.13</v>
      </c>
      <c r="K201" s="53" t="n">
        <f aca="false">SUM(K199:K200)</f>
        <v>176.13</v>
      </c>
      <c r="L201" s="54" t="s">
        <v>58</v>
      </c>
    </row>
    <row r="202" customFormat="false" ht="32.25" hidden="false" customHeight="false" outlineLevel="0" collapsed="false">
      <c r="A202" s="61" t="s">
        <v>42</v>
      </c>
      <c r="B202" s="61" t="s">
        <v>15</v>
      </c>
      <c r="C202" s="62" t="s">
        <v>43</v>
      </c>
      <c r="D202" s="63" t="s">
        <v>44</v>
      </c>
      <c r="E202" s="63" t="s">
        <v>45</v>
      </c>
      <c r="F202" s="63" t="s">
        <v>46</v>
      </c>
      <c r="G202" s="63" t="s">
        <v>47</v>
      </c>
      <c r="H202" s="64" t="s">
        <v>47</v>
      </c>
      <c r="I202" s="63" t="s">
        <v>48</v>
      </c>
      <c r="J202" s="63" t="s">
        <v>49</v>
      </c>
      <c r="K202" s="63" t="s">
        <v>50</v>
      </c>
      <c r="L202" s="65" t="s">
        <v>51</v>
      </c>
    </row>
    <row r="203" customFormat="false" ht="17.25" hidden="false" customHeight="false" outlineLevel="0" collapsed="false">
      <c r="A203" s="0" t="s">
        <v>41</v>
      </c>
      <c r="B203" s="56" t="s">
        <v>21</v>
      </c>
      <c r="C203" s="66" t="n">
        <v>14731</v>
      </c>
      <c r="D203" s="67" t="n">
        <v>43</v>
      </c>
      <c r="E203" s="68" t="s">
        <v>217</v>
      </c>
      <c r="F203" s="67" t="s">
        <v>218</v>
      </c>
      <c r="G203" s="67" t="n">
        <v>1</v>
      </c>
      <c r="H203" s="69" t="n">
        <v>1</v>
      </c>
      <c r="I203" s="70" t="n">
        <v>11.7</v>
      </c>
      <c r="J203" s="70" t="n">
        <v>11.7</v>
      </c>
      <c r="K203" s="71" t="n">
        <f aca="false">I203*H203</f>
        <v>11.7</v>
      </c>
      <c r="L203" s="72" t="s">
        <v>215</v>
      </c>
    </row>
    <row r="204" customFormat="false" ht="32.25" hidden="false" customHeight="false" outlineLevel="0" collapsed="false">
      <c r="C204" s="66" t="n">
        <v>32117</v>
      </c>
      <c r="D204" s="67" t="n">
        <v>76</v>
      </c>
      <c r="E204" s="68" t="s">
        <v>219</v>
      </c>
      <c r="F204" s="67" t="s">
        <v>220</v>
      </c>
      <c r="G204" s="67" t="n">
        <v>1</v>
      </c>
      <c r="H204" s="69" t="n">
        <v>1</v>
      </c>
      <c r="I204" s="70" t="n">
        <v>60</v>
      </c>
      <c r="J204" s="70" t="n">
        <v>60</v>
      </c>
      <c r="K204" s="71" t="n">
        <f aca="false">I204*H204</f>
        <v>60</v>
      </c>
      <c r="L204" s="72" t="s">
        <v>215</v>
      </c>
    </row>
    <row r="205" customFormat="false" ht="16.5" hidden="false" customHeight="false" outlineLevel="0" collapsed="false">
      <c r="C205" s="66" t="n">
        <v>5467</v>
      </c>
      <c r="D205" s="67" t="n">
        <v>183</v>
      </c>
      <c r="E205" s="68" t="s">
        <v>221</v>
      </c>
      <c r="F205" s="67" t="s">
        <v>218</v>
      </c>
      <c r="G205" s="67" t="n">
        <v>1</v>
      </c>
      <c r="H205" s="69" t="n">
        <v>1</v>
      </c>
      <c r="I205" s="70" t="n">
        <v>27.92</v>
      </c>
      <c r="J205" s="70" t="n">
        <v>27.92</v>
      </c>
      <c r="K205" s="71" t="n">
        <f aca="false">I205*H205</f>
        <v>27.92</v>
      </c>
      <c r="L205" s="72" t="s">
        <v>215</v>
      </c>
    </row>
    <row r="206" customFormat="false" ht="16.5" hidden="false" customHeight="false" outlineLevel="0" collapsed="false">
      <c r="C206" s="66" t="n">
        <v>32900</v>
      </c>
      <c r="D206" s="67" t="n">
        <v>192</v>
      </c>
      <c r="E206" s="68" t="s">
        <v>222</v>
      </c>
      <c r="F206" s="67" t="s">
        <v>220</v>
      </c>
      <c r="G206" s="67" t="n">
        <v>1</v>
      </c>
      <c r="H206" s="69" t="n">
        <v>1</v>
      </c>
      <c r="I206" s="70" t="n">
        <v>23.4</v>
      </c>
      <c r="J206" s="70" t="n">
        <v>23.4</v>
      </c>
      <c r="K206" s="71" t="n">
        <f aca="false">I206*H206</f>
        <v>23.4</v>
      </c>
      <c r="L206" s="72" t="s">
        <v>215</v>
      </c>
    </row>
    <row r="207" customFormat="false" ht="16.5" hidden="false" customHeight="false" outlineLevel="0" collapsed="false">
      <c r="C207" s="66" t="n">
        <v>1460</v>
      </c>
      <c r="D207" s="67" t="n">
        <v>196</v>
      </c>
      <c r="E207" s="68" t="s">
        <v>223</v>
      </c>
      <c r="F207" s="67" t="s">
        <v>72</v>
      </c>
      <c r="G207" s="67" t="n">
        <v>2</v>
      </c>
      <c r="H207" s="69" t="n">
        <v>2</v>
      </c>
      <c r="I207" s="70" t="n">
        <v>4.3</v>
      </c>
      <c r="J207" s="70" t="n">
        <v>8.6</v>
      </c>
      <c r="K207" s="71" t="n">
        <f aca="false">I207*H207</f>
        <v>8.6</v>
      </c>
      <c r="L207" s="72" t="s">
        <v>215</v>
      </c>
    </row>
    <row r="208" customFormat="false" ht="16.5" hidden="false" customHeight="false" outlineLevel="0" collapsed="false">
      <c r="C208" s="66" t="n">
        <v>7493</v>
      </c>
      <c r="D208" s="67" t="n">
        <v>202</v>
      </c>
      <c r="E208" s="68" t="s">
        <v>224</v>
      </c>
      <c r="F208" s="67" t="s">
        <v>220</v>
      </c>
      <c r="G208" s="67" t="n">
        <v>20</v>
      </c>
      <c r="H208" s="69" t="n">
        <v>20</v>
      </c>
      <c r="I208" s="70" t="n">
        <v>21.06</v>
      </c>
      <c r="J208" s="70" t="n">
        <v>421.2</v>
      </c>
      <c r="K208" s="71" t="n">
        <f aca="false">I208*H208</f>
        <v>421.2</v>
      </c>
      <c r="L208" s="72" t="s">
        <v>215</v>
      </c>
    </row>
    <row r="209" customFormat="false" ht="32.25" hidden="false" customHeight="false" outlineLevel="0" collapsed="false">
      <c r="C209" s="66" t="n">
        <v>5533</v>
      </c>
      <c r="D209" s="67" t="n">
        <v>372</v>
      </c>
      <c r="E209" s="68" t="s">
        <v>225</v>
      </c>
      <c r="F209" s="67" t="s">
        <v>72</v>
      </c>
      <c r="G209" s="67" t="n">
        <v>4</v>
      </c>
      <c r="H209" s="69" t="n">
        <v>4</v>
      </c>
      <c r="I209" s="70" t="n">
        <v>5.8</v>
      </c>
      <c r="J209" s="70" t="n">
        <v>23.2</v>
      </c>
      <c r="K209" s="71" t="n">
        <f aca="false">I209*H209</f>
        <v>23.2</v>
      </c>
      <c r="L209" s="72" t="s">
        <v>215</v>
      </c>
    </row>
    <row r="210" customFormat="false" ht="32.25" hidden="false" customHeight="false" outlineLevel="0" collapsed="false">
      <c r="C210" s="66" t="n">
        <v>16668</v>
      </c>
      <c r="D210" s="67" t="n">
        <v>536</v>
      </c>
      <c r="E210" s="68" t="s">
        <v>226</v>
      </c>
      <c r="F210" s="67" t="s">
        <v>220</v>
      </c>
      <c r="G210" s="67" t="n">
        <v>2</v>
      </c>
      <c r="H210" s="69" t="n">
        <v>2</v>
      </c>
      <c r="I210" s="70" t="n">
        <v>8.7</v>
      </c>
      <c r="J210" s="70" t="n">
        <v>17.4</v>
      </c>
      <c r="K210" s="71" t="n">
        <f aca="false">I210*H210</f>
        <v>17.4</v>
      </c>
      <c r="L210" s="72" t="s">
        <v>215</v>
      </c>
    </row>
    <row r="211" customFormat="false" ht="32.25" hidden="false" customHeight="false" outlineLevel="0" collapsed="false">
      <c r="C211" s="66" t="n">
        <v>28005</v>
      </c>
      <c r="D211" s="67" t="n">
        <v>583</v>
      </c>
      <c r="E211" s="68" t="s">
        <v>227</v>
      </c>
      <c r="F211" s="67" t="s">
        <v>72</v>
      </c>
      <c r="G211" s="67" t="n">
        <v>8</v>
      </c>
      <c r="H211" s="69" t="n">
        <v>8</v>
      </c>
      <c r="I211" s="70" t="n">
        <v>14.04</v>
      </c>
      <c r="J211" s="70" t="n">
        <v>112.32</v>
      </c>
      <c r="K211" s="71" t="n">
        <f aca="false">I211*H211</f>
        <v>112.32</v>
      </c>
      <c r="L211" s="72" t="s">
        <v>215</v>
      </c>
    </row>
    <row r="212" customFormat="false" ht="16.5" hidden="false" customHeight="false" outlineLevel="0" collapsed="false">
      <c r="C212" s="66" t="n">
        <v>42764</v>
      </c>
      <c r="D212" s="67" t="n">
        <v>613</v>
      </c>
      <c r="E212" s="68" t="s">
        <v>228</v>
      </c>
      <c r="F212" s="67" t="s">
        <v>60</v>
      </c>
      <c r="G212" s="67" t="n">
        <v>1</v>
      </c>
      <c r="H212" s="69" t="n">
        <v>1</v>
      </c>
      <c r="I212" s="70" t="n">
        <v>7.59</v>
      </c>
      <c r="J212" s="70" t="n">
        <v>7.59</v>
      </c>
      <c r="K212" s="71" t="n">
        <f aca="false">I212*H212</f>
        <v>7.59</v>
      </c>
      <c r="L212" s="72" t="s">
        <v>215</v>
      </c>
    </row>
    <row r="213" customFormat="false" ht="32.25" hidden="false" customHeight="false" outlineLevel="0" collapsed="false">
      <c r="C213" s="73" t="n">
        <v>43659</v>
      </c>
      <c r="D213" s="74" t="n">
        <v>636</v>
      </c>
      <c r="E213" s="75" t="s">
        <v>229</v>
      </c>
      <c r="F213" s="74" t="s">
        <v>77</v>
      </c>
      <c r="G213" s="74" t="n">
        <v>3</v>
      </c>
      <c r="H213" s="76" t="n">
        <v>3</v>
      </c>
      <c r="I213" s="77" t="n">
        <v>7.02</v>
      </c>
      <c r="J213" s="77" t="n">
        <v>21.06</v>
      </c>
      <c r="K213" s="71" t="n">
        <f aca="false">I213*H213</f>
        <v>21.06</v>
      </c>
      <c r="L213" s="78" t="s">
        <v>215</v>
      </c>
    </row>
    <row r="214" customFormat="false" ht="39" hidden="false" customHeight="false" outlineLevel="0" collapsed="false">
      <c r="I214" s="52" t="s">
        <v>57</v>
      </c>
      <c r="J214" s="53" t="n">
        <f aca="false">SUM(J203:J213)</f>
        <v>734.39</v>
      </c>
      <c r="K214" s="53" t="n">
        <f aca="false">SUM(K203:K213)</f>
        <v>734.39</v>
      </c>
      <c r="L214" s="54" t="s">
        <v>58</v>
      </c>
    </row>
    <row r="215" customFormat="false" ht="32.25" hidden="false" customHeight="false" outlineLevel="0" collapsed="false">
      <c r="A215" s="61" t="s">
        <v>42</v>
      </c>
      <c r="B215" s="61" t="s">
        <v>15</v>
      </c>
      <c r="C215" s="62" t="s">
        <v>43</v>
      </c>
      <c r="D215" s="63" t="s">
        <v>44</v>
      </c>
      <c r="E215" s="63" t="s">
        <v>45</v>
      </c>
      <c r="F215" s="63" t="s">
        <v>46</v>
      </c>
      <c r="G215" s="63" t="s">
        <v>47</v>
      </c>
      <c r="H215" s="64" t="s">
        <v>47</v>
      </c>
      <c r="I215" s="63" t="s">
        <v>48</v>
      </c>
      <c r="J215" s="63" t="s">
        <v>49</v>
      </c>
      <c r="K215" s="63" t="s">
        <v>50</v>
      </c>
      <c r="L215" s="65" t="s">
        <v>51</v>
      </c>
    </row>
    <row r="216" customFormat="false" ht="64.5" hidden="false" customHeight="false" outlineLevel="0" collapsed="false">
      <c r="A216" s="0" t="s">
        <v>41</v>
      </c>
      <c r="B216" s="56" t="s">
        <v>230</v>
      </c>
      <c r="C216" s="73" t="n">
        <v>42898</v>
      </c>
      <c r="D216" s="74" t="n">
        <v>560</v>
      </c>
      <c r="E216" s="75" t="s">
        <v>231</v>
      </c>
      <c r="F216" s="74" t="s">
        <v>77</v>
      </c>
      <c r="G216" s="74" t="n">
        <v>2</v>
      </c>
      <c r="H216" s="76" t="n">
        <v>2</v>
      </c>
      <c r="I216" s="77" t="n">
        <v>16.2</v>
      </c>
      <c r="J216" s="77" t="n">
        <v>32.4</v>
      </c>
      <c r="K216" s="71" t="n">
        <f aca="false">I216*H216</f>
        <v>32.4</v>
      </c>
      <c r="L216" s="78" t="s">
        <v>215</v>
      </c>
    </row>
    <row r="217" customFormat="false" ht="39" hidden="false" customHeight="false" outlineLevel="0" collapsed="false">
      <c r="I217" s="52" t="s">
        <v>57</v>
      </c>
      <c r="J217" s="53" t="n">
        <f aca="false">J216</f>
        <v>32.4</v>
      </c>
      <c r="K217" s="53" t="n">
        <f aca="false">K216</f>
        <v>32.4</v>
      </c>
      <c r="L217" s="54" t="s">
        <v>58</v>
      </c>
    </row>
    <row r="218" customFormat="false" ht="32.25" hidden="false" customHeight="false" outlineLevel="0" collapsed="false">
      <c r="A218" s="61" t="s">
        <v>42</v>
      </c>
      <c r="B218" s="61" t="s">
        <v>15</v>
      </c>
      <c r="C218" s="62" t="s">
        <v>43</v>
      </c>
      <c r="D218" s="63" t="s">
        <v>44</v>
      </c>
      <c r="E218" s="63" t="s">
        <v>45</v>
      </c>
      <c r="F218" s="63" t="s">
        <v>46</v>
      </c>
      <c r="G218" s="63" t="s">
        <v>47</v>
      </c>
      <c r="H218" s="64" t="s">
        <v>47</v>
      </c>
      <c r="I218" s="63" t="s">
        <v>48</v>
      </c>
      <c r="J218" s="63" t="s">
        <v>49</v>
      </c>
      <c r="K218" s="63" t="s">
        <v>50</v>
      </c>
      <c r="L218" s="65" t="s">
        <v>51</v>
      </c>
    </row>
    <row r="219" customFormat="false" ht="127.5" hidden="false" customHeight="false" outlineLevel="0" collapsed="false">
      <c r="A219" s="0" t="s">
        <v>41</v>
      </c>
      <c r="B219" s="56" t="s">
        <v>232</v>
      </c>
      <c r="C219" s="73" t="n">
        <v>30471</v>
      </c>
      <c r="D219" s="74" t="n">
        <v>103</v>
      </c>
      <c r="E219" s="75" t="s">
        <v>233</v>
      </c>
      <c r="F219" s="74" t="s">
        <v>220</v>
      </c>
      <c r="G219" s="74" t="n">
        <v>60</v>
      </c>
      <c r="H219" s="76" t="n">
        <v>60</v>
      </c>
      <c r="I219" s="77" t="n">
        <v>3.37</v>
      </c>
      <c r="J219" s="77" t="n">
        <v>202.2</v>
      </c>
      <c r="K219" s="71" t="n">
        <f aca="false">I219*H219</f>
        <v>202.2</v>
      </c>
      <c r="L219" s="78" t="s">
        <v>215</v>
      </c>
    </row>
    <row r="220" customFormat="false" ht="39" hidden="false" customHeight="false" outlineLevel="0" collapsed="false">
      <c r="I220" s="52" t="s">
        <v>57</v>
      </c>
      <c r="J220" s="53" t="n">
        <f aca="false">J219</f>
        <v>202.2</v>
      </c>
      <c r="K220" s="53" t="n">
        <f aca="false">K219</f>
        <v>202.2</v>
      </c>
      <c r="L220" s="54" t="s">
        <v>58</v>
      </c>
    </row>
  </sheetData>
  <sheetProtection sheet="true" password="9e5b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27.56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5.41"/>
    <col collapsed="false" customWidth="true" hidden="false" outlineLevel="0" max="10" min="10" style="0" width="20.56"/>
    <col collapsed="false" customWidth="true" hidden="false" outlineLevel="0" max="11" min="11" style="0" width="22.28"/>
    <col collapsed="false" customWidth="true" hidden="false" outlineLevel="0" max="13" min="12" style="0" width="11.56"/>
    <col collapsed="false" customWidth="true" hidden="false" outlineLevel="0" max="14" min="14" style="0" width="67.41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0" width="27.56"/>
    <col collapsed="false" customWidth="true" hidden="false" outlineLevel="0" max="18" min="18" style="0" width="21.42"/>
    <col collapsed="false" customWidth="true" hidden="false" outlineLevel="0" max="19" min="19" style="0" width="14.56"/>
  </cols>
  <sheetData>
    <row r="1" s="79" customFormat="true" ht="15" hidden="false" customHeight="false" outlineLevel="0" collapsed="false">
      <c r="A1" s="79" t="s">
        <v>234</v>
      </c>
      <c r="B1" s="79" t="s">
        <v>235</v>
      </c>
      <c r="C1" s="79" t="s">
        <v>15</v>
      </c>
      <c r="D1" s="79" t="s">
        <v>236</v>
      </c>
      <c r="E1" s="79" t="s">
        <v>237</v>
      </c>
      <c r="F1" s="79" t="s">
        <v>238</v>
      </c>
      <c r="G1" s="79" t="s">
        <v>239</v>
      </c>
      <c r="H1" s="79" t="s">
        <v>240</v>
      </c>
      <c r="I1" s="79" t="s">
        <v>241</v>
      </c>
      <c r="J1" s="79" t="s">
        <v>242</v>
      </c>
      <c r="K1" s="79" t="s">
        <v>243</v>
      </c>
      <c r="L1" s="79" t="s">
        <v>43</v>
      </c>
      <c r="M1" s="79" t="s">
        <v>44</v>
      </c>
      <c r="N1" s="79" t="s">
        <v>45</v>
      </c>
      <c r="O1" s="79" t="s">
        <v>244</v>
      </c>
      <c r="P1" s="79" t="s">
        <v>245</v>
      </c>
      <c r="Q1" s="79" t="s">
        <v>48</v>
      </c>
      <c r="R1" s="79" t="s">
        <v>49</v>
      </c>
      <c r="S1" s="79" t="s">
        <v>51</v>
      </c>
      <c r="T1" s="79" t="s">
        <v>246</v>
      </c>
      <c r="U1" s="79" t="s">
        <v>247</v>
      </c>
    </row>
    <row r="2" customFormat="false" ht="360.75" hidden="false" customHeight="false" outlineLevel="0" collapsed="false">
      <c r="A2" s="80" t="s">
        <v>248</v>
      </c>
      <c r="B2" s="80" t="s">
        <v>249</v>
      </c>
      <c r="C2" s="80" t="s">
        <v>250</v>
      </c>
      <c r="D2" s="80" t="s">
        <v>251</v>
      </c>
      <c r="E2" s="80" t="s">
        <v>252</v>
      </c>
      <c r="F2" s="80" t="s">
        <v>253</v>
      </c>
      <c r="G2" s="80" t="s">
        <v>254</v>
      </c>
      <c r="H2" s="80" t="s">
        <v>255</v>
      </c>
      <c r="I2" s="80" t="s">
        <v>256</v>
      </c>
      <c r="J2" s="80" t="s">
        <v>257</v>
      </c>
      <c r="K2" s="81" t="s">
        <v>258</v>
      </c>
      <c r="L2" s="82" t="n">
        <v>50570</v>
      </c>
      <c r="M2" s="83" t="n">
        <v>35</v>
      </c>
      <c r="N2" s="84" t="s">
        <v>259</v>
      </c>
      <c r="O2" s="83" t="s">
        <v>60</v>
      </c>
      <c r="P2" s="83" t="n">
        <v>1</v>
      </c>
      <c r="Q2" s="85" t="n">
        <v>332</v>
      </c>
      <c r="R2" s="85" t="n">
        <v>332</v>
      </c>
      <c r="S2" s="86" t="s">
        <v>26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49646</cp:lastModifiedBy>
  <dcterms:modified xsi:type="dcterms:W3CDTF">2013-10-30T18:41:15Z</dcterms:modified>
  <cp:revision>0</cp:revision>
  <dc:subject/>
  <dc:title/>
</cp:coreProperties>
</file>