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sumo da UA" sheetId="1" state="visible" r:id="rId2"/>
    <sheet name="Pregão ICB" sheetId="2" state="visible" r:id="rId3"/>
    <sheet name="Pregão ICEX" sheetId="3" state="visible" r:id="rId4"/>
    <sheet name="Já empenhados" sheetId="4" state="visible" r:id="rId5"/>
    <sheet name="Capit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541">
  <si>
    <t xml:space="preserve">INSTITUTO DE CIÊNCIAS BIOMÉDICAS</t>
  </si>
  <si>
    <t xml:space="preserve">Total do ICB na Matriz:</t>
  </si>
  <si>
    <t xml:space="preserve">Já Empenhados </t>
  </si>
  <si>
    <t xml:space="preserve">Gasto com o Pregão 03/2013</t>
  </si>
  <si>
    <t xml:space="preserve">Gasto com o Pregões - BQI</t>
  </si>
  <si>
    <t xml:space="preserve">Gasto com o Pregão 04/2013</t>
  </si>
  <si>
    <t xml:space="preserve">Gasto com o Pregão 02/2013</t>
  </si>
  <si>
    <t xml:space="preserve">Gasto com o Pregão 01/2013</t>
  </si>
  <si>
    <t xml:space="preserve">Inversão para Capital (adicional matriz diárias)</t>
  </si>
  <si>
    <t xml:space="preserve">Gasto com Capital</t>
  </si>
  <si>
    <t xml:space="preserve">Saldo Restante Capital:</t>
  </si>
  <si>
    <t xml:space="preserve">Saldo Restante Custeio:</t>
  </si>
  <si>
    <t xml:space="preserve">Pregão 03/2013</t>
  </si>
  <si>
    <t xml:space="preserve">Empresa</t>
  </si>
  <si>
    <t xml:space="preserve">Total Atual</t>
  </si>
  <si>
    <t xml:space="preserve">Novo Total</t>
  </si>
  <si>
    <t xml:space="preserve">Total Gasto no Pregão</t>
  </si>
  <si>
    <t xml:space="preserve">Pregão 04/2013</t>
  </si>
  <si>
    <t xml:space="preserve">Pregão 02/2013</t>
  </si>
  <si>
    <t xml:space="preserve">s</t>
  </si>
  <si>
    <t xml:space="preserve">ver</t>
  </si>
  <si>
    <t xml:space="preserve">IMPEDIDA DE LICITAR</t>
  </si>
  <si>
    <t xml:space="preserve">Pregão 01/2013</t>
  </si>
  <si>
    <t xml:space="preserve">Pregão 03/2013 - Bioquímica</t>
  </si>
  <si>
    <t xml:space="preserve">Pregão 02/2013 - Bioquímica</t>
  </si>
  <si>
    <t xml:space="preserve">Carvalhaes</t>
  </si>
  <si>
    <t xml:space="preserve">Marcos Roberto</t>
  </si>
  <si>
    <t xml:space="preserve">Per-Lab</t>
  </si>
  <si>
    <t xml:space="preserve">Qualividros</t>
  </si>
  <si>
    <t xml:space="preserve">Alfaplast</t>
  </si>
  <si>
    <t xml:space="preserve">Comercial Sphera</t>
  </si>
  <si>
    <t xml:space="preserve">Daniel Rodrigues</t>
  </si>
  <si>
    <t xml:space="preserve">Diogolab</t>
  </si>
  <si>
    <t xml:space="preserve">Ferreira e Rodrigues</t>
  </si>
  <si>
    <t xml:space="preserve">Sislab</t>
  </si>
  <si>
    <t xml:space="preserve">Pregão 01/2013 - Bioquímica</t>
  </si>
  <si>
    <t xml:space="preserve">Orbital</t>
  </si>
  <si>
    <t xml:space="preserve">Biosan</t>
  </si>
  <si>
    <t xml:space="preserve">Rey-Glass</t>
  </si>
  <si>
    <t xml:space="preserve">Pregão</t>
  </si>
  <si>
    <t xml:space="preserve">ID</t>
  </si>
  <si>
    <t xml:space="preserve">Item</t>
  </si>
  <si>
    <t xml:space="preserve">Nome</t>
  </si>
  <si>
    <t xml:space="preserve">UN</t>
  </si>
  <si>
    <t xml:space="preserve">Qtde Lic</t>
  </si>
  <si>
    <t xml:space="preserve">Valor Uni R$</t>
  </si>
  <si>
    <t xml:space="preserve">Valor Tot R$</t>
  </si>
  <si>
    <t xml:space="preserve">Valor Tot Emp R$</t>
  </si>
  <si>
    <t xml:space="preserve">SIAFI</t>
  </si>
  <si>
    <t xml:space="preserve">DCB</t>
  </si>
  <si>
    <t xml:space="preserve">Agulha descartável 25 x 8, parede fina, canhão transparen te, embaladas individualmente (cx. c/ 100),bissel trifacetado, cânula siliconizada, embaladas individualmente.Data de fabricação do ano vigente.</t>
  </si>
  <si>
    <t xml:space="preserve">cx</t>
  </si>
  <si>
    <t xml:space="preserve">339030-36</t>
  </si>
  <si>
    <t xml:space="preserve">Agulha descartável 30x8 (cx c/ 100)</t>
  </si>
  <si>
    <t xml:space="preserve">Total Valor Anterior &gt;</t>
  </si>
  <si>
    <t xml:space="preserve">Total Valor  Atual &lt;</t>
  </si>
  <si>
    <t xml:space="preserve">Distrilaf</t>
  </si>
  <si>
    <t xml:space="preserve">Luva de látex para procedimentos, não estéril, ambidestra, antialérgica, pré-talcada, com pó bioabsorvível (cx. c/ 100 unidades), tamanho extra pequeno.</t>
  </si>
  <si>
    <t xml:space="preserve">Luva de látex para procedimentos, não estéril, ambidestra, antialérgica, pré-talcada, com pó bioabsorvível (cx. c/ 100 unidades), tamanho grande.</t>
  </si>
  <si>
    <t xml:space="preserve">Luva de látex para procedimentos, não estéril, ambidestra, antialérgica, pré-talcada, com pó bioabsorvível (cx. c/ 100 unidades), tamanho médio.</t>
  </si>
  <si>
    <t xml:space="preserve">Luva de látex para procedimentos, não estéril, ambidestra, antialérgica, pré-talcada, com pó bioabsorvível (cx. c/ 100 unidades), tamanho pequeno.</t>
  </si>
  <si>
    <t xml:space="preserve">Nacional</t>
  </si>
  <si>
    <t xml:space="preserve">Coletor de material perfurocortante (seringas, agulhas etc), confeccionado em papel resistente, protegido internamente com saco plástico (com forro duplo de papelão), capacidade para 7 litros. Alça dupla para transporte, produzido de acordo com a NBR 13853., contra-trava de segurança.</t>
  </si>
  <si>
    <t xml:space="preserve">un</t>
  </si>
  <si>
    <t xml:space="preserve">Coletor de material perfurocortante (seringas, agulhas etc.), contendo acessórios internos de proteção, (saco plástico com forro duplo de papelão), com capacidade para 13 litros. Alça dupla para transporte, produzido de acordo com a NBR 13853., contra-trava de segurança.</t>
  </si>
  <si>
    <t xml:space="preserve">Coletor de material perfurocortante (seringas, agulhas, etc.), confeccionado em papelão resistente, protegido internamente com saco plástico, capacidade para 3 litros.</t>
  </si>
  <si>
    <t xml:space="preserve">Esparadrapo branco impermeável com capa 0,10m x 4,50m.</t>
  </si>
  <si>
    <t xml:space="preserve">rl</t>
  </si>
  <si>
    <t xml:space="preserve">Luva de látex para procedimentos, não estéril, ambidestra, antialérgica, não talcada (caixa c/ 100), tamanho médio.</t>
  </si>
  <si>
    <t xml:space="preserve">Luva de látex para procedimentos, não estéril, ambidestra, antialérgica, não talcada (cx c/ 100), tamanho grande.</t>
  </si>
  <si>
    <t xml:space="preserve">Luva de látex para procedimentos, não estéril, ambidestra, antialérgica, não talcada (cx c/ 100), tamanho pequeno.</t>
  </si>
  <si>
    <t xml:space="preserve">Sapatilha descartável (pro-pé) , Confeccionado em TNT, gramatura 30g , 100% polipropileno, Atóxico comprimento de aprox. 33 cm Altura 9 cm. pacotes com 100 unids. </t>
  </si>
  <si>
    <t xml:space="preserve">pct</t>
  </si>
  <si>
    <t xml:space="preserve">339030-10</t>
  </si>
  <si>
    <t xml:space="preserve">Seringa de segurança e prevenção, descartável, com agulha, capacidade 3ml. Possui sistema de segurança para impedir a reutilização e acidentes, de acordo com a NR32. Embalada individualmente. </t>
  </si>
  <si>
    <t xml:space="preserve">Seringa descartável 3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 e submetidas a todos os ensaios fisico- químicos e microbiológicos de acordo com as normas NBR e Farmacopéia, produto atendendo às especificaçöes das normas NBR e Boas Práticas de Fabricação, embalada individualmente.</t>
  </si>
  <si>
    <t xml:space="preserve">Seringa descartável 5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ção, traços e números de inscrição claros e legíveis, esterilizadas a óxido de etileno e submetidas a todos os ensaios físico- químicos e microbiológicos de acordo com as normas NBR e Farmacopéia, produto atendendo às especificaçöes das normas NBR e Boas Práticas de Fabricação, embalada individualmente.</t>
  </si>
  <si>
    <t xml:space="preserve">Seringa descartável, atóxica, apirogênica, confeccionada em polipropileno, siliconização interna e cilindro com anel de retenção, com bico central luer-slip 1ml, com agulha descartável 13x0,45.</t>
  </si>
  <si>
    <t xml:space="preserve">Seringa descartável, atóxica, apirogênica, confecionada em polipropileno, siliconização interna e cilindro com anel de retenção, com bico central luer-slip 3ml, com agulha descartável 1 com agulha 25 x 7. </t>
  </si>
  <si>
    <t xml:space="preserve">Seringa para aplicação de insulina 100UI - Seringa descartável graduada em unidades (de 2 em 2 unidades), agulha fixa de 12,7mm de comprimento por 0,33mm de diâmetro, sem espaço morto e com capacidade para 100 unidades de insulina, de acordo com a NR 32 e demais leis pertinentes.</t>
  </si>
  <si>
    <t xml:space="preserve">Seringa para aplicação de insulina 50 UI - Seringa descartável graduada em unidades (de 2 em 2 unidades), agulha fixa de 8mm de comprimento por 0,30mm de diâmetro, sem espaço morto e com capacidade para 50 unidades de insulina, de acordo com a NR 32 e demais leis pertinentes.</t>
  </si>
  <si>
    <t xml:space="preserve">Soro fisiológico (cloreto de sódio 0,9%) estéril, para uso intravenoso. Validade mínima 24 meses. Frabricação no ano vigente. Frasco com 10ml</t>
  </si>
  <si>
    <t xml:space="preserve">fco</t>
  </si>
  <si>
    <t xml:space="preserve">Tesoura cirúrgica, fina, ponta romba, reta, 15 cm. Confeccionada em aço cirurgico, inox, permite esterilização.</t>
  </si>
  <si>
    <t xml:space="preserve">Tesoura cirúrgica, ponta reta fina, 15cm. Confeccionada em aço cirurgico, inox, permite esterilização.</t>
  </si>
  <si>
    <t xml:space="preserve">Sigma-Aldrich</t>
  </si>
  <si>
    <t xml:space="preserve">ALBUMIN BOVINE FRACTION V 100G</t>
  </si>
  <si>
    <t xml:space="preserve">339030-40</t>
  </si>
  <si>
    <t xml:space="preserve">Extrato de levedura para meio de cultura(emb. c/ 100g.)</t>
  </si>
  <si>
    <t xml:space="preserve">emb</t>
  </si>
  <si>
    <t xml:space="preserve">Medis</t>
  </si>
  <si>
    <t xml:space="preserve">Fixador convencional para radiografia, cat 6360010 (emb.c/475 ml).</t>
  </si>
  <si>
    <t xml:space="preserve">339030-29</t>
  </si>
  <si>
    <t xml:space="preserve">Lâmina para bisturi nº 22 (cx. c/ 100).</t>
  </si>
  <si>
    <t xml:space="preserve">Seringa descartável 10ml, com agulha 25 x 8.</t>
  </si>
  <si>
    <t xml:space="preserve">Seringa descartável 20ml, com agulha descartável 25x8.</t>
  </si>
  <si>
    <t xml:space="preserve">Seringa descartável 20ml, sem agulha, estéril, atóxica e antipirogênica, confeccionada em polipropileno, siliconizada internamente garantindo suavidade no deslize e controle preciso na aspiração e aplicação de medicamentos, cilindro altamente transparente, que permite a visualização nítida do fluido aspirado; apresenta anel de retenção que impede o desprendimento do êmbolo e evita perda do medicamento durante a aspiração, bico Luer-Lok (rosca dupla) escala de graduação c/ alto grau de precisão, traços e números de inscrição claros e legíveis, esterilizadas a óxido de etileno - e submetidas a todos os ensaios físico- químicos e microbiológicos de acordo com as normas NBR e Farmacopéia, produto atendendo às especificaçöes das normas NBR e Boas Práticas de Fabricação, embalada individualmente.</t>
  </si>
  <si>
    <t xml:space="preserve">Equipar</t>
  </si>
  <si>
    <t xml:space="preserve">Agulha descartável 25 x 7, bissel trifacetado, cânula siliconizada, canhão transparente, embaladas individualmente (cx. c/ 100). Data de fabricação do ano vigente.</t>
  </si>
  <si>
    <t xml:space="preserve">Alginato jeltrate presa normal tipo II para reposição pcts com 410 g cada.</t>
  </si>
  <si>
    <t xml:space="preserve">Equipo para infusão venosa, para soroterapia macrogotas. Dispositivo para infusão, controle de fluxo e dosagem de soluções parenterais. Composto de lanceta perfurante para conexão ao recipiente de solução; câmara transparente para visualização do gotejamento e flexível, permitindo procedimento de leve bombeamento para retirada de bolhas de ar ou pequenas obstruções; injetor lateral em Y a 20cm do conector que possibilita o acesso de outras soluções ou medicamentos; controlador de fluxo (gotejamento) tipo pinça rolete e conexão luer para dispositivo de acesso venoso. Embalado individualmente. </t>
  </si>
  <si>
    <t xml:space="preserve">Escova para unhas, de uso profissional, composta de plástico e nylon, produto não perecível, cerdas de nylon, resistentes ao calor, embalagem individual.</t>
  </si>
  <si>
    <t xml:space="preserve">Esparadrapo micropore 2cm x 5m</t>
  </si>
  <si>
    <t xml:space="preserve">Seringa descartável 1ml, para insulina, bico slip U100, sem agulha.</t>
  </si>
  <si>
    <t xml:space="preserve">Prestomedi</t>
  </si>
  <si>
    <t xml:space="preserve">Agulha descartável 25 x 6 (cx. C/ 100) bissel trifacetado, cânula siliconizada, canhão transparente, embaladas individualmente. Data de fabricação do ano vigente.</t>
  </si>
  <si>
    <t xml:space="preserve">Algodão hidrófobo (emb. c/ 500g).</t>
  </si>
  <si>
    <t xml:space="preserve">Luva de látex para procedimento, antiderrapante, ambidestra, hipoalérgica, resistente a álcoois, alcalóides, ácidos e acetonas, talcada, biodegradável, não estéril (caixa c/ 100), tamanho médio. </t>
  </si>
  <si>
    <t xml:space="preserve">Seringa descartável 1ml, estéril, com agulha 13mm x 4.5mm, agulha removível, uso para insulina.</t>
  </si>
  <si>
    <t xml:space="preserve">Agulha descartavel 20 x 5,5 (cx c/100), bissel trifacetado, cânula siliconizada, canhão transparente, embaladas individualmente. Data de fabricação do ano vigente.</t>
  </si>
  <si>
    <t xml:space="preserve">Bandeja para laboratório, confeccionada em plástico resistente, cor branca, 40 cm (comp) x 26 cm (larg) x 7 cm (altura).</t>
  </si>
  <si>
    <t xml:space="preserve">Meio de cultura Ágar seletivo para dermatófito (DTM). (emb. c/ 100 g) </t>
  </si>
  <si>
    <t xml:space="preserve">Meio de cultura Agar manitol com vermelho de fenol (Salt Agar) (Emb. c/ 250 g).</t>
  </si>
  <si>
    <t xml:space="preserve">Meio Lowenstein Jensen (Meio L.J.) (Emb. C/ 500g).</t>
  </si>
  <si>
    <t xml:space="preserve">Pinça em aço inox, ponta fina serrilhada, 15cm.</t>
  </si>
  <si>
    <t xml:space="preserve">Swab de algodão com haste longa em plástico, estéril, sem alginato, embalados individualmente (pacote com 100 unidades). </t>
  </si>
  <si>
    <t xml:space="preserve">Tesoura cirúrgica, ponta reta fina, 10cm. Confeccionada em aço cirurgico, inox, permite esterilização.</t>
  </si>
  <si>
    <t xml:space="preserve">Nos@liga</t>
  </si>
  <si>
    <t xml:space="preserve">Cera em lâmina, rosa nº 07 (cx. c/ 225g - 18 lâminas).</t>
  </si>
  <si>
    <t xml:space="preserve">Cera utilidade, em lâminas (cx. c/ 5).</t>
  </si>
  <si>
    <t xml:space="preserve">Soma</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Grande. </t>
  </si>
  <si>
    <t xml:space="preserve">339030-28</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Médio.</t>
  </si>
  <si>
    <t xml:space="preserve">Luva Nitrílica – Modelo Sensiplus - Confeccionada em 100% látex nitrílico - Possui palma anti-deslizante, espessura fina, interior liso, sem talco, amido ou proteínas. Punho com bainha. Resistência mecânica a rasgos e perfurações. Grande resistência química. Comprimento: 240 mm. Caixa com 50 pares. Tamanho Pequeno.</t>
  </si>
  <si>
    <t xml:space="preserve">Luva para altas temperaturas e com excelente desempenho à abrasão, para manipulação de objetos de fornos,estufas, autoclaves. Tamanho: 125x345mm. Material deve ser macio, maleável e revestido de veludo de excelente proteção a temperaturas de até 230oC. Apresentação: Par.</t>
  </si>
  <si>
    <t xml:space="preserve">par</t>
  </si>
  <si>
    <t xml:space="preserve">Luva Vinílica tamanho M caixa com 100 unidades - A luva DA-301CA, são produzidas em vinil sendo fortes o suficiente para sua reutilização e econômicas caso sejam descartadas. São uma alternativa viável para as luvas tipo cirúrgicas. Não possui costuras protegendo as mãos do contato com produtos químicos e respingos. A camada fina de vinil oferece uma combinação de maciez, flexibilidade e tato. DescriçãoLuva de Vinil Transparente com Amido Anti-Alérgico, ambidestra, com ISO 9000 e aprovada pelo FDA americano. Não contém latex. </t>
  </si>
  <si>
    <t xml:space="preserve">Touca descartável sanfonada branca, com elástico, Confeccionado em TNT 100% polipropileno, Atóxico, Gramatura 30 g/m2 Pacote com 100 unidades</t>
  </si>
  <si>
    <t xml:space="preserve">Analítica</t>
  </si>
  <si>
    <t xml:space="preserve">Meio de cultura RPMI com L-glutamina e sem bicarbonato, em pó (frasco para preparo de 1 litro)</t>
  </si>
  <si>
    <t xml:space="preserve">Avila</t>
  </si>
  <si>
    <t xml:space="preserve">Ágar Brain Heart Infusion (BHI) (emb. c/ 100g).</t>
  </si>
  <si>
    <t xml:space="preserve">Agar Mitis Salivarius Bacitracina</t>
  </si>
  <si>
    <t xml:space="preserve">Lápis dermográfico (marcador de cera) na cor vermelho escuro - pct c/ 10, para marcação da posição anatômica exata no corpo.</t>
  </si>
  <si>
    <t xml:space="preserve">Meio de cultura Ágar Saboraud com cloranfenicol, desidra- tado (emb. c/ 500g).</t>
  </si>
  <si>
    <t xml:space="preserve">Meio de cultura Caldo BHI (emb. c/ 500 g)</t>
  </si>
  <si>
    <t xml:space="preserve">Meio de cultura Kia (Kligler Iron Agar) emb. C/ 500g </t>
  </si>
  <si>
    <t xml:space="preserve">Edvaldo</t>
  </si>
  <si>
    <t xml:space="preserve">Bandeja confeccionada em aço inox, medindo 40cm x 30cm x 4cm.</t>
  </si>
  <si>
    <t xml:space="preserve">Medplus</t>
  </si>
  <si>
    <t xml:space="preserve">Agulha descartável 30x7 caixa com 100</t>
  </si>
  <si>
    <t xml:space="preserve">Lâmina para bisturi nº 15 (cx. c/ 100).</t>
  </si>
  <si>
    <t xml:space="preserve">Máscara descartável, em material SMS grau médico, com três camadas hipoalérgica, tiras laterais em lycra, suporte nasal em alumínio, cor branca (caixa c/ 50).</t>
  </si>
  <si>
    <t xml:space="preserve">Novamed</t>
  </si>
  <si>
    <t xml:space="preserve">Atadura de gaze hidrófila (Bobina), confeccionada com fio 100% algodão, sendo composta por 03 dobras, 08 camadas, 09 fios/cm², formato 91cm x 91m, altamente absorvente, macio e isento de impurezas, dobras das laterais para dentro (e- vitando desfiamento) - utilização em curativos, procedi- mentos operatórios, tratamento de queimaduras, preparo de gazes vaselinadas, etc (rolo com 91 metros).</t>
  </si>
  <si>
    <t xml:space="preserve">Pinça de aço inox, ponta fina lisa, 15cm.</t>
  </si>
  <si>
    <t xml:space="preserve">Quatro G</t>
  </si>
  <si>
    <t xml:space="preserve">Deoxiribonucleotideo - dNTP-set, PCR grade, 100mM, 4 x 10 micromol (dATP, dCTP, dGTP, dTTP). Obs: material mantido a temperatura de -20°C.</t>
  </si>
  <si>
    <t xml:space="preserve">Belclips</t>
  </si>
  <si>
    <t xml:space="preserve">Adesivo instantâneo universal a base de éster de cianoacrilato, tipo super bonder (frasco c/ 5g), garantia mínima de 1 ano.</t>
  </si>
  <si>
    <t xml:space="preserve">339030-24</t>
  </si>
  <si>
    <t xml:space="preserve">Papel para embrulho, Kraft puro, gramatura 80g/m2 (bobina com 0,60m de largura e aproximadamente 200 metros de comprimento), para a utilização em autoclaves.</t>
  </si>
  <si>
    <t xml:space="preserve">339030-19</t>
  </si>
  <si>
    <t xml:space="preserve">Comercial Santana Werneck</t>
  </si>
  <si>
    <t xml:space="preserve">Faca de mesa, em aço inox, medindo aproximadamente 104 mm de comprimento da lâmina e 212 mm de comprimento total, espessura mínima de 3,0 mm, com cabo em aço inox.</t>
  </si>
  <si>
    <t xml:space="preserve">339030-21</t>
  </si>
  <si>
    <t xml:space="preserve">Comercial Souza</t>
  </si>
  <si>
    <t xml:space="preserve">Saco plástico descartável para uso em autoclave. Temperatura máxima 121ºC. Tempo de exposição: 15 minutos. Capacidade: 20L. Dimensões: 40 x 60 cm . Embalagem com 20 unidades.</t>
  </si>
  <si>
    <t xml:space="preserve">Papelaria Irmãos Borges</t>
  </si>
  <si>
    <t xml:space="preserve">Fita adesiva para autoclave, em papel crepado, com listras impressas com tinta especial que em contato com a temperatura empregada muda de cor, tornando-se pretas, com medida de 19mm de largura x 30m de comprimento x 0,18mm de espessura.</t>
  </si>
  <si>
    <t xml:space="preserve">339030-16</t>
  </si>
  <si>
    <t xml:space="preserve">SJ</t>
  </si>
  <si>
    <t xml:space="preserve">Fita crepe, 25 mm x 50 mm (pt com 5 rolos)</t>
  </si>
  <si>
    <t xml:space="preserve">TY</t>
  </si>
  <si>
    <t xml:space="preserve">Desinfetante líquido composto somente por quaternário de amônio, para limpeza e desinfecção na indústria alimentícia, embalagem individual de 05 litros. Composição: Cloreto de N-Alquil-Benzil-Dimetil amônia - 10g; Veículo q.s.p. - 100 ml.</t>
  </si>
  <si>
    <t xml:space="preserve">339030-22</t>
  </si>
  <si>
    <t xml:space="preserve">Pro Análise</t>
  </si>
  <si>
    <t xml:space="preserve">Pipeta eletrônica monocanal com faixa de volume de 100 a 1000μL com incrementos de 1μL e exatidão: ± 3,0 μL / 0,8%, precisão: ≤ 0,6 μL / 0,15%. Display LCD eletrônico com indicação digital do volume, de sua unidade (μl), modo de operação, contagem do número de pipetagens e nível da bateria. Pistão em aço inox isento de lubrificante e/ou graxa (com vedação a seco), com 10 velocidades tanto para a aspiração quanto para a dispensa para cada modo de pipetagem, correção automática de linearidade e sistema LTS.</t>
  </si>
  <si>
    <t xml:space="preserve">339030-35</t>
  </si>
  <si>
    <t xml:space="preserve">Membrana filtrante e esterilizante de poros de 0,2 micrômetros e 47 mm de diâmetro, baixa ligação de proteína, branca, lisa. (caixa com 100 unidades)</t>
  </si>
  <si>
    <t xml:space="preserve">Parafilm “M” 10cm x 38m. Película flexível semi-transparente, inodoro, incolor, aderente a qualquer superfície, próprio para vedação de frascos e vidrarias.</t>
  </si>
  <si>
    <t xml:space="preserve">Beiramar</t>
  </si>
  <si>
    <t xml:space="preserve">Agulha para gavagem para camundongo, agulha de aço inox BD – 10; cânula diâmetro interno 1,0 mm c/ esfera 2,7 mm; raio de 40 mm; comprimento de 31 mm</t>
  </si>
  <si>
    <t xml:space="preserve">Agulha para gavagem para rato, agulha de aço inox BD – 12, cânula diâmetro interno 1,2 mm c/ esfera 2,3 mm; raio de 40 mm; comprimento de 54 mm</t>
  </si>
  <si>
    <t xml:space="preserve">Gaiola para camundongos, confeccionada em polipropileno, sem borda, autoclavável e resistente a ácidos, medidas aproximadas de 30 x 20 x 13cm, com 12(doze) extratores la- terais (travas de empilhamento), tampa em inox AISI 304 eletropolido, comedouro embutido em 'V' com laterais triangulares fixas e divisória interna basculante para formar o comedouro, arruela fixa para proteção da rolha e encaixe do bico do bebedouro, incluindo 01 bebedouro de vidro com capacidade para 350ml, com graduação lateral de 50 até 350ml, rolha cônica de borracha preta e anti-ácido, bico de aço inoxidável reto de 8cm.</t>
  </si>
  <si>
    <t xml:space="preserve">Gaiola para ratos, base em polipropileno, autoclavável, resistentes a ácidos, nas medidas 41x34x16 cm. tampa de arame de aço inox aisi 304, eletropolido, malha 7,5 mm, comedouro embutido em "v", laterais triângulares fixas, divisórias basculantes para formar o comedouro. incluso bebedouro de polipropileno com capacidade para 700 ml, com rolha de formato cônico de borracha preta e bico de aço inoxidável de 85 mm.</t>
  </si>
  <si>
    <t xml:space="preserve">Labmachine</t>
  </si>
  <si>
    <t xml:space="preserve">Frasco p/ cultura de células, em poliestileno transparente, descartável, estéril, com tampa, capacidade para 50ml (25cm²).</t>
  </si>
  <si>
    <t xml:space="preserve">Comercial Graulab</t>
  </si>
  <si>
    <t xml:space="preserve">Ponteiras para micropipeta, uso universal, 0,5 – 10 ul (curta), com filtro, estéreis, fabricadas em polipropileno atóxico com 99,9% de pureza, livre de DNase, RNase, pirogenios, minerais ou metais pesados, autoclavável a 121ºC por 15 minutos, cor natural. Apresentação em racks de 96 ponteiras cada. </t>
  </si>
  <si>
    <t xml:space="preserve">Aaker</t>
  </si>
  <si>
    <t xml:space="preserve">Micropipeta de precisão para micro volume com intervalo de uso de 100 a 1000 µL com incrementos de escala de 1,0 µL, precisão menor ou igual a 0,6µL / 0,15% e exatidão ± 3µL / ± 0,8%.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e um manual de operações. Acompanhada de certificado de calibração na Rede Brasileira de Calibração, com selo RBC, com exatidão de +/- 0,6%.</t>
  </si>
  <si>
    <t xml:space="preserve">R.Z.</t>
  </si>
  <si>
    <t xml:space="preserve">Micropipeta automática, em plástico resistente, autoclavável, ajustável de 10 a 100 microlitros, incrementos de 1 microlitro, com ejetor de ponteiras, sistema que permita ajustar a calibração e certificado de aferição.</t>
  </si>
  <si>
    <t xml:space="preserve">Micropipeta automática, em plástico resistente, totalmente autoclavável, incluindo corpo e porção inferior ajustável de 2 a 20 microlitros, incrementos de 0,5 microlitros, com ejetor de ponteiras, sistema que permita ajustar a calibração, com certificado de aferição.</t>
  </si>
  <si>
    <t xml:space="preserve">Micropipeta automática, em PVC, autoclavável, ajustável de 100 a 1000 microlitros, incrementos de 1 microlitro, com ejetor de ponteiras, sistema que permita ajustar a calibração, com certificado de aferição.</t>
  </si>
  <si>
    <t xml:space="preserve">Micropipeta de precisão para micro volume com intervalo de uso de 2 a 20 µL com incrementos de escala de 0,01 µL, precisão menor ou igual a 0,03µL / 0,30 % e exatidão: ± 0,10µL / ± 1,0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Diamond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Micropipeta de precisão para micro volume com intervalo de uso de 20 a 200 µL com incrementos de escala de 0,1 µL, precisão menor ou igual a 0,20µL / 0,15 % e exatidão ± 0,50µL / ± 0,8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Diamond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Biometrix</t>
  </si>
  <si>
    <t xml:space="preserve">Ponteiras para micropipeta modelos Gilson e HTL, para 20 - 200ul, sem filtro estéreis, fabricadas em polipropileno atóxico com 99,9% de pureza, livre de DNase, RNase, pirogenios, minerais ou metais pesados, autoclavável a 121°C por 15 minutos, cor amarela. Apresentação em racks de 96 ponteiras cada.</t>
  </si>
  <si>
    <t xml:space="preserve">Alça de Drigalski em polipropileno, estéril, autoclavável, superfície polida que não danifica o ágar distribuído na placa Comprimento total de 140mm, comprimento da lâmina de 35mm. Pacote com 5 peças estéreis embaladas individualmente.</t>
  </si>
  <si>
    <t xml:space="preserve">Barra magnética para agitador magnético, cilíndrica, revestida em teflon,lisa sem anel, 6cm de comprimento.</t>
  </si>
  <si>
    <t xml:space="preserve">Corante azul de anilina frasco 25gramas.</t>
  </si>
  <si>
    <t xml:space="preserve">Eletrodo combinado do tipo escoamento de vidro para aparelho de pH, Digmed/DM-20up</t>
  </si>
  <si>
    <t xml:space="preserve">Funil analítico de vidro liso com 15cm de diâmetro. Haste curta</t>
  </si>
  <si>
    <t xml:space="preserve">Papel de filtro qualitativo 10 cm de diâmetro (cx. c/ 100) </t>
  </si>
  <si>
    <t xml:space="preserve">Papel de filtro qualitativo, 24cm de diâmetro (cx. c/ 100) </t>
  </si>
  <si>
    <t xml:space="preserve">Alça calibrada de 10 ul (azul), descartável, esterilizada por raios gama, embaladas individualmente, com validade mínima de 12 meses (pacote com 100 unidades)</t>
  </si>
  <si>
    <t xml:space="preserve">Alça de níquel cromo 10 cm.</t>
  </si>
  <si>
    <t xml:space="preserve">Barra magnética para agitador magnético, cilíndrica, revestida em teflon, lisa sem anel, 1,5cm de comprimento.</t>
  </si>
  <si>
    <t xml:space="preserve">Bequer de vidro, graduado, forma baixa, 500ml.</t>
  </si>
  <si>
    <t xml:space="preserve">Caixa plástica porta lâmina, com capacidade para 100 lâmi-nas, medindo 210x165x30mm.</t>
  </si>
  <si>
    <t xml:space="preserve">Caixa porta lâminas, com capacidade para 50 lâminas de microscopia, confeccionada em polipropileno, dimensões aproximadas de 225 x 95 x 35 mm.</t>
  </si>
  <si>
    <t xml:space="preserve">Escova para lavar tubos com as seguintes especificações: diâmetro da escova 40 mm, comprimento da escova 110 mm, comprimento do cabo 260 mm, comprimento do pincel 30 mm, comprimento total 400 mm, com arame Nº 14 mm.</t>
  </si>
  <si>
    <t xml:space="preserve">Escova para lavagem de vidraria em 100% de crina animal, com 35mm de diametro de escova, pincel com 25mm e 385mm de comprimento total.</t>
  </si>
  <si>
    <t xml:space="preserve">Escova para limpeza de tubos de ensaio, com 1,5cm de diâmetro, 15cm de cabo e 15cm de escova, total da escova 30cm e com proteção na ponta. (pincel)</t>
  </si>
  <si>
    <t xml:space="preserve">Estante de aço revestida em PVC, para 24 tubos de ensaios, com diâmetro de 2,5 x 2,5 cm. </t>
  </si>
  <si>
    <t xml:space="preserve">Frasco de vidro tipo penicilina, transparente (vidro antibiótico), de 10ml, boca de 24mm, com tampa de borracha 24mm.</t>
  </si>
  <si>
    <t xml:space="preserve">Frasco para reagente em vidro borosilicato 3.3, de alta resistência química e térmica, com boca larga, graduado, com tampa azul, com rosca gl 45 e dispositivo antigota em p.p. autoclavável, com capacidade para 500ml.</t>
  </si>
  <si>
    <t xml:space="preserve">Funil analítico de vidro liso com 10 cm de diâmetro. Haste curta</t>
  </si>
  <si>
    <t xml:space="preserve">Lâmina de vidro, lapidada, para microscopia, 26mm x 76mm (cx. c/ 50). </t>
  </si>
  <si>
    <t xml:space="preserve">Pipeta plástica estéril de 1 mL – pct c/50 un</t>
  </si>
  <si>
    <t xml:space="preserve">Pipeta plástica estéril de 10 mL – pct c/ 50 un</t>
  </si>
  <si>
    <t xml:space="preserve">Lusa Med</t>
  </si>
  <si>
    <t xml:space="preserve">Pipeta de Pasteur, de vidro, ponta fina, 15 cm de comprimento, pacote com 250.</t>
  </si>
  <si>
    <t xml:space="preserve">Placa de Petri, tampa e fundo – superfícies plana Diâm. Ext. 100 mm x 15 mm altura, em vidro quimicamente resistente</t>
  </si>
  <si>
    <t xml:space="preserve">Placa de Petri, tampa e fundo – superfícies plana Diâm. Ext. 100 mm x 20mm altura, em vidro quimicamente resistente</t>
  </si>
  <si>
    <t xml:space="preserve">Placa de Petri, tampa e fundo – superfícies plana Diâm. Ext. 120 mm x 20mm altura, em vidro quimicamente resistente</t>
  </si>
  <si>
    <t xml:space="preserve">Placa de Petri, tampa e fundo – superfícies plana Diâm. Ext. 150 mm x 20mm altura, em vidro quimicamente resistente</t>
  </si>
  <si>
    <t xml:space="preserve">Placa de Petri, tampa e fundo – superfícies plana Diâm. Ext. 80 mm x 15 mm altura, em vidro quimicamente resistente</t>
  </si>
  <si>
    <t xml:space="preserve">Alcoômetro de Gay-Lussac graduado a 15°C, de 0 a 100 G.L.</t>
  </si>
  <si>
    <t xml:space="preserve">Béquer 1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 Com Certificado ISO 9001</t>
  </si>
  <si>
    <t xml:space="preserve">Béquer 1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 Com certificado ISO 9001. </t>
  </si>
  <si>
    <t xml:space="preserve">Bequer 10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equer 1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équer 1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 Com Certificado ISO 9001</t>
  </si>
  <si>
    <t xml:space="preserve">Béquer 2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 Com Certificado ISO 9001</t>
  </si>
  <si>
    <t xml:space="preserve">Frasco para reagente em vidro borosilicato 3.3, de alta resistência química e térmica, com boca larga, graduado, com tampa azul, rosca gl 45 e dispositivo antigota em p.p. autoclavável, com capacidade para 100 ml.</t>
  </si>
  <si>
    <t xml:space="preserve">Funil analítico de vidro liso com 6,0cm de diâmetro. Haste curta.</t>
  </si>
  <si>
    <t xml:space="preserve">Termômetro de vidro, com escala de -10 + 110°C, acompanhado de certificado de calibração na RBC.</t>
  </si>
  <si>
    <t xml:space="preserve">Plena-Lab</t>
  </si>
  <si>
    <t xml:space="preserve">Cuba de vidro para coloração de lâminas (capacidade de 10 lâminas).</t>
  </si>
  <si>
    <t xml:space="preserve">Colty</t>
  </si>
  <si>
    <t xml:space="preserve">Máscara descartável c/ tres camadas branca(cx c/ 50)</t>
  </si>
  <si>
    <t xml:space="preserve">Lamínula de vidro para microscopia, medindo 20 mm x 20 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Pipeta multicanal c/ 8 canais, volume ajustável de 10-300ul, ejetor de ponteiras.</t>
  </si>
  <si>
    <t xml:space="preserve">Qualivros</t>
  </si>
  <si>
    <t xml:space="preserve">Balão de vidro, fundo chato, 500ml, gargalo curto.</t>
  </si>
  <si>
    <t xml:space="preserve">Bastão de vidro de 6mm x 300mm.</t>
  </si>
  <si>
    <t xml:space="preserve">Funil de Buchner com 4cm de diâmetro.</t>
  </si>
  <si>
    <t xml:space="preserve">Lamínula de vidro para microscopia, medindo 24mm x 24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Microtubos para centrífuga, em polipropileno, de 1.5ml, autoclavável, adequado para biologia molecular (pacote c/ 1000).</t>
  </si>
  <si>
    <t xml:space="preserve">Proveta de polipropileno, 100ml. Com base hexagonal, Graduada em silk-screen, Autoclavável</t>
  </si>
  <si>
    <t xml:space="preserve">Proveta de polipropileno, 500ml. Com base hexagonal, Graduada em silk-screen, Autoclavável</t>
  </si>
  <si>
    <t xml:space="preserve">Rack flutuante p/microtubos (unidade)</t>
  </si>
  <si>
    <t xml:space="preserve">Tubo de ensaio com tampa de rosca de baquelite, 18mm de diâmetro x 180mm.</t>
  </si>
  <si>
    <t xml:space="preserve">Tubo de ensaio, de vidro, 15mm x 100mm, tampa de baquelite</t>
  </si>
  <si>
    <t xml:space="preserve">Tubo de ensaio, de vidro, 15mm x 150mm, tampa de baquelite</t>
  </si>
  <si>
    <t xml:space="preserve">Tubos de Polipropileno p/ PCR 0.2ml c/ tampa redonda,auto- clavável, estéril, livre de RNAse e DNase, embalagem com 1000 unidades.</t>
  </si>
  <si>
    <t xml:space="preserve">Criotubos de 2,0 mL, em polipropileno (PP), livre de DNase, RNase, pirogênios e toxinas, tampa com rosca externa e sem anel de vedação,fundo redondo e auto-sustentável, graduado e com superfície para marcações de amostras. Suporta temperaturas na faixa de –196ºC (-321ºF) a +121ºC (+250ºF) para armazenamento em nitrogênio na fase gasosa. Esterilizados por raios gama (não vem embalado individualmente). Pacote com 100 unidades</t>
  </si>
  <si>
    <t xml:space="preserve">Frasco p/ cultura de células, em poliestileno transparente, descartável, estéril, com tampa, capacidade para 250 ml (75 cm²).</t>
  </si>
  <si>
    <t xml:space="preserve">Pipeta Pasteur de plástico, estéril, descartável, multiuso, embaladas individualmente, 3mL (caixa com 50)</t>
  </si>
  <si>
    <t xml:space="preserve">Placa de cultura estéril, de 24 poços, capacidade para 3mlem cada poço , fundo chato, com tampa.</t>
  </si>
  <si>
    <t xml:space="preserve">Placas de microtitulação (96 poços) tipo Elisa, para cultura de tecidos, fundo plano (chato), com tampa, em poliestireno cristal transparente, estéreis (embalada individualmente)</t>
  </si>
  <si>
    <t xml:space="preserve">Reservatorio (coxinho) poliestireno descartável volume solução 50 ml para micropipetas multicanais.</t>
  </si>
  <si>
    <t xml:space="preserve">Tubo de centrífuga, tipo falcon, em polipropileno, capaci- dade 15ml, cônico, estéril, autoclavável, graduado, com tampa, área branca para marcação (emb. c/ 50).</t>
  </si>
  <si>
    <t xml:space="preserve">Ana Maria</t>
  </si>
  <si>
    <t xml:space="preserve">Pisseta sem graduação cap. 500mL para Água Destilada– Frasco fabricado em polietileno (leitoso), com nome do produto (Água Destilada) especificado no corpo, tampa com bico em polipropileno curvo.</t>
  </si>
  <si>
    <t xml:space="preserve">Pisseta sem graduação cap. 500mL para àlcool – Frasco fabricado em polietileno (leitoso), com nome do produto (ÁLCOOL) especificado no corpo, tampa com bico em plipropileno curvo.</t>
  </si>
  <si>
    <t xml:space="preserve">Placa de cultura, 6 wells, fundo chatos, de poliestireno, estéril, apirogênica, com tampa, embalada individualmente, para célula aderente</t>
  </si>
  <si>
    <t xml:space="preserve">Câmara de Neubauer dupla espelhada 7,5x3,0 cm, profundidade da câmara 0,1mm, volume total 0,9mm3.</t>
  </si>
  <si>
    <t xml:space="preserve">Cilindros de aço inos para esterelizar pipetas sorológicas graduadas 60x 400mm.</t>
  </si>
  <si>
    <t xml:space="preserve">Pipetador automático motorizado com controlador de velocidade de aspiração e dispensadora controlada por toque digital. Design adaptável a mão, c/ punho estriado para fornecer segurança ao pegar e impedir deslize. Com filtro hidrofóbico de poro 0,45 um para proteger a unidade interna de contaminação. Sendo o adaptador do filtro e o conector de pipetas autoclaváveis para descontaminação. Conexão p/ pipetas de vidro e plástico de 1 a 20 ml, cor cinza, acompanhado de recarregador 110V; suporte de parede; 01 caixa com 10 unidades de filtros de 0,45um para substituição. Garantia mínima de 12 meses. Pipetador automático, elétrico, adaptável para pipetas de 1 a 10ml, 110V. 24543</t>
  </si>
  <si>
    <t xml:space="preserve">Tubo de centrífuga, tipo falcon, em polipropileno, capaci- dade 50ml, cônico, estéril, autoclavável, graduado, com tampa, área branca para marcação (emb. c/ 50).</t>
  </si>
  <si>
    <t xml:space="preserve">tubos de polipropileno p/ Microcentrífuga 0,5 ml, transparente e incolor, com graduação, autoclavável (pacote c/1000 unidades)</t>
  </si>
  <si>
    <t xml:space="preserve">Algodão hidrofílico, absorvente. Embalagem com 500g. </t>
  </si>
  <si>
    <t xml:space="preserve">Bequer 1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équer 2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 Com Certificado ISO 9001</t>
  </si>
  <si>
    <t xml:space="preserve">Bequer 20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Bequer 5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 Com Certificado ISO 9001</t>
  </si>
  <si>
    <t xml:space="preserve">Erlenmeyer 100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Rack autoclavável para 96 ponteiras de 0-200 UL.</t>
  </si>
  <si>
    <t xml:space="preserve">Rack autoclavável para 96 ponteiras de 200-1000 UL.</t>
  </si>
  <si>
    <t xml:space="preserve">Balão de vidro, fundo chato, 1000ml.</t>
  </si>
  <si>
    <t xml:space="preserve">Balão de vidro, fundo chato, 125ml, gargalo curto.</t>
  </si>
  <si>
    <t xml:space="preserve">Balão Volumétrico com tampa de plástico, de calibração precisa, classe A, capacidade 1000 mL (tolerância de 1000 mL ± 0,40 mL), graduação 20º, com certificado de calibração realizada por empresa credenciada à REDE BRASILEIRA DE CALIBRAÇÃO (RBC)</t>
  </si>
  <si>
    <t xml:space="preserve">Bequer de vidro borosilicato, graduado, forma baixa, 100ml</t>
  </si>
  <si>
    <t xml:space="preserve">Bequer de vidro borosilicato, graduado, forma baixa, 10ml.</t>
  </si>
  <si>
    <t xml:space="preserve">Bequer de vidro, graduado, forma baixa, 1000ml.</t>
  </si>
  <si>
    <t xml:space="preserve">Bequer de vidro, graduado, forma baixa, 50ml.</t>
  </si>
  <si>
    <t xml:space="preserve">Bico de Bunsen, com registro para gás e regulador de entrada de ar; Base em aço inox; Altura total 140mm; Tubo em latão polido.</t>
  </si>
  <si>
    <t xml:space="preserve">Dessecador de vidro, com tampa esmerilhada, com luva para vácuo, e placa de porcelana diâmetro interno de 200mm.</t>
  </si>
  <si>
    <t xml:space="preserve">Erlenmeyer de vidro borosilicato, de boca larga, graduado, capacidade de 125 mL.</t>
  </si>
  <si>
    <t xml:space="preserve">Funil de separação formato de pera com tampa e torneira de teflon 250ml. </t>
  </si>
  <si>
    <t xml:space="preserve">Proveta de vidro e base de vidro, graduada de 10 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e base de vidro, graduada de 100 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e base de vidro, graduada de 25 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e base de vidro, graduada, 250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base de vidro graduada, 500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graduada, 100ml, 1/10.</t>
  </si>
  <si>
    <t xml:space="preserve">Proveta de vidro, graduada, 25ml.</t>
  </si>
  <si>
    <t xml:space="preserve">Proveta de vidro, graduada, 5ml.</t>
  </si>
  <si>
    <t xml:space="preserve">Funil de separação formato de pera com tampa e torneira de teflon de 125ml.</t>
  </si>
  <si>
    <t xml:space="preserve">HL</t>
  </si>
  <si>
    <t xml:space="preserve">Caixa (Rack) para 100 tubos Criogênicos de 1.5 / 2.0 ml, para armazenamento em freezer - 86°C; com tampa com fecho de segurança e dobradiça, fabricado em polipropileno rígido, autoclavável; dimensões: 141 x 151 x 57 mm, todos os poços possuem identificação alfanumérica.</t>
  </si>
  <si>
    <t xml:space="preserve">Instrumentos Cirúrgicos Priscilla</t>
  </si>
  <si>
    <t xml:space="preserve">Filtro para seringa, estéril, com membrana poliestersulfônica (PES) de 0,22 micrômetros; para a filtração de soluções aquosas; área de filtração de 6 cm2; dimensões de 27mm x 33mm; embalado individualmente.</t>
  </si>
  <si>
    <t xml:space="preserve">Lamínula de vidro para microscopia, medindo 24mm x 40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Pipeta plástica estéril de 5 mL – pct c/50 un</t>
  </si>
  <si>
    <t xml:space="preserve">Placa de cultura de tecidos 24 poços com tampa.</t>
  </si>
  <si>
    <t xml:space="preserve">Placa de cultura de tecidos 6 poços com tampa.</t>
  </si>
  <si>
    <t xml:space="preserve">John Pablo</t>
  </si>
  <si>
    <t xml:space="preserve">Erlenmeyer 2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Micropipeta de precisão para micro volume com intervalo de uso de 1 a 10µL com incrementos de escala de 0,01 µL, adaptador dois estágios para ejeção de ponteiras de colar curto / longo, precisão menor ou igual a 0,012µL / 0,40 % e exatidão ± 0,025µL / ± 1,0 %. Todas as pipetas possuem o corpo e todas as partes plásticas fabricadas em PVDF para maior resistência a ambientes de laboratórios. Todas as pipetas possuem pistão em aço inox 316 altamente polido isento de lubrificante (graxa de qualquer tipo) e permitem o ajuste do volume pelo volúmetro ou pelo botão superior. Todas as pipetas possuem ejetor metálico de ponteiras destacável do corpo da pipeta. Todas as pipetas possuem botão com código de cores para facilitar a identificação dos diferentes modelos e as ponteiras correspondentes. Todas as pipetas foram fabricadas dentro da norma ISO 9001. Inclui um Guia de Pipetagem Original. Inclui um guia de bolso. Inclui um certificado de calibração (Certificado de Conformidade) individual para cada pipeta, com seu número de série. Inclui um manual de operações.</t>
  </si>
  <si>
    <t xml:space="preserve">Papel de filtro qualitativo 40cm x 40cm (cx. c/ 50).</t>
  </si>
  <si>
    <t xml:space="preserve">Ponteiras para micropipeta, uso universal, 100 – 1000ul (longa), sem filtro, não estéreis, fabricadas em polipropileno atóxico com 99,9% de pureza, livre de DNase, RNase, pirogenios, minerais ou metais pesados, autoclavável a 121ºC por 15 minutos, cor azul. Pacote com 1000 ponteiras. </t>
  </si>
  <si>
    <t xml:space="preserve">Pct</t>
  </si>
  <si>
    <t xml:space="preserve">Ponteiras para micropipeta, uso universal, 20 – 200 ul, sem filtro, não estéreis, fabricadas em polipropileno atóxico com 99,9% de pureza, livre de DNase, RNase, pirogenios, minerais ou metais pesados, autoclavável a 121ºC por 15 minutos, cor amarela. Pacote com 1000 ponteiras.</t>
  </si>
  <si>
    <t xml:space="preserve">P.H.D.</t>
  </si>
  <si>
    <t xml:space="preserve">Espátula de aço inox de 3mm/17 cm com colher. </t>
  </si>
  <si>
    <t xml:space="preserve">Patrícia Cândida</t>
  </si>
  <si>
    <t xml:space="preserve">Filtro esterilizante (unidade filtrante) estéril, 25mm de diâmetro, adaptável à seringa de injeção, poro de 0,22 micrômetros, compartimento de amostra de acrílico, descartável, embalados individualmente (caixa c/ 50).</t>
  </si>
  <si>
    <t xml:space="preserve">Poli Service</t>
  </si>
  <si>
    <t xml:space="preserve">Cronômetro digital, display cristal líquido (LCD) de 6 dígitos, tempo de medição: 59 min., 59 seg., 99/100s, menor leitura 1/100s, conjugado com relógio, calendário e alarme, caixa de plástico ABS, dimensões 67x56x19mm.</t>
  </si>
  <si>
    <t xml:space="preserve">Cálice de vidro, 1000ml, graduado de 20 a 20ml.</t>
  </si>
  <si>
    <t xml:space="preserve">Cubeta de quartzo quadrada 10 mm, 3,5mL de 45 x 12,5 x 12 mm tampa plastica, com duas faces polidas.</t>
  </si>
  <si>
    <t xml:space="preserve">Frasco de vidro transparente, com tampa rosqueada, autoclavável, 1000 ml.</t>
  </si>
  <si>
    <t xml:space="preserve">Frasco de vidro transparente, com tampa rosqueada, autoclavável, 100 ml.</t>
  </si>
  <si>
    <t xml:space="preserve">Lâmina de vidro, lapidada, com ponta fosca para identificação de amostras, dimensões de 26mm x 76mm, espessura de 1,0 – 1,2mm, intercaladas uma a uma com folha de papel. Caixa com 50 unidades.</t>
  </si>
  <si>
    <t xml:space="preserve">Lamínula de vidro para microscopia, 24mm x 60mm x 12mm de espessura (c x. c/ 100).</t>
  </si>
  <si>
    <t xml:space="preserve">Proveta de polipropileno, 1000ml. Com base hexagonal, Graduada em silk-screen, Autoclavável</t>
  </si>
  <si>
    <t xml:space="preserve">Trisul</t>
  </si>
  <si>
    <t xml:space="preserve">Estante para 20 tubos falcon de 50 ml.</t>
  </si>
  <si>
    <t xml:space="preserve">Termômetro químico para laboratório (uso em estufa e banho-maria). Escala interna, capilar prismático transparente, enchimento HG. -10+110:1°C.</t>
  </si>
  <si>
    <t xml:space="preserve">Xemlab</t>
  </si>
  <si>
    <t xml:space="preserve">Ponteiras para micropipeta modelos Gilson e HTL, para 100 - 1000ul (Longa), sem filtro estéreis, fabricadas em polipropileno atóxico com 99,9% de pureza, livre de DNase, RNase, pirogenios, minerais ou metais pesados, autoclavável a 121°C por 15 minutos, cor azul. Apresentação em racks de 96 ponteiras cada.</t>
  </si>
  <si>
    <t xml:space="preserve">Tubo de polipropileno, para microcentrífuga, capacidade 1,5ml, transparente e incolor, graduado, autoclavável, es- téril, livre de RNAse, DNAse e pirogênio (emb. c/ 500).</t>
  </si>
  <si>
    <t xml:space="preserve">Tubos criogenicos capacidade de 2 ml fundo redondo e base auto sustentavel, graduado, autoclavavel, espaço para identificação, tampa com rosca externa, esteril,livre de pirogenios, na citotoxico e nao mutagenico. Pacote com 50 unidades.</t>
  </si>
  <si>
    <t xml:space="preserve">Conjugado estreptavidina-peroxidase para ELISA, acondicionado em gelo seco para transporte.</t>
  </si>
  <si>
    <t xml:space="preserve">339030-11</t>
  </si>
  <si>
    <t xml:space="preserve">Alcool Etilico Absoluto 99,5% PA C2H6O Pm 45,07</t>
  </si>
  <si>
    <t xml:space="preserve">l</t>
  </si>
  <si>
    <t xml:space="preserve">AM404 (N-4-hydroxyphenil)-arachidonylamide) (código Sigma H1911) - 10 mg </t>
  </si>
  <si>
    <t xml:space="preserve">O valor foi reajustado de R$ 472,00 para R$ 685</t>
  </si>
  <si>
    <t xml:space="preserve">Dimetilsulfóxido PA, DMSO (litro).</t>
  </si>
  <si>
    <t xml:space="preserve">Entellan meio de montagem rápida para microscopia (embalagem 100ml) </t>
  </si>
  <si>
    <t xml:space="preserve">Glicerol, para uso em biologia molecular (emb. c/ 100ml).</t>
  </si>
  <si>
    <t xml:space="preserve">Persulfato de amônio p.a. (emb. c/ 25 g)</t>
  </si>
  <si>
    <t xml:space="preserve">Conceitual</t>
  </si>
  <si>
    <t xml:space="preserve">Agarose NA p/ eletroforese de DNA e RNA, c/ baixa eletro-endosmose (0,1) e temperatura de gelificação entre 34 e 37 graus, livre de DNase, RNase e protease (emb.c/ 100g).</t>
  </si>
  <si>
    <t xml:space="preserve">Interlab</t>
  </si>
  <si>
    <t xml:space="preserve">Saponina, p.a. (emb. c/ 100g). </t>
  </si>
  <si>
    <t xml:space="preserve">Biobetrix</t>
  </si>
  <si>
    <t xml:space="preserve">Dietil pirocarbonato (DEPC), número CAS 1609-47-8, fórmula: O(COOC2H5)2, peso molecular 162,14, pureza maior ou igual a 99% (emb c/ 25 mL)</t>
  </si>
  <si>
    <t xml:space="preserve">Promega</t>
  </si>
  <si>
    <t xml:space="preserve">Acrilamida para biologia molecular, pureza maior ou igual a 99%, grau HPLC. 500g.</t>
  </si>
  <si>
    <t xml:space="preserve">DNASE I AMP GRADE (frasco 100 un)</t>
  </si>
  <si>
    <t xml:space="preserve">Kit Genelute RNA total minipreps, ( 70 reaçoes)</t>
  </si>
  <si>
    <t xml:space="preserve">kit</t>
  </si>
  <si>
    <t xml:space="preserve">Kit para extração de RNA total baseado em colunas – kit para 50 reações</t>
  </si>
  <si>
    <t xml:space="preserve">Superscript II - (frasco 10000 unid)</t>
  </si>
  <si>
    <t xml:space="preserve">Acetato de sódio, p.a. (emb. c/ 250g).</t>
  </si>
  <si>
    <t xml:space="preserve">Ácido acético glacial, p.a. </t>
  </si>
  <si>
    <t xml:space="preserve">Ácido acético glacial, p.a., variação de pureza de +-0,5%, incluindo laudo com especificações de grau de pureza.</t>
  </si>
  <si>
    <t xml:space="preserve">Ácido clorídrico 37% PA. Embalagem com 1 litro. Para atendimento da pesquisa.</t>
  </si>
  <si>
    <t xml:space="preserve">L</t>
  </si>
  <si>
    <t xml:space="preserve">Ácido tricloroacético p.a. (emb. c/ 500g)</t>
  </si>
  <si>
    <t xml:space="preserve">ACRILAMIDA REAGENTE PARA ELETROFORESE A3553 - 100G</t>
  </si>
  <si>
    <t xml:space="preserve">ÁLCOOL ISOPROPÍLICO, P.A. ACS - 1L</t>
  </si>
  <si>
    <t xml:space="preserve">Álcool metílico p.a. 99,5% (litro).</t>
  </si>
  <si>
    <t xml:space="preserve">Amido solúvel p.a ( embalagem com 100 g).</t>
  </si>
  <si>
    <t xml:space="preserve">Azul de Coomassie Brilhante G-250 (Coomassie Brilliant Blue G-250) - Frasco com 25g.</t>
  </si>
  <si>
    <t xml:space="preserve">Carbonato de cálcio p.a. (emb. c/ 100g).</t>
  </si>
  <si>
    <t xml:space="preserve">Cloreto de amônio p.a. (emb. c/ 500 g)</t>
  </si>
  <si>
    <t xml:space="preserve">Cloreto de potássio, p.a. (emb. c/ 100g).</t>
  </si>
  <si>
    <t xml:space="preserve">Cloreto de sódio p.a. (emb. c/ 500g). </t>
  </si>
  <si>
    <t xml:space="preserve">Clorofórmio p.a. </t>
  </si>
  <si>
    <t xml:space="preserve">Dodecil sulfato de sódio – SDS (frco. 500g) </t>
  </si>
  <si>
    <t xml:space="preserve">Glicerina p.a.</t>
  </si>
  <si>
    <t xml:space="preserve">Glicina, p.a. (emb. c/ 500g).</t>
  </si>
  <si>
    <t xml:space="preserve">L-Glutamina, p.a. (emb. c/ 25g).</t>
  </si>
  <si>
    <t xml:space="preserve">Metanol p.a. </t>
  </si>
  <si>
    <t xml:space="preserve">Parafina Histologica paraplast regular, em lentilhas, de grande pureza e com ponto de fusão de 56°C, embalagem de 1 kg</t>
  </si>
  <si>
    <t xml:space="preserve">Paraformaldeído, p.a. (emb. c/ 500g).</t>
  </si>
  <si>
    <t xml:space="preserve">TRITON X-100 -1L</t>
  </si>
  <si>
    <t xml:space="preserve">Tween 20 (emb. c/ 500ml).</t>
  </si>
  <si>
    <t xml:space="preserve">Uréia p.a. (emb. com 100g),O prazo de validade para utilização deve ser superior a 12 meses após o recebimento. A embalagem deve conter externamente os dados de identificação, instruções de uso, condições de armazenamento, lote, validade, procedência e registro no Ministério da Saúde. Acompanhar certificado de análise do fabricante.</t>
  </si>
  <si>
    <t xml:space="preserve">Xilol histológico, p.a.</t>
  </si>
  <si>
    <t xml:space="preserve">Xilol, p.a. </t>
  </si>
  <si>
    <t xml:space="preserve">Ludwig</t>
  </si>
  <si>
    <t xml:space="preserve">EDTA (sal dissódico diidratado), c/ pureza maior que 99%, ácido nitroa cético menor que 0,1%, substâncias insolúveis menor que 0,005%, chumbo menor ou igual a 0,002%, Ferro menor ou igual a 0,005% livre de DNase, RNase e protease, (emb. c/ 1 kg).</t>
  </si>
  <si>
    <t xml:space="preserve">kg</t>
  </si>
  <si>
    <t xml:space="preserve">N, N'-METILENO-BIS-ACRILAMIDA REAGENTE PARA BIOLOGIA MOLECULAR M2022 FRASCO COM 100G</t>
  </si>
  <si>
    <t xml:space="preserve">Proteinase K em pó, para extração de DNA com amostrar biológicas (emb. c/ 50mg).</t>
  </si>
  <si>
    <t xml:space="preserve">SDS (Lauril Sulfato de Sódio), com pureza maior ou igual a 99%, chumbo menor que 10 ppm, cloro menor que 500 ppm, fosfato menor que 10 ppm, solução a 3% com A260 e A280 menor que 0,3, livre de Dnase e Rnase.</t>
  </si>
  <si>
    <t xml:space="preserve">TEMED (N, N, N, N tetrametilenodiamino) (emb com 50 mL)</t>
  </si>
  <si>
    <t xml:space="preserve">TEMED (N,N,N',N'-Tetramethylethylenediamine) frasco com 30 ml</t>
  </si>
  <si>
    <t xml:space="preserve">Tris hidroximetilamino-metano (base), ultrol grade® PM 121.10 g/mol (emb. c/ 500g)</t>
  </si>
  <si>
    <t xml:space="preserve">Trizma Base para biologia molecular frasco com 500 gramas.</t>
  </si>
  <si>
    <t xml:space="preserve">10 MM dNTP Mix (100 UL)</t>
  </si>
  <si>
    <t xml:space="preserve">Disco para teste de sensibilidade bacteriana Neomicina (fco. c/ 50). </t>
  </si>
  <si>
    <t xml:space="preserve">Kit diagnóstico para sífilis (VDRL).</t>
  </si>
  <si>
    <t xml:space="preserve">Kit para determinação de Beta HCG na urina, por aglutina- ção direta do látex (kit c/ 80 testes).</t>
  </si>
  <si>
    <t xml:space="preserve">Soro anti-Rh para determinação de grupo sanguíneo (frasco com 10ml). Obs: material mantido à temperatura de 0 a 8°C.</t>
  </si>
  <si>
    <t xml:space="preserve">Comercial &amp; Suprimentos</t>
  </si>
  <si>
    <t xml:space="preserve">Reagente de Kovacs, para pesquisa de Indol, utilizado na identificação de bastonetes Gram negativos (embalagem com 10ml).</t>
  </si>
  <si>
    <t xml:space="preserve">Soro anti-A para determinação de grupo sanguíneo (frasco com 10ml). Obs: material mantido à temperatura de 0 a 8°C.</t>
  </si>
  <si>
    <t xml:space="preserve">Soro anti-B para determinação de grupo sanguíneo (frasco com 10ml). Obs: material mantido à temperatura de 0 a 8°C.</t>
  </si>
  <si>
    <t xml:space="preserve">Medpoa</t>
  </si>
  <si>
    <t xml:space="preserve">Álcool absoluto p.a. </t>
  </si>
  <si>
    <t xml:space="preserve">Álcool etílico a 70%, desinfetante hospitalar a base de álcool etílico, anti-séptico, de 62 a 70% (p/v) em forma de solução líquida, indicado para superfícies fixas e anti-sepsia da pele. Embalagem plástica com 1000ml. Data de fabricação do ano vigente. Registro na Anvisa.</t>
  </si>
  <si>
    <t xml:space="preserve">Álcool etílico absoluto, p.a.</t>
  </si>
  <si>
    <t xml:space="preserve">Quibasa</t>
  </si>
  <si>
    <t xml:space="preserve">Kit de aglutinação indireta (látex) para determinação da proteína C-reativa em soro. Incluindo os controles positivo e negativo. Obs: material mantido à temperatura de 0 a 8°C.</t>
  </si>
  <si>
    <t xml:space="preserve">Seringa descartável, 10ml, atóxica, apirogênica, confecionada em polipropileno, siliconização interna e cilindro com anel de retenção, com bico central luer-slip 10ml, com agulha descartável 25 x 7. </t>
  </si>
  <si>
    <t xml:space="preserve">Sigma</t>
  </si>
  <si>
    <t xml:space="preserve">Colesterol. Pureza &gt; ou = 94%.sinonímia: 3β-hidroxi-5-colesteno, 5-colesteno-3 β-ol. Fórmula empírica: C27H46O. Peso molecular: 386,65g. Embalagem com 500g.</t>
  </si>
  <si>
    <t xml:space="preserve">339030-09</t>
  </si>
  <si>
    <t xml:space="preserve">Tesoura cirúrgica, ponta curva fina, 10cm.</t>
  </si>
  <si>
    <t xml:space="preserve">Tesoura cirúrgica, ponta curva grossa, 15cm.</t>
  </si>
  <si>
    <t xml:space="preserve">Tesoura cirúrgica, ponta reta redonda, 15cm.</t>
  </si>
  <si>
    <t xml:space="preserve">Luva de látex para procedimentos, não estéril, ambidestra, antialérgica, não talcada (cx c/ 100), tamanho extra-grande. "GG"</t>
  </si>
  <si>
    <t xml:space="preserve">Cabo para bisturi nº 03.</t>
  </si>
  <si>
    <t xml:space="preserve">Luva de látex para procedimentos, não estéril, ambidestra, antialérgica, não talcada (cx c/ 100), tamanho extra pequeno. "PP"</t>
  </si>
  <si>
    <t xml:space="preserve">Pinça anatômica 25cm, instrumental cirúrgico de dissecção, aço inox.</t>
  </si>
  <si>
    <t xml:space="preserve">Tesoura cirúrgica ponta romba (curva), 15cm.</t>
  </si>
  <si>
    <t xml:space="preserve">Tubo para coleta de sangue à vácuo contendo heparina de lítio, com capacidade para 10mL. Tamanho 16 x 100mm, (cx. com 100).</t>
  </si>
  <si>
    <t xml:space="preserve">Lâmina para bisturi nº 3 (cx. c/100).</t>
  </si>
  <si>
    <t xml:space="preserve">Pinça anatômica, dente de rato com 16cm - 301, aço inoxidável.</t>
  </si>
  <si>
    <t xml:space="preserve">Pinça hemostática Kelly curva 14cm, confeccionado em aço cirúrgico</t>
  </si>
  <si>
    <t xml:space="preserve">Pinça hemostática Kelly reta 14cm, confeccionado em aço cirúrgico</t>
  </si>
  <si>
    <t xml:space="preserve">Seringa descartável 5ml, com agulha descartável 25x7.</t>
  </si>
  <si>
    <t xml:space="preserve">Seringa descartável, 20ml, graduada, com agulha.</t>
  </si>
  <si>
    <t xml:space="preserve">Papel indicador universal pH 0-14, plastificados, (cx. c/ 100 tiras). </t>
  </si>
  <si>
    <t xml:space="preserve">Tela de amianto de 18x18cm. Fabricado com tela de arame galvanizado; Disco de fibra cerâmica refratária, ao centro.</t>
  </si>
  <si>
    <t xml:space="preserve">Balão volumétrico, fundo chato, com rolha de vidro esmerilhada, 500 ml.</t>
  </si>
  <si>
    <t xml:space="preserve">Bé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ISO 3819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 Com certificado ISO 9001.</t>
  </si>
  <si>
    <t xml:space="preserve">Frasco para reagente em vidro borosilicato 3.3, de alta resistência química e térmica, com boca larga, graduado, com tampa azul, com rosca gl 45 e dispositivo antigota em p.p. autoclavável, com capacidade para 250 ml.</t>
  </si>
  <si>
    <t xml:space="preserve">Bastão de vidro de 10mm x 300mm. </t>
  </si>
  <si>
    <t xml:space="preserve">Bico de bunsen, c/ chaminé de 10cm, inclinável, tipo Orca, com massarico.</t>
  </si>
  <si>
    <t xml:space="preserve">Tubo de ensaio, de vidro, 16mm x 150mm, sem borda.</t>
  </si>
  <si>
    <t xml:space="preserve">Tubo de ensaio, de vidro, 18 x 180mm.</t>
  </si>
  <si>
    <t xml:space="preserve">Pipeta Pasteur de plástico, estéril, descartável, multiuso, embaladas individualmente, 1mL (caixa com 50)</t>
  </si>
  <si>
    <t xml:space="preserve">Acessório de pipetagem macro (macropipetador), com membrana filtrante, aspiração de volume até de 50ml, pera de sucção, com sistema de válvulas, com registro na ANVISA. Com certificação ISO 9001 e ISO 14001. </t>
  </si>
  <si>
    <t xml:space="preserve">Alaranjado de metila indicador de pH (emb. c/ 25g).</t>
  </si>
  <si>
    <t xml:space="preserve">Balão Volumétrico com tampa de plástico, de calibração precisa, classe A, capacidade 100 mL (tolerância de 100 mL ± 0,10 mL), graduação 20º, com certificado de calibração realizada por empresa credenciada à REDE BRASILEIRA DE CALIBRAÇÃO (RBC)</t>
  </si>
  <si>
    <t xml:space="preserve">Balão volumétrico, fundo chato, com rolha de vidro esmerilhada, 1000 ml.</t>
  </si>
  <si>
    <t xml:space="preserve">Condensador Allihn tipo bola c/1 junta 24/40, macho/fêmea - 300 mm.</t>
  </si>
  <si>
    <t xml:space="preserve">Kitasato de 1000 mL para filtração à vácuo, com saída superior (pressão de 3 BAR). Fabricado em vidro borosilicato 3.3. Diâmetro da boca 3,5 cm.</t>
  </si>
  <si>
    <t xml:space="preserve">Papel Tornassol Cor azul Tipo ácido. Tabela c/ 100 tiras</t>
  </si>
  <si>
    <t xml:space="preserve">Béquer de vidro borosilicato, graduado, forma baixa, 25ml</t>
  </si>
  <si>
    <t xml:space="preserve">BHT (emb com 100 g)</t>
  </si>
  <si>
    <t xml:space="preserve">Dimetilformamida, grau UV/HPLC.</t>
  </si>
  <si>
    <t xml:space="preserve">Sacarose p.a. (emb. c/ 500 g) </t>
  </si>
  <si>
    <t xml:space="preserve">Solução Tampão pH 10,01 (Frco. Com 500 mL) </t>
  </si>
  <si>
    <t xml:space="preserve">Acetato de etila P.A., frasco de vidro (litro).</t>
  </si>
  <si>
    <t xml:space="preserve">Brometo de sódio – frasco com 250g.</t>
  </si>
  <si>
    <t xml:space="preserve">DIMETILSULFÓXIDO 99,9% DE PUREZA </t>
  </si>
  <si>
    <t xml:space="preserve">Floroglucina p.a. (emb. c/ 50 g) </t>
  </si>
  <si>
    <t xml:space="preserve">Fosfato de potássio monobásico anidro (K2HPO4) p.a (emb. c/ 500g).</t>
  </si>
  <si>
    <t xml:space="preserve">Glutaraldeído 50% - 1000ml.</t>
  </si>
  <si>
    <t xml:space="preserve">Hexano (60% N-hexano) HPLC/UV (Frasco 4 L).</t>
  </si>
  <si>
    <t xml:space="preserve">Iodeto de Sódio (Fr 250g).</t>
  </si>
  <si>
    <t xml:space="preserve">Falta de Saldo</t>
  </si>
  <si>
    <t xml:space="preserve">pediu 3 comprou 2</t>
  </si>
  <si>
    <t xml:space="preserve">Tiocianato de sódio – frasco com 250g. </t>
  </si>
  <si>
    <t xml:space="preserve">Modalidade</t>
  </si>
  <si>
    <t xml:space="preserve">Pré-Empenho</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Unidade</t>
  </si>
  <si>
    <t xml:space="preserve">Qtde </t>
  </si>
  <si>
    <t xml:space="preserve">Colunas1</t>
  </si>
  <si>
    <t xml:space="preserve">Colunas2</t>
  </si>
  <si>
    <t xml:space="preserve">Pregão 85/2012</t>
  </si>
  <si>
    <t xml:space="preserve">3.1</t>
  </si>
  <si>
    <t xml:space="preserve">Informatic</t>
  </si>
  <si>
    <t xml:space="preserve">153528</t>
  </si>
  <si>
    <t xml:space="preserve">061000</t>
  </si>
  <si>
    <t xml:space="preserve">0112</t>
  </si>
  <si>
    <t xml:space="preserve">I</t>
  </si>
  <si>
    <t xml:space="preserve">ICB0</t>
  </si>
  <si>
    <t xml:space="preserve">G</t>
  </si>
  <si>
    <t xml:space="preserve">0135</t>
  </si>
  <si>
    <t xml:space="preserve">N</t>
  </si>
  <si>
    <t xml:space="preserve">Pen Drive de 8GB compatível com USB padrão 2.0, sem parte retrátil. </t>
  </si>
  <si>
    <t xml:space="preserve">339030-17</t>
  </si>
  <si>
    <t xml:space="preserve">Pediu 14 e comprou 9</t>
  </si>
  <si>
    <t xml:space="preserve">11.4</t>
  </si>
  <si>
    <t xml:space="preserve">S. Franco</t>
  </si>
  <si>
    <t xml:space="preserve">HD externo 1 Tera USB 2.0, projetado com encapsulamento de borracha anti-impacto, compatível com Windows e Mac. Para atendimento de pesquisa.</t>
  </si>
  <si>
    <t xml:space="preserve">Pediu 8 e comprou 6</t>
  </si>
  <si>
    <t xml:space="preserve">22.3</t>
  </si>
  <si>
    <t xml:space="preserve">Materiais e Equipamentos</t>
  </si>
  <si>
    <t xml:space="preserve">Pen Drive de 16 GB compatível com USB padrão 2.0, sem parte retrátil. </t>
  </si>
  <si>
    <t xml:space="preserve">Pediu12 e não tinha saldo</t>
  </si>
  <si>
    <t xml:space="preserve">Pregão 109/2012</t>
  </si>
  <si>
    <t xml:space="preserve">22.1</t>
  </si>
  <si>
    <t xml:space="preserve">FM</t>
  </si>
  <si>
    <t xml:space="preserve">3232</t>
  </si>
  <si>
    <t xml:space="preserve">Tripé profissional com as seguintes especificações ou superiores: Tripé em alumínio, cabeça 3 movimentos, coluna central com trava e elevador, pernas 2 seções e bolha de nível, com altura mínima de 63cm e altura máxima de 148cm, compatibilidade com todas as marcas de câmeras (rosca do tripé universal).</t>
  </si>
  <si>
    <t xml:space="preserve">Dispensa 164/2012</t>
  </si>
  <si>
    <t xml:space="preserve">Alesco</t>
  </si>
  <si>
    <t xml:space="preserve">Jogo de filtro de ar para estante ventilada da marca: Alesco. Kit contendo três peças: 01 pré-filtro; 01 filtro principal e 01 filtro de saída.</t>
  </si>
  <si>
    <t xml:space="preserve">embalagem</t>
  </si>
  <si>
    <t xml:space="preserve">339030-25</t>
  </si>
  <si>
    <t xml:space="preserve">3.10</t>
  </si>
  <si>
    <t xml:space="preserve">Caixa porta lâminas com capacidade para 100 lâminas, confeccionada em polipropileno rígido, dimensões de 21x16x3 cm.</t>
  </si>
  <si>
    <t xml:space="preserve">Pregão 75/2012</t>
  </si>
  <si>
    <t xml:space="preserve">2.6</t>
  </si>
  <si>
    <t xml:space="preserve">Creative</t>
  </si>
  <si>
    <t xml:space="preserve">Pen Drive de 32 GB compatível com USB padrão 2.0, sem parte retrátil. </t>
  </si>
  <si>
    <t xml:space="preserve">Pregão 22/2013</t>
  </si>
  <si>
    <t xml:space="preserve">1.3</t>
  </si>
  <si>
    <t xml:space="preserve">Solar</t>
  </si>
  <si>
    <t xml:space="preserve">HD Externo com as seguintes configurações ou superior: Capacidade: 1,0 Terabyte; Conexão: USB Padrão 2.0, com taxa de transferência de 480 Mb/s (máx.); Sistema de arquivos: Pré-formatado para NTFS, compatível com Windows® XP, Windows Vista®, Windows 7; Mac OS® X Tiger®; Leopard®; Snow Leopard®, Linux e FreeBSD; Alimentação: Alimentada diretamente pela porta USB. Não necessita de fonte de alimentação separada; Velocidade de Rotação do HD: 5400RPM, padrão SATA II; Acompanhando: Cabo USB e manuais; Garantia: mínimo 01 ano.</t>
  </si>
  <si>
    <t xml:space="preserve">24.9</t>
  </si>
  <si>
    <t xml:space="preserve">MHMB</t>
  </si>
  <si>
    <t xml:space="preserve">4040</t>
  </si>
  <si>
    <t xml:space="preserve">Geladeira (342L): refrigerador branco de uma (01) Porta, com sistema Frost Free. Tipo de degelo do refrigerador: automático.Tipo de degelo congelador: automático. Possuir Prateleiras/cestos. Prateleira de grade reguláveis e removíveis para facilitar a limpeza. Controle de temperatura: localizado no painel frontal. Acompanhar: forma de gelo e pés estabilizadores. Alimentação: 110 Volts. Lâmpada: até 15 Watts. Capacidade de armazenagem refrigerador: 295 litros. Capacidade de armazenagem congelador: 47 litros. Capacidade armazenagem total: refrigerador e congeladorcom no mínimo 342 litros.</t>
  </si>
  <si>
    <t xml:space="preserve">449052-12</t>
  </si>
  <si>
    <t xml:space="preserve">19.6</t>
  </si>
  <si>
    <t xml:space="preserve">Chaves</t>
  </si>
  <si>
    <t xml:space="preserve">Forno microondas, com prato giratório, capacidade mínima de 30 litros, 900 watts, frequência 60 Hz, trava de segurança, painel digital, auto descongelamento, tecla mais 30 segundos, tecla mais 1 minuto, garantia mínima de 12 meses.</t>
  </si>
  <si>
    <t xml:space="preserve">13.4</t>
  </si>
  <si>
    <t xml:space="preserve">Pedro Cesar</t>
  </si>
  <si>
    <t xml:space="preserve">3838</t>
  </si>
  <si>
    <t xml:space="preserve">Cadeira de escritório, executivo, espuma injetada de alta resistência, base giratória, regulagem de altura com pistão a gás, braço em polipropileno com regulagem de altura, base em nylon de alta resistência com rodízios, revestida em corino preto, encosto com regulagem de altura e inclinação, ergonomicamente correta, suporta até 100Kg. Medidas aproximadas do assento: 45 x 40cm. Medidas aproximadas do encosto: 35 x 37cm.</t>
  </si>
  <si>
    <t xml:space="preserve">449052-42</t>
  </si>
  <si>
    <t xml:space="preserve">8.14</t>
  </si>
  <si>
    <t xml:space="preserve">Fenix</t>
  </si>
  <si>
    <t xml:space="preserve">Arquivo em aço, modelo tradicional, chapa 24, com 04 gavetas para pastas suspensas, com carrinho telescópico, medidas aproximadas de 1,35m (altura) x 0,47m (largura) x 0,71 (profundidade). Gavetas com puxadores e fechadura que trava simultaneamente todas as gavetas. Cor cinza.</t>
  </si>
  <si>
    <t xml:space="preserve">30.8</t>
  </si>
  <si>
    <t xml:space="preserve">Dimape</t>
  </si>
  <si>
    <t xml:space="preserve">APARELHO TELEFONE SEM FIO: Identificador de chamadas; Agenda para 20 nomes; Rediscagem dos últimos 5 números chamados; Transferência gratuita entre ramais; Conferência entre dois ramais e uma chamada externa; Personalização de campainha por contato; 5 toques de campainha; Função flash; Bloqueio de teclado; Despertador com função soneca; Personalização de nome no monofone; Frequência 1910 a 1920 MHz; Duração da bateria em uso: até 10 horas; Duração da bateria em espera: até 100 horas; 1 monofone; 1 base de comunicação; 1 cabo de linha; 1 fonte de alimentação; 2 baterias; 1 manual do usuário.</t>
  </si>
  <si>
    <t xml:space="preserve">449052-06</t>
  </si>
  <si>
    <t xml:space="preserve">27.4</t>
  </si>
  <si>
    <t xml:space="preserve">Zildus</t>
  </si>
  <si>
    <t xml:space="preserve">4035</t>
  </si>
  <si>
    <t xml:space="preserve">Impressora Laser Compacta com as seguintes características ou superior: Velocidade mínima de impressão: 18 ppm; Resolução mínima de impressão: 400 x 600 x 2 dpi; Conectividade: porta USB 2.0 de alta velocidade; Volume mensal aprox: 5.000 páginas; Tecnologia de impressão: laser; Memória: 8MB; Tipos de mídia aceitos: papel (Laser, sulfite, fotográfico, áspero, vellum), envelopes, etiquetas, cartão, transparências e cartões postais; Capacidade de entrada: 150 folhas.</t>
  </si>
  <si>
    <t xml:space="preserve">449052-35</t>
  </si>
  <si>
    <t xml:space="preserve">3.4</t>
  </si>
  <si>
    <t xml:space="preserve">Eletra</t>
  </si>
  <si>
    <t xml:space="preserve">Impressora Multifuncional Laser Monocromática com as seguintes configurações ou superior: 1.Velocidade de impressão preto (normal, A4) de 23 ppm; 2.Velocidade de impressão preto (normal,carta) de 24 ppm; 3.Qualidade de impressão preto de 600 x 600 dpi; 4.Ciclo de trabalho (mensal, A4) de 8.000 páginas; 5.Para um volume mensal de páginas de 250 até 2000; 6.Memória padrão de 64 MB; 7.Processador com velocidade 450 MHz; 8.Compatível com as seguintes linguagens: PCL 6, PCL 5e, emulação Postscript nível 3; 9.Duas bandejas padrão de entrada de papel, uma para 10 folhas (alimentação manual) e a outra para 250 folhas; 10.Uma bandeja padrão de saída de papel para 125 folhas; 11.Tamanhos de papel/mídia suportados: A4, A5, B5 (JIS), 16K, Postcard (JIS), Executive (JIS), envelope (DL ISO, C5 ISO, B5 ISO); 12.Suporte para os seguintes tipos: Papel (vegetal, a cores, timbrado, normal, pré-impresso, perfurado, reciclado, não tratado, leve), envelopes, etiquetas, cartolina, transparências; 13.Servidor de impressão integrado Ethernet, 01 porta USB 2.0; 14.Suporte às seguintes gramaturas: 60 até 163 g/m²; 15.Scanner com resolução óptica de 1200 dpi, profundidade de 24 bits de cores, tamanho máximo de digitalização de 21,6 cm por 29,7 cm, com velocidade de digitalização de 3 ppm; 16.Fotocopiadora com velocidade de 23 ppm, resolução de 600x600 dpi; 17.Fax com velocidade de 33,6 Kbps, com resolução de 300x300 dpi; 18.Suporte aos seguintes sistemas operacionais: Windows 7, Windows Vista, Windows XP Home, Windows XP Professional, Windows Server 2008, Windows Server 2003, Windows 2000, Linux; 19.Acompanhando cabos de alimentação, software e documentação em CD-ROM, cartucho toner de impressão com capacidade completa; 20.Garantia de 01 ano. </t>
  </si>
</sst>
</file>

<file path=xl/styles.xml><?xml version="1.0" encoding="utf-8"?>
<styleSheet xmlns="http://schemas.openxmlformats.org/spreadsheetml/2006/main">
  <numFmts count="9">
    <numFmt numFmtId="164" formatCode="General"/>
    <numFmt numFmtId="165" formatCode="&quot; R$ &quot;#,##0.00\ ;&quot;-R$ &quot;#,##0.00\ ;&quot; R$ -&quot;#\ ;@\ "/>
    <numFmt numFmtId="166" formatCode="#,##0.00\ ;\-#,##0.00\ ;&quot; -&quot;#\ ;@\ "/>
    <numFmt numFmtId="167" formatCode="_-&quot;R$ &quot;* #,##0.00_-;&quot;-R$ &quot;* #,##0.00_-;_-&quot;R$ &quot;* \-??_-;_-@_-"/>
    <numFmt numFmtId="168" formatCode="#,##0.00"/>
    <numFmt numFmtId="169" formatCode="General"/>
    <numFmt numFmtId="170" formatCode="_-* #,##0.00_-;\-* #,##0.00_-;_-* \-??_-;_-@_-"/>
    <numFmt numFmtId="171" formatCode="@"/>
    <numFmt numFmtId="172" formatCode="0.0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0"/>
      <color rgb="FF000000"/>
      <name val="Arial"/>
      <family val="2"/>
    </font>
    <font>
      <b val="true"/>
      <sz val="11"/>
      <color rgb="FF000000"/>
      <name val="Verdana"/>
      <family val="2"/>
    </font>
    <font>
      <sz val="11"/>
      <color rgb="FF000000"/>
      <name val="Verdana"/>
      <family val="2"/>
    </font>
    <font>
      <sz val="10"/>
      <color rgb="FF000000"/>
      <name val="Verdana"/>
      <family val="2"/>
    </font>
    <font>
      <sz val="9"/>
      <color rgb="FF000000"/>
      <name val="Verdana"/>
      <family val="2"/>
    </font>
    <font>
      <sz val="11"/>
      <color rgb="FF000000"/>
      <name val="Arial"/>
      <family val="2"/>
    </font>
    <font>
      <b val="true"/>
      <sz val="12"/>
      <color rgb="FF000000"/>
      <name val="Arial Narrow"/>
      <family val="2"/>
    </font>
    <font>
      <sz val="12"/>
      <color rgb="FF000000"/>
      <name val="Arial Narrow"/>
      <family val="2"/>
    </font>
    <font>
      <b val="true"/>
      <sz val="11"/>
      <color rgb="FF000000"/>
      <name val="Arial Narrow"/>
      <family val="2"/>
    </font>
    <font>
      <sz val="11"/>
      <color rgb="FF000000"/>
      <name val="Arial Narrow"/>
      <family val="2"/>
    </font>
    <font>
      <b val="true"/>
      <sz val="11"/>
      <color rgb="FF333399"/>
      <name val="Arial"/>
      <family val="2"/>
    </font>
    <font>
      <b val="true"/>
      <sz val="11"/>
      <color rgb="FF000000"/>
      <name val="Arial"/>
      <family val="2"/>
    </font>
    <font>
      <sz val="1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medium"/>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7" fontId="0" fillId="4" borderId="10" xfId="17"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center" vertical="bottom" textRotation="0" wrapText="false" indent="0" shrinkToFit="false"/>
      <protection locked="true" hidden="false"/>
    </xf>
    <xf numFmtId="169" fontId="0" fillId="1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70" fontId="15" fillId="10" borderId="10"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70" fontId="15" fillId="2" borderId="10"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9" fontId="0" fillId="5" borderId="10" xfId="0" applyFont="false" applyBorder="true" applyAlignment="false" applyProtection="false">
      <alignment horizontal="general" vertical="bottom" textRotation="0" wrapText="false" indent="0" shrinkToFit="false"/>
      <protection locked="true" hidden="false"/>
    </xf>
    <xf numFmtId="170" fontId="0" fillId="8" borderId="1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false" applyProtection="false">
      <alignment horizontal="general" vertical="bottom" textRotation="0" wrapText="false" indent="0" shrinkToFit="false"/>
      <protection locked="true" hidden="false"/>
    </xf>
    <xf numFmtId="170" fontId="15" fillId="5" borderId="10" xfId="0" applyFont="tru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true" applyProtection="false">
      <alignment horizontal="center"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9" fontId="0" fillId="17" borderId="10" xfId="0" applyFont="false" applyBorder="true" applyAlignment="false" applyProtection="false">
      <alignment horizontal="general" vertical="bottom" textRotation="0" wrapText="false" indent="0" shrinkToFit="false"/>
      <protection locked="true" hidden="false"/>
    </xf>
    <xf numFmtId="164" fontId="15" fillId="17" borderId="10" xfId="0" applyFont="true" applyBorder="true" applyAlignment="false" applyProtection="false">
      <alignment horizontal="general" vertical="bottom" textRotation="0" wrapText="false" indent="0" shrinkToFit="false"/>
      <protection locked="true" hidden="false"/>
    </xf>
    <xf numFmtId="170" fontId="15" fillId="17"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0" fillId="14"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23" borderId="11" xfId="0" applyFont="true" applyBorder="true" applyAlignment="true" applyProtection="true">
      <alignment horizontal="center" vertical="bottom" textRotation="0" wrapText="true" indent="0" shrinkToFit="false"/>
      <protection locked="false" hidden="false"/>
    </xf>
    <xf numFmtId="170" fontId="21" fillId="0" borderId="11" xfId="15" applyFont="true" applyBorder="true" applyAlignment="true" applyProtection="tru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2" fillId="23" borderId="15" xfId="0" applyFont="true" applyBorder="true" applyAlignment="true" applyProtection="true">
      <alignment horizontal="center" vertical="top" textRotation="0" wrapText="true" indent="0" shrinkToFit="false"/>
      <protection locked="false" hidden="false"/>
    </xf>
    <xf numFmtId="170" fontId="22" fillId="0" borderId="15" xfId="15" applyFont="true" applyBorder="true" applyAlignment="true" applyProtection="true">
      <alignment horizontal="right"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2" fillId="23" borderId="18" xfId="0" applyFont="true" applyBorder="true" applyAlignment="true" applyProtection="true">
      <alignment horizontal="center" vertical="top" textRotation="0" wrapText="true" indent="0" shrinkToFit="false"/>
      <protection locked="false" hidden="false"/>
    </xf>
    <xf numFmtId="170" fontId="22" fillId="0" borderId="18" xfId="15" applyFont="true" applyBorder="true" applyAlignment="true" applyProtection="true">
      <alignment horizontal="right"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70" fontId="20" fillId="9" borderId="20" xfId="15" applyFont="true" applyBorder="true" applyAlignment="true" applyProtection="true">
      <alignment horizontal="center" vertical="center" textRotation="0" wrapText="true" indent="0" shrinkToFit="false"/>
      <protection locked="true" hidden="false"/>
    </xf>
    <xf numFmtId="170" fontId="25" fillId="9" borderId="21" xfId="15" applyFont="true" applyBorder="true" applyAlignment="true" applyProtection="true">
      <alignment horizontal="general" vertical="center" textRotation="0" wrapText="false" indent="0" shrinkToFit="false"/>
      <protection locked="true" hidden="false"/>
    </xf>
    <xf numFmtId="164" fontId="20" fillId="9" borderId="22" xfId="0" applyFont="true" applyBorder="true" applyAlignment="true" applyProtection="false">
      <alignment horizontal="center" vertical="center" textRotation="0" wrapText="true" indent="0" shrinkToFit="false"/>
      <protection locked="true" hidden="false"/>
    </xf>
    <xf numFmtId="164" fontId="22" fillId="10" borderId="15" xfId="0" applyFont="true" applyBorder="true" applyAlignment="true" applyProtection="true">
      <alignment horizontal="center" vertical="top" textRotation="0" wrapText="true" indent="0" shrinkToFit="false"/>
      <protection locked="false" hidden="false"/>
    </xf>
    <xf numFmtId="164" fontId="22" fillId="10" borderId="18" xfId="0" applyFont="true" applyBorder="true" applyAlignment="true" applyProtection="true">
      <alignment horizontal="center" vertical="top" textRotation="0" wrapText="true" indent="0" shrinkToFit="false"/>
      <protection locked="false" hidden="false"/>
    </xf>
    <xf numFmtId="170" fontId="22" fillId="8" borderId="15" xfId="15" applyFont="true" applyBorder="true" applyAlignment="true" applyProtection="true">
      <alignment horizontal="right" vertical="top" textRotation="0" wrapText="true" indent="0" shrinkToFit="false"/>
      <protection locked="true" hidden="false"/>
    </xf>
    <xf numFmtId="164" fontId="20" fillId="2"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0" fillId="17"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23" borderId="11" xfId="0" applyFont="true" applyBorder="true" applyAlignment="true" applyProtection="true">
      <alignment horizontal="center" vertical="bottom" textRotation="0" wrapText="true" indent="0" shrinkToFit="false"/>
      <protection locked="false" hidden="false"/>
    </xf>
    <xf numFmtId="170" fontId="26" fillId="0" borderId="11" xfId="15" applyFont="true" applyBorder="true" applyAlignment="true" applyProtection="tru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23" borderId="18" xfId="0" applyFont="true" applyBorder="true" applyAlignment="true" applyProtection="true">
      <alignment horizontal="center" vertical="top" textRotation="0" wrapText="true" indent="0" shrinkToFit="false"/>
      <protection locked="false" hidden="false"/>
    </xf>
    <xf numFmtId="170" fontId="27" fillId="0" borderId="18" xfId="15" applyFont="true" applyBorder="true" applyAlignment="true" applyProtection="true">
      <alignment horizontal="right"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7" fillId="0" borderId="14"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general" vertical="bottom" textRotation="0" wrapText="true" indent="0" shrinkToFit="false"/>
      <protection locked="true" hidden="false"/>
    </xf>
    <xf numFmtId="164" fontId="27" fillId="23" borderId="15" xfId="0" applyFont="true" applyBorder="true" applyAlignment="true" applyProtection="true">
      <alignment horizontal="center" vertical="top" textRotation="0" wrapText="true" indent="0" shrinkToFit="false"/>
      <protection locked="false" hidden="false"/>
    </xf>
    <xf numFmtId="170" fontId="27" fillId="0" borderId="15" xfId="15" applyFont="true" applyBorder="true" applyAlignment="true" applyProtection="true">
      <alignment horizontal="right"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70" fontId="27" fillId="8" borderId="15" xfId="15" applyFont="true" applyBorder="true" applyAlignment="true" applyProtection="true">
      <alignment horizontal="right" vertical="top" textRotation="0" wrapText="true" indent="0" shrinkToFit="false"/>
      <protection locked="true" hidden="false"/>
    </xf>
    <xf numFmtId="164" fontId="20" fillId="10" borderId="11"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8" fillId="23" borderId="11" xfId="0" applyFont="true" applyBorder="true" applyAlignment="true" applyProtection="true">
      <alignment horizontal="center" vertical="bottom" textRotation="0" wrapText="true" indent="0" shrinkToFit="false"/>
      <protection locked="fals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9" fillId="23" borderId="15" xfId="0" applyFont="true" applyBorder="true" applyAlignment="true" applyProtection="true">
      <alignment horizontal="center" vertical="top" textRotation="0" wrapText="true" indent="0" shrinkToFit="false"/>
      <protection locked="false" hidden="false"/>
    </xf>
    <xf numFmtId="170" fontId="29" fillId="0" borderId="15" xfId="15" applyFont="true" applyBorder="true" applyAlignment="true" applyProtection="true">
      <alignment horizontal="right" vertical="top" textRotation="0" wrapText="true" indent="0" shrinkToFit="false"/>
      <protection locked="true" hidden="false"/>
    </xf>
    <xf numFmtId="164" fontId="29" fillId="0" borderId="16"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29" fillId="23" borderId="18" xfId="0" applyFont="true" applyBorder="true" applyAlignment="true" applyProtection="true">
      <alignment horizontal="center" vertical="top" textRotation="0" wrapText="true" indent="0" shrinkToFit="false"/>
      <protection locked="false" hidden="false"/>
    </xf>
    <xf numFmtId="170" fontId="29" fillId="0" borderId="18" xfId="15" applyFont="true" applyBorder="true" applyAlignment="true" applyProtection="true">
      <alignment horizontal="right"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true">
      <alignment horizontal="center" vertical="bottom" textRotation="0" wrapText="true" indent="0" shrinkToFit="false"/>
      <protection locked="false" hidden="false"/>
    </xf>
    <xf numFmtId="164" fontId="22" fillId="0" borderId="18" xfId="0" applyFont="true" applyBorder="true" applyAlignment="true" applyProtection="true">
      <alignment horizontal="center" vertical="top" textRotation="0" wrapText="true" indent="0" shrinkToFit="false"/>
      <protection locked="false" hidden="false"/>
    </xf>
    <xf numFmtId="164" fontId="22" fillId="0" borderId="15" xfId="0" applyFont="true" applyBorder="true" applyAlignment="true" applyProtection="true">
      <alignment horizontal="center" vertical="top" textRotation="0" wrapText="true" indent="0" shrinkToFit="false"/>
      <protection locked="false" hidden="false"/>
    </xf>
    <xf numFmtId="164" fontId="26" fillId="0" borderId="11" xfId="0" applyFont="true" applyBorder="true" applyAlignment="true" applyProtection="true">
      <alignment horizontal="center" vertical="bottom" textRotation="0" wrapText="true" indent="0" shrinkToFit="false"/>
      <protection locked="false" hidden="false"/>
    </xf>
    <xf numFmtId="164" fontId="27" fillId="0" borderId="18" xfId="0" applyFont="true" applyBorder="true" applyAlignment="true" applyProtection="true">
      <alignment horizontal="center" vertical="top" textRotation="0" wrapText="true" indent="0" shrinkToFit="false"/>
      <protection locked="false" hidden="false"/>
    </xf>
    <xf numFmtId="164" fontId="27" fillId="0" borderId="15" xfId="0" applyFont="true" applyBorder="true" applyAlignment="true" applyProtection="true">
      <alignment horizontal="center" vertical="top" textRotation="0" wrapText="true" indent="0" shrinkToFit="false"/>
      <protection locked="false" hidden="false"/>
    </xf>
    <xf numFmtId="170" fontId="27" fillId="23" borderId="15" xfId="15" applyFont="true" applyBorder="true" applyAlignment="true" applyProtection="true">
      <alignment horizontal="right" vertical="top" textRotation="0" wrapText="true" indent="0" shrinkToFit="false"/>
      <protection locked="true" hidden="false"/>
    </xf>
    <xf numFmtId="171" fontId="30" fillId="16" borderId="19" xfId="0" applyFont="true" applyBorder="true" applyAlignment="true" applyProtection="false">
      <alignment horizontal="center" vertical="center" textRotation="0" wrapText="false" indent="0" shrinkToFit="false"/>
      <protection locked="true" hidden="false"/>
    </xf>
    <xf numFmtId="171" fontId="30" fillId="16" borderId="23" xfId="0" applyFont="true" applyBorder="true" applyAlignment="true" applyProtection="false">
      <alignment horizontal="center" vertical="center" textRotation="0" wrapText="false" indent="0" shrinkToFit="false"/>
      <protection locked="true" hidden="false"/>
    </xf>
    <xf numFmtId="171" fontId="31" fillId="16" borderId="23" xfId="0" applyFont="true" applyBorder="true" applyAlignment="true" applyProtection="false">
      <alignment horizontal="center" vertical="center" textRotation="0" wrapText="true" indent="0" shrinkToFit="false"/>
      <protection locked="true" hidden="false"/>
    </xf>
    <xf numFmtId="172" fontId="31" fillId="16" borderId="23" xfId="0" applyFont="true" applyBorder="true" applyAlignment="true" applyProtection="false">
      <alignment horizontal="center" vertical="center" textRotation="0" wrapText="true" indent="0" shrinkToFit="false"/>
      <protection locked="true" hidden="false"/>
    </xf>
    <xf numFmtId="170" fontId="25" fillId="16" borderId="23" xfId="15" applyFont="true" applyBorder="true" applyAlignment="true" applyProtection="true">
      <alignment horizontal="center" vertical="center" textRotation="0" wrapText="true" indent="0" shrinkToFit="false"/>
      <protection locked="true" hidden="false"/>
    </xf>
    <xf numFmtId="171" fontId="31" fillId="16" borderId="24"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70" fontId="32" fillId="0" borderId="10" xfId="15" applyFont="true" applyBorder="true" applyAlignment="true" applyProtection="true">
      <alignment horizontal="right"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71"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right" vertical="top" textRotation="0" wrapText="true" indent="0" shrinkToFit="false"/>
      <protection locked="true" hidden="false"/>
    </xf>
    <xf numFmtId="164" fontId="29" fillId="0" borderId="27" xfId="0" applyFont="true" applyBorder="true" applyAlignment="true" applyProtection="false">
      <alignment horizontal="center" vertical="top" textRotation="0" wrapText="true" indent="0" shrinkToFit="false"/>
      <protection locked="true" hidden="false"/>
    </xf>
    <xf numFmtId="171" fontId="0" fillId="2" borderId="28" xfId="0" applyFont="true" applyBorder="true" applyAlignment="false" applyProtection="false">
      <alignment horizontal="general" vertical="bottom" textRotation="0" wrapText="false" indent="0" shrinkToFit="false"/>
      <protection locked="true" hidden="false"/>
    </xf>
    <xf numFmtId="171" fontId="0" fillId="2" borderId="29" xfId="0" applyFont="true" applyBorder="true" applyAlignment="false" applyProtection="false">
      <alignment horizontal="general" vertical="bottom" textRotation="0" wrapText="false" indent="0" shrinkToFit="false"/>
      <protection locked="true" hidden="false"/>
    </xf>
    <xf numFmtId="164" fontId="29" fillId="2" borderId="25" xfId="0" applyFont="true" applyBorder="true" applyAlignment="true" applyProtection="false">
      <alignment horizontal="center" vertical="top" textRotation="0" wrapText="true" indent="0" shrinkToFit="false"/>
      <protection locked="true" hidden="false"/>
    </xf>
    <xf numFmtId="164" fontId="29" fillId="2" borderId="26" xfId="0" applyFont="true" applyBorder="true" applyAlignment="true" applyProtection="false">
      <alignment horizontal="center" vertical="top" textRotation="0" wrapText="true" indent="0" shrinkToFit="false"/>
      <protection locked="true" hidden="false"/>
    </xf>
    <xf numFmtId="164" fontId="29" fillId="2" borderId="26" xfId="0" applyFont="true" applyBorder="true" applyAlignment="true" applyProtection="false">
      <alignment horizontal="general" vertical="bottom" textRotation="0" wrapText="true" indent="0" shrinkToFit="false"/>
      <protection locked="true" hidden="false"/>
    </xf>
    <xf numFmtId="168" fontId="29" fillId="2" borderId="26" xfId="0" applyFont="true" applyBorder="true" applyAlignment="true" applyProtection="false">
      <alignment horizontal="right" vertical="top" textRotation="0" wrapText="true" indent="0" shrinkToFit="false"/>
      <protection locked="true" hidden="false"/>
    </xf>
    <xf numFmtId="164" fontId="29" fillId="2" borderId="27" xfId="0" applyFont="true" applyBorder="true" applyAlignment="true" applyProtection="false">
      <alignment horizontal="center" vertical="top" textRotation="0" wrapText="true" indent="0" shrinkToFit="false"/>
      <protection locked="true" hidden="false"/>
    </xf>
    <xf numFmtId="171" fontId="0" fillId="7" borderId="30" xfId="0" applyFont="true" applyBorder="true" applyAlignment="false" applyProtection="false">
      <alignment horizontal="general" vertical="bottom" textRotation="0" wrapText="false" indent="0" shrinkToFit="false"/>
      <protection locked="true" hidden="false"/>
    </xf>
    <xf numFmtId="171" fontId="0" fillId="7" borderId="31" xfId="0" applyFont="true" applyBorder="true" applyAlignment="false" applyProtection="false">
      <alignment horizontal="general" vertical="bottom" textRotation="0" wrapText="false" indent="0" shrinkToFit="false"/>
      <protection locked="true" hidden="false"/>
    </xf>
    <xf numFmtId="164" fontId="29" fillId="7" borderId="25" xfId="0" applyFont="true" applyBorder="true" applyAlignment="true" applyProtection="false">
      <alignment horizontal="center" vertical="top" textRotation="0" wrapText="true" indent="0" shrinkToFit="false"/>
      <protection locked="true" hidden="false"/>
    </xf>
    <xf numFmtId="164" fontId="29" fillId="7" borderId="26" xfId="0" applyFont="true" applyBorder="true" applyAlignment="true" applyProtection="false">
      <alignment horizontal="center" vertical="top" textRotation="0" wrapText="true" indent="0" shrinkToFit="false"/>
      <protection locked="true" hidden="false"/>
    </xf>
    <xf numFmtId="164" fontId="29" fillId="7" borderId="26" xfId="0" applyFont="true" applyBorder="true" applyAlignment="true" applyProtection="false">
      <alignment horizontal="general" vertical="bottom" textRotation="0" wrapText="true" indent="0" shrinkToFit="false"/>
      <protection locked="true" hidden="false"/>
    </xf>
    <xf numFmtId="164" fontId="29" fillId="7" borderId="26" xfId="0" applyFont="true" applyBorder="true" applyAlignment="true" applyProtection="false">
      <alignment horizontal="right" vertical="top" textRotation="0" wrapText="true" indent="0" shrinkToFit="false"/>
      <protection locked="true" hidden="false"/>
    </xf>
    <xf numFmtId="164" fontId="29" fillId="7" borderId="27" xfId="0" applyFont="true" applyBorder="true" applyAlignment="true" applyProtection="false">
      <alignment horizontal="center" vertical="top" textRotation="0" wrapText="true" indent="0" shrinkToFit="false"/>
      <protection locked="true" hidden="false"/>
    </xf>
    <xf numFmtId="171" fontId="0" fillId="2" borderId="30" xfId="0" applyFont="true" applyBorder="true" applyAlignment="false" applyProtection="false">
      <alignment horizontal="general" vertical="bottom" textRotation="0" wrapText="false" indent="0" shrinkToFit="false"/>
      <protection locked="true" hidden="false"/>
    </xf>
    <xf numFmtId="171" fontId="0" fillId="2" borderId="31" xfId="0" applyFont="true" applyBorder="true" applyAlignment="fals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right"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dxfs count="3">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31.14"/>
    <col collapsed="false" customWidth="true" hidden="false" outlineLevel="0" max="2" min="2" style="0" width="16.56"/>
    <col collapsed="false" customWidth="true" hidden="false" outlineLevel="0" max="3" min="3" style="0" width="19.85"/>
    <col collapsed="false" customWidth="true" hidden="false" outlineLevel="0" max="4" min="4" style="0" width="19.99"/>
    <col collapsed="false" customWidth="true" hidden="false" outlineLevel="0" max="5" min="5" style="0" width="18.99"/>
    <col collapsed="false" customWidth="true" hidden="false" outlineLevel="0" max="6" min="6" style="0" width="29.28"/>
  </cols>
  <sheetData>
    <row r="1" customFormat="false" ht="15" hidden="false" customHeight="false" outlineLevel="0" collapsed="false">
      <c r="A1" s="1" t="s">
        <v>0</v>
      </c>
      <c r="B1" s="1"/>
    </row>
    <row r="3" customFormat="false" ht="15" hidden="false" customHeight="false" outlineLevel="0" collapsed="false">
      <c r="A3" s="2" t="s">
        <v>1</v>
      </c>
      <c r="B3" s="3" t="n">
        <v>225827.82</v>
      </c>
      <c r="C3" s="3" t="n">
        <v>225827.82</v>
      </c>
    </row>
    <row r="4" customFormat="false" ht="15" hidden="false" customHeight="false" outlineLevel="0" collapsed="false">
      <c r="A4" s="2" t="s">
        <v>2</v>
      </c>
      <c r="B4" s="3" t="n">
        <f aca="false">SUM('Já empenhados'!R2:R353)</f>
        <v>9572.36</v>
      </c>
      <c r="C4" s="3" t="n">
        <f aca="false">B4</f>
        <v>9572.36</v>
      </c>
      <c r="E4" s="0" t="n">
        <v>999.56</v>
      </c>
    </row>
    <row r="5" customFormat="false" ht="15" hidden="false" customHeight="false" outlineLevel="0" collapsed="false">
      <c r="A5" s="4" t="s">
        <v>3</v>
      </c>
      <c r="B5" s="3" t="n">
        <f aca="false">B35</f>
        <v>28190.01</v>
      </c>
      <c r="C5" s="3" t="n">
        <f aca="false">C35</f>
        <v>28856.06</v>
      </c>
      <c r="E5" s="5" t="n">
        <v>4500</v>
      </c>
    </row>
    <row r="6" customFormat="false" ht="15" hidden="false" customHeight="false" outlineLevel="0" collapsed="false">
      <c r="A6" s="4" t="s">
        <v>4</v>
      </c>
      <c r="B6" s="3" t="n">
        <f aca="false">B114+B128+B136</f>
        <v>32589.23</v>
      </c>
      <c r="C6" s="3" t="n">
        <f aca="false">C114+C128+C136</f>
        <v>32472.23</v>
      </c>
    </row>
    <row r="7" customFormat="false" ht="15" hidden="false" customHeight="false" outlineLevel="0" collapsed="false">
      <c r="A7" s="4" t="s">
        <v>5</v>
      </c>
      <c r="B7" s="3" t="n">
        <f aca="false">B46</f>
        <v>1795.62</v>
      </c>
      <c r="C7" s="3" t="n">
        <f aca="false">C46</f>
        <v>1795.62</v>
      </c>
    </row>
    <row r="8" customFormat="false" ht="15" hidden="false" customHeight="false" outlineLevel="0" collapsed="false">
      <c r="A8" s="4" t="s">
        <v>6</v>
      </c>
      <c r="B8" s="3" t="n">
        <f aca="false">B82</f>
        <v>106286.5</v>
      </c>
      <c r="C8" s="3" t="n">
        <f aca="false">C82</f>
        <v>103099.82</v>
      </c>
    </row>
    <row r="9" customFormat="false" ht="15" hidden="false" customHeight="false" outlineLevel="0" collapsed="false">
      <c r="A9" s="4" t="s">
        <v>7</v>
      </c>
      <c r="B9" s="3" t="n">
        <f aca="false">B100</f>
        <v>41606.12</v>
      </c>
      <c r="C9" s="3" t="n">
        <f aca="false">C100</f>
        <v>41606.12</v>
      </c>
    </row>
    <row r="10" customFormat="false" ht="30" hidden="false" customHeight="false" outlineLevel="0" collapsed="false">
      <c r="A10" s="4" t="s">
        <v>8</v>
      </c>
      <c r="B10" s="3" t="n">
        <f aca="false">9345.41+2269.95-1050.6</f>
        <v>10564.76</v>
      </c>
      <c r="C10" s="3" t="n">
        <f aca="false">B10</f>
        <v>10564.76</v>
      </c>
    </row>
    <row r="11" customFormat="false" ht="15" hidden="false" customHeight="false" outlineLevel="0" collapsed="false">
      <c r="A11" s="4" t="s">
        <v>9</v>
      </c>
      <c r="B11" s="3" t="n">
        <f aca="false">SUM(Capital!R2:R55)</f>
        <v>3645.4</v>
      </c>
      <c r="C11" s="3" t="n">
        <f aca="false">B11</f>
        <v>3645.4</v>
      </c>
    </row>
    <row r="12" customFormat="false" ht="15" hidden="false" customHeight="false" outlineLevel="0" collapsed="false">
      <c r="A12" s="4" t="s">
        <v>10</v>
      </c>
      <c r="B12" s="3" t="n">
        <f aca="false">B10-B11</f>
        <v>6919.36</v>
      </c>
      <c r="C12" s="3" t="n">
        <f aca="false">B12</f>
        <v>6919.36</v>
      </c>
    </row>
    <row r="13" customFormat="false" ht="15" hidden="false" customHeight="false" outlineLevel="0" collapsed="false">
      <c r="A13" s="2" t="s">
        <v>11</v>
      </c>
      <c r="B13" s="6" t="n">
        <f aca="false">B3-B4-B5-B6-B7-B8-B9-B10+2269.95</f>
        <v>-2506.83</v>
      </c>
      <c r="C13" s="6" t="n">
        <f aca="false">C3-C4-C5-C6-C7-C8-C9-C10+2269.95</f>
        <v>130.800000000022</v>
      </c>
    </row>
    <row r="16" customFormat="false" ht="15" hidden="false" customHeight="false" outlineLevel="0" collapsed="false">
      <c r="A16" s="7" t="s">
        <v>12</v>
      </c>
      <c r="B16" s="7"/>
      <c r="C16" s="7"/>
      <c r="F16" s="8" t="n">
        <v>153</v>
      </c>
    </row>
    <row r="17" customFormat="false" ht="15" hidden="false" customHeight="false" outlineLevel="0" collapsed="false">
      <c r="A17" s="9" t="s">
        <v>13</v>
      </c>
      <c r="B17" s="9" t="s">
        <v>14</v>
      </c>
      <c r="C17" s="9" t="s">
        <v>15</v>
      </c>
    </row>
    <row r="18" customFormat="false" ht="15" hidden="false" customHeight="false" outlineLevel="0" collapsed="false">
      <c r="A18" s="10" t="str">
        <f aca="false">'Pregão ICB'!B2</f>
        <v>DCB</v>
      </c>
      <c r="B18" s="11" t="n">
        <f aca="false">'Pregão ICB'!J4</f>
        <v>63.63</v>
      </c>
      <c r="C18" s="11" t="n">
        <f aca="false">'Pregão ICB'!K4</f>
        <v>63.63</v>
      </c>
      <c r="D18" s="0" t="n">
        <v>63.63</v>
      </c>
    </row>
    <row r="19" customFormat="false" ht="15" hidden="false" customHeight="false" outlineLevel="0" collapsed="false">
      <c r="A19" s="10" t="str">
        <f aca="false">'Pregão ICB'!B6</f>
        <v>Distrilaf</v>
      </c>
      <c r="B19" s="11" t="n">
        <f aca="false">'Pregão ICB'!J10</f>
        <v>2797.41</v>
      </c>
      <c r="C19" s="11" t="n">
        <f aca="false">'Pregão ICB'!K10</f>
        <v>3463.46</v>
      </c>
      <c r="D19" s="12" t="n">
        <v>3463.46</v>
      </c>
      <c r="E19" s="13"/>
      <c r="F19" s="8"/>
    </row>
    <row r="20" customFormat="false" ht="15" hidden="false" customHeight="false" outlineLevel="0" collapsed="false">
      <c r="A20" s="10" t="str">
        <f aca="false">'Pregão ICB'!B12</f>
        <v>Nacional</v>
      </c>
      <c r="B20" s="11" t="n">
        <f aca="false">'Pregão ICB'!J30</f>
        <v>8157.19</v>
      </c>
      <c r="C20" s="11" t="n">
        <f aca="false">'Pregão ICB'!K30</f>
        <v>8157.19</v>
      </c>
      <c r="D20" s="14" t="n">
        <v>7077.19</v>
      </c>
      <c r="E20" s="13" t="n">
        <v>1080</v>
      </c>
    </row>
    <row r="21" customFormat="false" ht="15" hidden="false" customHeight="false" outlineLevel="0" collapsed="false">
      <c r="A21" s="10" t="str">
        <f aca="false">'Pregão ICB'!B32</f>
        <v>Sigma-Aldrich</v>
      </c>
      <c r="B21" s="11" t="n">
        <f aca="false">'Pregão ICB'!J34</f>
        <v>3021.2</v>
      </c>
      <c r="C21" s="11" t="n">
        <f aca="false">'Pregão ICB'!K34</f>
        <v>3021.2</v>
      </c>
      <c r="D21" s="12" t="n">
        <v>3021.2</v>
      </c>
      <c r="E21" s="13"/>
    </row>
    <row r="22" customFormat="false" ht="15" hidden="false" customHeight="false" outlineLevel="0" collapsed="false">
      <c r="A22" s="10" t="str">
        <f aca="false">'Pregão ICB'!B36</f>
        <v>Medis</v>
      </c>
      <c r="B22" s="11" t="n">
        <f aca="false">'Pregão ICB'!J41</f>
        <v>189.33</v>
      </c>
      <c r="C22" s="11" t="n">
        <f aca="false">'Pregão ICB'!K41</f>
        <v>189.33</v>
      </c>
      <c r="D22" s="0" t="n">
        <v>189.33</v>
      </c>
    </row>
    <row r="23" customFormat="false" ht="15" hidden="false" customHeight="false" outlineLevel="0" collapsed="false">
      <c r="A23" s="10" t="str">
        <f aca="false">'Pregão ICB'!B43</f>
        <v>Equipar</v>
      </c>
      <c r="B23" s="11" t="n">
        <f aca="false">'Pregão ICB'!J49</f>
        <v>264.56</v>
      </c>
      <c r="C23" s="11" t="n">
        <f aca="false">'Pregão ICB'!K49</f>
        <v>264.56</v>
      </c>
      <c r="D23" s="8" t="n">
        <v>256.56</v>
      </c>
      <c r="E23" s="8" t="n">
        <v>8</v>
      </c>
    </row>
    <row r="24" customFormat="false" ht="15" hidden="false" customHeight="false" outlineLevel="0" collapsed="false">
      <c r="A24" s="10" t="str">
        <f aca="false">'Pregão ICB'!B51</f>
        <v>Prestomedi</v>
      </c>
      <c r="B24" s="11" t="n">
        <f aca="false">'Pregão ICB'!J55</f>
        <v>502.76</v>
      </c>
      <c r="C24" s="11" t="n">
        <f aca="false">'Pregão ICB'!K55</f>
        <v>502.76</v>
      </c>
      <c r="D24" s="0" t="n">
        <v>502.76</v>
      </c>
    </row>
    <row r="25" customFormat="false" ht="15" hidden="false" customHeight="false" outlineLevel="0" collapsed="false">
      <c r="A25" s="10" t="str">
        <f aca="false">'Pregão ICB'!B57</f>
        <v>Rey-Glass</v>
      </c>
      <c r="B25" s="11" t="n">
        <f aca="false">'Pregão ICB'!J65</f>
        <v>3101.01</v>
      </c>
      <c r="C25" s="11" t="n">
        <f aca="false">'Pregão ICB'!K65</f>
        <v>3101.01</v>
      </c>
      <c r="D25" s="14" t="n">
        <v>2616.01</v>
      </c>
      <c r="E25" s="8" t="n">
        <v>485</v>
      </c>
    </row>
    <row r="26" customFormat="false" ht="15" hidden="false" customHeight="false" outlineLevel="0" collapsed="false">
      <c r="A26" s="10" t="str">
        <f aca="false">'Pregão ICB'!B67</f>
        <v>Nos@liga</v>
      </c>
      <c r="B26" s="11" t="n">
        <f aca="false">'Pregão ICB'!J69</f>
        <v>80</v>
      </c>
      <c r="C26" s="11" t="n">
        <f aca="false">'Pregão ICB'!K69</f>
        <v>80</v>
      </c>
      <c r="D26" s="0" t="n">
        <v>80</v>
      </c>
    </row>
    <row r="27" customFormat="false" ht="15" hidden="false" customHeight="false" outlineLevel="0" collapsed="false">
      <c r="A27" s="10" t="str">
        <f aca="false">'Pregão ICB'!B71</f>
        <v>Soma</v>
      </c>
      <c r="B27" s="11" t="n">
        <f aca="false">'Pregão ICB'!J77</f>
        <v>368.07</v>
      </c>
      <c r="C27" s="11" t="n">
        <f aca="false">'Pregão ICB'!K77</f>
        <v>368.07</v>
      </c>
      <c r="D27" s="0" t="n">
        <v>368.07</v>
      </c>
      <c r="F27" s="14"/>
    </row>
    <row r="28" customFormat="false" ht="15" hidden="false" customHeight="false" outlineLevel="0" collapsed="false">
      <c r="A28" s="10" t="str">
        <f aca="false">'Pregão ICB'!B79</f>
        <v>Analítica</v>
      </c>
      <c r="B28" s="11" t="n">
        <f aca="false">'Pregão ICB'!J80</f>
        <v>3000</v>
      </c>
      <c r="C28" s="11" t="n">
        <f aca="false">'Pregão ICB'!K80</f>
        <v>3000</v>
      </c>
      <c r="D28" s="5" t="n">
        <v>3000</v>
      </c>
    </row>
    <row r="29" customFormat="false" ht="15" hidden="false" customHeight="false" outlineLevel="0" collapsed="false">
      <c r="A29" s="10" t="str">
        <f aca="false">'Pregão ICB'!B82</f>
        <v>Avila</v>
      </c>
      <c r="B29" s="11" t="n">
        <f aca="false">'Pregão ICB'!J88</f>
        <v>5226.55</v>
      </c>
      <c r="C29" s="11" t="n">
        <f aca="false">'Pregão ICB'!K88</f>
        <v>5226.55</v>
      </c>
      <c r="D29" s="5" t="n">
        <v>5226.55</v>
      </c>
    </row>
    <row r="30" customFormat="false" ht="15" hidden="false" customHeight="false" outlineLevel="0" collapsed="false">
      <c r="A30" s="10" t="str">
        <f aca="false">'Pregão ICB'!B90</f>
        <v>Edvaldo</v>
      </c>
      <c r="B30" s="11" t="n">
        <f aca="false">'Pregão ICB'!J91</f>
        <v>130</v>
      </c>
      <c r="C30" s="11" t="n">
        <f aca="false">'Pregão ICB'!K91</f>
        <v>130</v>
      </c>
      <c r="D30" s="0" t="n">
        <v>130</v>
      </c>
    </row>
    <row r="31" customFormat="false" ht="15" hidden="false" customHeight="false" outlineLevel="0" collapsed="false">
      <c r="A31" s="10" t="str">
        <f aca="false">'Pregão ICB'!B93</f>
        <v>Medplus</v>
      </c>
      <c r="B31" s="11" t="n">
        <f aca="false">'Pregão ICB'!J96</f>
        <v>147.9</v>
      </c>
      <c r="C31" s="11" t="n">
        <f aca="false">'Pregão ICB'!K96</f>
        <v>147.9</v>
      </c>
      <c r="D31" s="0" t="n">
        <v>147.9</v>
      </c>
    </row>
    <row r="32" customFormat="false" ht="15" hidden="false" customHeight="false" outlineLevel="0" collapsed="false">
      <c r="A32" s="10" t="str">
        <f aca="false">'Pregão ICB'!B98</f>
        <v>Novamed</v>
      </c>
      <c r="B32" s="11" t="n">
        <f aca="false">'Pregão ICB'!J99</f>
        <v>159.4</v>
      </c>
      <c r="C32" s="11" t="n">
        <f aca="false">'Pregão ICB'!K99</f>
        <v>159.4</v>
      </c>
      <c r="D32" s="0" t="n">
        <v>159.4</v>
      </c>
    </row>
    <row r="33" customFormat="false" ht="15" hidden="false" customHeight="false" outlineLevel="0" collapsed="false">
      <c r="A33" s="10" t="str">
        <f aca="false">'Pregão ICB'!B101</f>
        <v>Qualividros</v>
      </c>
      <c r="B33" s="11" t="n">
        <f aca="false">'Pregão ICB'!J102</f>
        <v>285</v>
      </c>
      <c r="C33" s="11" t="n">
        <f aca="false">'Pregão ICB'!K102</f>
        <v>285</v>
      </c>
      <c r="D33" s="0" t="n">
        <v>285</v>
      </c>
    </row>
    <row r="34" customFormat="false" ht="15" hidden="false" customHeight="false" outlineLevel="0" collapsed="false">
      <c r="A34" s="10" t="str">
        <f aca="false">'Pregão ICB'!B104</f>
        <v>Quatro G</v>
      </c>
      <c r="B34" s="11" t="n">
        <f aca="false">'Pregão ICB'!J105</f>
        <v>696</v>
      </c>
      <c r="C34" s="11" t="n">
        <f aca="false">'Pregão ICB'!K105</f>
        <v>696</v>
      </c>
      <c r="D34" s="0" t="n">
        <v>696</v>
      </c>
    </row>
    <row r="35" customFormat="false" ht="15" hidden="false" customHeight="false" outlineLevel="0" collapsed="false">
      <c r="A35" s="15" t="s">
        <v>16</v>
      </c>
      <c r="B35" s="16" t="n">
        <f aca="false">SUM(B18:B34)</f>
        <v>28190.01</v>
      </c>
      <c r="C35" s="16" t="n">
        <f aca="false">SUM(C18:C34)</f>
        <v>28856.06</v>
      </c>
    </row>
    <row r="38" customFormat="false" ht="15" hidden="false" customHeight="false" outlineLevel="0" collapsed="false">
      <c r="A38" s="17" t="s">
        <v>17</v>
      </c>
      <c r="B38" s="17"/>
      <c r="C38" s="17"/>
    </row>
    <row r="39" customFormat="false" ht="15" hidden="false" customHeight="false" outlineLevel="0" collapsed="false">
      <c r="A39" s="18" t="s">
        <v>13</v>
      </c>
      <c r="B39" s="18" t="s">
        <v>14</v>
      </c>
      <c r="C39" s="18" t="s">
        <v>15</v>
      </c>
    </row>
    <row r="40" customFormat="false" ht="15" hidden="false" customHeight="false" outlineLevel="0" collapsed="false">
      <c r="A40" s="19" t="str">
        <f aca="false">'Pregão ICB'!B107</f>
        <v>Belclips</v>
      </c>
      <c r="B40" s="11" t="n">
        <f aca="false">'Pregão ICB'!J109</f>
        <v>378.82</v>
      </c>
      <c r="C40" s="11" t="n">
        <f aca="false">'Pregão ICB'!K109</f>
        <v>378.82</v>
      </c>
      <c r="D40" s="8" t="n">
        <v>149.5</v>
      </c>
      <c r="E40" s="8" t="n">
        <v>229.32</v>
      </c>
    </row>
    <row r="41" customFormat="false" ht="15" hidden="false" customHeight="false" outlineLevel="0" collapsed="false">
      <c r="A41" s="19" t="str">
        <f aca="false">'Pregão ICB'!B111</f>
        <v>Comercial Santana Werneck</v>
      </c>
      <c r="B41" s="11" t="n">
        <f aca="false">'Pregão ICB'!J112</f>
        <v>14.9</v>
      </c>
      <c r="C41" s="11" t="n">
        <f aca="false">'Pregão ICB'!K112</f>
        <v>14.9</v>
      </c>
      <c r="D41" s="0" t="n">
        <v>14.9</v>
      </c>
    </row>
    <row r="42" customFormat="false" ht="15" hidden="false" customHeight="false" outlineLevel="0" collapsed="false">
      <c r="A42" s="19" t="str">
        <f aca="false">'Pregão ICB'!B114</f>
        <v>Comercial Souza</v>
      </c>
      <c r="B42" s="11" t="n">
        <f aca="false">'Pregão ICB'!J115</f>
        <v>455</v>
      </c>
      <c r="C42" s="11" t="n">
        <f aca="false">'Pregão ICB'!K115</f>
        <v>455</v>
      </c>
      <c r="D42" s="0" t="n">
        <v>455</v>
      </c>
    </row>
    <row r="43" customFormat="false" ht="15" hidden="false" customHeight="false" outlineLevel="0" collapsed="false">
      <c r="A43" s="19" t="str">
        <f aca="false">'Pregão ICB'!B117</f>
        <v>Papelaria Irmãos Borges</v>
      </c>
      <c r="B43" s="11" t="n">
        <f aca="false">'Pregão ICB'!J118</f>
        <v>145.2</v>
      </c>
      <c r="C43" s="11" t="n">
        <f aca="false">'Pregão ICB'!K118</f>
        <v>145.2</v>
      </c>
      <c r="D43" s="0" t="n">
        <v>145.2</v>
      </c>
    </row>
    <row r="44" customFormat="false" ht="15" hidden="false" customHeight="false" outlineLevel="0" collapsed="false">
      <c r="A44" s="19" t="str">
        <f aca="false">'Pregão ICB'!B120</f>
        <v>SJ</v>
      </c>
      <c r="B44" s="11" t="n">
        <f aca="false">'Pregão ICB'!J121</f>
        <v>98.9</v>
      </c>
      <c r="C44" s="11" t="n">
        <f aca="false">'Pregão ICB'!K121</f>
        <v>98.9</v>
      </c>
      <c r="D44" s="0" t="n">
        <v>98.9</v>
      </c>
    </row>
    <row r="45" customFormat="false" ht="15" hidden="false" customHeight="false" outlineLevel="0" collapsed="false">
      <c r="A45" s="19" t="str">
        <f aca="false">'Pregão ICB'!B123</f>
        <v>TY</v>
      </c>
      <c r="B45" s="11" t="n">
        <f aca="false">'Pregão ICB'!J124</f>
        <v>702.8</v>
      </c>
      <c r="C45" s="11" t="n">
        <f aca="false">'Pregão ICB'!K124</f>
        <v>702.8</v>
      </c>
      <c r="D45" s="0" t="n">
        <v>702.8</v>
      </c>
    </row>
    <row r="46" customFormat="false" ht="15" hidden="false" customHeight="false" outlineLevel="0" collapsed="false">
      <c r="A46" s="2" t="s">
        <v>16</v>
      </c>
      <c r="B46" s="20" t="n">
        <f aca="false">SUM(B40:B45)</f>
        <v>1795.62</v>
      </c>
      <c r="C46" s="20" t="n">
        <f aca="false">SUM(C40:C45)</f>
        <v>1795.62</v>
      </c>
    </row>
    <row r="49" customFormat="false" ht="15" hidden="false" customHeight="false" outlineLevel="0" collapsed="false">
      <c r="A49" s="21" t="s">
        <v>18</v>
      </c>
      <c r="B49" s="21"/>
      <c r="C49" s="21"/>
    </row>
    <row r="50" customFormat="false" ht="15" hidden="false" customHeight="false" outlineLevel="0" collapsed="false">
      <c r="A50" s="22" t="s">
        <v>13</v>
      </c>
      <c r="B50" s="22" t="s">
        <v>14</v>
      </c>
      <c r="C50" s="22" t="s">
        <v>15</v>
      </c>
    </row>
    <row r="51" customFormat="false" ht="15" hidden="false" customHeight="false" outlineLevel="0" collapsed="false">
      <c r="A51" s="23" t="str">
        <f aca="false">'Pregão ICB'!B126</f>
        <v>Pro Análise</v>
      </c>
      <c r="B51" s="11" t="n">
        <f aca="false">'Pregão ICB'!J127</f>
        <v>1698</v>
      </c>
      <c r="C51" s="11" t="n">
        <f aca="false">'Pregão ICB'!K127</f>
        <v>1698</v>
      </c>
      <c r="D51" s="5" t="n">
        <v>1698</v>
      </c>
    </row>
    <row r="52" customFormat="false" ht="15" hidden="false" customHeight="false" outlineLevel="0" collapsed="false">
      <c r="A52" s="23" t="str">
        <f aca="false">'Pregão ICB'!B129</f>
        <v>Carvalhaes</v>
      </c>
      <c r="B52" s="11" t="n">
        <f aca="false">'Pregão ICB'!J131</f>
        <v>505</v>
      </c>
      <c r="C52" s="11" t="n">
        <f aca="false">'Pregão ICB'!K131</f>
        <v>505</v>
      </c>
      <c r="D52" s="0" t="n">
        <v>505</v>
      </c>
    </row>
    <row r="53" customFormat="false" ht="15" hidden="false" customHeight="false" outlineLevel="0" collapsed="false">
      <c r="A53" s="23" t="str">
        <f aca="false">'Pregão ICB'!B133</f>
        <v>Beiramar</v>
      </c>
      <c r="B53" s="11" t="n">
        <f aca="false">'Pregão ICB'!J137</f>
        <v>16788.74</v>
      </c>
      <c r="C53" s="11" t="n">
        <f aca="false">'Pregão ICB'!K137</f>
        <v>16788.74</v>
      </c>
      <c r="D53" s="5" t="n">
        <v>16788.74</v>
      </c>
      <c r="E53" s="0" t="s">
        <v>19</v>
      </c>
    </row>
    <row r="54" customFormat="false" ht="15" hidden="false" customHeight="false" outlineLevel="0" collapsed="false">
      <c r="A54" s="23" t="str">
        <f aca="false">'Pregão ICB'!B139</f>
        <v>Labmachine</v>
      </c>
      <c r="B54" s="11" t="n">
        <f aca="false">'Pregão ICB'!J140</f>
        <v>75.6</v>
      </c>
      <c r="C54" s="11" t="n">
        <f aca="false">'Pregão ICB'!K140</f>
        <v>75.6</v>
      </c>
      <c r="D54" s="0" t="n">
        <v>75.6</v>
      </c>
    </row>
    <row r="55" customFormat="false" ht="15" hidden="false" customHeight="false" outlineLevel="0" collapsed="false">
      <c r="A55" s="23" t="str">
        <f aca="false">'Pregão ICB'!B142</f>
        <v>Comercial Graulab</v>
      </c>
      <c r="B55" s="11" t="n">
        <f aca="false">'Pregão ICB'!J143</f>
        <v>1321.75</v>
      </c>
      <c r="C55" s="11" t="n">
        <f aca="false">'Pregão ICB'!K143</f>
        <v>1321.75</v>
      </c>
      <c r="D55" s="5" t="n">
        <v>1321.75</v>
      </c>
    </row>
    <row r="56" customFormat="false" ht="15" hidden="false" customHeight="false" outlineLevel="0" collapsed="false">
      <c r="A56" s="23" t="str">
        <f aca="false">'Pregão ICB'!B145</f>
        <v>Aaker</v>
      </c>
      <c r="B56" s="11" t="n">
        <f aca="false">'Pregão ICB'!J146</f>
        <v>6000</v>
      </c>
      <c r="C56" s="11" t="n">
        <f aca="false">'Pregão ICB'!K146</f>
        <v>6000</v>
      </c>
      <c r="D56" s="5" t="n">
        <v>6000</v>
      </c>
    </row>
    <row r="57" customFormat="false" ht="15" hidden="false" customHeight="false" outlineLevel="0" collapsed="false">
      <c r="A57" s="23" t="str">
        <f aca="false">'Pregão ICB'!B148</f>
        <v>R.Z.</v>
      </c>
      <c r="B57" s="11" t="n">
        <f aca="false">'Pregão ICB'!J153</f>
        <v>8830</v>
      </c>
      <c r="C57" s="11" t="n">
        <f aca="false">'Pregão ICB'!K153</f>
        <v>8830</v>
      </c>
      <c r="D57" s="5" t="n">
        <v>8830</v>
      </c>
    </row>
    <row r="58" customFormat="false" ht="15" hidden="false" customHeight="false" outlineLevel="0" collapsed="false">
      <c r="A58" s="23" t="str">
        <f aca="false">'Pregão ICB'!B155</f>
        <v>Biometrix</v>
      </c>
      <c r="B58" s="11" t="n">
        <f aca="false">'Pregão ICB'!J156</f>
        <v>371</v>
      </c>
      <c r="C58" s="11" t="n">
        <f aca="false">'Pregão ICB'!K156</f>
        <v>371</v>
      </c>
      <c r="D58" s="0" t="n">
        <v>371</v>
      </c>
    </row>
    <row r="59" customFormat="false" ht="15" hidden="false" customHeight="false" outlineLevel="0" collapsed="false">
      <c r="A59" s="23" t="str">
        <f aca="false">'Pregão ICB'!B158</f>
        <v>Rey-Glass</v>
      </c>
      <c r="B59" s="11" t="n">
        <f aca="false">'Pregão ICB'!J165</f>
        <v>1209.97</v>
      </c>
      <c r="C59" s="11" t="n">
        <f aca="false">'Pregão ICB'!K165</f>
        <v>1209.97</v>
      </c>
      <c r="D59" s="5" t="n">
        <v>1209.97</v>
      </c>
    </row>
    <row r="60" customFormat="false" ht="15" hidden="false" customHeight="false" outlineLevel="0" collapsed="false">
      <c r="A60" s="23" t="str">
        <f aca="false">'Pregão ICB'!B167</f>
        <v>Marcos Roberto</v>
      </c>
      <c r="B60" s="11" t="n">
        <f aca="false">'Pregão ICB'!J183</f>
        <v>4799.99</v>
      </c>
      <c r="C60" s="11" t="n">
        <f aca="false">'Pregão ICB'!K183</f>
        <v>4799.99</v>
      </c>
      <c r="D60" s="5" t="n">
        <v>4799.99</v>
      </c>
    </row>
    <row r="61" customFormat="false" ht="15" hidden="false" customHeight="false" outlineLevel="0" collapsed="false">
      <c r="A61" s="23" t="str">
        <f aca="false">'Pregão ICB'!B185</f>
        <v>Lusa Med</v>
      </c>
      <c r="B61" s="11" t="n">
        <f aca="false">'Pregão ICB'!J191</f>
        <v>1908.2</v>
      </c>
      <c r="C61" s="11" t="n">
        <f aca="false">'Pregão ICB'!K191</f>
        <v>1673.2</v>
      </c>
      <c r="D61" s="5" t="n">
        <v>1673.2</v>
      </c>
    </row>
    <row r="62" customFormat="false" ht="15" hidden="false" customHeight="false" outlineLevel="0" collapsed="false">
      <c r="A62" s="23" t="str">
        <f aca="false">'Pregão ICB'!B193</f>
        <v>Per-Lab</v>
      </c>
      <c r="B62" s="11" t="n">
        <f aca="false">'Pregão ICB'!J203</f>
        <v>5698.91</v>
      </c>
      <c r="C62" s="11" t="n">
        <f aca="false">'Pregão ICB'!K203</f>
        <v>5698.91</v>
      </c>
      <c r="D62" s="5" t="n">
        <v>5698.91</v>
      </c>
    </row>
    <row r="63" customFormat="false" ht="15" hidden="false" customHeight="false" outlineLevel="0" collapsed="false">
      <c r="A63" s="23" t="str">
        <f aca="false">'Pregão ICB'!B205</f>
        <v>Plena-Lab</v>
      </c>
      <c r="B63" s="11" t="n">
        <f aca="false">'Pregão ICB'!J206</f>
        <v>59.94</v>
      </c>
      <c r="C63" s="11" t="n">
        <f aca="false">'Pregão ICB'!K206</f>
        <v>59.94</v>
      </c>
      <c r="D63" s="0" t="n">
        <v>59.94</v>
      </c>
    </row>
    <row r="64" customFormat="false" ht="15" hidden="false" customHeight="false" outlineLevel="0" collapsed="false">
      <c r="A64" s="23" t="str">
        <f aca="false">'Pregão ICB'!B208</f>
        <v>Colty</v>
      </c>
      <c r="B64" s="11" t="n">
        <f aca="false">'Pregão ICB'!J209</f>
        <v>154.2</v>
      </c>
      <c r="C64" s="11" t="n">
        <f aca="false">'Pregão ICB'!K209</f>
        <v>154.2</v>
      </c>
      <c r="D64" s="0" t="n">
        <v>154.2</v>
      </c>
    </row>
    <row r="65" customFormat="false" ht="15" hidden="false" customHeight="false" outlineLevel="0" collapsed="false">
      <c r="A65" s="23" t="str">
        <f aca="false">'Pregão ICB'!B211</f>
        <v>Avila</v>
      </c>
      <c r="B65" s="11" t="n">
        <f aca="false">'Pregão ICB'!J213</f>
        <v>6565.5</v>
      </c>
      <c r="C65" s="11" t="n">
        <f aca="false">'Pregão ICB'!K213</f>
        <v>6565.5</v>
      </c>
      <c r="D65" s="5" t="n">
        <v>6565.5</v>
      </c>
    </row>
    <row r="66" customFormat="false" ht="15" hidden="false" customHeight="false" outlineLevel="0" collapsed="false">
      <c r="A66" s="23" t="str">
        <f aca="false">'Pregão ICB'!B215</f>
        <v>Qualivros</v>
      </c>
      <c r="B66" s="11" t="n">
        <f aca="false">'Pregão ICB'!J227</f>
        <v>2306.73</v>
      </c>
      <c r="C66" s="11" t="n">
        <f aca="false">'Pregão ICB'!K227</f>
        <v>2306.73</v>
      </c>
      <c r="D66" s="5" t="n">
        <v>2306.73</v>
      </c>
    </row>
    <row r="67" customFormat="false" ht="15" hidden="false" customHeight="false" outlineLevel="0" collapsed="false">
      <c r="A67" s="23" t="str">
        <f aca="false">'Pregão ICB'!B229</f>
        <v>Alfaplast</v>
      </c>
      <c r="B67" s="11" t="n">
        <f aca="false">'Pregão ICB'!J236</f>
        <v>5352.58</v>
      </c>
      <c r="C67" s="11" t="n">
        <f aca="false">'Pregão ICB'!K236</f>
        <v>5352.58</v>
      </c>
      <c r="D67" s="5" t="n">
        <v>5352.58</v>
      </c>
    </row>
    <row r="68" customFormat="false" ht="15" hidden="false" customHeight="false" outlineLevel="0" collapsed="false">
      <c r="A68" s="23" t="str">
        <f aca="false">'Pregão ICB'!B238</f>
        <v>Ana Maria</v>
      </c>
      <c r="B68" s="11" t="n">
        <f aca="false">'Pregão ICB'!J241</f>
        <v>3872.5</v>
      </c>
      <c r="C68" s="11" t="n">
        <f aca="false">'Pregão ICB'!K241</f>
        <v>2212.5</v>
      </c>
      <c r="D68" s="5" t="n">
        <v>2212.5</v>
      </c>
    </row>
    <row r="69" customFormat="false" ht="15" hidden="false" customHeight="false" outlineLevel="0" collapsed="false">
      <c r="A69" s="23" t="str">
        <f aca="false">'Pregão ICB'!B243</f>
        <v>Comercial Sphera</v>
      </c>
      <c r="B69" s="11" t="n">
        <f aca="false">'Pregão ICB'!J248</f>
        <v>4763.53</v>
      </c>
      <c r="C69" s="11" t="n">
        <f aca="false">'Pregão ICB'!K248</f>
        <v>4763.53</v>
      </c>
      <c r="D69" s="5" t="n">
        <v>4763.53</v>
      </c>
    </row>
    <row r="70" customFormat="false" ht="15" hidden="false" customHeight="false" outlineLevel="0" collapsed="false">
      <c r="A70" s="23" t="str">
        <f aca="false">'Pregão ICB'!B250</f>
        <v>Daniel Rodrigues</v>
      </c>
      <c r="B70" s="11" t="n">
        <f aca="false">'Pregão ICB'!J258</f>
        <v>4323.73</v>
      </c>
      <c r="C70" s="11" t="n">
        <f aca="false">'Pregão ICB'!K258</f>
        <v>4323.73</v>
      </c>
      <c r="D70" s="5" t="n">
        <v>4323.73</v>
      </c>
    </row>
    <row r="71" customFormat="false" ht="15" hidden="false" customHeight="false" outlineLevel="0" collapsed="false">
      <c r="A71" s="23" t="str">
        <f aca="false">'Pregão ICB'!B260</f>
        <v>Diogolab</v>
      </c>
      <c r="B71" s="11" t="n">
        <f aca="false">'Pregão ICB'!J279</f>
        <v>9186.8</v>
      </c>
      <c r="C71" s="11" t="n">
        <f aca="false">'Pregão ICB'!K279</f>
        <v>9186.8</v>
      </c>
      <c r="D71" s="5" t="n">
        <v>9186.8</v>
      </c>
    </row>
    <row r="72" customFormat="false" ht="15" hidden="false" customHeight="false" outlineLevel="0" collapsed="false">
      <c r="A72" s="23" t="str">
        <f aca="false">'Pregão ICB'!B281</f>
        <v>Ferreira e Rodrigues</v>
      </c>
      <c r="B72" s="11" t="n">
        <f aca="false">'Pregão ICB'!J282</f>
        <v>33.4</v>
      </c>
      <c r="C72" s="11" t="n">
        <f aca="false">'Pregão ICB'!K282</f>
        <v>33.4</v>
      </c>
      <c r="D72" s="0" t="n">
        <v>33.4</v>
      </c>
    </row>
    <row r="73" customFormat="false" ht="15" hidden="false" customHeight="false" outlineLevel="0" collapsed="false">
      <c r="A73" s="23" t="str">
        <f aca="false">'Pregão ICB'!B284</f>
        <v>HL</v>
      </c>
      <c r="B73" s="11" t="n">
        <f aca="false">'Pregão ICB'!J285</f>
        <v>2394</v>
      </c>
      <c r="C73" s="11" t="n">
        <f aca="false">'Pregão ICB'!K285</f>
        <v>2394</v>
      </c>
      <c r="D73" s="5" t="n">
        <v>2394</v>
      </c>
    </row>
    <row r="74" customFormat="false" ht="15" hidden="false" customHeight="false" outlineLevel="0" collapsed="false">
      <c r="A74" s="23" t="str">
        <f aca="false">'Pregão ICB'!B287</f>
        <v>Instrumentos Cirúrgicos Priscilla</v>
      </c>
      <c r="B74" s="11" t="n">
        <f aca="false">'Pregão ICB'!J292</f>
        <v>1369.81</v>
      </c>
      <c r="C74" s="11" t="n">
        <f aca="false">'Pregão ICB'!K292</f>
        <v>1572.77</v>
      </c>
      <c r="D74" s="5" t="n">
        <v>1572.77</v>
      </c>
      <c r="E74" s="0" t="s">
        <v>20</v>
      </c>
    </row>
    <row r="75" customFormat="false" ht="15" hidden="false" customHeight="false" outlineLevel="0" collapsed="false">
      <c r="A75" s="23" t="str">
        <f aca="false">'Pregão ICB'!B294</f>
        <v>John Pablo</v>
      </c>
      <c r="B75" s="11" t="n">
        <f aca="false">'Pregão ICB'!J299</f>
        <v>4968.7</v>
      </c>
      <c r="C75" s="11" t="n">
        <f aca="false">'Pregão ICB'!K299</f>
        <v>4968.7</v>
      </c>
      <c r="D75" s="5" t="n">
        <v>4968.7</v>
      </c>
    </row>
    <row r="76" customFormat="false" ht="15" hidden="false" customHeight="false" outlineLevel="0" collapsed="false">
      <c r="A76" s="23" t="str">
        <f aca="false">'Pregão ICB'!B301</f>
        <v>P.H.D.</v>
      </c>
      <c r="B76" s="11" t="n">
        <f aca="false">'Pregão ICB'!J302</f>
        <v>70</v>
      </c>
      <c r="C76" s="11" t="n">
        <f aca="false">'Pregão ICB'!K302</f>
        <v>70</v>
      </c>
      <c r="D76" s="0" t="n">
        <v>70</v>
      </c>
    </row>
    <row r="77" customFormat="false" ht="15" hidden="false" customHeight="false" outlineLevel="0" collapsed="false">
      <c r="A77" s="23" t="str">
        <f aca="false">'Pregão ICB'!B304</f>
        <v>Patrícia Cândida</v>
      </c>
      <c r="B77" s="11" t="n">
        <f aca="false">'Pregão ICB'!J305</f>
        <v>6900</v>
      </c>
      <c r="C77" s="11" t="n">
        <f aca="false">'Pregão ICB'!K305</f>
        <v>6900</v>
      </c>
      <c r="D77" s="5" t="n">
        <v>6900</v>
      </c>
    </row>
    <row r="78" customFormat="false" ht="15" hidden="false" customHeight="false" outlineLevel="0" collapsed="false">
      <c r="A78" s="23" t="str">
        <f aca="false">'Pregão ICB'!B307</f>
        <v>Poli Service</v>
      </c>
      <c r="B78" s="11" t="n">
        <f aca="false">'Pregão ICB'!J308</f>
        <v>600</v>
      </c>
      <c r="C78" s="11" t="n">
        <f aca="false">'Pregão ICB'!K308</f>
        <v>600</v>
      </c>
      <c r="D78" s="0" t="n">
        <v>600</v>
      </c>
    </row>
    <row r="79" customFormat="false" ht="15" hidden="false" customHeight="false" outlineLevel="0" collapsed="false">
      <c r="A79" s="23" t="str">
        <f aca="false">'Pregão ICB'!B310</f>
        <v>Sislab</v>
      </c>
      <c r="B79" s="11" t="n">
        <f aca="false">'Pregão ICB'!J317</f>
        <v>2200.01</v>
      </c>
      <c r="C79" s="11" t="n">
        <f aca="false">'Pregão ICB'!K317</f>
        <v>2200.01</v>
      </c>
      <c r="D79" s="14" t="n">
        <v>2089.41</v>
      </c>
      <c r="E79" s="8" t="n">
        <v>110.6</v>
      </c>
    </row>
    <row r="80" customFormat="false" ht="15" hidden="false" customHeight="false" outlineLevel="0" collapsed="false">
      <c r="A80" s="23" t="str">
        <f aca="false">'Pregão ICB'!B319</f>
        <v>Trisul</v>
      </c>
      <c r="B80" s="11" t="n">
        <f aca="false">'Pregão ICB'!J321</f>
        <v>463.27</v>
      </c>
      <c r="C80" s="11" t="n">
        <f aca="false">'Pregão ICB'!K321</f>
        <v>463.27</v>
      </c>
      <c r="D80" s="0" t="n">
        <v>463.27</v>
      </c>
    </row>
    <row r="81" customFormat="false" ht="15" hidden="false" customHeight="false" outlineLevel="0" collapsed="false">
      <c r="A81" s="23" t="str">
        <f aca="false">'Pregão ICB'!B323</f>
        <v>Xemlab</v>
      </c>
      <c r="B81" s="11" t="n">
        <f aca="false">'Pregão ICB'!J326</f>
        <v>1494.64</v>
      </c>
      <c r="C81" s="24"/>
      <c r="D81" s="25" t="s">
        <v>21</v>
      </c>
    </row>
    <row r="82" customFormat="false" ht="15" hidden="false" customHeight="false" outlineLevel="0" collapsed="false">
      <c r="A82" s="26" t="s">
        <v>16</v>
      </c>
      <c r="B82" s="27" t="n">
        <f aca="false">SUM(B51:B81)</f>
        <v>106286.5</v>
      </c>
      <c r="C82" s="27" t="n">
        <f aca="false">SUM(C51:C81)</f>
        <v>103099.82</v>
      </c>
    </row>
    <row r="85" customFormat="false" ht="15" hidden="false" customHeight="false" outlineLevel="0" collapsed="false">
      <c r="A85" s="28" t="s">
        <v>22</v>
      </c>
      <c r="B85" s="28"/>
      <c r="C85" s="28"/>
    </row>
    <row r="86" customFormat="false" ht="15" hidden="false" customHeight="false" outlineLevel="0" collapsed="false">
      <c r="A86" s="29" t="s">
        <v>13</v>
      </c>
      <c r="B86" s="29" t="s">
        <v>14</v>
      </c>
      <c r="C86" s="29" t="s">
        <v>15</v>
      </c>
    </row>
    <row r="87" customFormat="false" ht="15" hidden="false" customHeight="false" outlineLevel="0" collapsed="false">
      <c r="A87" s="30" t="str">
        <f aca="false">'Pregão ICB'!B328</f>
        <v>Orbital</v>
      </c>
      <c r="B87" s="11" t="n">
        <f aca="false">'Pregão ICB'!J329</f>
        <v>829</v>
      </c>
      <c r="C87" s="11" t="n">
        <f aca="false">'Pregão ICB'!K329</f>
        <v>829</v>
      </c>
      <c r="D87" s="0" t="n">
        <v>829</v>
      </c>
    </row>
    <row r="88" customFormat="false" ht="15" hidden="false" customHeight="false" outlineLevel="0" collapsed="false">
      <c r="A88" s="30" t="str">
        <f aca="false">'Pregão ICB'!B331</f>
        <v>Biosan</v>
      </c>
      <c r="B88" s="11" t="n">
        <f aca="false">'Pregão ICB'!J337</f>
        <v>7066.24</v>
      </c>
      <c r="C88" s="11" t="n">
        <f aca="false">'Pregão ICB'!K337</f>
        <v>7066.24</v>
      </c>
      <c r="D88" s="5" t="n">
        <v>6001.24</v>
      </c>
    </row>
    <row r="89" customFormat="false" ht="15" hidden="false" customHeight="false" outlineLevel="0" collapsed="false">
      <c r="A89" s="30" t="str">
        <f aca="false">'Pregão ICB'!B339</f>
        <v>Conceitual</v>
      </c>
      <c r="B89" s="11" t="n">
        <f aca="false">'Pregão ICB'!J340</f>
        <v>6055</v>
      </c>
      <c r="C89" s="11" t="n">
        <f aca="false">'Pregão ICB'!K340</f>
        <v>6055</v>
      </c>
      <c r="D89" s="5" t="n">
        <v>6055</v>
      </c>
    </row>
    <row r="90" customFormat="false" ht="15" hidden="false" customHeight="false" outlineLevel="0" collapsed="false">
      <c r="A90" s="30" t="str">
        <f aca="false">'Pregão ICB'!B342</f>
        <v>Interlab</v>
      </c>
      <c r="B90" s="11" t="n">
        <f aca="false">'Pregão ICB'!J343</f>
        <v>450</v>
      </c>
      <c r="C90" s="11" t="n">
        <f aca="false">'Pregão ICB'!K343</f>
        <v>450</v>
      </c>
      <c r="D90" s="0" t="n">
        <v>450</v>
      </c>
    </row>
    <row r="91" customFormat="false" ht="15" hidden="false" customHeight="false" outlineLevel="0" collapsed="false">
      <c r="A91" s="30" t="str">
        <f aca="false">'Pregão ICB'!B345</f>
        <v>Biobetrix</v>
      </c>
      <c r="B91" s="11" t="n">
        <f aca="false">'Pregão ICB'!J346</f>
        <v>2060</v>
      </c>
      <c r="C91" s="11" t="n">
        <f aca="false">'Pregão ICB'!K346</f>
        <v>2060</v>
      </c>
      <c r="D91" s="5" t="n">
        <v>2060</v>
      </c>
    </row>
    <row r="92" customFormat="false" ht="15" hidden="false" customHeight="false" outlineLevel="0" collapsed="false">
      <c r="A92" s="30" t="str">
        <f aca="false">'Pregão ICB'!B348</f>
        <v>Promega</v>
      </c>
      <c r="B92" s="11" t="n">
        <f aca="false">'Pregão ICB'!J353</f>
        <v>13041.6</v>
      </c>
      <c r="C92" s="11" t="n">
        <f aca="false">'Pregão ICB'!K353</f>
        <v>13041.6</v>
      </c>
      <c r="D92" s="5" t="n">
        <v>13041.6</v>
      </c>
    </row>
    <row r="93" customFormat="false" ht="15" hidden="false" customHeight="false" outlineLevel="0" collapsed="false">
      <c r="A93" s="30" t="str">
        <f aca="false">'Pregão ICB'!B355</f>
        <v>Rey-Glass</v>
      </c>
      <c r="B93" s="11" t="n">
        <f aca="false">'Pregão ICB'!J382</f>
        <v>3649.4</v>
      </c>
      <c r="C93" s="11" t="n">
        <f aca="false">'Pregão ICB'!K382</f>
        <v>3649.4</v>
      </c>
      <c r="D93" s="5" t="n">
        <v>3649.4</v>
      </c>
      <c r="E93" s="0" t="s">
        <v>19</v>
      </c>
    </row>
    <row r="94" customFormat="false" ht="15" hidden="false" customHeight="false" outlineLevel="0" collapsed="false">
      <c r="A94" s="30" t="str">
        <f aca="false">'Pregão ICB'!B384</f>
        <v>Ludwig</v>
      </c>
      <c r="B94" s="11" t="n">
        <f aca="false">'Pregão ICB'!J392</f>
        <v>4683.1</v>
      </c>
      <c r="C94" s="11" t="n">
        <f aca="false">'Pregão ICB'!K392</f>
        <v>4683.1</v>
      </c>
      <c r="D94" s="5" t="n">
        <v>4683.1</v>
      </c>
    </row>
    <row r="95" customFormat="false" ht="15" hidden="false" customHeight="false" outlineLevel="0" collapsed="false">
      <c r="A95" s="30" t="str">
        <f aca="false">'Pregão ICB'!B394</f>
        <v>Instrumentos Cirúrgicos Priscilla</v>
      </c>
      <c r="B95" s="11" t="n">
        <f aca="false">'Pregão ICB'!J395</f>
        <v>117.5</v>
      </c>
      <c r="C95" s="11" t="n">
        <f aca="false">'Pregão ICB'!K395</f>
        <v>117.5</v>
      </c>
      <c r="D95" s="0" t="n">
        <v>117.5</v>
      </c>
    </row>
    <row r="96" customFormat="false" ht="15" hidden="false" customHeight="false" outlineLevel="0" collapsed="false">
      <c r="A96" s="30" t="str">
        <f aca="false">'Pregão ICB'!B397</f>
        <v>Trisul</v>
      </c>
      <c r="B96" s="11" t="n">
        <f aca="false">'Pregão ICB'!J401</f>
        <v>280.8</v>
      </c>
      <c r="C96" s="11" t="n">
        <f aca="false">'Pregão ICB'!K401</f>
        <v>280.8</v>
      </c>
      <c r="D96" s="0" t="n">
        <v>280.8</v>
      </c>
    </row>
    <row r="97" customFormat="false" ht="15" hidden="false" customHeight="false" outlineLevel="0" collapsed="false">
      <c r="A97" s="30" t="str">
        <f aca="false">'Pregão ICB'!B403</f>
        <v>Comercial &amp; Suprimentos</v>
      </c>
      <c r="B97" s="11" t="n">
        <f aca="false">'Pregão ICB'!J406</f>
        <v>125.78</v>
      </c>
      <c r="C97" s="11" t="n">
        <f aca="false">'Pregão ICB'!K406</f>
        <v>125.78</v>
      </c>
      <c r="D97" s="0" t="n">
        <v>125.78</v>
      </c>
    </row>
    <row r="98" customFormat="false" ht="15" hidden="false" customHeight="false" outlineLevel="0" collapsed="false">
      <c r="A98" s="30" t="str">
        <f aca="false">'Pregão ICB'!B408</f>
        <v>Medpoa</v>
      </c>
      <c r="B98" s="11" t="n">
        <f aca="false">'Pregão ICB'!J411</f>
        <v>3162.3</v>
      </c>
      <c r="C98" s="11" t="n">
        <f aca="false">'Pregão ICB'!K411</f>
        <v>3162.3</v>
      </c>
      <c r="D98" s="5" t="n">
        <v>3162.3</v>
      </c>
    </row>
    <row r="99" customFormat="false" ht="15" hidden="false" customHeight="false" outlineLevel="0" collapsed="false">
      <c r="A99" s="30" t="str">
        <f aca="false">'Pregão ICB'!B413</f>
        <v>Quibasa</v>
      </c>
      <c r="B99" s="11" t="n">
        <f aca="false">'Pregão ICB'!J414</f>
        <v>85.4</v>
      </c>
      <c r="C99" s="11" t="n">
        <f aca="false">'Pregão ICB'!K414</f>
        <v>85.4</v>
      </c>
      <c r="D99" s="0" t="n">
        <v>85.4</v>
      </c>
    </row>
    <row r="100" customFormat="false" ht="15" hidden="false" customHeight="false" outlineLevel="0" collapsed="false">
      <c r="A100" s="31" t="s">
        <v>16</v>
      </c>
      <c r="B100" s="32" t="n">
        <f aca="false">SUM(B87:B99)</f>
        <v>41606.12</v>
      </c>
      <c r="C100" s="32" t="n">
        <f aca="false">SUM(C87:C99)</f>
        <v>41606.12</v>
      </c>
    </row>
    <row r="103" customFormat="false" ht="15" hidden="false" customHeight="false" outlineLevel="0" collapsed="false">
      <c r="A103" s="7" t="s">
        <v>23</v>
      </c>
      <c r="B103" s="7"/>
      <c r="C103" s="7"/>
    </row>
    <row r="104" customFormat="false" ht="15" hidden="false" customHeight="false" outlineLevel="0" collapsed="false">
      <c r="A104" s="9" t="s">
        <v>13</v>
      </c>
      <c r="B104" s="9" t="s">
        <v>14</v>
      </c>
      <c r="C104" s="9" t="s">
        <v>15</v>
      </c>
    </row>
    <row r="105" customFormat="false" ht="15" hidden="false" customHeight="false" outlineLevel="0" collapsed="false">
      <c r="A105" s="10" t="str">
        <f aca="false">'Pregão ICB'!B416</f>
        <v>Distrilaf</v>
      </c>
      <c r="B105" s="11" t="n">
        <f aca="false">'Pregão ICB'!J417</f>
        <v>35</v>
      </c>
      <c r="C105" s="11" t="n">
        <f aca="false">'Pregão ICB'!K417</f>
        <v>35</v>
      </c>
      <c r="D105" s="0" t="n">
        <v>35</v>
      </c>
    </row>
    <row r="106" customFormat="false" ht="15" hidden="false" customHeight="false" outlineLevel="0" collapsed="false">
      <c r="A106" s="10" t="str">
        <f aca="false">'Pregão ICB'!B419</f>
        <v>Sigma</v>
      </c>
      <c r="B106" s="11" t="n">
        <f aca="false">'Pregão ICB'!J420</f>
        <v>1100</v>
      </c>
      <c r="C106" s="11" t="n">
        <f aca="false">'Pregão ICB'!K420</f>
        <v>1100</v>
      </c>
      <c r="D106" s="5" t="n">
        <v>1100</v>
      </c>
    </row>
    <row r="107" customFormat="false" ht="15" hidden="false" customHeight="false" outlineLevel="0" collapsed="false">
      <c r="A107" s="10" t="str">
        <f aca="false">'Pregão ICB'!B422</f>
        <v>Rey-Glass</v>
      </c>
      <c r="B107" s="11" t="n">
        <f aca="false">'Pregão ICB'!J425</f>
        <v>110.26</v>
      </c>
      <c r="C107" s="11" t="n">
        <f aca="false">'Pregão ICB'!K425</f>
        <v>110.26</v>
      </c>
      <c r="D107" s="0" t="n">
        <v>110.26</v>
      </c>
    </row>
    <row r="108" customFormat="false" ht="15" hidden="false" customHeight="false" outlineLevel="0" collapsed="false">
      <c r="A108" s="10" t="str">
        <f aca="false">'Pregão ICB'!B427</f>
        <v>Soma</v>
      </c>
      <c r="B108" s="11" t="n">
        <f aca="false">'Pregão ICB'!J429</f>
        <v>143.7</v>
      </c>
      <c r="C108" s="11" t="n">
        <f aca="false">'Pregão ICB'!K429</f>
        <v>143.7</v>
      </c>
      <c r="D108" s="0" t="n">
        <v>143.7</v>
      </c>
    </row>
    <row r="109" customFormat="false" ht="15" hidden="false" customHeight="false" outlineLevel="0" collapsed="false">
      <c r="A109" s="10" t="str">
        <f aca="false">'Pregão ICB'!B431</f>
        <v>Medplus</v>
      </c>
      <c r="B109" s="11" t="n">
        <f aca="false">'Pregão ICB'!J432</f>
        <v>9.7</v>
      </c>
      <c r="C109" s="11" t="n">
        <f aca="false">'Pregão ICB'!K432</f>
        <v>9.7</v>
      </c>
      <c r="D109" s="0" t="n">
        <v>9.7</v>
      </c>
    </row>
    <row r="110" customFormat="false" ht="15" hidden="false" customHeight="false" outlineLevel="0" collapsed="false">
      <c r="A110" s="10" t="str">
        <f aca="false">'Pregão ICB'!B434</f>
        <v>Nacional</v>
      </c>
      <c r="B110" s="11" t="n">
        <f aca="false">'Pregão ICB'!J442</f>
        <v>586.38</v>
      </c>
      <c r="C110" s="11" t="n">
        <f aca="false">'Pregão ICB'!K442</f>
        <v>586.38</v>
      </c>
      <c r="D110" s="0" t="n">
        <v>586.38</v>
      </c>
    </row>
    <row r="111" customFormat="false" ht="15" hidden="false" customHeight="false" outlineLevel="0" collapsed="false">
      <c r="A111" s="10" t="str">
        <f aca="false">'Pregão ICB'!B444</f>
        <v>Medis</v>
      </c>
      <c r="B111" s="11" t="n">
        <f aca="false">'Pregão ICB'!J448</f>
        <v>72</v>
      </c>
      <c r="C111" s="11" t="n">
        <f aca="false">'Pregão ICB'!K448</f>
        <v>72</v>
      </c>
      <c r="D111" s="0" t="n">
        <v>72</v>
      </c>
    </row>
    <row r="112" customFormat="false" ht="15" hidden="false" customHeight="false" outlineLevel="0" collapsed="false">
      <c r="A112" s="10" t="str">
        <f aca="false">'Pregão ICB'!B450</f>
        <v>Equipar</v>
      </c>
      <c r="B112" s="11" t="n">
        <f aca="false">'Pregão ICB'!J452</f>
        <v>69</v>
      </c>
      <c r="C112" s="11" t="n">
        <f aca="false">'Pregão ICB'!K452</f>
        <v>69</v>
      </c>
      <c r="D112" s="0" t="n">
        <v>69</v>
      </c>
    </row>
    <row r="113" customFormat="false" ht="15" hidden="false" customHeight="false" outlineLevel="0" collapsed="false">
      <c r="A113" s="10" t="str">
        <f aca="false">'Pregão ICB'!B454</f>
        <v>Prestomedi</v>
      </c>
      <c r="B113" s="11" t="n">
        <f aca="false">'Pregão ICB'!J456</f>
        <v>68</v>
      </c>
      <c r="C113" s="11" t="n">
        <f aca="false">'Pregão ICB'!K456</f>
        <v>68</v>
      </c>
      <c r="D113" s="0" t="n">
        <v>68</v>
      </c>
    </row>
    <row r="114" customFormat="false" ht="15" hidden="false" customHeight="false" outlineLevel="0" collapsed="false">
      <c r="A114" s="15" t="s">
        <v>16</v>
      </c>
      <c r="B114" s="16" t="n">
        <f aca="false">SUM(B105:B113)</f>
        <v>2194.04</v>
      </c>
      <c r="C114" s="16" t="n">
        <f aca="false">SUM(C105:C113)</f>
        <v>2194.04</v>
      </c>
    </row>
    <row r="116" customFormat="false" ht="15" hidden="false" customHeight="false" outlineLevel="0" collapsed="false">
      <c r="A116" s="21" t="s">
        <v>24</v>
      </c>
      <c r="B116" s="21"/>
      <c r="C116" s="21"/>
    </row>
    <row r="117" customFormat="false" ht="15" hidden="false" customHeight="false" outlineLevel="0" collapsed="false">
      <c r="A117" s="22" t="s">
        <v>13</v>
      </c>
      <c r="B117" s="22" t="s">
        <v>14</v>
      </c>
      <c r="C117" s="22" t="s">
        <v>15</v>
      </c>
    </row>
    <row r="118" customFormat="false" ht="15" hidden="false" customHeight="false" outlineLevel="0" collapsed="false">
      <c r="A118" s="23" t="s">
        <v>25</v>
      </c>
      <c r="B118" s="11" t="n">
        <f aca="false">'Pregão ICEX'!J45</f>
        <v>66</v>
      </c>
      <c r="C118" s="11" t="n">
        <f aca="false">'Pregão ICEX'!K45</f>
        <v>66</v>
      </c>
      <c r="D118" s="0" t="n">
        <v>66</v>
      </c>
    </row>
    <row r="119" customFormat="false" ht="15" hidden="false" customHeight="false" outlineLevel="0" collapsed="false">
      <c r="A119" s="23" t="s">
        <v>26</v>
      </c>
      <c r="B119" s="11" t="n">
        <f aca="false">'Pregão ICEX'!J49</f>
        <v>1197.6</v>
      </c>
      <c r="C119" s="11" t="n">
        <f aca="false">'Pregão ICEX'!K49</f>
        <v>1197.6</v>
      </c>
      <c r="D119" s="5" t="n">
        <v>1197.6</v>
      </c>
    </row>
    <row r="120" customFormat="false" ht="15" hidden="false" customHeight="false" outlineLevel="0" collapsed="false">
      <c r="A120" s="23" t="s">
        <v>27</v>
      </c>
      <c r="B120" s="11" t="n">
        <f aca="false">'Pregão ICEX'!J56</f>
        <v>3272.63</v>
      </c>
      <c r="C120" s="11" t="n">
        <f aca="false">'Pregão ICEX'!K56</f>
        <v>3272.63</v>
      </c>
      <c r="D120" s="5" t="n">
        <v>3272.63</v>
      </c>
    </row>
    <row r="121" customFormat="false" ht="15" hidden="false" customHeight="false" outlineLevel="0" collapsed="false">
      <c r="A121" s="23" t="s">
        <v>28</v>
      </c>
      <c r="B121" s="11" t="n">
        <f aca="false">'Pregão ICEX'!J62</f>
        <v>10657.05</v>
      </c>
      <c r="C121" s="11" t="n">
        <f aca="false">'Pregão ICEX'!K62</f>
        <v>10657.05</v>
      </c>
      <c r="D121" s="5" t="n">
        <v>10657.05</v>
      </c>
    </row>
    <row r="122" customFormat="false" ht="15" hidden="false" customHeight="false" outlineLevel="0" collapsed="false">
      <c r="A122" s="23" t="s">
        <v>29</v>
      </c>
      <c r="B122" s="11" t="n">
        <f aca="false">'Pregão ICEX'!J66</f>
        <v>210.18</v>
      </c>
      <c r="C122" s="11" t="n">
        <f aca="false">'Pregão ICEX'!K66</f>
        <v>210.18</v>
      </c>
      <c r="D122" s="0" t="n">
        <v>210.18</v>
      </c>
    </row>
    <row r="123" customFormat="false" ht="15" hidden="false" customHeight="false" outlineLevel="0" collapsed="false">
      <c r="A123" s="23" t="s">
        <v>30</v>
      </c>
      <c r="B123" s="11" t="n">
        <f aca="false">'Pregão ICEX'!J70</f>
        <v>11443.2</v>
      </c>
      <c r="C123" s="11" t="n">
        <f aca="false">'Pregão ICEX'!K70</f>
        <v>11443.2</v>
      </c>
      <c r="D123" s="5" t="n">
        <v>11443.2</v>
      </c>
    </row>
    <row r="124" customFormat="false" ht="15" hidden="false" customHeight="false" outlineLevel="0" collapsed="false">
      <c r="A124" s="23" t="s">
        <v>31</v>
      </c>
      <c r="B124" s="11" t="n">
        <f aca="false">'Pregão ICEX'!J75</f>
        <v>1079.81</v>
      </c>
      <c r="C124" s="11" t="n">
        <f aca="false">'Pregão ICEX'!K75</f>
        <v>1079.81</v>
      </c>
      <c r="D124" s="5" t="n">
        <v>1079.81</v>
      </c>
    </row>
    <row r="125" customFormat="false" ht="15" hidden="false" customHeight="false" outlineLevel="0" collapsed="false">
      <c r="A125" s="23" t="s">
        <v>32</v>
      </c>
      <c r="B125" s="11" t="n">
        <f aca="false">'Pregão ICEX'!J80</f>
        <v>425.22</v>
      </c>
      <c r="C125" s="11" t="n">
        <f aca="false">'Pregão ICEX'!K80</f>
        <v>425.22</v>
      </c>
      <c r="D125" s="0" t="n">
        <v>425.22</v>
      </c>
    </row>
    <row r="126" customFormat="false" ht="15" hidden="false" customHeight="false" outlineLevel="0" collapsed="false">
      <c r="A126" s="23" t="s">
        <v>33</v>
      </c>
      <c r="B126" s="11" t="n">
        <f aca="false">'Pregão ICEX'!J83</f>
        <v>101.4</v>
      </c>
      <c r="C126" s="11" t="n">
        <f aca="false">'Pregão ICEX'!K83</f>
        <v>101.4</v>
      </c>
      <c r="D126" s="0" t="n">
        <v>101.4</v>
      </c>
    </row>
    <row r="127" customFormat="false" ht="15" hidden="false" customHeight="false" outlineLevel="0" collapsed="false">
      <c r="A127" s="23" t="s">
        <v>34</v>
      </c>
      <c r="B127" s="11" t="n">
        <f aca="false">'Pregão ICEX'!J86</f>
        <v>106.2</v>
      </c>
      <c r="C127" s="11" t="n">
        <f aca="false">'Pregão ICEX'!K86</f>
        <v>106.2</v>
      </c>
      <c r="D127" s="0" t="n">
        <v>106.2</v>
      </c>
    </row>
    <row r="128" customFormat="false" ht="15" hidden="false" customHeight="false" outlineLevel="0" collapsed="false">
      <c r="A128" s="26" t="s">
        <v>16</v>
      </c>
      <c r="B128" s="27" t="n">
        <f aca="false">SUM(B118:B127)</f>
        <v>28559.29</v>
      </c>
      <c r="C128" s="27" t="n">
        <f aca="false">SUM(C118:C127)</f>
        <v>28559.29</v>
      </c>
    </row>
    <row r="131" customFormat="false" ht="15" hidden="false" customHeight="false" outlineLevel="0" collapsed="false">
      <c r="A131" s="28" t="s">
        <v>35</v>
      </c>
      <c r="B131" s="28"/>
      <c r="C131" s="28"/>
    </row>
    <row r="132" customFormat="false" ht="15" hidden="false" customHeight="false" outlineLevel="0" collapsed="false">
      <c r="A132" s="29" t="s">
        <v>13</v>
      </c>
      <c r="B132" s="29" t="s">
        <v>14</v>
      </c>
      <c r="C132" s="29" t="s">
        <v>15</v>
      </c>
    </row>
    <row r="133" customFormat="false" ht="15" hidden="false" customHeight="false" outlineLevel="0" collapsed="false">
      <c r="A133" s="30" t="s">
        <v>36</v>
      </c>
      <c r="B133" s="11" t="n">
        <f aca="false">'Pregão ICEX'!J89</f>
        <v>116.16</v>
      </c>
      <c r="C133" s="11" t="n">
        <f aca="false">'Pregão ICEX'!K89</f>
        <v>116.16</v>
      </c>
      <c r="D133" s="0" t="n">
        <v>116.16</v>
      </c>
    </row>
    <row r="134" customFormat="false" ht="15" hidden="false" customHeight="false" outlineLevel="0" collapsed="false">
      <c r="A134" s="30" t="s">
        <v>37</v>
      </c>
      <c r="B134" s="11" t="n">
        <f aca="false">'Pregão ICEX'!J94</f>
        <v>222.56</v>
      </c>
      <c r="C134" s="11" t="n">
        <f aca="false">'Pregão ICEX'!K94</f>
        <v>222.56</v>
      </c>
      <c r="D134" s="0" t="n">
        <v>222.56</v>
      </c>
    </row>
    <row r="135" customFormat="false" ht="15" hidden="false" customHeight="false" outlineLevel="0" collapsed="false">
      <c r="A135" s="30" t="s">
        <v>38</v>
      </c>
      <c r="B135" s="11" t="n">
        <f aca="false">'Pregão ICEX'!J106</f>
        <v>1497.18</v>
      </c>
      <c r="C135" s="11" t="n">
        <f aca="false">'Pregão ICEX'!K106</f>
        <v>1380.18</v>
      </c>
      <c r="D135" s="14" t="n">
        <v>1380.18</v>
      </c>
    </row>
    <row r="136" customFormat="false" ht="15" hidden="false" customHeight="false" outlineLevel="0" collapsed="false">
      <c r="A136" s="31" t="s">
        <v>16</v>
      </c>
      <c r="B136" s="32" t="n">
        <f aca="false">SUM(B133:B135)</f>
        <v>1835.9</v>
      </c>
      <c r="C136" s="32" t="n">
        <f aca="false">SUM(C133:C135)</f>
        <v>1718.9</v>
      </c>
    </row>
  </sheetData>
  <mergeCells count="8">
    <mergeCell ref="A1:B1"/>
    <mergeCell ref="A16:C16"/>
    <mergeCell ref="A38:C38"/>
    <mergeCell ref="A49:C49"/>
    <mergeCell ref="A85:C85"/>
    <mergeCell ref="A103:C103"/>
    <mergeCell ref="A116:C116"/>
    <mergeCell ref="A131:C131"/>
  </mergeCells>
  <conditionalFormatting sqref="B13:C13">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false" showOutlineSymbols="true" defaultGridColor="true" view="normal" topLeftCell="A325" colorId="64" zoomScale="93" zoomScaleNormal="93" zoomScalePageLayoutView="100" workbookViewId="0">
      <selection pane="topLeft" activeCell="O335" activeCellId="0" sqref="O335"/>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21.56"/>
    <col collapsed="false" customWidth="true" hidden="false" outlineLevel="0" max="4" min="3" style="0" width="9.28"/>
    <col collapsed="false" customWidth="true" hidden="false" outlineLevel="0" max="5" min="5" style="33" width="36.14"/>
    <col collapsed="false" customWidth="true" hidden="false" outlineLevel="0" max="7" min="7" style="0" width="9.28"/>
    <col collapsed="false" customWidth="true" hidden="false" outlineLevel="0" max="8" min="8" style="34" width="9.28"/>
    <col collapsed="false" customWidth="true" hidden="false" outlineLevel="0" max="9" min="9" style="35" width="12.7"/>
    <col collapsed="false" customWidth="true" hidden="false" outlineLevel="0" max="10" min="10" style="35" width="14.41"/>
    <col collapsed="false" customWidth="true" hidden="false" outlineLevel="0" max="11" min="11" style="35" width="16.42"/>
    <col collapsed="false" customWidth="true" hidden="false" outlineLevel="0" max="12" min="12" style="0" width="13.28"/>
  </cols>
  <sheetData>
    <row r="1" customFormat="false" ht="30" hidden="false" customHeight="false" outlineLevel="0" collapsed="false">
      <c r="A1" s="36" t="s">
        <v>39</v>
      </c>
      <c r="B1" s="36" t="s">
        <v>13</v>
      </c>
      <c r="C1" s="37" t="s">
        <v>40</v>
      </c>
      <c r="D1" s="38" t="s">
        <v>41</v>
      </c>
      <c r="E1" s="39" t="s">
        <v>42</v>
      </c>
      <c r="F1" s="38" t="s">
        <v>43</v>
      </c>
      <c r="G1" s="38" t="s">
        <v>44</v>
      </c>
      <c r="H1" s="40" t="s">
        <v>44</v>
      </c>
      <c r="I1" s="41" t="s">
        <v>45</v>
      </c>
      <c r="J1" s="41" t="s">
        <v>46</v>
      </c>
      <c r="K1" s="41" t="s">
        <v>47</v>
      </c>
      <c r="L1" s="42" t="s">
        <v>48</v>
      </c>
    </row>
    <row r="2" customFormat="false" ht="90.75" hidden="false" customHeight="false" outlineLevel="0" collapsed="false">
      <c r="A2" s="0" t="s">
        <v>12</v>
      </c>
      <c r="B2" s="0" t="s">
        <v>49</v>
      </c>
      <c r="C2" s="43" t="n">
        <v>24550</v>
      </c>
      <c r="D2" s="44" t="n">
        <v>41</v>
      </c>
      <c r="E2" s="45" t="s">
        <v>50</v>
      </c>
      <c r="F2" s="44" t="s">
        <v>51</v>
      </c>
      <c r="G2" s="44" t="n">
        <v>13</v>
      </c>
      <c r="H2" s="46" t="n">
        <v>13</v>
      </c>
      <c r="I2" s="47" t="n">
        <v>3.71</v>
      </c>
      <c r="J2" s="47" t="n">
        <v>48.23</v>
      </c>
      <c r="K2" s="47" t="n">
        <f aca="false">I2*H2</f>
        <v>48.23</v>
      </c>
      <c r="L2" s="48" t="s">
        <v>52</v>
      </c>
    </row>
    <row r="3" customFormat="false" ht="26.25" hidden="false" customHeight="false" outlineLevel="0" collapsed="false">
      <c r="C3" s="49" t="n">
        <v>31721</v>
      </c>
      <c r="D3" s="50" t="n">
        <v>43</v>
      </c>
      <c r="E3" s="51" t="s">
        <v>53</v>
      </c>
      <c r="F3" s="50" t="s">
        <v>51</v>
      </c>
      <c r="G3" s="50" t="n">
        <v>5</v>
      </c>
      <c r="H3" s="52" t="n">
        <v>5</v>
      </c>
      <c r="I3" s="53" t="n">
        <v>3.08</v>
      </c>
      <c r="J3" s="53" t="n">
        <v>15.4</v>
      </c>
      <c r="K3" s="47" t="n">
        <f aca="false">I3*H3</f>
        <v>15.4</v>
      </c>
      <c r="L3" s="54" t="s">
        <v>52</v>
      </c>
    </row>
    <row r="4" customFormat="false" ht="26.25" hidden="false" customHeight="false" outlineLevel="0" collapsed="false">
      <c r="H4" s="55"/>
      <c r="I4" s="56" t="s">
        <v>54</v>
      </c>
      <c r="J4" s="57" t="n">
        <f aca="false">SUM(J2:J3)</f>
        <v>63.63</v>
      </c>
      <c r="K4" s="57" t="n">
        <f aca="false">SUM(K2:K3)</f>
        <v>63.63</v>
      </c>
      <c r="L4" s="58" t="s">
        <v>55</v>
      </c>
    </row>
    <row r="5" customFormat="false" ht="30" hidden="false" customHeight="false" outlineLevel="0" collapsed="false">
      <c r="A5" s="36" t="s">
        <v>39</v>
      </c>
      <c r="B5" s="36" t="s">
        <v>13</v>
      </c>
      <c r="C5" s="37" t="s">
        <v>40</v>
      </c>
      <c r="D5" s="38" t="s">
        <v>41</v>
      </c>
      <c r="E5" s="39" t="s">
        <v>42</v>
      </c>
      <c r="F5" s="38" t="s">
        <v>43</v>
      </c>
      <c r="G5" s="38" t="s">
        <v>44</v>
      </c>
      <c r="H5" s="40" t="s">
        <v>44</v>
      </c>
      <c r="I5" s="41" t="s">
        <v>45</v>
      </c>
      <c r="J5" s="41" t="s">
        <v>46</v>
      </c>
      <c r="K5" s="41" t="s">
        <v>47</v>
      </c>
      <c r="L5" s="42" t="s">
        <v>48</v>
      </c>
    </row>
    <row r="6" customFormat="false" ht="65.25" hidden="false" customHeight="false" outlineLevel="0" collapsed="false">
      <c r="A6" s="0" t="s">
        <v>12</v>
      </c>
      <c r="B6" s="0" t="s">
        <v>56</v>
      </c>
      <c r="C6" s="43" t="n">
        <v>23798</v>
      </c>
      <c r="D6" s="44" t="n">
        <v>358</v>
      </c>
      <c r="E6" s="45" t="s">
        <v>57</v>
      </c>
      <c r="F6" s="44" t="s">
        <v>51</v>
      </c>
      <c r="G6" s="44" t="n">
        <v>100</v>
      </c>
      <c r="H6" s="46" t="n">
        <v>100</v>
      </c>
      <c r="I6" s="47" t="n">
        <v>12.11</v>
      </c>
      <c r="J6" s="47" t="n">
        <v>1211</v>
      </c>
      <c r="K6" s="47" t="n">
        <f aca="false">I6*H6</f>
        <v>1211</v>
      </c>
      <c r="L6" s="48" t="s">
        <v>52</v>
      </c>
    </row>
    <row r="7" customFormat="false" ht="64.5" hidden="false" customHeight="false" outlineLevel="0" collapsed="false">
      <c r="C7" s="43" t="n">
        <v>23799</v>
      </c>
      <c r="D7" s="44" t="n">
        <v>359</v>
      </c>
      <c r="E7" s="45" t="s">
        <v>58</v>
      </c>
      <c r="F7" s="44" t="s">
        <v>51</v>
      </c>
      <c r="G7" s="44" t="n">
        <v>20</v>
      </c>
      <c r="H7" s="59" t="n">
        <v>32</v>
      </c>
      <c r="I7" s="47" t="n">
        <v>12.11</v>
      </c>
      <c r="J7" s="47" t="n">
        <v>242.2</v>
      </c>
      <c r="K7" s="47" t="n">
        <f aca="false">I7*H7</f>
        <v>387.52</v>
      </c>
      <c r="L7" s="48" t="s">
        <v>52</v>
      </c>
    </row>
    <row r="8" customFormat="false" ht="64.5" hidden="false" customHeight="false" outlineLevel="0" collapsed="false">
      <c r="C8" s="43" t="n">
        <v>23797</v>
      </c>
      <c r="D8" s="44" t="n">
        <v>360</v>
      </c>
      <c r="E8" s="45" t="s">
        <v>59</v>
      </c>
      <c r="F8" s="44" t="s">
        <v>51</v>
      </c>
      <c r="G8" s="44" t="n">
        <v>31</v>
      </c>
      <c r="H8" s="59" t="n">
        <v>50</v>
      </c>
      <c r="I8" s="47" t="n">
        <v>12.11</v>
      </c>
      <c r="J8" s="47" t="n">
        <v>375.41</v>
      </c>
      <c r="K8" s="47" t="n">
        <f aca="false">I8*H8</f>
        <v>605.5</v>
      </c>
      <c r="L8" s="48" t="s">
        <v>52</v>
      </c>
    </row>
    <row r="9" customFormat="false" ht="64.5" hidden="false" customHeight="false" outlineLevel="0" collapsed="false">
      <c r="C9" s="49" t="n">
        <v>23796</v>
      </c>
      <c r="D9" s="50" t="n">
        <v>361</v>
      </c>
      <c r="E9" s="51" t="s">
        <v>60</v>
      </c>
      <c r="F9" s="50" t="s">
        <v>51</v>
      </c>
      <c r="G9" s="50" t="n">
        <v>80</v>
      </c>
      <c r="H9" s="60" t="n">
        <v>104</v>
      </c>
      <c r="I9" s="53" t="n">
        <v>12.11</v>
      </c>
      <c r="J9" s="53" t="n">
        <v>968.8</v>
      </c>
      <c r="K9" s="47" t="n">
        <f aca="false">I9*H9</f>
        <v>1259.44</v>
      </c>
      <c r="L9" s="54" t="s">
        <v>52</v>
      </c>
    </row>
    <row r="10" customFormat="false" ht="26.25" hidden="false" customHeight="false" outlineLevel="0" collapsed="false">
      <c r="H10" s="55"/>
      <c r="I10" s="56" t="s">
        <v>54</v>
      </c>
      <c r="J10" s="57" t="n">
        <f aca="false">SUM(J6:J9)</f>
        <v>2797.41</v>
      </c>
      <c r="K10" s="57" t="n">
        <f aca="false">SUM(K6:K9)</f>
        <v>3463.46</v>
      </c>
      <c r="L10" s="58" t="s">
        <v>55</v>
      </c>
    </row>
    <row r="11" customFormat="false" ht="30" hidden="false" customHeight="false" outlineLevel="0" collapsed="false">
      <c r="A11" s="36" t="s">
        <v>39</v>
      </c>
      <c r="B11" s="36" t="s">
        <v>13</v>
      </c>
      <c r="C11" s="37" t="s">
        <v>40</v>
      </c>
      <c r="D11" s="38" t="s">
        <v>41</v>
      </c>
      <c r="E11" s="39" t="s">
        <v>42</v>
      </c>
      <c r="F11" s="38" t="s">
        <v>43</v>
      </c>
      <c r="G11" s="38" t="s">
        <v>44</v>
      </c>
      <c r="H11" s="40" t="s">
        <v>44</v>
      </c>
      <c r="I11" s="41" t="s">
        <v>45</v>
      </c>
      <c r="J11" s="41" t="s">
        <v>46</v>
      </c>
      <c r="K11" s="41" t="s">
        <v>47</v>
      </c>
      <c r="L11" s="42" t="s">
        <v>48</v>
      </c>
    </row>
    <row r="12" customFormat="false" ht="116.25" hidden="false" customHeight="false" outlineLevel="0" collapsed="false">
      <c r="A12" s="0" t="s">
        <v>12</v>
      </c>
      <c r="B12" s="0" t="s">
        <v>61</v>
      </c>
      <c r="C12" s="43" t="n">
        <v>26184</v>
      </c>
      <c r="D12" s="44" t="n">
        <v>190</v>
      </c>
      <c r="E12" s="45" t="s">
        <v>62</v>
      </c>
      <c r="F12" s="44" t="s">
        <v>63</v>
      </c>
      <c r="G12" s="44" t="n">
        <v>20</v>
      </c>
      <c r="H12" s="46" t="n">
        <v>20</v>
      </c>
      <c r="I12" s="47" t="n">
        <v>1.81</v>
      </c>
      <c r="J12" s="47" t="n">
        <v>36.2</v>
      </c>
      <c r="K12" s="47" t="n">
        <f aca="false">I12*H12</f>
        <v>36.2</v>
      </c>
      <c r="L12" s="48" t="s">
        <v>52</v>
      </c>
    </row>
    <row r="13" customFormat="false" ht="102.75" hidden="false" customHeight="false" outlineLevel="0" collapsed="false">
      <c r="C13" s="43" t="n">
        <v>17788</v>
      </c>
      <c r="D13" s="44" t="n">
        <v>191</v>
      </c>
      <c r="E13" s="45" t="s">
        <v>64</v>
      </c>
      <c r="F13" s="44" t="s">
        <v>63</v>
      </c>
      <c r="G13" s="44" t="n">
        <v>42</v>
      </c>
      <c r="H13" s="46" t="n">
        <v>42</v>
      </c>
      <c r="I13" s="47" t="n">
        <v>2.6</v>
      </c>
      <c r="J13" s="47" t="n">
        <v>109.2</v>
      </c>
      <c r="K13" s="47" t="n">
        <f aca="false">I13*H13</f>
        <v>109.2</v>
      </c>
      <c r="L13" s="48" t="s">
        <v>52</v>
      </c>
    </row>
    <row r="14" customFormat="false" ht="77.25" hidden="false" customHeight="false" outlineLevel="0" collapsed="false">
      <c r="C14" s="43" t="n">
        <v>12549</v>
      </c>
      <c r="D14" s="44" t="n">
        <v>192</v>
      </c>
      <c r="E14" s="45" t="s">
        <v>65</v>
      </c>
      <c r="F14" s="44" t="s">
        <v>63</v>
      </c>
      <c r="G14" s="44" t="n">
        <v>10</v>
      </c>
      <c r="H14" s="46" t="n">
        <v>10</v>
      </c>
      <c r="I14" s="47" t="n">
        <v>1.31</v>
      </c>
      <c r="J14" s="47" t="n">
        <v>13.1</v>
      </c>
      <c r="K14" s="47" t="n">
        <f aca="false">I14*H14</f>
        <v>13.1</v>
      </c>
      <c r="L14" s="48" t="s">
        <v>52</v>
      </c>
    </row>
    <row r="15" customFormat="false" ht="26.25" hidden="false" customHeight="false" outlineLevel="0" collapsed="false">
      <c r="C15" s="43" t="n">
        <v>7295</v>
      </c>
      <c r="D15" s="44" t="n">
        <v>239</v>
      </c>
      <c r="E15" s="45" t="s">
        <v>66</v>
      </c>
      <c r="F15" s="44" t="s">
        <v>67</v>
      </c>
      <c r="G15" s="44" t="n">
        <v>11</v>
      </c>
      <c r="H15" s="46" t="n">
        <v>11</v>
      </c>
      <c r="I15" s="47" t="n">
        <v>4.59</v>
      </c>
      <c r="J15" s="47" t="n">
        <v>50.49</v>
      </c>
      <c r="K15" s="47" t="n">
        <f aca="false">I15*H15</f>
        <v>50.49</v>
      </c>
      <c r="L15" s="48" t="s">
        <v>52</v>
      </c>
    </row>
    <row r="16" customFormat="false" ht="51.75" hidden="false" customHeight="false" outlineLevel="0" collapsed="false">
      <c r="C16" s="43" t="n">
        <v>23803</v>
      </c>
      <c r="D16" s="44" t="n">
        <v>353</v>
      </c>
      <c r="E16" s="45" t="s">
        <v>68</v>
      </c>
      <c r="F16" s="44" t="s">
        <v>51</v>
      </c>
      <c r="G16" s="44" t="n">
        <v>120</v>
      </c>
      <c r="H16" s="46" t="n">
        <v>120</v>
      </c>
      <c r="I16" s="47" t="n">
        <v>17</v>
      </c>
      <c r="J16" s="47" t="n">
        <v>2040</v>
      </c>
      <c r="K16" s="47" t="n">
        <f aca="false">I16*H16</f>
        <v>2040</v>
      </c>
      <c r="L16" s="48" t="s">
        <v>52</v>
      </c>
    </row>
    <row r="17" customFormat="false" ht="51.75" hidden="false" customHeight="false" outlineLevel="0" collapsed="false">
      <c r="C17" s="43" t="n">
        <v>23804</v>
      </c>
      <c r="D17" s="44" t="n">
        <v>356</v>
      </c>
      <c r="E17" s="45" t="s">
        <v>69</v>
      </c>
      <c r="F17" s="44" t="s">
        <v>51</v>
      </c>
      <c r="G17" s="44" t="n">
        <v>30</v>
      </c>
      <c r="H17" s="46" t="n">
        <v>30</v>
      </c>
      <c r="I17" s="47" t="n">
        <v>17</v>
      </c>
      <c r="J17" s="47" t="n">
        <v>510</v>
      </c>
      <c r="K17" s="47" t="n">
        <f aca="false">I17*H17</f>
        <v>510</v>
      </c>
      <c r="L17" s="48" t="s">
        <v>52</v>
      </c>
    </row>
    <row r="18" customFormat="false" ht="51.75" hidden="false" customHeight="false" outlineLevel="0" collapsed="false">
      <c r="C18" s="43" t="n">
        <v>23802</v>
      </c>
      <c r="D18" s="44" t="n">
        <v>357</v>
      </c>
      <c r="E18" s="45" t="s">
        <v>70</v>
      </c>
      <c r="F18" s="44" t="s">
        <v>51</v>
      </c>
      <c r="G18" s="44" t="n">
        <v>70</v>
      </c>
      <c r="H18" s="46" t="n">
        <v>70</v>
      </c>
      <c r="I18" s="47" t="n">
        <v>17</v>
      </c>
      <c r="J18" s="47" t="n">
        <v>1190</v>
      </c>
      <c r="K18" s="47" t="n">
        <f aca="false">I18*H18</f>
        <v>1190</v>
      </c>
      <c r="L18" s="48" t="s">
        <v>52</v>
      </c>
    </row>
    <row r="19" customFormat="false" ht="64.5" hidden="false" customHeight="false" outlineLevel="0" collapsed="false">
      <c r="C19" s="43" t="n">
        <v>12760</v>
      </c>
      <c r="D19" s="44" t="n">
        <v>474</v>
      </c>
      <c r="E19" s="45" t="s">
        <v>71</v>
      </c>
      <c r="F19" s="44" t="s">
        <v>72</v>
      </c>
      <c r="G19" s="44" t="n">
        <v>5</v>
      </c>
      <c r="H19" s="46" t="n">
        <v>5</v>
      </c>
      <c r="I19" s="47" t="n">
        <v>7.38</v>
      </c>
      <c r="J19" s="47" t="n">
        <v>36.9</v>
      </c>
      <c r="K19" s="47" t="n">
        <f aca="false">I19*H19</f>
        <v>36.9</v>
      </c>
      <c r="L19" s="48" t="s">
        <v>73</v>
      </c>
    </row>
    <row r="20" customFormat="false" ht="90" hidden="false" customHeight="false" outlineLevel="0" collapsed="false">
      <c r="C20" s="43" t="n">
        <v>27894</v>
      </c>
      <c r="D20" s="44" t="n">
        <v>479</v>
      </c>
      <c r="E20" s="45" t="s">
        <v>74</v>
      </c>
      <c r="F20" s="44" t="s">
        <v>63</v>
      </c>
      <c r="G20" s="44" t="n">
        <v>200</v>
      </c>
      <c r="H20" s="46" t="n">
        <v>200</v>
      </c>
      <c r="I20" s="47" t="n">
        <v>0.75</v>
      </c>
      <c r="J20" s="47" t="n">
        <v>150</v>
      </c>
      <c r="K20" s="47" t="n">
        <f aca="false">I20*H20</f>
        <v>150</v>
      </c>
      <c r="L20" s="48" t="s">
        <v>52</v>
      </c>
    </row>
    <row r="21" customFormat="false" ht="332.25" hidden="false" customHeight="false" outlineLevel="0" collapsed="false">
      <c r="C21" s="43" t="n">
        <v>8006</v>
      </c>
      <c r="D21" s="44" t="n">
        <v>486</v>
      </c>
      <c r="E21" s="45" t="s">
        <v>75</v>
      </c>
      <c r="F21" s="44" t="s">
        <v>63</v>
      </c>
      <c r="G21" s="44" t="n">
        <v>300</v>
      </c>
      <c r="H21" s="46" t="n">
        <v>300</v>
      </c>
      <c r="I21" s="47" t="n">
        <v>0.09</v>
      </c>
      <c r="J21" s="47" t="n">
        <v>27</v>
      </c>
      <c r="K21" s="47" t="n">
        <f aca="false">I21*H21</f>
        <v>27</v>
      </c>
      <c r="L21" s="48" t="s">
        <v>52</v>
      </c>
    </row>
    <row r="22" customFormat="false" ht="332.25" hidden="false" customHeight="false" outlineLevel="0" collapsed="false">
      <c r="C22" s="43" t="n">
        <v>8008</v>
      </c>
      <c r="D22" s="44" t="n">
        <v>488</v>
      </c>
      <c r="E22" s="45" t="s">
        <v>76</v>
      </c>
      <c r="F22" s="44" t="s">
        <v>63</v>
      </c>
      <c r="G22" s="44" t="n">
        <v>100</v>
      </c>
      <c r="H22" s="46" t="n">
        <v>100</v>
      </c>
      <c r="I22" s="47" t="n">
        <v>0.13</v>
      </c>
      <c r="J22" s="47" t="n">
        <v>13</v>
      </c>
      <c r="K22" s="47" t="n">
        <f aca="false">I22*H22</f>
        <v>13</v>
      </c>
      <c r="L22" s="48" t="s">
        <v>52</v>
      </c>
    </row>
    <row r="23" customFormat="false" ht="77.25" hidden="false" customHeight="false" outlineLevel="0" collapsed="false">
      <c r="C23" s="43" t="n">
        <v>25109</v>
      </c>
      <c r="D23" s="44" t="n">
        <v>493</v>
      </c>
      <c r="E23" s="45" t="s">
        <v>77</v>
      </c>
      <c r="F23" s="44" t="s">
        <v>63</v>
      </c>
      <c r="G23" s="44" t="n">
        <v>20</v>
      </c>
      <c r="H23" s="46" t="n">
        <v>20</v>
      </c>
      <c r="I23" s="47" t="n">
        <v>0.24</v>
      </c>
      <c r="J23" s="47" t="n">
        <v>4.8</v>
      </c>
      <c r="K23" s="47" t="n">
        <f aca="false">I23*H23</f>
        <v>4.8</v>
      </c>
      <c r="L23" s="48" t="s">
        <v>52</v>
      </c>
    </row>
    <row r="24" customFormat="false" ht="90" hidden="false" customHeight="false" outlineLevel="0" collapsed="false">
      <c r="C24" s="43" t="n">
        <v>8057</v>
      </c>
      <c r="D24" s="44" t="n">
        <v>494</v>
      </c>
      <c r="E24" s="45" t="s">
        <v>78</v>
      </c>
      <c r="F24" s="44" t="s">
        <v>63</v>
      </c>
      <c r="G24" s="44" t="n">
        <v>310</v>
      </c>
      <c r="H24" s="46" t="n">
        <v>310</v>
      </c>
      <c r="I24" s="47" t="n">
        <v>0.25</v>
      </c>
      <c r="J24" s="47" t="n">
        <v>77.5</v>
      </c>
      <c r="K24" s="47" t="n">
        <f aca="false">I24*H24</f>
        <v>77.5</v>
      </c>
      <c r="L24" s="48" t="s">
        <v>52</v>
      </c>
    </row>
    <row r="25" customFormat="false" ht="115.5" hidden="false" customHeight="false" outlineLevel="0" collapsed="false">
      <c r="C25" s="43" t="n">
        <v>28143</v>
      </c>
      <c r="D25" s="44" t="n">
        <v>496</v>
      </c>
      <c r="E25" s="45" t="s">
        <v>79</v>
      </c>
      <c r="F25" s="44" t="s">
        <v>63</v>
      </c>
      <c r="G25" s="44" t="n">
        <v>1000</v>
      </c>
      <c r="H25" s="46" t="n">
        <v>1000</v>
      </c>
      <c r="I25" s="47" t="n">
        <v>1.6</v>
      </c>
      <c r="J25" s="47" t="n">
        <v>1600</v>
      </c>
      <c r="K25" s="47" t="n">
        <f aca="false">I25*H25</f>
        <v>1600</v>
      </c>
      <c r="L25" s="48" t="s">
        <v>52</v>
      </c>
    </row>
    <row r="26" customFormat="false" ht="115.5" hidden="false" customHeight="false" outlineLevel="0" collapsed="false">
      <c r="C26" s="43" t="n">
        <v>28141</v>
      </c>
      <c r="D26" s="44" t="n">
        <v>498</v>
      </c>
      <c r="E26" s="45" t="s">
        <v>80</v>
      </c>
      <c r="F26" s="44" t="s">
        <v>63</v>
      </c>
      <c r="G26" s="44" t="n">
        <v>200</v>
      </c>
      <c r="H26" s="46" t="n">
        <v>200</v>
      </c>
      <c r="I26" s="47" t="n">
        <v>2.12</v>
      </c>
      <c r="J26" s="47" t="n">
        <v>424</v>
      </c>
      <c r="K26" s="47" t="n">
        <f aca="false">I26*H26</f>
        <v>424</v>
      </c>
      <c r="L26" s="48" t="s">
        <v>52</v>
      </c>
    </row>
    <row r="27" customFormat="false" ht="64.5" hidden="false" customHeight="false" outlineLevel="0" collapsed="false">
      <c r="C27" s="43" t="n">
        <v>25209</v>
      </c>
      <c r="D27" s="44" t="n">
        <v>523</v>
      </c>
      <c r="E27" s="45" t="s">
        <v>81</v>
      </c>
      <c r="F27" s="44" t="s">
        <v>82</v>
      </c>
      <c r="G27" s="44" t="n">
        <v>10000</v>
      </c>
      <c r="H27" s="46" t="n">
        <v>10000</v>
      </c>
      <c r="I27" s="47" t="n">
        <v>0.12</v>
      </c>
      <c r="J27" s="47" t="n">
        <v>1200</v>
      </c>
      <c r="K27" s="61" t="n">
        <f aca="false">I27*H27</f>
        <v>1200</v>
      </c>
      <c r="L27" s="48" t="s">
        <v>52</v>
      </c>
    </row>
    <row r="28" customFormat="false" ht="51.75" hidden="false" customHeight="false" outlineLevel="0" collapsed="false">
      <c r="C28" s="43" t="n">
        <v>31656</v>
      </c>
      <c r="D28" s="44" t="n">
        <v>538</v>
      </c>
      <c r="E28" s="45" t="s">
        <v>83</v>
      </c>
      <c r="F28" s="44" t="s">
        <v>63</v>
      </c>
      <c r="G28" s="44" t="n">
        <v>35</v>
      </c>
      <c r="H28" s="46" t="n">
        <v>35</v>
      </c>
      <c r="I28" s="47" t="n">
        <v>9</v>
      </c>
      <c r="J28" s="47" t="n">
        <v>315</v>
      </c>
      <c r="K28" s="47" t="n">
        <f aca="false">I28*H28</f>
        <v>315</v>
      </c>
      <c r="L28" s="48" t="s">
        <v>52</v>
      </c>
    </row>
    <row r="29" customFormat="false" ht="51.75" hidden="false" customHeight="false" outlineLevel="0" collapsed="false">
      <c r="C29" s="49" t="n">
        <v>12003</v>
      </c>
      <c r="D29" s="50" t="n">
        <v>542</v>
      </c>
      <c r="E29" s="51" t="s">
        <v>84</v>
      </c>
      <c r="F29" s="50" t="s">
        <v>63</v>
      </c>
      <c r="G29" s="50" t="n">
        <v>40</v>
      </c>
      <c r="H29" s="52" t="n">
        <v>40</v>
      </c>
      <c r="I29" s="53" t="n">
        <v>9</v>
      </c>
      <c r="J29" s="53" t="n">
        <v>360</v>
      </c>
      <c r="K29" s="47" t="n">
        <f aca="false">I29*H29</f>
        <v>360</v>
      </c>
      <c r="L29" s="54" t="s">
        <v>52</v>
      </c>
    </row>
    <row r="30" customFormat="false" ht="26.25" hidden="false" customHeight="false" outlineLevel="0" collapsed="false">
      <c r="H30" s="55"/>
      <c r="I30" s="56" t="s">
        <v>54</v>
      </c>
      <c r="J30" s="57" t="n">
        <f aca="false">SUM(J12:J29)</f>
        <v>8157.19</v>
      </c>
      <c r="K30" s="57" t="n">
        <f aca="false">SUM(K12:K29)</f>
        <v>8157.19</v>
      </c>
      <c r="L30" s="58" t="s">
        <v>55</v>
      </c>
    </row>
    <row r="31" customFormat="false" ht="30" hidden="false" customHeight="false" outlineLevel="0" collapsed="false">
      <c r="A31" s="36" t="s">
        <v>39</v>
      </c>
      <c r="B31" s="36" t="s">
        <v>13</v>
      </c>
      <c r="C31" s="37" t="s">
        <v>40</v>
      </c>
      <c r="D31" s="38" t="s">
        <v>41</v>
      </c>
      <c r="E31" s="39" t="s">
        <v>42</v>
      </c>
      <c r="F31" s="38" t="s">
        <v>43</v>
      </c>
      <c r="G31" s="38" t="s">
        <v>44</v>
      </c>
      <c r="H31" s="40" t="s">
        <v>44</v>
      </c>
      <c r="I31" s="41" t="s">
        <v>45</v>
      </c>
      <c r="J31" s="41" t="s">
        <v>46</v>
      </c>
      <c r="K31" s="41" t="s">
        <v>47</v>
      </c>
      <c r="L31" s="42" t="s">
        <v>48</v>
      </c>
    </row>
    <row r="32" customFormat="false" ht="16.5" hidden="false" customHeight="false" outlineLevel="0" collapsed="false">
      <c r="A32" s="0" t="s">
        <v>12</v>
      </c>
      <c r="B32" s="0" t="s">
        <v>85</v>
      </c>
      <c r="C32" s="43" t="n">
        <v>44147</v>
      </c>
      <c r="D32" s="44" t="n">
        <v>51</v>
      </c>
      <c r="E32" s="45" t="s">
        <v>86</v>
      </c>
      <c r="F32" s="44" t="s">
        <v>82</v>
      </c>
      <c r="G32" s="44" t="n">
        <v>2</v>
      </c>
      <c r="H32" s="46" t="n">
        <v>2</v>
      </c>
      <c r="I32" s="47" t="n">
        <v>745.6</v>
      </c>
      <c r="J32" s="47" t="n">
        <v>1491.2</v>
      </c>
      <c r="K32" s="47" t="n">
        <f aca="false">I32*H32</f>
        <v>1491.2</v>
      </c>
      <c r="L32" s="48" t="s">
        <v>87</v>
      </c>
    </row>
    <row r="33" customFormat="false" ht="26.25" hidden="false" customHeight="false" outlineLevel="0" collapsed="false">
      <c r="C33" s="49" t="n">
        <v>24665</v>
      </c>
      <c r="D33" s="50" t="n">
        <v>267</v>
      </c>
      <c r="E33" s="51" t="s">
        <v>88</v>
      </c>
      <c r="F33" s="50" t="s">
        <v>89</v>
      </c>
      <c r="G33" s="50" t="n">
        <v>15</v>
      </c>
      <c r="H33" s="52" t="n">
        <v>15</v>
      </c>
      <c r="I33" s="53" t="n">
        <v>102</v>
      </c>
      <c r="J33" s="53" t="n">
        <v>1530</v>
      </c>
      <c r="K33" s="47" t="n">
        <f aca="false">I33*H33</f>
        <v>1530</v>
      </c>
      <c r="L33" s="54" t="s">
        <v>87</v>
      </c>
    </row>
    <row r="34" customFormat="false" ht="26.25" hidden="false" customHeight="false" outlineLevel="0" collapsed="false">
      <c r="H34" s="55"/>
      <c r="I34" s="56" t="s">
        <v>54</v>
      </c>
      <c r="J34" s="57" t="n">
        <f aca="false">SUM(J32:J33)</f>
        <v>3021.2</v>
      </c>
      <c r="K34" s="57" t="n">
        <f aca="false">SUM(K32:K33)</f>
        <v>3021.2</v>
      </c>
      <c r="L34" s="58" t="s">
        <v>55</v>
      </c>
    </row>
    <row r="35" customFormat="false" ht="30" hidden="false" customHeight="false" outlineLevel="0" collapsed="false">
      <c r="A35" s="36" t="s">
        <v>39</v>
      </c>
      <c r="B35" s="36" t="s">
        <v>13</v>
      </c>
      <c r="C35" s="37" t="s">
        <v>40</v>
      </c>
      <c r="D35" s="38" t="s">
        <v>41</v>
      </c>
      <c r="E35" s="39" t="s">
        <v>42</v>
      </c>
      <c r="F35" s="38" t="s">
        <v>43</v>
      </c>
      <c r="G35" s="38" t="s">
        <v>44</v>
      </c>
      <c r="H35" s="40" t="s">
        <v>44</v>
      </c>
      <c r="I35" s="41" t="s">
        <v>45</v>
      </c>
      <c r="J35" s="41" t="s">
        <v>46</v>
      </c>
      <c r="K35" s="41" t="s">
        <v>47</v>
      </c>
      <c r="L35" s="42" t="s">
        <v>48</v>
      </c>
    </row>
    <row r="36" customFormat="false" ht="39.75" hidden="false" customHeight="false" outlineLevel="0" collapsed="false">
      <c r="A36" s="0" t="s">
        <v>12</v>
      </c>
      <c r="B36" s="0" t="s">
        <v>90</v>
      </c>
      <c r="C36" s="43" t="n">
        <v>22496</v>
      </c>
      <c r="D36" s="44" t="n">
        <v>290</v>
      </c>
      <c r="E36" s="45" t="s">
        <v>91</v>
      </c>
      <c r="F36" s="44" t="s">
        <v>89</v>
      </c>
      <c r="G36" s="44" t="n">
        <v>2</v>
      </c>
      <c r="H36" s="46" t="n">
        <v>2</v>
      </c>
      <c r="I36" s="47" t="n">
        <v>5.19</v>
      </c>
      <c r="J36" s="47" t="n">
        <v>10.38</v>
      </c>
      <c r="K36" s="47" t="n">
        <f aca="false">I36*H36</f>
        <v>10.38</v>
      </c>
      <c r="L36" s="48" t="s">
        <v>92</v>
      </c>
    </row>
    <row r="37" customFormat="false" ht="26.25" hidden="false" customHeight="false" outlineLevel="0" collapsed="false">
      <c r="C37" s="43" t="n">
        <v>11913</v>
      </c>
      <c r="D37" s="44" t="n">
        <v>332</v>
      </c>
      <c r="E37" s="45" t="s">
        <v>93</v>
      </c>
      <c r="F37" s="44" t="s">
        <v>51</v>
      </c>
      <c r="G37" s="44" t="n">
        <v>5</v>
      </c>
      <c r="H37" s="46" t="n">
        <v>5</v>
      </c>
      <c r="I37" s="47" t="n">
        <v>13.99</v>
      </c>
      <c r="J37" s="47" t="n">
        <v>69.95</v>
      </c>
      <c r="K37" s="47" t="n">
        <f aca="false">I37*H37</f>
        <v>69.95</v>
      </c>
      <c r="L37" s="48" t="s">
        <v>52</v>
      </c>
    </row>
    <row r="38" customFormat="false" ht="26.25" hidden="false" customHeight="false" outlineLevel="0" collapsed="false">
      <c r="C38" s="43" t="n">
        <v>9831</v>
      </c>
      <c r="D38" s="44" t="n">
        <v>480</v>
      </c>
      <c r="E38" s="45" t="s">
        <v>94</v>
      </c>
      <c r="F38" s="44" t="s">
        <v>63</v>
      </c>
      <c r="G38" s="44" t="n">
        <v>50</v>
      </c>
      <c r="H38" s="46" t="n">
        <v>50</v>
      </c>
      <c r="I38" s="47" t="n">
        <v>0.66</v>
      </c>
      <c r="J38" s="47" t="n">
        <v>33</v>
      </c>
      <c r="K38" s="47" t="n">
        <f aca="false">I38*H38</f>
        <v>33</v>
      </c>
      <c r="L38" s="48" t="s">
        <v>52</v>
      </c>
    </row>
    <row r="39" customFormat="false" ht="26.25" hidden="false" customHeight="false" outlineLevel="0" collapsed="false">
      <c r="C39" s="43" t="n">
        <v>25113</v>
      </c>
      <c r="D39" s="44" t="n">
        <v>484</v>
      </c>
      <c r="E39" s="45" t="s">
        <v>95</v>
      </c>
      <c r="F39" s="44" t="s">
        <v>63</v>
      </c>
      <c r="G39" s="44" t="n">
        <v>50</v>
      </c>
      <c r="H39" s="46" t="n">
        <v>50</v>
      </c>
      <c r="I39" s="47" t="n">
        <v>0.82</v>
      </c>
      <c r="J39" s="47" t="n">
        <v>41</v>
      </c>
      <c r="K39" s="47" t="n">
        <f aca="false">I39*H39</f>
        <v>41</v>
      </c>
      <c r="L39" s="48" t="s">
        <v>52</v>
      </c>
    </row>
    <row r="40" customFormat="false" ht="332.25" hidden="false" customHeight="false" outlineLevel="0" collapsed="false">
      <c r="C40" s="49" t="n">
        <v>7290</v>
      </c>
      <c r="D40" s="50" t="n">
        <v>485</v>
      </c>
      <c r="E40" s="51" t="s">
        <v>96</v>
      </c>
      <c r="F40" s="50" t="s">
        <v>63</v>
      </c>
      <c r="G40" s="50" t="n">
        <v>100</v>
      </c>
      <c r="H40" s="52" t="n">
        <v>100</v>
      </c>
      <c r="I40" s="53" t="n">
        <v>0.35</v>
      </c>
      <c r="J40" s="53" t="n">
        <v>35</v>
      </c>
      <c r="K40" s="47" t="n">
        <f aca="false">I40*H40</f>
        <v>35</v>
      </c>
      <c r="L40" s="54" t="s">
        <v>52</v>
      </c>
    </row>
    <row r="41" customFormat="false" ht="26.25" hidden="false" customHeight="false" outlineLevel="0" collapsed="false">
      <c r="H41" s="55"/>
      <c r="I41" s="56" t="s">
        <v>54</v>
      </c>
      <c r="J41" s="57" t="n">
        <f aca="false">SUM(J36:J40)</f>
        <v>189.33</v>
      </c>
      <c r="K41" s="57" t="n">
        <f aca="false">SUM(K36:K40)</f>
        <v>189.33</v>
      </c>
      <c r="L41" s="58" t="s">
        <v>55</v>
      </c>
    </row>
    <row r="42" customFormat="false" ht="30" hidden="false" customHeight="false" outlineLevel="0" collapsed="false">
      <c r="A42" s="36" t="s">
        <v>39</v>
      </c>
      <c r="B42" s="36" t="s">
        <v>13</v>
      </c>
      <c r="C42" s="37" t="s">
        <v>40</v>
      </c>
      <c r="D42" s="38" t="s">
        <v>41</v>
      </c>
      <c r="E42" s="39" t="s">
        <v>42</v>
      </c>
      <c r="F42" s="38" t="s">
        <v>43</v>
      </c>
      <c r="G42" s="38" t="s">
        <v>44</v>
      </c>
      <c r="H42" s="40" t="s">
        <v>44</v>
      </c>
      <c r="I42" s="41" t="s">
        <v>45</v>
      </c>
      <c r="J42" s="41" t="s">
        <v>46</v>
      </c>
      <c r="K42" s="41" t="s">
        <v>47</v>
      </c>
      <c r="L42" s="42" t="s">
        <v>48</v>
      </c>
    </row>
    <row r="43" customFormat="false" ht="65.25" hidden="false" customHeight="false" outlineLevel="0" collapsed="false">
      <c r="A43" s="0" t="s">
        <v>12</v>
      </c>
      <c r="B43" s="0" t="s">
        <v>97</v>
      </c>
      <c r="C43" s="43" t="n">
        <v>24549</v>
      </c>
      <c r="D43" s="44" t="n">
        <v>39</v>
      </c>
      <c r="E43" s="45" t="s">
        <v>98</v>
      </c>
      <c r="F43" s="44" t="s">
        <v>51</v>
      </c>
      <c r="G43" s="44" t="n">
        <v>2</v>
      </c>
      <c r="H43" s="46" t="n">
        <v>2</v>
      </c>
      <c r="I43" s="47" t="n">
        <v>3.78</v>
      </c>
      <c r="J43" s="47" t="n">
        <v>7.56</v>
      </c>
      <c r="K43" s="47" t="n">
        <f aca="false">I43*H43</f>
        <v>7.56</v>
      </c>
      <c r="L43" s="48" t="s">
        <v>52</v>
      </c>
    </row>
    <row r="44" customFormat="false" ht="39" hidden="false" customHeight="false" outlineLevel="0" collapsed="false">
      <c r="C44" s="43" t="n">
        <v>10082</v>
      </c>
      <c r="D44" s="44" t="n">
        <v>57</v>
      </c>
      <c r="E44" s="45" t="s">
        <v>99</v>
      </c>
      <c r="F44" s="44" t="s">
        <v>72</v>
      </c>
      <c r="G44" s="44" t="n">
        <v>5</v>
      </c>
      <c r="H44" s="46" t="n">
        <v>5</v>
      </c>
      <c r="I44" s="47" t="n">
        <v>15</v>
      </c>
      <c r="J44" s="47" t="n">
        <v>75</v>
      </c>
      <c r="K44" s="47" t="n">
        <f aca="false">I44*H44</f>
        <v>75</v>
      </c>
      <c r="L44" s="48" t="s">
        <v>73</v>
      </c>
    </row>
    <row r="45" customFormat="false" ht="243" hidden="false" customHeight="false" outlineLevel="0" collapsed="false">
      <c r="C45" s="43" t="n">
        <v>31752</v>
      </c>
      <c r="D45" s="44" t="n">
        <v>234</v>
      </c>
      <c r="E45" s="45" t="s">
        <v>100</v>
      </c>
      <c r="F45" s="44" t="s">
        <v>63</v>
      </c>
      <c r="G45" s="44" t="n">
        <v>20</v>
      </c>
      <c r="H45" s="46" t="n">
        <v>20</v>
      </c>
      <c r="I45" s="47" t="n">
        <v>1.2</v>
      </c>
      <c r="J45" s="47" t="n">
        <v>24</v>
      </c>
      <c r="K45" s="47" t="n">
        <f aca="false">I45*H45</f>
        <v>24</v>
      </c>
      <c r="L45" s="48" t="s">
        <v>52</v>
      </c>
    </row>
    <row r="46" customFormat="false" ht="64.5" hidden="false" customHeight="false" outlineLevel="0" collapsed="false">
      <c r="C46" s="43" t="n">
        <v>98503</v>
      </c>
      <c r="D46" s="44" t="n">
        <v>238</v>
      </c>
      <c r="E46" s="45" t="s">
        <v>101</v>
      </c>
      <c r="F46" s="44" t="s">
        <v>63</v>
      </c>
      <c r="G46" s="44" t="n">
        <v>4</v>
      </c>
      <c r="H46" s="46" t="n">
        <v>4</v>
      </c>
      <c r="I46" s="47" t="n">
        <v>2</v>
      </c>
      <c r="J46" s="47" t="n">
        <v>8</v>
      </c>
      <c r="K46" s="47" t="n">
        <f aca="false">I46*H46</f>
        <v>8</v>
      </c>
      <c r="L46" s="48" t="s">
        <v>73</v>
      </c>
    </row>
    <row r="47" customFormat="false" ht="15.75" hidden="false" customHeight="false" outlineLevel="0" collapsed="false">
      <c r="C47" s="43" t="n">
        <v>3376</v>
      </c>
      <c r="D47" s="44" t="n">
        <v>240</v>
      </c>
      <c r="E47" s="45" t="s">
        <v>102</v>
      </c>
      <c r="F47" s="44" t="s">
        <v>67</v>
      </c>
      <c r="G47" s="44" t="n">
        <v>10</v>
      </c>
      <c r="H47" s="46" t="n">
        <v>10</v>
      </c>
      <c r="I47" s="47" t="n">
        <v>2</v>
      </c>
      <c r="J47" s="47" t="n">
        <v>20</v>
      </c>
      <c r="K47" s="47" t="n">
        <f aca="false">I47*H47</f>
        <v>20</v>
      </c>
      <c r="L47" s="48" t="s">
        <v>52</v>
      </c>
    </row>
    <row r="48" customFormat="false" ht="26.25" hidden="false" customHeight="false" outlineLevel="0" collapsed="false">
      <c r="C48" s="49" t="n">
        <v>31723</v>
      </c>
      <c r="D48" s="50" t="n">
        <v>483</v>
      </c>
      <c r="E48" s="51" t="s">
        <v>103</v>
      </c>
      <c r="F48" s="50" t="s">
        <v>63</v>
      </c>
      <c r="G48" s="50" t="n">
        <v>1000</v>
      </c>
      <c r="H48" s="52" t="n">
        <v>1000</v>
      </c>
      <c r="I48" s="53" t="n">
        <v>0.13</v>
      </c>
      <c r="J48" s="53" t="n">
        <v>130</v>
      </c>
      <c r="K48" s="47" t="n">
        <f aca="false">I48*H48</f>
        <v>130</v>
      </c>
      <c r="L48" s="54" t="s">
        <v>52</v>
      </c>
    </row>
    <row r="49" customFormat="false" ht="26.25" hidden="false" customHeight="false" outlineLevel="0" collapsed="false">
      <c r="H49" s="55"/>
      <c r="I49" s="56" t="s">
        <v>54</v>
      </c>
      <c r="J49" s="57" t="n">
        <f aca="false">SUM(J43:J48)</f>
        <v>264.56</v>
      </c>
      <c r="K49" s="57" t="n">
        <f aca="false">SUM(K43:K48)</f>
        <v>264.56</v>
      </c>
      <c r="L49" s="58" t="s">
        <v>55</v>
      </c>
    </row>
    <row r="50" customFormat="false" ht="30" hidden="false" customHeight="false" outlineLevel="0" collapsed="false">
      <c r="A50" s="36" t="s">
        <v>39</v>
      </c>
      <c r="B50" s="36" t="s">
        <v>13</v>
      </c>
      <c r="C50" s="37" t="s">
        <v>40</v>
      </c>
      <c r="D50" s="38" t="s">
        <v>41</v>
      </c>
      <c r="E50" s="39" t="s">
        <v>42</v>
      </c>
      <c r="F50" s="38" t="s">
        <v>43</v>
      </c>
      <c r="G50" s="38" t="s">
        <v>44</v>
      </c>
      <c r="H50" s="40" t="s">
        <v>44</v>
      </c>
      <c r="I50" s="41" t="s">
        <v>45</v>
      </c>
      <c r="J50" s="41" t="s">
        <v>46</v>
      </c>
      <c r="K50" s="41" t="s">
        <v>47</v>
      </c>
      <c r="L50" s="42" t="s">
        <v>48</v>
      </c>
    </row>
    <row r="51" customFormat="false" ht="65.25" hidden="false" customHeight="false" outlineLevel="0" collapsed="false">
      <c r="A51" s="0" t="s">
        <v>12</v>
      </c>
      <c r="B51" s="0" t="s">
        <v>104</v>
      </c>
      <c r="C51" s="43" t="n">
        <v>7557</v>
      </c>
      <c r="D51" s="44" t="n">
        <v>36</v>
      </c>
      <c r="E51" s="45" t="s">
        <v>105</v>
      </c>
      <c r="F51" s="44" t="s">
        <v>51</v>
      </c>
      <c r="G51" s="44" t="n">
        <v>32</v>
      </c>
      <c r="H51" s="46" t="n">
        <v>32</v>
      </c>
      <c r="I51" s="47" t="n">
        <v>3.98</v>
      </c>
      <c r="J51" s="47" t="n">
        <v>127.36</v>
      </c>
      <c r="K51" s="47" t="n">
        <f aca="false">I51*H51</f>
        <v>127.36</v>
      </c>
      <c r="L51" s="48" t="s">
        <v>52</v>
      </c>
    </row>
    <row r="52" customFormat="false" ht="15.75" hidden="false" customHeight="false" outlineLevel="0" collapsed="false">
      <c r="C52" s="43" t="n">
        <v>18911</v>
      </c>
      <c r="D52" s="44" t="n">
        <v>60</v>
      </c>
      <c r="E52" s="45" t="s">
        <v>106</v>
      </c>
      <c r="F52" s="44" t="s">
        <v>89</v>
      </c>
      <c r="G52" s="44" t="n">
        <v>3</v>
      </c>
      <c r="H52" s="46" t="n">
        <v>3</v>
      </c>
      <c r="I52" s="47" t="n">
        <v>14</v>
      </c>
      <c r="J52" s="47" t="n">
        <v>42</v>
      </c>
      <c r="K52" s="47" t="n">
        <f aca="false">I52*H52</f>
        <v>42</v>
      </c>
      <c r="L52" s="48" t="s">
        <v>52</v>
      </c>
    </row>
    <row r="53" customFormat="false" ht="77.25" hidden="false" customHeight="false" outlineLevel="0" collapsed="false">
      <c r="C53" s="43" t="n">
        <v>12153</v>
      </c>
      <c r="D53" s="44" t="n">
        <v>352</v>
      </c>
      <c r="E53" s="45" t="s">
        <v>107</v>
      </c>
      <c r="F53" s="44" t="s">
        <v>51</v>
      </c>
      <c r="G53" s="44" t="n">
        <v>20</v>
      </c>
      <c r="H53" s="46" t="n">
        <v>20</v>
      </c>
      <c r="I53" s="47" t="n">
        <v>13.67</v>
      </c>
      <c r="J53" s="47" t="n">
        <v>273.4</v>
      </c>
      <c r="K53" s="47" t="n">
        <f aca="false">I53*H53</f>
        <v>273.4</v>
      </c>
      <c r="L53" s="48" t="s">
        <v>52</v>
      </c>
    </row>
    <row r="54" customFormat="false" ht="39" hidden="false" customHeight="false" outlineLevel="0" collapsed="false">
      <c r="C54" s="49" t="n">
        <v>6134</v>
      </c>
      <c r="D54" s="50" t="n">
        <v>482</v>
      </c>
      <c r="E54" s="51" t="s">
        <v>108</v>
      </c>
      <c r="F54" s="50" t="s">
        <v>63</v>
      </c>
      <c r="G54" s="50" t="n">
        <v>500</v>
      </c>
      <c r="H54" s="52" t="n">
        <v>500</v>
      </c>
      <c r="I54" s="53" t="n">
        <v>0.12</v>
      </c>
      <c r="J54" s="53" t="n">
        <v>60</v>
      </c>
      <c r="K54" s="47" t="n">
        <f aca="false">I54*H54</f>
        <v>60</v>
      </c>
      <c r="L54" s="54" t="s">
        <v>52</v>
      </c>
    </row>
    <row r="55" customFormat="false" ht="26.25" hidden="false" customHeight="false" outlineLevel="0" collapsed="false">
      <c r="H55" s="55"/>
      <c r="I55" s="56" t="s">
        <v>54</v>
      </c>
      <c r="J55" s="57" t="n">
        <f aca="false">SUM(J51:J54)</f>
        <v>502.76</v>
      </c>
      <c r="K55" s="57" t="n">
        <f aca="false">SUM(K51:K54)</f>
        <v>502.76</v>
      </c>
      <c r="L55" s="58" t="s">
        <v>55</v>
      </c>
    </row>
    <row r="56" customFormat="false" ht="30" hidden="false" customHeight="false" outlineLevel="0" collapsed="false">
      <c r="A56" s="36" t="s">
        <v>39</v>
      </c>
      <c r="B56" s="36" t="s">
        <v>13</v>
      </c>
      <c r="C56" s="37" t="s">
        <v>40</v>
      </c>
      <c r="D56" s="38" t="s">
        <v>41</v>
      </c>
      <c r="E56" s="39" t="s">
        <v>42</v>
      </c>
      <c r="F56" s="38" t="s">
        <v>43</v>
      </c>
      <c r="G56" s="38" t="s">
        <v>44</v>
      </c>
      <c r="H56" s="40" t="s">
        <v>44</v>
      </c>
      <c r="I56" s="41" t="s">
        <v>45</v>
      </c>
      <c r="J56" s="41" t="s">
        <v>46</v>
      </c>
      <c r="K56" s="41" t="s">
        <v>47</v>
      </c>
      <c r="L56" s="42" t="s">
        <v>48</v>
      </c>
    </row>
    <row r="57" customFormat="false" ht="65.25" hidden="false" customHeight="false" outlineLevel="0" collapsed="false">
      <c r="A57" s="0" t="s">
        <v>12</v>
      </c>
      <c r="B57" s="0" t="s">
        <v>38</v>
      </c>
      <c r="C57" s="43" t="n">
        <v>5779</v>
      </c>
      <c r="D57" s="44" t="n">
        <v>35</v>
      </c>
      <c r="E57" s="45" t="s">
        <v>109</v>
      </c>
      <c r="F57" s="44" t="s">
        <v>51</v>
      </c>
      <c r="G57" s="44" t="n">
        <v>27</v>
      </c>
      <c r="H57" s="46" t="n">
        <v>27</v>
      </c>
      <c r="I57" s="47" t="n">
        <v>4.16</v>
      </c>
      <c r="J57" s="47" t="n">
        <v>112.32</v>
      </c>
      <c r="K57" s="47" t="n">
        <f aca="false">I57*H57</f>
        <v>112.32</v>
      </c>
      <c r="L57" s="48" t="s">
        <v>52</v>
      </c>
    </row>
    <row r="58" customFormat="false" ht="64.5" hidden="false" customHeight="false" outlineLevel="0" collapsed="false">
      <c r="C58" s="43" t="n">
        <v>20115</v>
      </c>
      <c r="D58" s="44" t="n">
        <v>98</v>
      </c>
      <c r="E58" s="45" t="s">
        <v>110</v>
      </c>
      <c r="F58" s="44" t="s">
        <v>63</v>
      </c>
      <c r="G58" s="44" t="n">
        <v>4</v>
      </c>
      <c r="H58" s="46" t="n">
        <v>4</v>
      </c>
      <c r="I58" s="47" t="n">
        <v>35</v>
      </c>
      <c r="J58" s="47" t="n">
        <v>140</v>
      </c>
      <c r="K58" s="47" t="n">
        <f aca="false">I58*H58</f>
        <v>140</v>
      </c>
      <c r="L58" s="48" t="s">
        <v>52</v>
      </c>
    </row>
    <row r="59" customFormat="false" ht="26.25" hidden="false" customHeight="false" outlineLevel="0" collapsed="false">
      <c r="C59" s="43" t="n">
        <v>8038</v>
      </c>
      <c r="D59" s="44" t="n">
        <v>379</v>
      </c>
      <c r="E59" s="45" t="s">
        <v>111</v>
      </c>
      <c r="F59" s="44" t="s">
        <v>89</v>
      </c>
      <c r="G59" s="44" t="n">
        <v>2</v>
      </c>
      <c r="H59" s="46" t="n">
        <v>2</v>
      </c>
      <c r="I59" s="47" t="n">
        <v>235.8</v>
      </c>
      <c r="J59" s="47" t="n">
        <v>471.6</v>
      </c>
      <c r="K59" s="47" t="n">
        <f aca="false">I59*H59</f>
        <v>471.6</v>
      </c>
      <c r="L59" s="48" t="s">
        <v>87</v>
      </c>
    </row>
    <row r="60" customFormat="false" ht="39" hidden="false" customHeight="false" outlineLevel="0" collapsed="false">
      <c r="C60" s="43" t="n">
        <v>48504</v>
      </c>
      <c r="D60" s="44" t="n">
        <v>386</v>
      </c>
      <c r="E60" s="45" t="s">
        <v>112</v>
      </c>
      <c r="F60" s="44" t="s">
        <v>89</v>
      </c>
      <c r="G60" s="44" t="n">
        <v>2</v>
      </c>
      <c r="H60" s="46" t="n">
        <v>2</v>
      </c>
      <c r="I60" s="47" t="n">
        <v>235.99</v>
      </c>
      <c r="J60" s="47" t="n">
        <v>471.98</v>
      </c>
      <c r="K60" s="47" t="n">
        <f aca="false">I60*H60</f>
        <v>471.98</v>
      </c>
      <c r="L60" s="48" t="s">
        <v>87</v>
      </c>
    </row>
    <row r="61" customFormat="false" ht="26.25" hidden="false" customHeight="false" outlineLevel="0" collapsed="false">
      <c r="C61" s="43" t="n">
        <v>48478</v>
      </c>
      <c r="D61" s="44" t="n">
        <v>409</v>
      </c>
      <c r="E61" s="45" t="s">
        <v>113</v>
      </c>
      <c r="F61" s="44" t="s">
        <v>89</v>
      </c>
      <c r="G61" s="44" t="n">
        <v>2</v>
      </c>
      <c r="H61" s="46" t="n">
        <v>2</v>
      </c>
      <c r="I61" s="47" t="n">
        <v>159.43</v>
      </c>
      <c r="J61" s="47" t="n">
        <v>318.86</v>
      </c>
      <c r="K61" s="47" t="n">
        <f aca="false">I61*H61</f>
        <v>318.86</v>
      </c>
      <c r="L61" s="48" t="s">
        <v>87</v>
      </c>
    </row>
    <row r="62" customFormat="false" ht="26.25" hidden="false" customHeight="false" outlineLevel="0" collapsed="false">
      <c r="C62" s="43" t="n">
        <v>20327</v>
      </c>
      <c r="D62" s="44" t="n">
        <v>451</v>
      </c>
      <c r="E62" s="45" t="s">
        <v>114</v>
      </c>
      <c r="F62" s="44" t="s">
        <v>63</v>
      </c>
      <c r="G62" s="44" t="n">
        <v>15</v>
      </c>
      <c r="H62" s="46" t="n">
        <v>15</v>
      </c>
      <c r="I62" s="47" t="n">
        <v>6.75</v>
      </c>
      <c r="J62" s="47" t="n">
        <v>101.25</v>
      </c>
      <c r="K62" s="47" t="n">
        <f aca="false">I62*H62</f>
        <v>101.25</v>
      </c>
      <c r="L62" s="48" t="s">
        <v>52</v>
      </c>
    </row>
    <row r="63" customFormat="false" ht="51.75" hidden="false" customHeight="false" outlineLevel="0" collapsed="false">
      <c r="C63" s="43" t="n">
        <v>42903</v>
      </c>
      <c r="D63" s="44" t="n">
        <v>533</v>
      </c>
      <c r="E63" s="45" t="s">
        <v>115</v>
      </c>
      <c r="F63" s="44" t="s">
        <v>72</v>
      </c>
      <c r="G63" s="44" t="n">
        <v>50</v>
      </c>
      <c r="H63" s="46" t="n">
        <v>50</v>
      </c>
      <c r="I63" s="47" t="n">
        <v>9.7</v>
      </c>
      <c r="J63" s="47" t="n">
        <v>485</v>
      </c>
      <c r="K63" s="47" t="n">
        <f aca="false">I63*H63</f>
        <v>485</v>
      </c>
      <c r="L63" s="48" t="s">
        <v>52</v>
      </c>
    </row>
    <row r="64" customFormat="false" ht="51.75" hidden="false" customHeight="false" outlineLevel="0" collapsed="false">
      <c r="C64" s="49" t="n">
        <v>13750</v>
      </c>
      <c r="D64" s="50" t="n">
        <v>541</v>
      </c>
      <c r="E64" s="51" t="s">
        <v>116</v>
      </c>
      <c r="F64" s="50" t="s">
        <v>63</v>
      </c>
      <c r="G64" s="50" t="n">
        <v>40</v>
      </c>
      <c r="H64" s="52" t="n">
        <v>40</v>
      </c>
      <c r="I64" s="53" t="n">
        <v>25</v>
      </c>
      <c r="J64" s="53" t="n">
        <v>1000</v>
      </c>
      <c r="K64" s="47" t="n">
        <f aca="false">I64*H64</f>
        <v>1000</v>
      </c>
      <c r="L64" s="54" t="s">
        <v>52</v>
      </c>
    </row>
    <row r="65" customFormat="false" ht="26.25" hidden="false" customHeight="false" outlineLevel="0" collapsed="false">
      <c r="H65" s="55"/>
      <c r="I65" s="56" t="s">
        <v>54</v>
      </c>
      <c r="J65" s="57" t="n">
        <f aca="false">SUM(J57:J64)</f>
        <v>3101.01</v>
      </c>
      <c r="K65" s="57" t="n">
        <f aca="false">SUM(K57:K64)</f>
        <v>3101.01</v>
      </c>
      <c r="L65" s="58" t="s">
        <v>55</v>
      </c>
    </row>
    <row r="66" customFormat="false" ht="30" hidden="false" customHeight="false" outlineLevel="0" collapsed="false">
      <c r="A66" s="36" t="s">
        <v>39</v>
      </c>
      <c r="B66" s="36" t="s">
        <v>13</v>
      </c>
      <c r="C66" s="37" t="s">
        <v>40</v>
      </c>
      <c r="D66" s="38" t="s">
        <v>41</v>
      </c>
      <c r="E66" s="39" t="s">
        <v>42</v>
      </c>
      <c r="F66" s="38" t="s">
        <v>43</v>
      </c>
      <c r="G66" s="38" t="s">
        <v>44</v>
      </c>
      <c r="H66" s="40" t="s">
        <v>44</v>
      </c>
      <c r="I66" s="41" t="s">
        <v>45</v>
      </c>
      <c r="J66" s="41" t="s">
        <v>46</v>
      </c>
      <c r="K66" s="41" t="s">
        <v>47</v>
      </c>
      <c r="L66" s="42" t="s">
        <v>48</v>
      </c>
    </row>
    <row r="67" customFormat="false" ht="27" hidden="false" customHeight="false" outlineLevel="0" collapsed="false">
      <c r="A67" s="0" t="s">
        <v>12</v>
      </c>
      <c r="B67" s="0" t="s">
        <v>117</v>
      </c>
      <c r="C67" s="43" t="n">
        <v>23202</v>
      </c>
      <c r="D67" s="44" t="n">
        <v>172</v>
      </c>
      <c r="E67" s="45" t="s">
        <v>118</v>
      </c>
      <c r="F67" s="44" t="s">
        <v>51</v>
      </c>
      <c r="G67" s="44" t="n">
        <v>5</v>
      </c>
      <c r="H67" s="46" t="n">
        <v>5</v>
      </c>
      <c r="I67" s="47" t="n">
        <v>10</v>
      </c>
      <c r="J67" s="47" t="n">
        <v>50</v>
      </c>
      <c r="K67" s="47" t="n">
        <f aca="false">I67*H67</f>
        <v>50</v>
      </c>
      <c r="L67" s="48" t="s">
        <v>73</v>
      </c>
    </row>
    <row r="68" customFormat="false" ht="26.25" hidden="false" customHeight="false" outlineLevel="0" collapsed="false">
      <c r="C68" s="49" t="n">
        <v>8095</v>
      </c>
      <c r="D68" s="50" t="n">
        <v>174</v>
      </c>
      <c r="E68" s="51" t="s">
        <v>119</v>
      </c>
      <c r="F68" s="50" t="s">
        <v>51</v>
      </c>
      <c r="G68" s="50" t="n">
        <v>3</v>
      </c>
      <c r="H68" s="52" t="n">
        <v>3</v>
      </c>
      <c r="I68" s="53" t="n">
        <v>10</v>
      </c>
      <c r="J68" s="53" t="n">
        <v>30</v>
      </c>
      <c r="K68" s="47" t="n">
        <f aca="false">I68*H68</f>
        <v>30</v>
      </c>
      <c r="L68" s="54" t="s">
        <v>73</v>
      </c>
    </row>
    <row r="69" customFormat="false" ht="26.25" hidden="false" customHeight="false" outlineLevel="0" collapsed="false">
      <c r="H69" s="55"/>
      <c r="I69" s="56" t="s">
        <v>54</v>
      </c>
      <c r="J69" s="57" t="n">
        <f aca="false">SUM(J67:J68)</f>
        <v>80</v>
      </c>
      <c r="K69" s="57" t="n">
        <f aca="false">SUM(K67:K68)</f>
        <v>80</v>
      </c>
      <c r="L69" s="58" t="s">
        <v>55</v>
      </c>
    </row>
    <row r="70" customFormat="false" ht="30" hidden="false" customHeight="false" outlineLevel="0" collapsed="false">
      <c r="A70" s="36" t="s">
        <v>39</v>
      </c>
      <c r="B70" s="36" t="s">
        <v>13</v>
      </c>
      <c r="C70" s="37" t="s">
        <v>40</v>
      </c>
      <c r="D70" s="38" t="s">
        <v>41</v>
      </c>
      <c r="E70" s="39" t="s">
        <v>42</v>
      </c>
      <c r="F70" s="38" t="s">
        <v>43</v>
      </c>
      <c r="G70" s="38" t="s">
        <v>44</v>
      </c>
      <c r="H70" s="40" t="s">
        <v>44</v>
      </c>
      <c r="I70" s="41" t="s">
        <v>45</v>
      </c>
      <c r="J70" s="41" t="s">
        <v>46</v>
      </c>
      <c r="K70" s="41" t="s">
        <v>47</v>
      </c>
      <c r="L70" s="42" t="s">
        <v>48</v>
      </c>
    </row>
    <row r="71" customFormat="false" ht="129" hidden="false" customHeight="false" outlineLevel="0" collapsed="false">
      <c r="A71" s="0" t="s">
        <v>12</v>
      </c>
      <c r="B71" s="0" t="s">
        <v>120</v>
      </c>
      <c r="C71" s="43" t="n">
        <v>44675</v>
      </c>
      <c r="D71" s="44" t="n">
        <v>363</v>
      </c>
      <c r="E71" s="45" t="s">
        <v>121</v>
      </c>
      <c r="F71" s="44" t="s">
        <v>51</v>
      </c>
      <c r="G71" s="44" t="n">
        <v>1</v>
      </c>
      <c r="H71" s="46" t="n">
        <v>1</v>
      </c>
      <c r="I71" s="47" t="n">
        <v>25.4</v>
      </c>
      <c r="J71" s="47" t="n">
        <v>25.4</v>
      </c>
      <c r="K71" s="47" t="n">
        <f aca="false">I71*H71</f>
        <v>25.4</v>
      </c>
      <c r="L71" s="48" t="s">
        <v>122</v>
      </c>
    </row>
    <row r="72" customFormat="false" ht="128.25" hidden="false" customHeight="false" outlineLevel="0" collapsed="false">
      <c r="C72" s="43" t="n">
        <v>44674</v>
      </c>
      <c r="D72" s="44" t="n">
        <v>364</v>
      </c>
      <c r="E72" s="45" t="s">
        <v>123</v>
      </c>
      <c r="F72" s="44" t="s">
        <v>51</v>
      </c>
      <c r="G72" s="44" t="n">
        <v>1</v>
      </c>
      <c r="H72" s="46" t="n">
        <v>1</v>
      </c>
      <c r="I72" s="47" t="n">
        <v>21.5</v>
      </c>
      <c r="J72" s="47" t="n">
        <v>21.5</v>
      </c>
      <c r="K72" s="47" t="n">
        <f aca="false">I72*H72</f>
        <v>21.5</v>
      </c>
      <c r="L72" s="48" t="s">
        <v>122</v>
      </c>
    </row>
    <row r="73" customFormat="false" ht="128.25" hidden="false" customHeight="false" outlineLevel="0" collapsed="false">
      <c r="C73" s="43" t="n">
        <v>44673</v>
      </c>
      <c r="D73" s="44" t="n">
        <v>365</v>
      </c>
      <c r="E73" s="45" t="s">
        <v>124</v>
      </c>
      <c r="F73" s="44" t="s">
        <v>51</v>
      </c>
      <c r="G73" s="44" t="n">
        <v>1</v>
      </c>
      <c r="H73" s="46" t="n">
        <v>1</v>
      </c>
      <c r="I73" s="47" t="n">
        <v>22.5</v>
      </c>
      <c r="J73" s="47" t="n">
        <v>22.5</v>
      </c>
      <c r="K73" s="47" t="n">
        <f aca="false">I73*H73</f>
        <v>22.5</v>
      </c>
      <c r="L73" s="48" t="s">
        <v>122</v>
      </c>
    </row>
    <row r="74" customFormat="false" ht="115.5" hidden="false" customHeight="false" outlineLevel="0" collapsed="false">
      <c r="C74" s="43" t="n">
        <v>43587</v>
      </c>
      <c r="D74" s="44" t="n">
        <v>366</v>
      </c>
      <c r="E74" s="45" t="s">
        <v>125</v>
      </c>
      <c r="F74" s="44" t="s">
        <v>126</v>
      </c>
      <c r="G74" s="44" t="n">
        <v>1</v>
      </c>
      <c r="H74" s="46" t="n">
        <v>1</v>
      </c>
      <c r="I74" s="47" t="n">
        <v>72</v>
      </c>
      <c r="J74" s="47" t="n">
        <v>72</v>
      </c>
      <c r="K74" s="47" t="n">
        <f aca="false">I74*H74</f>
        <v>72</v>
      </c>
      <c r="L74" s="48" t="s">
        <v>122</v>
      </c>
    </row>
    <row r="75" customFormat="false" ht="217.5" hidden="false" customHeight="false" outlineLevel="0" collapsed="false">
      <c r="C75" s="43" t="n">
        <v>47127</v>
      </c>
      <c r="D75" s="44" t="n">
        <v>367</v>
      </c>
      <c r="E75" s="45" t="s">
        <v>127</v>
      </c>
      <c r="F75" s="44" t="s">
        <v>51</v>
      </c>
      <c r="G75" s="44" t="n">
        <v>2</v>
      </c>
      <c r="H75" s="46" t="n">
        <v>2</v>
      </c>
      <c r="I75" s="47" t="n">
        <v>14.5</v>
      </c>
      <c r="J75" s="47" t="n">
        <v>29</v>
      </c>
      <c r="K75" s="47" t="n">
        <f aca="false">I75*H75</f>
        <v>29</v>
      </c>
      <c r="L75" s="48" t="s">
        <v>122</v>
      </c>
    </row>
    <row r="76" customFormat="false" ht="64.5" hidden="false" customHeight="false" outlineLevel="0" collapsed="false">
      <c r="C76" s="49" t="n">
        <v>29309</v>
      </c>
      <c r="D76" s="50" t="n">
        <v>551</v>
      </c>
      <c r="E76" s="51" t="s">
        <v>128</v>
      </c>
      <c r="F76" s="50" t="s">
        <v>72</v>
      </c>
      <c r="G76" s="50" t="n">
        <v>33</v>
      </c>
      <c r="H76" s="52" t="n">
        <v>33</v>
      </c>
      <c r="I76" s="53" t="n">
        <v>5.99</v>
      </c>
      <c r="J76" s="53" t="n">
        <v>197.67</v>
      </c>
      <c r="K76" s="47" t="n">
        <f aca="false">I76*H76</f>
        <v>197.67</v>
      </c>
      <c r="L76" s="54" t="s">
        <v>52</v>
      </c>
    </row>
    <row r="77" customFormat="false" ht="26.25" hidden="false" customHeight="false" outlineLevel="0" collapsed="false">
      <c r="H77" s="55"/>
      <c r="I77" s="56" t="s">
        <v>54</v>
      </c>
      <c r="J77" s="57" t="n">
        <f aca="false">SUM(J71:J76)</f>
        <v>368.07</v>
      </c>
      <c r="K77" s="57" t="n">
        <f aca="false">SUM(K71:K76)</f>
        <v>368.07</v>
      </c>
      <c r="L77" s="58" t="s">
        <v>55</v>
      </c>
    </row>
    <row r="78" customFormat="false" ht="30" hidden="false" customHeight="false" outlineLevel="0" collapsed="false">
      <c r="A78" s="36" t="s">
        <v>39</v>
      </c>
      <c r="B78" s="36" t="s">
        <v>13</v>
      </c>
      <c r="C78" s="37" t="s">
        <v>40</v>
      </c>
      <c r="D78" s="38" t="s">
        <v>41</v>
      </c>
      <c r="E78" s="39" t="s">
        <v>42</v>
      </c>
      <c r="F78" s="38" t="s">
        <v>43</v>
      </c>
      <c r="G78" s="38" t="s">
        <v>44</v>
      </c>
      <c r="H78" s="40" t="s">
        <v>44</v>
      </c>
      <c r="I78" s="41" t="s">
        <v>45</v>
      </c>
      <c r="J78" s="41" t="s">
        <v>46</v>
      </c>
      <c r="K78" s="41" t="s">
        <v>47</v>
      </c>
      <c r="L78" s="42" t="s">
        <v>48</v>
      </c>
    </row>
    <row r="79" customFormat="false" ht="39.75" hidden="false" customHeight="false" outlineLevel="0" collapsed="false">
      <c r="A79" s="0" t="s">
        <v>12</v>
      </c>
      <c r="B79" s="0" t="s">
        <v>129</v>
      </c>
      <c r="C79" s="49" t="n">
        <v>31705</v>
      </c>
      <c r="D79" s="50" t="n">
        <v>400</v>
      </c>
      <c r="E79" s="51" t="s">
        <v>130</v>
      </c>
      <c r="F79" s="50" t="s">
        <v>82</v>
      </c>
      <c r="G79" s="50" t="n">
        <v>30</v>
      </c>
      <c r="H79" s="52" t="n">
        <v>30</v>
      </c>
      <c r="I79" s="53" t="n">
        <v>100</v>
      </c>
      <c r="J79" s="53" t="n">
        <v>3000</v>
      </c>
      <c r="K79" s="47" t="n">
        <f aca="false">I79*H79</f>
        <v>3000</v>
      </c>
      <c r="L79" s="54" t="s">
        <v>87</v>
      </c>
    </row>
    <row r="80" customFormat="false" ht="26.25" hidden="false" customHeight="false" outlineLevel="0" collapsed="false">
      <c r="H80" s="55"/>
      <c r="I80" s="56" t="s">
        <v>54</v>
      </c>
      <c r="J80" s="57" t="n">
        <f aca="false">J79</f>
        <v>3000</v>
      </c>
      <c r="K80" s="57" t="n">
        <f aca="false">K79</f>
        <v>3000</v>
      </c>
      <c r="L80" s="58" t="s">
        <v>55</v>
      </c>
    </row>
    <row r="81" customFormat="false" ht="30" hidden="false" customHeight="false" outlineLevel="0" collapsed="false">
      <c r="A81" s="36" t="s">
        <v>39</v>
      </c>
      <c r="B81" s="36" t="s">
        <v>13</v>
      </c>
      <c r="C81" s="37" t="s">
        <v>40</v>
      </c>
      <c r="D81" s="38" t="s">
        <v>41</v>
      </c>
      <c r="E81" s="39" t="s">
        <v>42</v>
      </c>
      <c r="F81" s="38" t="s">
        <v>43</v>
      </c>
      <c r="G81" s="38" t="s">
        <v>44</v>
      </c>
      <c r="H81" s="40" t="s">
        <v>44</v>
      </c>
      <c r="I81" s="41" t="s">
        <v>45</v>
      </c>
      <c r="J81" s="41" t="s">
        <v>46</v>
      </c>
      <c r="K81" s="41" t="s">
        <v>47</v>
      </c>
      <c r="L81" s="42" t="s">
        <v>48</v>
      </c>
    </row>
    <row r="82" customFormat="false" ht="27" hidden="false" customHeight="false" outlineLevel="0" collapsed="false">
      <c r="A82" s="0" t="s">
        <v>12</v>
      </c>
      <c r="B82" s="0" t="s">
        <v>131</v>
      </c>
      <c r="C82" s="43" t="n">
        <v>2387</v>
      </c>
      <c r="D82" s="44" t="n">
        <v>11</v>
      </c>
      <c r="E82" s="45" t="s">
        <v>132</v>
      </c>
      <c r="F82" s="44" t="s">
        <v>89</v>
      </c>
      <c r="G82" s="44" t="n">
        <v>20</v>
      </c>
      <c r="H82" s="46" t="n">
        <v>20</v>
      </c>
      <c r="I82" s="47" t="n">
        <v>158</v>
      </c>
      <c r="J82" s="47" t="n">
        <v>3160</v>
      </c>
      <c r="K82" s="47" t="n">
        <f aca="false">I82*H82</f>
        <v>3160</v>
      </c>
      <c r="L82" s="48" t="s">
        <v>87</v>
      </c>
    </row>
    <row r="83" customFormat="false" ht="15.75" hidden="false" customHeight="false" outlineLevel="0" collapsed="false">
      <c r="C83" s="43" t="n">
        <v>32120</v>
      </c>
      <c r="D83" s="44" t="n">
        <v>26</v>
      </c>
      <c r="E83" s="45" t="s">
        <v>133</v>
      </c>
      <c r="F83" s="44" t="s">
        <v>89</v>
      </c>
      <c r="G83" s="44" t="n">
        <v>1</v>
      </c>
      <c r="H83" s="46" t="n">
        <v>1</v>
      </c>
      <c r="I83" s="47" t="n">
        <v>241</v>
      </c>
      <c r="J83" s="47" t="n">
        <v>241</v>
      </c>
      <c r="K83" s="47" t="n">
        <f aca="false">I83*H83</f>
        <v>241</v>
      </c>
      <c r="L83" s="48" t="s">
        <v>87</v>
      </c>
    </row>
    <row r="84" customFormat="false" ht="51.75" hidden="false" customHeight="false" outlineLevel="0" collapsed="false">
      <c r="C84" s="43" t="n">
        <v>42756</v>
      </c>
      <c r="D84" s="44" t="n">
        <v>338</v>
      </c>
      <c r="E84" s="45" t="s">
        <v>134</v>
      </c>
      <c r="F84" s="44" t="s">
        <v>72</v>
      </c>
      <c r="G84" s="44" t="n">
        <v>1</v>
      </c>
      <c r="H84" s="46" t="n">
        <v>1</v>
      </c>
      <c r="I84" s="47" t="n">
        <v>65</v>
      </c>
      <c r="J84" s="47" t="n">
        <v>65</v>
      </c>
      <c r="K84" s="47" t="n">
        <f aca="false">I84*H84</f>
        <v>65</v>
      </c>
      <c r="L84" s="48" t="s">
        <v>52</v>
      </c>
    </row>
    <row r="85" customFormat="false" ht="39" hidden="false" customHeight="false" outlineLevel="0" collapsed="false">
      <c r="C85" s="43" t="n">
        <v>17203</v>
      </c>
      <c r="D85" s="44" t="n">
        <v>388</v>
      </c>
      <c r="E85" s="45" t="s">
        <v>135</v>
      </c>
      <c r="F85" s="44" t="s">
        <v>89</v>
      </c>
      <c r="G85" s="44" t="n">
        <v>3</v>
      </c>
      <c r="H85" s="46" t="n">
        <v>3</v>
      </c>
      <c r="I85" s="47" t="n">
        <v>334</v>
      </c>
      <c r="J85" s="47" t="n">
        <v>1002</v>
      </c>
      <c r="K85" s="47" t="n">
        <f aca="false">I85*H85</f>
        <v>1002</v>
      </c>
      <c r="L85" s="48" t="s">
        <v>87</v>
      </c>
    </row>
    <row r="86" customFormat="false" ht="26.25" hidden="false" customHeight="false" outlineLevel="0" collapsed="false">
      <c r="C86" s="43" t="n">
        <v>5701</v>
      </c>
      <c r="D86" s="44" t="n">
        <v>391</v>
      </c>
      <c r="E86" s="45" t="s">
        <v>136</v>
      </c>
      <c r="F86" s="44" t="s">
        <v>89</v>
      </c>
      <c r="G86" s="44" t="n">
        <v>3</v>
      </c>
      <c r="H86" s="46" t="n">
        <v>3</v>
      </c>
      <c r="I86" s="47" t="n">
        <v>129.99</v>
      </c>
      <c r="J86" s="47" t="n">
        <v>389.97</v>
      </c>
      <c r="K86" s="47" t="n">
        <f aca="false">I86*H86</f>
        <v>389.97</v>
      </c>
      <c r="L86" s="48" t="s">
        <v>87</v>
      </c>
    </row>
    <row r="87" customFormat="false" ht="26.25" hidden="false" customHeight="false" outlineLevel="0" collapsed="false">
      <c r="C87" s="49" t="n">
        <v>44648</v>
      </c>
      <c r="D87" s="50" t="n">
        <v>399</v>
      </c>
      <c r="E87" s="51" t="s">
        <v>137</v>
      </c>
      <c r="F87" s="50" t="s">
        <v>89</v>
      </c>
      <c r="G87" s="50" t="n">
        <v>2</v>
      </c>
      <c r="H87" s="52" t="n">
        <v>2</v>
      </c>
      <c r="I87" s="53" t="n">
        <v>184.29</v>
      </c>
      <c r="J87" s="53" t="n">
        <v>368.58</v>
      </c>
      <c r="K87" s="47" t="n">
        <f aca="false">I87*H87</f>
        <v>368.58</v>
      </c>
      <c r="L87" s="54" t="s">
        <v>87</v>
      </c>
    </row>
    <row r="88" customFormat="false" ht="26.25" hidden="false" customHeight="false" outlineLevel="0" collapsed="false">
      <c r="H88" s="55"/>
      <c r="I88" s="56" t="s">
        <v>54</v>
      </c>
      <c r="J88" s="57" t="n">
        <f aca="false">SUM(J82:J87)</f>
        <v>5226.55</v>
      </c>
      <c r="K88" s="57" t="n">
        <f aca="false">SUM(K82:K87)</f>
        <v>5226.55</v>
      </c>
      <c r="L88" s="58" t="s">
        <v>55</v>
      </c>
    </row>
    <row r="89" customFormat="false" ht="30" hidden="false" customHeight="false" outlineLevel="0" collapsed="false">
      <c r="A89" s="36" t="s">
        <v>39</v>
      </c>
      <c r="B89" s="36" t="s">
        <v>13</v>
      </c>
      <c r="C89" s="37" t="s">
        <v>40</v>
      </c>
      <c r="D89" s="38" t="s">
        <v>41</v>
      </c>
      <c r="E89" s="39" t="s">
        <v>42</v>
      </c>
      <c r="F89" s="38" t="s">
        <v>43</v>
      </c>
      <c r="G89" s="38" t="s">
        <v>44</v>
      </c>
      <c r="H89" s="40" t="s">
        <v>44</v>
      </c>
      <c r="I89" s="41" t="s">
        <v>45</v>
      </c>
      <c r="J89" s="41" t="s">
        <v>46</v>
      </c>
      <c r="K89" s="41" t="s">
        <v>47</v>
      </c>
      <c r="L89" s="42" t="s">
        <v>48</v>
      </c>
    </row>
    <row r="90" customFormat="false" ht="27" hidden="false" customHeight="false" outlineLevel="0" collapsed="false">
      <c r="A90" s="0" t="s">
        <v>12</v>
      </c>
      <c r="B90" s="0" t="s">
        <v>138</v>
      </c>
      <c r="C90" s="49" t="n">
        <v>6674</v>
      </c>
      <c r="D90" s="50" t="n">
        <v>94</v>
      </c>
      <c r="E90" s="51" t="s">
        <v>139</v>
      </c>
      <c r="F90" s="50" t="s">
        <v>63</v>
      </c>
      <c r="G90" s="50" t="n">
        <v>2</v>
      </c>
      <c r="H90" s="52" t="n">
        <v>2</v>
      </c>
      <c r="I90" s="53" t="n">
        <v>65</v>
      </c>
      <c r="J90" s="53" t="n">
        <v>130</v>
      </c>
      <c r="K90" s="47" t="n">
        <f aca="false">I90*H90</f>
        <v>130</v>
      </c>
      <c r="L90" s="54" t="s">
        <v>52</v>
      </c>
    </row>
    <row r="91" customFormat="false" ht="26.25" hidden="false" customHeight="false" outlineLevel="0" collapsed="false">
      <c r="H91" s="55"/>
      <c r="I91" s="56" t="s">
        <v>54</v>
      </c>
      <c r="J91" s="57" t="n">
        <f aca="false">J90</f>
        <v>130</v>
      </c>
      <c r="K91" s="57" t="n">
        <f aca="false">K90</f>
        <v>130</v>
      </c>
      <c r="L91" s="58" t="s">
        <v>55</v>
      </c>
    </row>
    <row r="92" customFormat="false" ht="30" hidden="false" customHeight="false" outlineLevel="0" collapsed="false">
      <c r="A92" s="36" t="s">
        <v>39</v>
      </c>
      <c r="B92" s="36" t="s">
        <v>13</v>
      </c>
      <c r="C92" s="37" t="s">
        <v>40</v>
      </c>
      <c r="D92" s="38" t="s">
        <v>41</v>
      </c>
      <c r="E92" s="39" t="s">
        <v>42</v>
      </c>
      <c r="F92" s="38" t="s">
        <v>43</v>
      </c>
      <c r="G92" s="38" t="s">
        <v>44</v>
      </c>
      <c r="H92" s="40" t="s">
        <v>44</v>
      </c>
      <c r="I92" s="41" t="s">
        <v>45</v>
      </c>
      <c r="J92" s="41" t="s">
        <v>46</v>
      </c>
      <c r="K92" s="41" t="s">
        <v>47</v>
      </c>
      <c r="L92" s="42" t="s">
        <v>48</v>
      </c>
    </row>
    <row r="93" customFormat="false" ht="27" hidden="false" customHeight="false" outlineLevel="0" collapsed="false">
      <c r="A93" s="0" t="s">
        <v>12</v>
      </c>
      <c r="B93" s="0" t="s">
        <v>140</v>
      </c>
      <c r="C93" s="43" t="n">
        <v>31564</v>
      </c>
      <c r="D93" s="44" t="n">
        <v>42</v>
      </c>
      <c r="E93" s="45" t="s">
        <v>141</v>
      </c>
      <c r="F93" s="44" t="s">
        <v>51</v>
      </c>
      <c r="G93" s="44" t="n">
        <v>5</v>
      </c>
      <c r="H93" s="46" t="n">
        <v>5</v>
      </c>
      <c r="I93" s="47" t="n">
        <v>3.8</v>
      </c>
      <c r="J93" s="47" t="n">
        <v>19</v>
      </c>
      <c r="K93" s="47" t="n">
        <f aca="false">I93*H93</f>
        <v>19</v>
      </c>
      <c r="L93" s="48" t="s">
        <v>52</v>
      </c>
    </row>
    <row r="94" customFormat="false" ht="26.25" hidden="false" customHeight="false" outlineLevel="0" collapsed="false">
      <c r="C94" s="43" t="n">
        <v>10207</v>
      </c>
      <c r="D94" s="44" t="n">
        <v>331</v>
      </c>
      <c r="E94" s="45" t="s">
        <v>142</v>
      </c>
      <c r="F94" s="44" t="s">
        <v>51</v>
      </c>
      <c r="G94" s="44" t="n">
        <v>5</v>
      </c>
      <c r="H94" s="46" t="n">
        <v>5</v>
      </c>
      <c r="I94" s="47" t="n">
        <v>13.9</v>
      </c>
      <c r="J94" s="47" t="n">
        <v>69.5</v>
      </c>
      <c r="K94" s="47" t="n">
        <f aca="false">I94*H94</f>
        <v>69.5</v>
      </c>
      <c r="L94" s="48" t="s">
        <v>52</v>
      </c>
    </row>
    <row r="95" customFormat="false" ht="64.5" hidden="false" customHeight="false" outlineLevel="0" collapsed="false">
      <c r="C95" s="49" t="n">
        <v>17047</v>
      </c>
      <c r="D95" s="50" t="n">
        <v>378</v>
      </c>
      <c r="E95" s="51" t="s">
        <v>143</v>
      </c>
      <c r="F95" s="50" t="s">
        <v>51</v>
      </c>
      <c r="G95" s="50" t="n">
        <v>6</v>
      </c>
      <c r="H95" s="52" t="n">
        <v>6</v>
      </c>
      <c r="I95" s="53" t="n">
        <v>9.9</v>
      </c>
      <c r="J95" s="53" t="n">
        <v>59.4</v>
      </c>
      <c r="K95" s="47" t="n">
        <f aca="false">I95*H95</f>
        <v>59.4</v>
      </c>
      <c r="L95" s="54" t="s">
        <v>73</v>
      </c>
    </row>
    <row r="96" customFormat="false" ht="26.25" hidden="false" customHeight="false" outlineLevel="0" collapsed="false">
      <c r="H96" s="55"/>
      <c r="I96" s="56" t="s">
        <v>54</v>
      </c>
      <c r="J96" s="57" t="n">
        <f aca="false">SUM(J93:J95)</f>
        <v>147.9</v>
      </c>
      <c r="K96" s="57" t="n">
        <f aca="false">SUM(K93:K95)</f>
        <v>147.9</v>
      </c>
      <c r="L96" s="58" t="s">
        <v>55</v>
      </c>
    </row>
    <row r="97" customFormat="false" ht="30" hidden="false" customHeight="false" outlineLevel="0" collapsed="false">
      <c r="A97" s="36" t="s">
        <v>39</v>
      </c>
      <c r="B97" s="36" t="s">
        <v>13</v>
      </c>
      <c r="C97" s="37" t="s">
        <v>40</v>
      </c>
      <c r="D97" s="38" t="s">
        <v>41</v>
      </c>
      <c r="E97" s="39" t="s">
        <v>42</v>
      </c>
      <c r="F97" s="38" t="s">
        <v>43</v>
      </c>
      <c r="G97" s="38" t="s">
        <v>44</v>
      </c>
      <c r="H97" s="40" t="s">
        <v>44</v>
      </c>
      <c r="I97" s="41" t="s">
        <v>45</v>
      </c>
      <c r="J97" s="41" t="s">
        <v>46</v>
      </c>
      <c r="K97" s="41" t="s">
        <v>47</v>
      </c>
      <c r="L97" s="42" t="s">
        <v>48</v>
      </c>
    </row>
    <row r="98" customFormat="false" ht="167.25" hidden="false" customHeight="false" outlineLevel="0" collapsed="false">
      <c r="A98" s="0" t="s">
        <v>12</v>
      </c>
      <c r="B98" s="0" t="s">
        <v>144</v>
      </c>
      <c r="C98" s="49" t="n">
        <v>28429</v>
      </c>
      <c r="D98" s="50" t="n">
        <v>90</v>
      </c>
      <c r="E98" s="51" t="s">
        <v>145</v>
      </c>
      <c r="F98" s="50" t="s">
        <v>67</v>
      </c>
      <c r="G98" s="50" t="n">
        <v>10</v>
      </c>
      <c r="H98" s="52" t="n">
        <v>10</v>
      </c>
      <c r="I98" s="53" t="n">
        <v>15.94</v>
      </c>
      <c r="J98" s="53" t="n">
        <v>159.4</v>
      </c>
      <c r="K98" s="47" t="n">
        <f aca="false">I98*H98</f>
        <v>159.4</v>
      </c>
      <c r="L98" s="54" t="s">
        <v>52</v>
      </c>
    </row>
    <row r="99" customFormat="false" ht="26.25" hidden="false" customHeight="false" outlineLevel="0" collapsed="false">
      <c r="H99" s="55"/>
      <c r="I99" s="56" t="s">
        <v>54</v>
      </c>
      <c r="J99" s="57" t="n">
        <f aca="false">J98</f>
        <v>159.4</v>
      </c>
      <c r="K99" s="57" t="n">
        <f aca="false">K98</f>
        <v>159.4</v>
      </c>
      <c r="L99" s="58" t="s">
        <v>55</v>
      </c>
    </row>
    <row r="100" customFormat="false" ht="30" hidden="false" customHeight="false" outlineLevel="0" collapsed="false">
      <c r="A100" s="36" t="s">
        <v>39</v>
      </c>
      <c r="B100" s="36" t="s">
        <v>13</v>
      </c>
      <c r="C100" s="37" t="s">
        <v>40</v>
      </c>
      <c r="D100" s="38" t="s">
        <v>41</v>
      </c>
      <c r="E100" s="39" t="s">
        <v>42</v>
      </c>
      <c r="F100" s="38" t="s">
        <v>43</v>
      </c>
      <c r="G100" s="38" t="s">
        <v>44</v>
      </c>
      <c r="H100" s="40" t="s">
        <v>44</v>
      </c>
      <c r="I100" s="41" t="s">
        <v>45</v>
      </c>
      <c r="J100" s="41" t="s">
        <v>46</v>
      </c>
      <c r="K100" s="41" t="s">
        <v>47</v>
      </c>
      <c r="L100" s="42" t="s">
        <v>48</v>
      </c>
    </row>
    <row r="101" customFormat="false" ht="27" hidden="false" customHeight="false" outlineLevel="0" collapsed="false">
      <c r="A101" s="0" t="s">
        <v>12</v>
      </c>
      <c r="B101" s="0" t="s">
        <v>28</v>
      </c>
      <c r="C101" s="49" t="n">
        <v>6184</v>
      </c>
      <c r="D101" s="50" t="n">
        <v>448</v>
      </c>
      <c r="E101" s="51" t="s">
        <v>146</v>
      </c>
      <c r="F101" s="50" t="s">
        <v>63</v>
      </c>
      <c r="G101" s="50" t="n">
        <v>15</v>
      </c>
      <c r="H101" s="52" t="n">
        <v>15</v>
      </c>
      <c r="I101" s="53" t="n">
        <v>19</v>
      </c>
      <c r="J101" s="53" t="n">
        <v>285</v>
      </c>
      <c r="K101" s="47" t="n">
        <f aca="false">I101*H101</f>
        <v>285</v>
      </c>
      <c r="L101" s="54" t="s">
        <v>52</v>
      </c>
    </row>
    <row r="102" customFormat="false" ht="26.25" hidden="false" customHeight="false" outlineLevel="0" collapsed="false">
      <c r="H102" s="55"/>
      <c r="I102" s="56" t="s">
        <v>54</v>
      </c>
      <c r="J102" s="57" t="n">
        <f aca="false">J101</f>
        <v>285</v>
      </c>
      <c r="K102" s="57" t="n">
        <f aca="false">K101</f>
        <v>285</v>
      </c>
      <c r="L102" s="58" t="s">
        <v>55</v>
      </c>
    </row>
    <row r="103" customFormat="false" ht="30" hidden="false" customHeight="false" outlineLevel="0" collapsed="false">
      <c r="A103" s="36" t="s">
        <v>39</v>
      </c>
      <c r="B103" s="36" t="s">
        <v>13</v>
      </c>
      <c r="C103" s="37" t="s">
        <v>40</v>
      </c>
      <c r="D103" s="38" t="s">
        <v>41</v>
      </c>
      <c r="E103" s="39" t="s">
        <v>42</v>
      </c>
      <c r="F103" s="38" t="s">
        <v>43</v>
      </c>
      <c r="G103" s="38" t="s">
        <v>44</v>
      </c>
      <c r="H103" s="40" t="s">
        <v>44</v>
      </c>
      <c r="I103" s="41" t="s">
        <v>45</v>
      </c>
      <c r="J103" s="41" t="s">
        <v>46</v>
      </c>
      <c r="K103" s="41" t="s">
        <v>47</v>
      </c>
      <c r="L103" s="42" t="s">
        <v>48</v>
      </c>
    </row>
    <row r="104" customFormat="false" ht="65.25" hidden="false" customHeight="false" outlineLevel="0" collapsed="false">
      <c r="A104" s="0" t="s">
        <v>12</v>
      </c>
      <c r="B104" s="0" t="s">
        <v>147</v>
      </c>
      <c r="C104" s="49" t="n">
        <v>31439</v>
      </c>
      <c r="D104" s="50" t="n">
        <v>215</v>
      </c>
      <c r="E104" s="51" t="s">
        <v>148</v>
      </c>
      <c r="F104" s="50" t="s">
        <v>63</v>
      </c>
      <c r="G104" s="50" t="n">
        <v>4</v>
      </c>
      <c r="H104" s="52" t="n">
        <v>4</v>
      </c>
      <c r="I104" s="53" t="n">
        <v>174</v>
      </c>
      <c r="J104" s="53" t="n">
        <v>696</v>
      </c>
      <c r="K104" s="47" t="n">
        <f aca="false">I104*H104</f>
        <v>696</v>
      </c>
      <c r="L104" s="54" t="s">
        <v>87</v>
      </c>
    </row>
    <row r="105" customFormat="false" ht="26.25" hidden="false" customHeight="false" outlineLevel="0" collapsed="false">
      <c r="H105" s="55"/>
      <c r="I105" s="56" t="s">
        <v>54</v>
      </c>
      <c r="J105" s="57" t="n">
        <f aca="false">J104</f>
        <v>696</v>
      </c>
      <c r="K105" s="57" t="n">
        <f aca="false">K104</f>
        <v>696</v>
      </c>
      <c r="L105" s="58" t="s">
        <v>55</v>
      </c>
    </row>
    <row r="106" customFormat="false" ht="30" hidden="false" customHeight="false" outlineLevel="0" collapsed="false">
      <c r="A106" s="62" t="s">
        <v>39</v>
      </c>
      <c r="B106" s="62" t="s">
        <v>13</v>
      </c>
      <c r="C106" s="37" t="s">
        <v>40</v>
      </c>
      <c r="D106" s="38" t="s">
        <v>41</v>
      </c>
      <c r="E106" s="39" t="s">
        <v>42</v>
      </c>
      <c r="F106" s="38" t="s">
        <v>43</v>
      </c>
      <c r="G106" s="38" t="s">
        <v>44</v>
      </c>
      <c r="H106" s="40" t="s">
        <v>44</v>
      </c>
      <c r="I106" s="41" t="s">
        <v>45</v>
      </c>
      <c r="J106" s="41" t="s">
        <v>46</v>
      </c>
      <c r="K106" s="41" t="s">
        <v>47</v>
      </c>
      <c r="L106" s="42" t="s">
        <v>48</v>
      </c>
    </row>
    <row r="107" customFormat="false" ht="52.5" hidden="false" customHeight="false" outlineLevel="0" collapsed="false">
      <c r="A107" s="0" t="s">
        <v>17</v>
      </c>
      <c r="B107" s="0" t="s">
        <v>149</v>
      </c>
      <c r="C107" s="43" t="n">
        <v>23646</v>
      </c>
      <c r="D107" s="44" t="n">
        <v>1</v>
      </c>
      <c r="E107" s="45" t="s">
        <v>150</v>
      </c>
      <c r="F107" s="44" t="s">
        <v>82</v>
      </c>
      <c r="G107" s="44" t="n">
        <v>50</v>
      </c>
      <c r="H107" s="46" t="n">
        <v>50</v>
      </c>
      <c r="I107" s="47" t="n">
        <v>2.99</v>
      </c>
      <c r="J107" s="47" t="n">
        <v>149.5</v>
      </c>
      <c r="K107" s="47" t="n">
        <f aca="false">I107*H107</f>
        <v>149.5</v>
      </c>
      <c r="L107" s="48" t="s">
        <v>151</v>
      </c>
    </row>
    <row r="108" customFormat="false" ht="77.25" hidden="false" customHeight="false" outlineLevel="0" collapsed="false">
      <c r="C108" s="49" t="n">
        <v>23766</v>
      </c>
      <c r="D108" s="50" t="n">
        <v>156</v>
      </c>
      <c r="E108" s="51" t="s">
        <v>152</v>
      </c>
      <c r="F108" s="50" t="s">
        <v>63</v>
      </c>
      <c r="G108" s="50" t="n">
        <v>4</v>
      </c>
      <c r="H108" s="52" t="n">
        <v>4</v>
      </c>
      <c r="I108" s="53" t="n">
        <v>57.33</v>
      </c>
      <c r="J108" s="53" t="n">
        <v>229.32</v>
      </c>
      <c r="K108" s="47" t="n">
        <f aca="false">I108*H108</f>
        <v>229.32</v>
      </c>
      <c r="L108" s="54" t="s">
        <v>153</v>
      </c>
    </row>
    <row r="109" customFormat="false" ht="26.25" hidden="false" customHeight="false" outlineLevel="0" collapsed="false">
      <c r="H109" s="55"/>
      <c r="I109" s="56" t="s">
        <v>54</v>
      </c>
      <c r="J109" s="57" t="n">
        <f aca="false">SUM(J107:J108)</f>
        <v>378.82</v>
      </c>
      <c r="K109" s="57" t="n">
        <f aca="false">SUM(K107:K108)</f>
        <v>378.82</v>
      </c>
      <c r="L109" s="58" t="s">
        <v>55</v>
      </c>
    </row>
    <row r="110" customFormat="false" ht="30" hidden="false" customHeight="false" outlineLevel="0" collapsed="false">
      <c r="A110" s="62" t="s">
        <v>39</v>
      </c>
      <c r="B110" s="62" t="s">
        <v>13</v>
      </c>
      <c r="C110" s="37" t="s">
        <v>40</v>
      </c>
      <c r="D110" s="38" t="s">
        <v>41</v>
      </c>
      <c r="E110" s="39" t="s">
        <v>42</v>
      </c>
      <c r="F110" s="38" t="s">
        <v>43</v>
      </c>
      <c r="G110" s="38" t="s">
        <v>44</v>
      </c>
      <c r="H110" s="40" t="s">
        <v>44</v>
      </c>
      <c r="I110" s="41" t="s">
        <v>45</v>
      </c>
      <c r="J110" s="41" t="s">
        <v>46</v>
      </c>
      <c r="K110" s="41" t="s">
        <v>47</v>
      </c>
      <c r="L110" s="42" t="s">
        <v>48</v>
      </c>
    </row>
    <row r="111" customFormat="false" ht="78" hidden="false" customHeight="false" outlineLevel="0" collapsed="false">
      <c r="A111" s="0" t="s">
        <v>17</v>
      </c>
      <c r="B111" s="63" t="s">
        <v>154</v>
      </c>
      <c r="C111" s="49" t="n">
        <v>29425</v>
      </c>
      <c r="D111" s="50" t="n">
        <v>75</v>
      </c>
      <c r="E111" s="51" t="s">
        <v>155</v>
      </c>
      <c r="F111" s="50" t="s">
        <v>63</v>
      </c>
      <c r="G111" s="50" t="n">
        <v>5</v>
      </c>
      <c r="H111" s="52" t="n">
        <v>5</v>
      </c>
      <c r="I111" s="53" t="n">
        <v>2.98</v>
      </c>
      <c r="J111" s="53" t="n">
        <v>14.9</v>
      </c>
      <c r="K111" s="47" t="n">
        <f aca="false">I111*H111</f>
        <v>14.9</v>
      </c>
      <c r="L111" s="54" t="s">
        <v>156</v>
      </c>
    </row>
    <row r="112" customFormat="false" ht="26.25" hidden="false" customHeight="false" outlineLevel="0" collapsed="false">
      <c r="H112" s="55"/>
      <c r="I112" s="56" t="s">
        <v>54</v>
      </c>
      <c r="J112" s="57" t="n">
        <f aca="false">J111</f>
        <v>14.9</v>
      </c>
      <c r="K112" s="57" t="n">
        <f aca="false">K111</f>
        <v>14.9</v>
      </c>
      <c r="L112" s="58" t="s">
        <v>55</v>
      </c>
    </row>
    <row r="113" customFormat="false" ht="30" hidden="false" customHeight="false" outlineLevel="0" collapsed="false">
      <c r="A113" s="62" t="s">
        <v>39</v>
      </c>
      <c r="B113" s="62" t="s">
        <v>13</v>
      </c>
      <c r="C113" s="37" t="s">
        <v>40</v>
      </c>
      <c r="D113" s="38" t="s">
        <v>41</v>
      </c>
      <c r="E113" s="39" t="s">
        <v>42</v>
      </c>
      <c r="F113" s="38" t="s">
        <v>43</v>
      </c>
      <c r="G113" s="38" t="s">
        <v>44</v>
      </c>
      <c r="H113" s="40" t="s">
        <v>44</v>
      </c>
      <c r="I113" s="41" t="s">
        <v>45</v>
      </c>
      <c r="J113" s="41" t="s">
        <v>46</v>
      </c>
      <c r="K113" s="41" t="s">
        <v>47</v>
      </c>
      <c r="L113" s="42" t="s">
        <v>48</v>
      </c>
    </row>
    <row r="114" customFormat="false" ht="78" hidden="false" customHeight="false" outlineLevel="0" collapsed="false">
      <c r="A114" s="0" t="s">
        <v>17</v>
      </c>
      <c r="B114" s="0" t="s">
        <v>157</v>
      </c>
      <c r="C114" s="49" t="n">
        <v>44964</v>
      </c>
      <c r="D114" s="50" t="n">
        <v>189</v>
      </c>
      <c r="E114" s="51" t="s">
        <v>158</v>
      </c>
      <c r="F114" s="50" t="s">
        <v>89</v>
      </c>
      <c r="G114" s="50" t="n">
        <v>35</v>
      </c>
      <c r="H114" s="52" t="n">
        <v>35</v>
      </c>
      <c r="I114" s="53" t="n">
        <v>13</v>
      </c>
      <c r="J114" s="53" t="n">
        <v>455</v>
      </c>
      <c r="K114" s="47" t="n">
        <f aca="false">I114*H114</f>
        <v>455</v>
      </c>
      <c r="L114" s="54" t="s">
        <v>153</v>
      </c>
    </row>
    <row r="115" customFormat="false" ht="26.25" hidden="false" customHeight="false" outlineLevel="0" collapsed="false">
      <c r="H115" s="55"/>
      <c r="I115" s="56" t="s">
        <v>54</v>
      </c>
      <c r="J115" s="57" t="n">
        <f aca="false">J114</f>
        <v>455</v>
      </c>
      <c r="K115" s="57" t="n">
        <f aca="false">K114</f>
        <v>455</v>
      </c>
      <c r="L115" s="58" t="s">
        <v>55</v>
      </c>
    </row>
    <row r="116" customFormat="false" ht="30" hidden="false" customHeight="false" outlineLevel="0" collapsed="false">
      <c r="A116" s="62" t="s">
        <v>39</v>
      </c>
      <c r="B116" s="62" t="s">
        <v>13</v>
      </c>
      <c r="C116" s="37" t="s">
        <v>40</v>
      </c>
      <c r="D116" s="38" t="s">
        <v>41</v>
      </c>
      <c r="E116" s="39" t="s">
        <v>42</v>
      </c>
      <c r="F116" s="38" t="s">
        <v>43</v>
      </c>
      <c r="G116" s="38" t="s">
        <v>44</v>
      </c>
      <c r="H116" s="40" t="s">
        <v>44</v>
      </c>
      <c r="I116" s="41" t="s">
        <v>45</v>
      </c>
      <c r="J116" s="41" t="s">
        <v>46</v>
      </c>
      <c r="K116" s="41" t="s">
        <v>47</v>
      </c>
      <c r="L116" s="42" t="s">
        <v>48</v>
      </c>
    </row>
    <row r="117" customFormat="false" ht="103.5" hidden="false" customHeight="false" outlineLevel="0" collapsed="false">
      <c r="A117" s="0" t="s">
        <v>17</v>
      </c>
      <c r="B117" s="0" t="s">
        <v>159</v>
      </c>
      <c r="C117" s="49" t="n">
        <v>23817</v>
      </c>
      <c r="D117" s="50" t="n">
        <v>81</v>
      </c>
      <c r="E117" s="51" t="s">
        <v>160</v>
      </c>
      <c r="F117" s="50" t="s">
        <v>63</v>
      </c>
      <c r="G117" s="50" t="n">
        <v>33</v>
      </c>
      <c r="H117" s="52" t="n">
        <v>33</v>
      </c>
      <c r="I117" s="53" t="n">
        <v>4.4</v>
      </c>
      <c r="J117" s="53" t="n">
        <v>145.2</v>
      </c>
      <c r="K117" s="47" t="n">
        <f aca="false">I117*H117</f>
        <v>145.2</v>
      </c>
      <c r="L117" s="54" t="s">
        <v>161</v>
      </c>
    </row>
    <row r="118" customFormat="false" ht="26.25" hidden="false" customHeight="false" outlineLevel="0" collapsed="false">
      <c r="H118" s="55"/>
      <c r="I118" s="56" t="s">
        <v>54</v>
      </c>
      <c r="J118" s="57" t="n">
        <f aca="false">J117</f>
        <v>145.2</v>
      </c>
      <c r="K118" s="57" t="n">
        <f aca="false">K117</f>
        <v>145.2</v>
      </c>
      <c r="L118" s="58" t="s">
        <v>55</v>
      </c>
    </row>
    <row r="119" customFormat="false" ht="30" hidden="false" customHeight="false" outlineLevel="0" collapsed="false">
      <c r="A119" s="62" t="s">
        <v>39</v>
      </c>
      <c r="B119" s="62" t="s">
        <v>13</v>
      </c>
      <c r="C119" s="37" t="s">
        <v>40</v>
      </c>
      <c r="D119" s="38" t="s">
        <v>41</v>
      </c>
      <c r="E119" s="39" t="s">
        <v>42</v>
      </c>
      <c r="F119" s="38" t="s">
        <v>43</v>
      </c>
      <c r="G119" s="38" t="s">
        <v>44</v>
      </c>
      <c r="H119" s="40" t="s">
        <v>44</v>
      </c>
      <c r="I119" s="41" t="s">
        <v>45</v>
      </c>
      <c r="J119" s="41" t="s">
        <v>46</v>
      </c>
      <c r="K119" s="41" t="s">
        <v>47</v>
      </c>
      <c r="L119" s="42" t="s">
        <v>48</v>
      </c>
    </row>
    <row r="120" customFormat="false" ht="27" hidden="false" customHeight="false" outlineLevel="0" collapsed="false">
      <c r="A120" s="0" t="s">
        <v>17</v>
      </c>
      <c r="B120" s="0" t="s">
        <v>162</v>
      </c>
      <c r="C120" s="49" t="n">
        <v>47354</v>
      </c>
      <c r="D120" s="50" t="n">
        <v>85</v>
      </c>
      <c r="E120" s="51" t="s">
        <v>163</v>
      </c>
      <c r="F120" s="50" t="s">
        <v>72</v>
      </c>
      <c r="G120" s="50" t="n">
        <v>10</v>
      </c>
      <c r="H120" s="52" t="n">
        <v>10</v>
      </c>
      <c r="I120" s="53" t="n">
        <v>9.89</v>
      </c>
      <c r="J120" s="53" t="n">
        <v>98.9</v>
      </c>
      <c r="K120" s="47" t="n">
        <f aca="false">I120*H120</f>
        <v>98.9</v>
      </c>
      <c r="L120" s="54" t="s">
        <v>161</v>
      </c>
    </row>
    <row r="121" customFormat="false" ht="26.25" hidden="false" customHeight="false" outlineLevel="0" collapsed="false">
      <c r="H121" s="55"/>
      <c r="I121" s="56" t="s">
        <v>54</v>
      </c>
      <c r="J121" s="57" t="n">
        <f aca="false">J120</f>
        <v>98.9</v>
      </c>
      <c r="K121" s="57" t="n">
        <f aca="false">K120</f>
        <v>98.9</v>
      </c>
      <c r="L121" s="58" t="s">
        <v>55</v>
      </c>
    </row>
    <row r="122" customFormat="false" ht="30" hidden="false" customHeight="false" outlineLevel="0" collapsed="false">
      <c r="A122" s="62" t="s">
        <v>39</v>
      </c>
      <c r="B122" s="62" t="s">
        <v>13</v>
      </c>
      <c r="C122" s="37" t="s">
        <v>40</v>
      </c>
      <c r="D122" s="38" t="s">
        <v>41</v>
      </c>
      <c r="E122" s="39" t="s">
        <v>42</v>
      </c>
      <c r="F122" s="38" t="s">
        <v>43</v>
      </c>
      <c r="G122" s="38" t="s">
        <v>44</v>
      </c>
      <c r="H122" s="40" t="s">
        <v>44</v>
      </c>
      <c r="I122" s="41" t="s">
        <v>45</v>
      </c>
      <c r="J122" s="41" t="s">
        <v>46</v>
      </c>
      <c r="K122" s="41" t="s">
        <v>47</v>
      </c>
      <c r="L122" s="42" t="s">
        <v>48</v>
      </c>
    </row>
    <row r="123" customFormat="false" ht="103.5" hidden="false" customHeight="false" outlineLevel="0" collapsed="false">
      <c r="A123" s="0" t="s">
        <v>17</v>
      </c>
      <c r="B123" s="0" t="s">
        <v>164</v>
      </c>
      <c r="C123" s="49" t="n">
        <v>48498</v>
      </c>
      <c r="D123" s="50" t="n">
        <v>61</v>
      </c>
      <c r="E123" s="51" t="s">
        <v>165</v>
      </c>
      <c r="F123" s="50" t="s">
        <v>82</v>
      </c>
      <c r="G123" s="50" t="n">
        <v>20</v>
      </c>
      <c r="H123" s="52" t="n">
        <v>20</v>
      </c>
      <c r="I123" s="53" t="n">
        <v>35.14</v>
      </c>
      <c r="J123" s="53" t="n">
        <v>702.8</v>
      </c>
      <c r="K123" s="47" t="n">
        <f aca="false">I123*H123</f>
        <v>702.8</v>
      </c>
      <c r="L123" s="54" t="s">
        <v>166</v>
      </c>
    </row>
    <row r="124" customFormat="false" ht="26.25" hidden="false" customHeight="false" outlineLevel="0" collapsed="false">
      <c r="H124" s="55"/>
      <c r="I124" s="56" t="s">
        <v>54</v>
      </c>
      <c r="J124" s="57" t="n">
        <f aca="false">J123</f>
        <v>702.8</v>
      </c>
      <c r="K124" s="57" t="n">
        <f aca="false">K123</f>
        <v>702.8</v>
      </c>
      <c r="L124" s="58" t="s">
        <v>55</v>
      </c>
    </row>
    <row r="125" customFormat="false" ht="30" hidden="false" customHeight="false" outlineLevel="0" collapsed="false">
      <c r="A125" s="64" t="s">
        <v>39</v>
      </c>
      <c r="B125" s="64" t="s">
        <v>13</v>
      </c>
      <c r="C125" s="37" t="s">
        <v>40</v>
      </c>
      <c r="D125" s="38" t="s">
        <v>41</v>
      </c>
      <c r="E125" s="39" t="s">
        <v>42</v>
      </c>
      <c r="F125" s="38" t="s">
        <v>43</v>
      </c>
      <c r="G125" s="38" t="s">
        <v>44</v>
      </c>
      <c r="H125" s="40" t="s">
        <v>44</v>
      </c>
      <c r="I125" s="41" t="s">
        <v>45</v>
      </c>
      <c r="J125" s="41" t="s">
        <v>46</v>
      </c>
      <c r="K125" s="41" t="s">
        <v>47</v>
      </c>
      <c r="L125" s="42" t="s">
        <v>48</v>
      </c>
    </row>
    <row r="126" customFormat="false" ht="218.25" hidden="false" customHeight="false" outlineLevel="0" collapsed="false">
      <c r="A126" s="0" t="s">
        <v>18</v>
      </c>
      <c r="B126" s="0" t="s">
        <v>167</v>
      </c>
      <c r="C126" s="49" t="n">
        <v>51905</v>
      </c>
      <c r="D126" s="50" t="n">
        <v>431</v>
      </c>
      <c r="E126" s="51" t="s">
        <v>168</v>
      </c>
      <c r="F126" s="50" t="s">
        <v>63</v>
      </c>
      <c r="G126" s="50" t="n">
        <v>1</v>
      </c>
      <c r="H126" s="52" t="n">
        <v>1</v>
      </c>
      <c r="I126" s="53" t="n">
        <v>1698</v>
      </c>
      <c r="J126" s="53" t="n">
        <v>1698</v>
      </c>
      <c r="K126" s="53" t="n">
        <f aca="false">I126*H126</f>
        <v>1698</v>
      </c>
      <c r="L126" s="54" t="s">
        <v>169</v>
      </c>
    </row>
    <row r="127" customFormat="false" ht="26.25" hidden="false" customHeight="false" outlineLevel="0" collapsed="false">
      <c r="H127" s="55"/>
      <c r="I127" s="56" t="s">
        <v>54</v>
      </c>
      <c r="J127" s="57" t="n">
        <f aca="false">J126</f>
        <v>1698</v>
      </c>
      <c r="K127" s="57" t="n">
        <f aca="false">K126</f>
        <v>1698</v>
      </c>
      <c r="L127" s="58" t="s">
        <v>55</v>
      </c>
    </row>
    <row r="128" customFormat="false" ht="30" hidden="false" customHeight="false" outlineLevel="0" collapsed="false">
      <c r="A128" s="64" t="s">
        <v>39</v>
      </c>
      <c r="B128" s="64" t="s">
        <v>13</v>
      </c>
      <c r="C128" s="37" t="s">
        <v>40</v>
      </c>
      <c r="D128" s="38" t="s">
        <v>41</v>
      </c>
      <c r="E128" s="39" t="s">
        <v>42</v>
      </c>
      <c r="F128" s="38" t="s">
        <v>43</v>
      </c>
      <c r="G128" s="38" t="s">
        <v>44</v>
      </c>
      <c r="H128" s="40" t="s">
        <v>44</v>
      </c>
      <c r="I128" s="41" t="s">
        <v>45</v>
      </c>
      <c r="J128" s="41" t="s">
        <v>46</v>
      </c>
      <c r="K128" s="41" t="s">
        <v>47</v>
      </c>
      <c r="L128" s="42" t="s">
        <v>48</v>
      </c>
    </row>
    <row r="129" customFormat="false" ht="65.25" hidden="false" customHeight="false" outlineLevel="0" collapsed="false">
      <c r="A129" s="0" t="s">
        <v>18</v>
      </c>
      <c r="B129" s="0" t="s">
        <v>25</v>
      </c>
      <c r="C129" s="43" t="n">
        <v>31698</v>
      </c>
      <c r="D129" s="44" t="n">
        <v>333</v>
      </c>
      <c r="E129" s="45" t="s">
        <v>170</v>
      </c>
      <c r="F129" s="44" t="s">
        <v>51</v>
      </c>
      <c r="G129" s="44" t="n">
        <v>1</v>
      </c>
      <c r="H129" s="46" t="n">
        <v>1</v>
      </c>
      <c r="I129" s="47" t="n">
        <v>113</v>
      </c>
      <c r="J129" s="47" t="n">
        <v>113</v>
      </c>
      <c r="K129" s="53" t="n">
        <f aca="false">I129*H129</f>
        <v>113</v>
      </c>
      <c r="L129" s="48" t="s">
        <v>169</v>
      </c>
    </row>
    <row r="130" customFormat="false" ht="64.5" hidden="false" customHeight="false" outlineLevel="0" collapsed="false">
      <c r="C130" s="49" t="n">
        <v>31997</v>
      </c>
      <c r="D130" s="50" t="n">
        <v>394</v>
      </c>
      <c r="E130" s="51" t="s">
        <v>171</v>
      </c>
      <c r="F130" s="50" t="s">
        <v>67</v>
      </c>
      <c r="G130" s="50" t="n">
        <v>7</v>
      </c>
      <c r="H130" s="52" t="n">
        <v>7</v>
      </c>
      <c r="I130" s="53" t="n">
        <v>56</v>
      </c>
      <c r="J130" s="53" t="n">
        <v>392</v>
      </c>
      <c r="K130" s="53" t="n">
        <f aca="false">I130*H130</f>
        <v>392</v>
      </c>
      <c r="L130" s="54" t="s">
        <v>169</v>
      </c>
    </row>
    <row r="131" customFormat="false" ht="26.25" hidden="false" customHeight="false" outlineLevel="0" collapsed="false">
      <c r="H131" s="55"/>
      <c r="I131" s="56" t="s">
        <v>54</v>
      </c>
      <c r="J131" s="57" t="n">
        <f aca="false">SUM(J129:J130)</f>
        <v>505</v>
      </c>
      <c r="K131" s="57" t="n">
        <f aca="false">SUM(K129:K130)</f>
        <v>505</v>
      </c>
      <c r="L131" s="58" t="s">
        <v>55</v>
      </c>
    </row>
    <row r="132" customFormat="false" ht="30" hidden="false" customHeight="false" outlineLevel="0" collapsed="false">
      <c r="A132" s="64" t="s">
        <v>39</v>
      </c>
      <c r="B132" s="64" t="s">
        <v>13</v>
      </c>
      <c r="C132" s="37" t="s">
        <v>40</v>
      </c>
      <c r="D132" s="38" t="s">
        <v>41</v>
      </c>
      <c r="E132" s="39" t="s">
        <v>42</v>
      </c>
      <c r="F132" s="38" t="s">
        <v>43</v>
      </c>
      <c r="G132" s="38" t="s">
        <v>44</v>
      </c>
      <c r="H132" s="40" t="s">
        <v>44</v>
      </c>
      <c r="I132" s="41" t="s">
        <v>45</v>
      </c>
      <c r="J132" s="41" t="s">
        <v>46</v>
      </c>
      <c r="K132" s="41" t="s">
        <v>47</v>
      </c>
      <c r="L132" s="42" t="s">
        <v>48</v>
      </c>
    </row>
    <row r="133" customFormat="false" ht="65.25" hidden="false" customHeight="false" outlineLevel="0" collapsed="false">
      <c r="A133" s="0" t="s">
        <v>18</v>
      </c>
      <c r="B133" s="0" t="s">
        <v>172</v>
      </c>
      <c r="C133" s="43" t="n">
        <v>31727</v>
      </c>
      <c r="D133" s="44" t="n">
        <v>2</v>
      </c>
      <c r="E133" s="45" t="s">
        <v>173</v>
      </c>
      <c r="F133" s="44" t="s">
        <v>63</v>
      </c>
      <c r="G133" s="44" t="n">
        <v>8</v>
      </c>
      <c r="H133" s="46" t="n">
        <v>8</v>
      </c>
      <c r="I133" s="47" t="n">
        <v>102.98</v>
      </c>
      <c r="J133" s="47" t="n">
        <v>823.84</v>
      </c>
      <c r="K133" s="53" t="n">
        <f aca="false">I133*H133</f>
        <v>823.84</v>
      </c>
      <c r="L133" s="48" t="s">
        <v>169</v>
      </c>
    </row>
    <row r="134" customFormat="false" ht="64.5" hidden="false" customHeight="false" outlineLevel="0" collapsed="false">
      <c r="C134" s="43" t="n">
        <v>31728</v>
      </c>
      <c r="D134" s="44" t="n">
        <v>3</v>
      </c>
      <c r="E134" s="45" t="s">
        <v>174</v>
      </c>
      <c r="F134" s="44" t="s">
        <v>63</v>
      </c>
      <c r="G134" s="44" t="n">
        <v>5</v>
      </c>
      <c r="H134" s="46" t="n">
        <v>5</v>
      </c>
      <c r="I134" s="47" t="n">
        <v>102.98</v>
      </c>
      <c r="J134" s="47" t="n">
        <v>514.9</v>
      </c>
      <c r="K134" s="53" t="n">
        <f aca="false">I134*H134</f>
        <v>514.9</v>
      </c>
      <c r="L134" s="48" t="s">
        <v>169</v>
      </c>
    </row>
    <row r="135" customFormat="false" ht="243" hidden="false" customHeight="false" outlineLevel="0" collapsed="false">
      <c r="C135" s="43" t="n">
        <v>20591</v>
      </c>
      <c r="D135" s="44" t="n">
        <v>292</v>
      </c>
      <c r="E135" s="45" t="s">
        <v>175</v>
      </c>
      <c r="F135" s="44" t="s">
        <v>63</v>
      </c>
      <c r="G135" s="44" t="n">
        <v>60</v>
      </c>
      <c r="H135" s="46" t="n">
        <v>60</v>
      </c>
      <c r="I135" s="47" t="n">
        <v>85</v>
      </c>
      <c r="J135" s="47" t="n">
        <v>5100</v>
      </c>
      <c r="K135" s="53" t="n">
        <f aca="false">I135*H135</f>
        <v>5100</v>
      </c>
      <c r="L135" s="48" t="s">
        <v>169</v>
      </c>
    </row>
    <row r="136" customFormat="false" ht="166.5" hidden="false" customHeight="false" outlineLevel="0" collapsed="false">
      <c r="C136" s="49" t="n">
        <v>44172</v>
      </c>
      <c r="D136" s="50" t="n">
        <v>293</v>
      </c>
      <c r="E136" s="51" t="s">
        <v>176</v>
      </c>
      <c r="F136" s="50" t="s">
        <v>63</v>
      </c>
      <c r="G136" s="50" t="n">
        <v>90</v>
      </c>
      <c r="H136" s="52" t="n">
        <v>90</v>
      </c>
      <c r="I136" s="53" t="n">
        <v>115</v>
      </c>
      <c r="J136" s="53" t="n">
        <v>10350</v>
      </c>
      <c r="K136" s="53" t="n">
        <f aca="false">I136*H136</f>
        <v>10350</v>
      </c>
      <c r="L136" s="54" t="s">
        <v>169</v>
      </c>
    </row>
    <row r="137" customFormat="false" ht="26.25" hidden="false" customHeight="false" outlineLevel="0" collapsed="false">
      <c r="H137" s="55"/>
      <c r="I137" s="56" t="s">
        <v>54</v>
      </c>
      <c r="J137" s="57" t="n">
        <f aca="false">SUM(J133:J136)</f>
        <v>16788.74</v>
      </c>
      <c r="K137" s="57" t="n">
        <f aca="false">SUM(K133:K136)</f>
        <v>16788.74</v>
      </c>
      <c r="L137" s="58" t="s">
        <v>55</v>
      </c>
    </row>
    <row r="138" customFormat="false" ht="30" hidden="false" customHeight="false" outlineLevel="0" collapsed="false">
      <c r="A138" s="64" t="s">
        <v>39</v>
      </c>
      <c r="B138" s="64" t="s">
        <v>13</v>
      </c>
      <c r="C138" s="37" t="s">
        <v>40</v>
      </c>
      <c r="D138" s="38" t="s">
        <v>41</v>
      </c>
      <c r="E138" s="39" t="s">
        <v>42</v>
      </c>
      <c r="F138" s="38" t="s">
        <v>43</v>
      </c>
      <c r="G138" s="38" t="s">
        <v>44</v>
      </c>
      <c r="H138" s="40" t="s">
        <v>44</v>
      </c>
      <c r="I138" s="41" t="s">
        <v>45</v>
      </c>
      <c r="J138" s="41" t="s">
        <v>46</v>
      </c>
      <c r="K138" s="41" t="s">
        <v>47</v>
      </c>
      <c r="L138" s="42" t="s">
        <v>48</v>
      </c>
    </row>
    <row r="139" customFormat="false" ht="52.5" hidden="false" customHeight="false" outlineLevel="0" collapsed="false">
      <c r="A139" s="0" t="s">
        <v>18</v>
      </c>
      <c r="B139" s="0" t="s">
        <v>177</v>
      </c>
      <c r="C139" s="49" t="n">
        <v>14764</v>
      </c>
      <c r="D139" s="50" t="n">
        <v>248</v>
      </c>
      <c r="E139" s="51" t="s">
        <v>178</v>
      </c>
      <c r="F139" s="50" t="s">
        <v>63</v>
      </c>
      <c r="G139" s="50" t="n">
        <v>40</v>
      </c>
      <c r="H139" s="52" t="n">
        <v>40</v>
      </c>
      <c r="I139" s="53" t="n">
        <v>1.89</v>
      </c>
      <c r="J139" s="53" t="n">
        <v>75.6</v>
      </c>
      <c r="K139" s="53" t="n">
        <f aca="false">I139*H139</f>
        <v>75.6</v>
      </c>
      <c r="L139" s="54" t="s">
        <v>169</v>
      </c>
    </row>
    <row r="140" customFormat="false" ht="26.25" hidden="false" customHeight="false" outlineLevel="0" collapsed="false">
      <c r="H140" s="55"/>
      <c r="I140" s="56" t="s">
        <v>54</v>
      </c>
      <c r="J140" s="57" t="n">
        <f aca="false">J139</f>
        <v>75.6</v>
      </c>
      <c r="K140" s="57" t="n">
        <f aca="false">K139</f>
        <v>75.6</v>
      </c>
      <c r="L140" s="58" t="s">
        <v>55</v>
      </c>
    </row>
    <row r="141" customFormat="false" ht="30" hidden="false" customHeight="false" outlineLevel="0" collapsed="false">
      <c r="A141" s="64" t="s">
        <v>39</v>
      </c>
      <c r="B141" s="64" t="s">
        <v>13</v>
      </c>
      <c r="C141" s="37" t="s">
        <v>40</v>
      </c>
      <c r="D141" s="38" t="s">
        <v>41</v>
      </c>
      <c r="E141" s="39" t="s">
        <v>42</v>
      </c>
      <c r="F141" s="38" t="s">
        <v>43</v>
      </c>
      <c r="G141" s="38" t="s">
        <v>44</v>
      </c>
      <c r="H141" s="40" t="s">
        <v>44</v>
      </c>
      <c r="I141" s="41" t="s">
        <v>45</v>
      </c>
      <c r="J141" s="41" t="s">
        <v>46</v>
      </c>
      <c r="K141" s="41" t="s">
        <v>47</v>
      </c>
      <c r="L141" s="42" t="s">
        <v>48</v>
      </c>
    </row>
    <row r="142" customFormat="false" ht="129" hidden="false" customHeight="false" outlineLevel="0" collapsed="false">
      <c r="A142" s="0" t="s">
        <v>18</v>
      </c>
      <c r="B142" s="0" t="s">
        <v>179</v>
      </c>
      <c r="C142" s="49" t="n">
        <v>31644</v>
      </c>
      <c r="D142" s="50" t="n">
        <v>493</v>
      </c>
      <c r="E142" s="51" t="s">
        <v>180</v>
      </c>
      <c r="F142" s="50" t="s">
        <v>63</v>
      </c>
      <c r="G142" s="50" t="n">
        <v>85</v>
      </c>
      <c r="H142" s="52" t="n">
        <v>85</v>
      </c>
      <c r="I142" s="53" t="n">
        <v>15.55</v>
      </c>
      <c r="J142" s="53" t="n">
        <v>1321.75</v>
      </c>
      <c r="K142" s="53" t="n">
        <f aca="false">I142*H142</f>
        <v>1321.75</v>
      </c>
      <c r="L142" s="54" t="s">
        <v>169</v>
      </c>
    </row>
    <row r="143" customFormat="false" ht="26.25" hidden="false" customHeight="false" outlineLevel="0" collapsed="false">
      <c r="H143" s="55"/>
      <c r="I143" s="56" t="s">
        <v>54</v>
      </c>
      <c r="J143" s="57" t="n">
        <f aca="false">J142</f>
        <v>1321.75</v>
      </c>
      <c r="K143" s="57" t="n">
        <f aca="false">K142</f>
        <v>1321.75</v>
      </c>
      <c r="L143" s="58" t="s">
        <v>55</v>
      </c>
    </row>
    <row r="144" customFormat="false" ht="30" hidden="false" customHeight="false" outlineLevel="0" collapsed="false">
      <c r="A144" s="64" t="s">
        <v>39</v>
      </c>
      <c r="B144" s="64" t="s">
        <v>13</v>
      </c>
      <c r="C144" s="37" t="s">
        <v>40</v>
      </c>
      <c r="D144" s="38" t="s">
        <v>41</v>
      </c>
      <c r="E144" s="39" t="s">
        <v>42</v>
      </c>
      <c r="F144" s="38" t="s">
        <v>43</v>
      </c>
      <c r="G144" s="38" t="s">
        <v>44</v>
      </c>
      <c r="H144" s="40" t="s">
        <v>44</v>
      </c>
      <c r="I144" s="41" t="s">
        <v>45</v>
      </c>
      <c r="J144" s="41" t="s">
        <v>46</v>
      </c>
      <c r="K144" s="41" t="s">
        <v>47</v>
      </c>
      <c r="L144" s="42" t="s">
        <v>48</v>
      </c>
    </row>
    <row r="145" customFormat="false" ht="384" hidden="false" customHeight="false" outlineLevel="0" collapsed="false">
      <c r="A145" s="0" t="s">
        <v>18</v>
      </c>
      <c r="B145" s="0" t="s">
        <v>181</v>
      </c>
      <c r="C145" s="49" t="n">
        <v>31486</v>
      </c>
      <c r="D145" s="50" t="n">
        <v>362</v>
      </c>
      <c r="E145" s="51" t="s">
        <v>182</v>
      </c>
      <c r="F145" s="50" t="s">
        <v>63</v>
      </c>
      <c r="G145" s="50" t="n">
        <v>20</v>
      </c>
      <c r="H145" s="52" t="n">
        <v>20</v>
      </c>
      <c r="I145" s="53" t="n">
        <v>300</v>
      </c>
      <c r="J145" s="53" t="n">
        <v>6000</v>
      </c>
      <c r="K145" s="53" t="n">
        <f aca="false">I145*H145</f>
        <v>6000</v>
      </c>
      <c r="L145" s="54" t="s">
        <v>169</v>
      </c>
    </row>
    <row r="146" customFormat="false" ht="26.25" hidden="false" customHeight="false" outlineLevel="0" collapsed="false">
      <c r="H146" s="55"/>
      <c r="I146" s="56" t="s">
        <v>54</v>
      </c>
      <c r="J146" s="57" t="n">
        <f aca="false">J145</f>
        <v>6000</v>
      </c>
      <c r="K146" s="57" t="n">
        <f aca="false">K145</f>
        <v>6000</v>
      </c>
      <c r="L146" s="58" t="s">
        <v>55</v>
      </c>
    </row>
    <row r="147" customFormat="false" ht="30" hidden="false" customHeight="false" outlineLevel="0" collapsed="false">
      <c r="A147" s="64" t="s">
        <v>39</v>
      </c>
      <c r="B147" s="64" t="s">
        <v>13</v>
      </c>
      <c r="C147" s="37" t="s">
        <v>40</v>
      </c>
      <c r="D147" s="38" t="s">
        <v>41</v>
      </c>
      <c r="E147" s="39" t="s">
        <v>42</v>
      </c>
      <c r="F147" s="38" t="s">
        <v>43</v>
      </c>
      <c r="G147" s="38" t="s">
        <v>44</v>
      </c>
      <c r="H147" s="40" t="s">
        <v>44</v>
      </c>
      <c r="I147" s="41" t="s">
        <v>45</v>
      </c>
      <c r="J147" s="41" t="s">
        <v>46</v>
      </c>
      <c r="K147" s="41" t="s">
        <v>47</v>
      </c>
      <c r="L147" s="42" t="s">
        <v>48</v>
      </c>
    </row>
    <row r="148" customFormat="false" ht="90.75" hidden="false" customHeight="false" outlineLevel="0" collapsed="false">
      <c r="A148" s="0" t="s">
        <v>18</v>
      </c>
      <c r="B148" s="0" t="s">
        <v>183</v>
      </c>
      <c r="C148" s="43" t="n">
        <v>9688</v>
      </c>
      <c r="D148" s="44" t="n">
        <v>354</v>
      </c>
      <c r="E148" s="45" t="s">
        <v>184</v>
      </c>
      <c r="F148" s="44" t="s">
        <v>63</v>
      </c>
      <c r="G148" s="44" t="n">
        <v>6</v>
      </c>
      <c r="H148" s="46" t="n">
        <v>6</v>
      </c>
      <c r="I148" s="47" t="n">
        <v>135</v>
      </c>
      <c r="J148" s="47" t="n">
        <v>810</v>
      </c>
      <c r="K148" s="53" t="n">
        <f aca="false">I148*H148</f>
        <v>810</v>
      </c>
      <c r="L148" s="48" t="s">
        <v>169</v>
      </c>
    </row>
    <row r="149" customFormat="false" ht="115.5" hidden="false" customHeight="false" outlineLevel="0" collapsed="false">
      <c r="C149" s="43" t="n">
        <v>11916</v>
      </c>
      <c r="D149" s="44" t="n">
        <v>355</v>
      </c>
      <c r="E149" s="45" t="s">
        <v>185</v>
      </c>
      <c r="F149" s="44" t="s">
        <v>63</v>
      </c>
      <c r="G149" s="44" t="n">
        <v>2</v>
      </c>
      <c r="H149" s="46" t="n">
        <v>2</v>
      </c>
      <c r="I149" s="47" t="n">
        <v>100</v>
      </c>
      <c r="J149" s="47" t="n">
        <v>200</v>
      </c>
      <c r="K149" s="53" t="n">
        <f aca="false">I149*H149</f>
        <v>200</v>
      </c>
      <c r="L149" s="48" t="s">
        <v>169</v>
      </c>
    </row>
    <row r="150" customFormat="false" ht="90" hidden="false" customHeight="false" outlineLevel="0" collapsed="false">
      <c r="C150" s="43" t="n">
        <v>24542</v>
      </c>
      <c r="D150" s="44" t="n">
        <v>358</v>
      </c>
      <c r="E150" s="45" t="s">
        <v>186</v>
      </c>
      <c r="F150" s="44" t="s">
        <v>63</v>
      </c>
      <c r="G150" s="44" t="n">
        <v>6</v>
      </c>
      <c r="H150" s="46" t="n">
        <v>6</v>
      </c>
      <c r="I150" s="47" t="n">
        <v>170</v>
      </c>
      <c r="J150" s="47" t="n">
        <v>1020</v>
      </c>
      <c r="K150" s="53" t="n">
        <f aca="false">I150*H150</f>
        <v>1020</v>
      </c>
      <c r="L150" s="48" t="s">
        <v>169</v>
      </c>
    </row>
    <row r="151" customFormat="false" ht="396" hidden="false" customHeight="false" outlineLevel="0" collapsed="false">
      <c r="C151" s="43" t="n">
        <v>31484</v>
      </c>
      <c r="D151" s="44" t="n">
        <v>363</v>
      </c>
      <c r="E151" s="45" t="s">
        <v>187</v>
      </c>
      <c r="F151" s="44" t="s">
        <v>63</v>
      </c>
      <c r="G151" s="44" t="n">
        <v>20</v>
      </c>
      <c r="H151" s="46" t="n">
        <v>20</v>
      </c>
      <c r="I151" s="47" t="n">
        <v>170</v>
      </c>
      <c r="J151" s="47" t="n">
        <v>3400</v>
      </c>
      <c r="K151" s="53" t="n">
        <f aca="false">I151*H151</f>
        <v>3400</v>
      </c>
      <c r="L151" s="48" t="s">
        <v>169</v>
      </c>
    </row>
    <row r="152" customFormat="false" ht="396" hidden="false" customHeight="false" outlineLevel="0" collapsed="false">
      <c r="C152" s="49" t="n">
        <v>31487</v>
      </c>
      <c r="D152" s="50" t="n">
        <v>364</v>
      </c>
      <c r="E152" s="51" t="s">
        <v>188</v>
      </c>
      <c r="F152" s="50" t="s">
        <v>63</v>
      </c>
      <c r="G152" s="50" t="n">
        <v>20</v>
      </c>
      <c r="H152" s="52" t="n">
        <v>20</v>
      </c>
      <c r="I152" s="53" t="n">
        <v>170</v>
      </c>
      <c r="J152" s="53" t="n">
        <v>3400</v>
      </c>
      <c r="K152" s="53" t="n">
        <f aca="false">I152*H152</f>
        <v>3400</v>
      </c>
      <c r="L152" s="54" t="s">
        <v>169</v>
      </c>
    </row>
    <row r="153" customFormat="false" ht="26.25" hidden="false" customHeight="false" outlineLevel="0" collapsed="false">
      <c r="H153" s="55"/>
      <c r="I153" s="56" t="s">
        <v>54</v>
      </c>
      <c r="J153" s="57" t="n">
        <f aca="false">SUM(J148:J152)</f>
        <v>8830</v>
      </c>
      <c r="K153" s="57" t="n">
        <f aca="false">SUM(K148:K152)</f>
        <v>8830</v>
      </c>
      <c r="L153" s="58" t="s">
        <v>55</v>
      </c>
    </row>
    <row r="154" customFormat="false" ht="30" hidden="false" customHeight="false" outlineLevel="0" collapsed="false">
      <c r="A154" s="64" t="s">
        <v>39</v>
      </c>
      <c r="B154" s="64" t="s">
        <v>13</v>
      </c>
      <c r="C154" s="37" t="s">
        <v>40</v>
      </c>
      <c r="D154" s="38" t="s">
        <v>41</v>
      </c>
      <c r="E154" s="39" t="s">
        <v>42</v>
      </c>
      <c r="F154" s="38" t="s">
        <v>43</v>
      </c>
      <c r="G154" s="38" t="s">
        <v>44</v>
      </c>
      <c r="H154" s="40" t="s">
        <v>44</v>
      </c>
      <c r="I154" s="41" t="s">
        <v>45</v>
      </c>
      <c r="J154" s="41" t="s">
        <v>46</v>
      </c>
      <c r="K154" s="41" t="s">
        <v>47</v>
      </c>
      <c r="L154" s="42" t="s">
        <v>48</v>
      </c>
    </row>
    <row r="155" customFormat="false" ht="129" hidden="false" customHeight="false" outlineLevel="0" collapsed="false">
      <c r="A155" s="0" t="s">
        <v>18</v>
      </c>
      <c r="B155" s="0" t="s">
        <v>189</v>
      </c>
      <c r="C155" s="49" t="n">
        <v>31496</v>
      </c>
      <c r="D155" s="50" t="n">
        <v>491</v>
      </c>
      <c r="E155" s="51" t="s">
        <v>190</v>
      </c>
      <c r="F155" s="50" t="s">
        <v>63</v>
      </c>
      <c r="G155" s="50" t="n">
        <v>50</v>
      </c>
      <c r="H155" s="52" t="n">
        <v>50</v>
      </c>
      <c r="I155" s="53" t="n">
        <v>7.42</v>
      </c>
      <c r="J155" s="53" t="n">
        <v>371</v>
      </c>
      <c r="K155" s="53" t="n">
        <f aca="false">I155*H155</f>
        <v>371</v>
      </c>
      <c r="L155" s="54" t="s">
        <v>169</v>
      </c>
    </row>
    <row r="156" customFormat="false" ht="26.25" hidden="false" customHeight="false" outlineLevel="0" collapsed="false">
      <c r="H156" s="55"/>
      <c r="I156" s="56" t="s">
        <v>54</v>
      </c>
      <c r="J156" s="57" t="n">
        <f aca="false">J155</f>
        <v>371</v>
      </c>
      <c r="K156" s="57" t="n">
        <f aca="false">K155</f>
        <v>371</v>
      </c>
      <c r="L156" s="58" t="s">
        <v>55</v>
      </c>
    </row>
    <row r="157" customFormat="false" ht="30" hidden="false" customHeight="false" outlineLevel="0" collapsed="false">
      <c r="A157" s="64" t="s">
        <v>39</v>
      </c>
      <c r="B157" s="64" t="s">
        <v>13</v>
      </c>
      <c r="C157" s="37" t="s">
        <v>40</v>
      </c>
      <c r="D157" s="38" t="s">
        <v>41</v>
      </c>
      <c r="E157" s="39" t="s">
        <v>42</v>
      </c>
      <c r="F157" s="38" t="s">
        <v>43</v>
      </c>
      <c r="G157" s="38" t="s">
        <v>44</v>
      </c>
      <c r="H157" s="40" t="s">
        <v>44</v>
      </c>
      <c r="I157" s="41" t="s">
        <v>45</v>
      </c>
      <c r="J157" s="41" t="s">
        <v>46</v>
      </c>
      <c r="K157" s="41" t="s">
        <v>47</v>
      </c>
      <c r="L157" s="42" t="s">
        <v>48</v>
      </c>
    </row>
    <row r="158" customFormat="false" ht="103.5" hidden="false" customHeight="false" outlineLevel="0" collapsed="false">
      <c r="A158" s="0" t="s">
        <v>18</v>
      </c>
      <c r="B158" s="0" t="s">
        <v>38</v>
      </c>
      <c r="C158" s="43" t="n">
        <v>44656</v>
      </c>
      <c r="D158" s="44" t="n">
        <v>7</v>
      </c>
      <c r="E158" s="45" t="s">
        <v>191</v>
      </c>
      <c r="F158" s="44" t="s">
        <v>72</v>
      </c>
      <c r="G158" s="44" t="n">
        <v>100</v>
      </c>
      <c r="H158" s="46" t="n">
        <v>100</v>
      </c>
      <c r="I158" s="47" t="n">
        <v>4.4</v>
      </c>
      <c r="J158" s="47" t="n">
        <v>440</v>
      </c>
      <c r="K158" s="53" t="n">
        <f aca="false">I158*H158</f>
        <v>440</v>
      </c>
      <c r="L158" s="48" t="s">
        <v>169</v>
      </c>
    </row>
    <row r="159" customFormat="false" ht="51.75" hidden="false" customHeight="false" outlineLevel="0" collapsed="false">
      <c r="C159" s="43" t="n">
        <v>16327</v>
      </c>
      <c r="D159" s="44" t="n">
        <v>49</v>
      </c>
      <c r="E159" s="45" t="s">
        <v>192</v>
      </c>
      <c r="F159" s="44" t="s">
        <v>63</v>
      </c>
      <c r="G159" s="44" t="n">
        <v>8</v>
      </c>
      <c r="H159" s="46" t="n">
        <v>8</v>
      </c>
      <c r="I159" s="47" t="n">
        <v>6.1</v>
      </c>
      <c r="J159" s="47" t="n">
        <v>48.8</v>
      </c>
      <c r="K159" s="53" t="n">
        <f aca="false">I159*H159</f>
        <v>48.8</v>
      </c>
      <c r="L159" s="48" t="s">
        <v>169</v>
      </c>
    </row>
    <row r="160" customFormat="false" ht="26.25" hidden="false" customHeight="false" outlineLevel="0" collapsed="false">
      <c r="C160" s="43" t="n">
        <v>52767</v>
      </c>
      <c r="D160" s="44" t="n">
        <v>156</v>
      </c>
      <c r="E160" s="45" t="s">
        <v>193</v>
      </c>
      <c r="F160" s="44" t="s">
        <v>82</v>
      </c>
      <c r="G160" s="44" t="n">
        <v>1</v>
      </c>
      <c r="H160" s="46" t="n">
        <v>1</v>
      </c>
      <c r="I160" s="47" t="n">
        <v>29.25</v>
      </c>
      <c r="J160" s="47" t="n">
        <v>29.25</v>
      </c>
      <c r="K160" s="53" t="n">
        <f aca="false">I160*H160</f>
        <v>29.25</v>
      </c>
      <c r="L160" s="48" t="s">
        <v>169</v>
      </c>
    </row>
    <row r="161" customFormat="false" ht="39" hidden="false" customHeight="false" outlineLevel="0" collapsed="false">
      <c r="C161" s="43" t="n">
        <v>31522</v>
      </c>
      <c r="D161" s="44" t="n">
        <v>190</v>
      </c>
      <c r="E161" s="45" t="s">
        <v>194</v>
      </c>
      <c r="F161" s="44" t="s">
        <v>63</v>
      </c>
      <c r="G161" s="44" t="n">
        <v>1</v>
      </c>
      <c r="H161" s="46" t="n">
        <v>1</v>
      </c>
      <c r="I161" s="47" t="n">
        <v>600</v>
      </c>
      <c r="J161" s="47" t="n">
        <v>600</v>
      </c>
      <c r="K161" s="53" t="n">
        <f aca="false">I161*H161</f>
        <v>600</v>
      </c>
      <c r="L161" s="48" t="s">
        <v>169</v>
      </c>
    </row>
    <row r="162" customFormat="false" ht="26.25" hidden="false" customHeight="false" outlineLevel="0" collapsed="false">
      <c r="C162" s="43" t="n">
        <v>17248</v>
      </c>
      <c r="D162" s="44" t="n">
        <v>274</v>
      </c>
      <c r="E162" s="45" t="s">
        <v>195</v>
      </c>
      <c r="F162" s="44" t="s">
        <v>63</v>
      </c>
      <c r="G162" s="44" t="n">
        <v>3</v>
      </c>
      <c r="H162" s="46" t="n">
        <v>3</v>
      </c>
      <c r="I162" s="47" t="n">
        <v>18.6</v>
      </c>
      <c r="J162" s="47" t="n">
        <v>55.8</v>
      </c>
      <c r="K162" s="53" t="n">
        <f aca="false">I162*H162</f>
        <v>55.8</v>
      </c>
      <c r="L162" s="48" t="s">
        <v>169</v>
      </c>
    </row>
    <row r="163" customFormat="false" ht="26.25" hidden="false" customHeight="false" outlineLevel="0" collapsed="false">
      <c r="C163" s="43" t="n">
        <v>6493</v>
      </c>
      <c r="D163" s="44" t="n">
        <v>376</v>
      </c>
      <c r="E163" s="45" t="s">
        <v>196</v>
      </c>
      <c r="F163" s="44" t="s">
        <v>51</v>
      </c>
      <c r="G163" s="44" t="n">
        <v>3</v>
      </c>
      <c r="H163" s="46" t="n">
        <v>3</v>
      </c>
      <c r="I163" s="47" t="n">
        <v>3.59</v>
      </c>
      <c r="J163" s="47" t="n">
        <v>10.77</v>
      </c>
      <c r="K163" s="53" t="n">
        <f aca="false">I163*H163</f>
        <v>10.77</v>
      </c>
      <c r="L163" s="48" t="s">
        <v>169</v>
      </c>
    </row>
    <row r="164" customFormat="false" ht="26.25" hidden="false" customHeight="false" outlineLevel="0" collapsed="false">
      <c r="C164" s="49" t="n">
        <v>8002</v>
      </c>
      <c r="D164" s="50" t="n">
        <v>384</v>
      </c>
      <c r="E164" s="51" t="s">
        <v>197</v>
      </c>
      <c r="F164" s="50" t="s">
        <v>51</v>
      </c>
      <c r="G164" s="50" t="n">
        <v>3</v>
      </c>
      <c r="H164" s="52" t="n">
        <v>3</v>
      </c>
      <c r="I164" s="53" t="n">
        <v>8.45</v>
      </c>
      <c r="J164" s="53" t="n">
        <v>25.35</v>
      </c>
      <c r="K164" s="53" t="n">
        <f aca="false">I164*H164</f>
        <v>25.35</v>
      </c>
      <c r="L164" s="54" t="s">
        <v>169</v>
      </c>
    </row>
    <row r="165" customFormat="false" ht="26.25" hidden="false" customHeight="false" outlineLevel="0" collapsed="false">
      <c r="H165" s="55"/>
      <c r="I165" s="56" t="s">
        <v>54</v>
      </c>
      <c r="J165" s="57" t="n">
        <f aca="false">SUM(J158:J164)</f>
        <v>1209.97</v>
      </c>
      <c r="K165" s="57" t="n">
        <f aca="false">SUM(K158:K164)</f>
        <v>1209.97</v>
      </c>
      <c r="L165" s="58" t="s">
        <v>55</v>
      </c>
    </row>
    <row r="166" customFormat="false" ht="30" hidden="false" customHeight="false" outlineLevel="0" collapsed="false">
      <c r="A166" s="64" t="s">
        <v>39</v>
      </c>
      <c r="B166" s="64" t="s">
        <v>13</v>
      </c>
      <c r="C166" s="37" t="s">
        <v>40</v>
      </c>
      <c r="D166" s="38" t="s">
        <v>41</v>
      </c>
      <c r="E166" s="39" t="s">
        <v>42</v>
      </c>
      <c r="F166" s="38" t="s">
        <v>43</v>
      </c>
      <c r="G166" s="38" t="s">
        <v>44</v>
      </c>
      <c r="H166" s="40" t="s">
        <v>44</v>
      </c>
      <c r="I166" s="41" t="s">
        <v>45</v>
      </c>
      <c r="J166" s="41" t="s">
        <v>46</v>
      </c>
      <c r="K166" s="41" t="s">
        <v>47</v>
      </c>
      <c r="L166" s="42" t="s">
        <v>48</v>
      </c>
    </row>
    <row r="167" customFormat="false" ht="65.25" hidden="false" customHeight="false" outlineLevel="0" collapsed="false">
      <c r="A167" s="0" t="s">
        <v>18</v>
      </c>
      <c r="B167" s="0" t="s">
        <v>26</v>
      </c>
      <c r="C167" s="43" t="n">
        <v>47403</v>
      </c>
      <c r="D167" s="44" t="n">
        <v>6</v>
      </c>
      <c r="E167" s="45" t="s">
        <v>198</v>
      </c>
      <c r="F167" s="44" t="s">
        <v>72</v>
      </c>
      <c r="G167" s="44" t="n">
        <v>100</v>
      </c>
      <c r="H167" s="46" t="n">
        <v>100</v>
      </c>
      <c r="I167" s="47" t="n">
        <v>11.06</v>
      </c>
      <c r="J167" s="47" t="n">
        <v>1106</v>
      </c>
      <c r="K167" s="53" t="n">
        <f aca="false">I167*H167</f>
        <v>1106</v>
      </c>
      <c r="L167" s="48" t="s">
        <v>169</v>
      </c>
    </row>
    <row r="168" customFormat="false" ht="15.75" hidden="false" customHeight="false" outlineLevel="0" collapsed="false">
      <c r="C168" s="43" t="n">
        <v>44775</v>
      </c>
      <c r="D168" s="44" t="n">
        <v>8</v>
      </c>
      <c r="E168" s="45" t="s">
        <v>199</v>
      </c>
      <c r="F168" s="44" t="s">
        <v>63</v>
      </c>
      <c r="G168" s="44" t="n">
        <v>50</v>
      </c>
      <c r="H168" s="46" t="n">
        <v>50</v>
      </c>
      <c r="I168" s="47" t="n">
        <v>1.77</v>
      </c>
      <c r="J168" s="47" t="n">
        <v>88.5</v>
      </c>
      <c r="K168" s="53" t="n">
        <f aca="false">I168*H168</f>
        <v>88.5</v>
      </c>
      <c r="L168" s="48" t="s">
        <v>169</v>
      </c>
    </row>
    <row r="169" customFormat="false" ht="51.75" hidden="false" customHeight="false" outlineLevel="0" collapsed="false">
      <c r="C169" s="43" t="n">
        <v>19359</v>
      </c>
      <c r="D169" s="44" t="n">
        <v>47</v>
      </c>
      <c r="E169" s="45" t="s">
        <v>200</v>
      </c>
      <c r="F169" s="44" t="s">
        <v>63</v>
      </c>
      <c r="G169" s="44" t="n">
        <v>20</v>
      </c>
      <c r="H169" s="46" t="n">
        <v>20</v>
      </c>
      <c r="I169" s="47" t="n">
        <v>4</v>
      </c>
      <c r="J169" s="47" t="n">
        <v>80</v>
      </c>
      <c r="K169" s="53" t="n">
        <f aca="false">I169*H169</f>
        <v>80</v>
      </c>
      <c r="L169" s="48" t="s">
        <v>169</v>
      </c>
    </row>
    <row r="170" customFormat="false" ht="26.25" hidden="false" customHeight="false" outlineLevel="0" collapsed="false">
      <c r="C170" s="43" t="n">
        <v>9849</v>
      </c>
      <c r="D170" s="44" t="n">
        <v>98</v>
      </c>
      <c r="E170" s="45" t="s">
        <v>201</v>
      </c>
      <c r="F170" s="44" t="s">
        <v>63</v>
      </c>
      <c r="G170" s="44" t="n">
        <v>9</v>
      </c>
      <c r="H170" s="46" t="n">
        <v>9</v>
      </c>
      <c r="I170" s="47" t="n">
        <v>4.29</v>
      </c>
      <c r="J170" s="47" t="n">
        <v>38.61</v>
      </c>
      <c r="K170" s="53" t="n">
        <f aca="false">I170*H170</f>
        <v>38.61</v>
      </c>
      <c r="L170" s="48" t="s">
        <v>169</v>
      </c>
    </row>
    <row r="171" customFormat="false" ht="39" hidden="false" customHeight="false" outlineLevel="0" collapsed="false">
      <c r="C171" s="43" t="n">
        <v>26500</v>
      </c>
      <c r="D171" s="44" t="n">
        <v>117</v>
      </c>
      <c r="E171" s="45" t="s">
        <v>202</v>
      </c>
      <c r="F171" s="44" t="s">
        <v>63</v>
      </c>
      <c r="G171" s="44" t="n">
        <v>270</v>
      </c>
      <c r="H171" s="46" t="n">
        <v>270</v>
      </c>
      <c r="I171" s="47" t="n">
        <v>5.05</v>
      </c>
      <c r="J171" s="47" t="n">
        <v>1363.5</v>
      </c>
      <c r="K171" s="53" t="n">
        <f aca="false">I171*H171</f>
        <v>1363.5</v>
      </c>
      <c r="L171" s="48" t="s">
        <v>169</v>
      </c>
    </row>
    <row r="172" customFormat="false" ht="64.5" hidden="false" customHeight="false" outlineLevel="0" collapsed="false">
      <c r="C172" s="43" t="n">
        <v>19307</v>
      </c>
      <c r="D172" s="44" t="n">
        <v>119</v>
      </c>
      <c r="E172" s="45" t="s">
        <v>203</v>
      </c>
      <c r="F172" s="44" t="s">
        <v>63</v>
      </c>
      <c r="G172" s="44" t="n">
        <v>170</v>
      </c>
      <c r="H172" s="46" t="n">
        <v>170</v>
      </c>
      <c r="I172" s="47" t="n">
        <v>3.35</v>
      </c>
      <c r="J172" s="47" t="n">
        <v>569.5</v>
      </c>
      <c r="K172" s="53" t="n">
        <f aca="false">I172*H172</f>
        <v>569.5</v>
      </c>
      <c r="L172" s="48" t="s">
        <v>169</v>
      </c>
    </row>
    <row r="173" customFormat="false" ht="90" hidden="false" customHeight="false" outlineLevel="0" collapsed="false">
      <c r="C173" s="43" t="n">
        <v>44259</v>
      </c>
      <c r="D173" s="44" t="n">
        <v>209</v>
      </c>
      <c r="E173" s="45" t="s">
        <v>204</v>
      </c>
      <c r="F173" s="44" t="s">
        <v>63</v>
      </c>
      <c r="G173" s="44" t="n">
        <v>2</v>
      </c>
      <c r="H173" s="46" t="n">
        <v>2</v>
      </c>
      <c r="I173" s="47" t="n">
        <v>4.59</v>
      </c>
      <c r="J173" s="47" t="n">
        <v>9.18</v>
      </c>
      <c r="K173" s="53" t="n">
        <f aca="false">I173*H173</f>
        <v>9.18</v>
      </c>
      <c r="L173" s="48" t="s">
        <v>169</v>
      </c>
    </row>
    <row r="174" customFormat="false" ht="64.5" hidden="false" customHeight="false" outlineLevel="0" collapsed="false">
      <c r="C174" s="43" t="n">
        <v>27792</v>
      </c>
      <c r="D174" s="44" t="n">
        <v>212</v>
      </c>
      <c r="E174" s="45" t="s">
        <v>205</v>
      </c>
      <c r="F174" s="44" t="s">
        <v>63</v>
      </c>
      <c r="G174" s="44" t="n">
        <v>7</v>
      </c>
      <c r="H174" s="46" t="n">
        <v>7</v>
      </c>
      <c r="I174" s="47" t="n">
        <v>4.5</v>
      </c>
      <c r="J174" s="47" t="n">
        <v>31.5</v>
      </c>
      <c r="K174" s="53" t="n">
        <f aca="false">I174*H174</f>
        <v>31.5</v>
      </c>
      <c r="L174" s="48" t="s">
        <v>169</v>
      </c>
    </row>
    <row r="175" customFormat="false" ht="64.5" hidden="false" customHeight="false" outlineLevel="0" collapsed="false">
      <c r="C175" s="43" t="n">
        <v>23814</v>
      </c>
      <c r="D175" s="44" t="n">
        <v>217</v>
      </c>
      <c r="E175" s="45" t="s">
        <v>206</v>
      </c>
      <c r="F175" s="44" t="s">
        <v>63</v>
      </c>
      <c r="G175" s="44" t="n">
        <v>1</v>
      </c>
      <c r="H175" s="46" t="n">
        <v>1</v>
      </c>
      <c r="I175" s="47" t="n">
        <v>4</v>
      </c>
      <c r="J175" s="47" t="n">
        <v>4</v>
      </c>
      <c r="K175" s="53" t="n">
        <f aca="false">I175*H175</f>
        <v>4</v>
      </c>
      <c r="L175" s="48" t="s">
        <v>169</v>
      </c>
    </row>
    <row r="176" customFormat="false" ht="39" hidden="false" customHeight="false" outlineLevel="0" collapsed="false">
      <c r="C176" s="43" t="n">
        <v>48174</v>
      </c>
      <c r="D176" s="44" t="n">
        <v>233</v>
      </c>
      <c r="E176" s="45" t="s">
        <v>207</v>
      </c>
      <c r="F176" s="44" t="s">
        <v>63</v>
      </c>
      <c r="G176" s="44" t="n">
        <v>5</v>
      </c>
      <c r="H176" s="46" t="n">
        <v>5</v>
      </c>
      <c r="I176" s="47" t="n">
        <v>11.46</v>
      </c>
      <c r="J176" s="47" t="n">
        <v>57.3</v>
      </c>
      <c r="K176" s="53" t="n">
        <f aca="false">I176*H176</f>
        <v>57.3</v>
      </c>
      <c r="L176" s="48" t="s">
        <v>169</v>
      </c>
    </row>
    <row r="177" customFormat="false" ht="51.75" hidden="false" customHeight="false" outlineLevel="0" collapsed="false">
      <c r="C177" s="43" t="n">
        <v>27355</v>
      </c>
      <c r="D177" s="44" t="n">
        <v>258</v>
      </c>
      <c r="E177" s="45" t="s">
        <v>208</v>
      </c>
      <c r="F177" s="44" t="s">
        <v>63</v>
      </c>
      <c r="G177" s="44" t="n">
        <v>50</v>
      </c>
      <c r="H177" s="46" t="n">
        <v>50</v>
      </c>
      <c r="I177" s="47" t="n">
        <v>1.3</v>
      </c>
      <c r="J177" s="47" t="n">
        <v>65</v>
      </c>
      <c r="K177" s="53" t="n">
        <f aca="false">I177*H177</f>
        <v>65</v>
      </c>
      <c r="L177" s="48" t="s">
        <v>169</v>
      </c>
    </row>
    <row r="178" customFormat="false" ht="90" hidden="false" customHeight="false" outlineLevel="0" collapsed="false">
      <c r="C178" s="43" t="n">
        <v>31467</v>
      </c>
      <c r="D178" s="44" t="n">
        <v>267</v>
      </c>
      <c r="E178" s="45" t="s">
        <v>209</v>
      </c>
      <c r="F178" s="44" t="s">
        <v>63</v>
      </c>
      <c r="G178" s="44" t="n">
        <v>40</v>
      </c>
      <c r="H178" s="46" t="n">
        <v>40</v>
      </c>
      <c r="I178" s="47" t="n">
        <v>9.72</v>
      </c>
      <c r="J178" s="47" t="n">
        <v>388.8</v>
      </c>
      <c r="K178" s="53" t="n">
        <f aca="false">I178*H178</f>
        <v>388.8</v>
      </c>
      <c r="L178" s="48" t="s">
        <v>169</v>
      </c>
    </row>
    <row r="179" customFormat="false" ht="26.25" hidden="false" customHeight="false" outlineLevel="0" collapsed="false">
      <c r="C179" s="43" t="n">
        <v>23960</v>
      </c>
      <c r="D179" s="44" t="n">
        <v>273</v>
      </c>
      <c r="E179" s="45" t="s">
        <v>210</v>
      </c>
      <c r="F179" s="44" t="s">
        <v>63</v>
      </c>
      <c r="G179" s="44" t="n">
        <v>21</v>
      </c>
      <c r="H179" s="46" t="n">
        <v>21</v>
      </c>
      <c r="I179" s="47" t="n">
        <v>5</v>
      </c>
      <c r="J179" s="47" t="n">
        <v>105</v>
      </c>
      <c r="K179" s="53" t="n">
        <f aca="false">I179*H179</f>
        <v>105</v>
      </c>
      <c r="L179" s="48" t="s">
        <v>169</v>
      </c>
    </row>
    <row r="180" customFormat="false" ht="39" hidden="false" customHeight="false" outlineLevel="0" collapsed="false">
      <c r="C180" s="43" t="n">
        <v>7881</v>
      </c>
      <c r="D180" s="44" t="n">
        <v>316</v>
      </c>
      <c r="E180" s="45" t="s">
        <v>211</v>
      </c>
      <c r="F180" s="44" t="s">
        <v>51</v>
      </c>
      <c r="G180" s="44" t="n">
        <v>50</v>
      </c>
      <c r="H180" s="46" t="n">
        <v>50</v>
      </c>
      <c r="I180" s="47" t="n">
        <v>1.82</v>
      </c>
      <c r="J180" s="47" t="n">
        <v>91</v>
      </c>
      <c r="K180" s="53" t="n">
        <f aca="false">I180*H180</f>
        <v>91</v>
      </c>
      <c r="L180" s="48" t="s">
        <v>169</v>
      </c>
    </row>
    <row r="181" customFormat="false" ht="26.25" hidden="false" customHeight="false" outlineLevel="0" collapsed="false">
      <c r="C181" s="43" t="n">
        <v>42732</v>
      </c>
      <c r="D181" s="44" t="n">
        <v>442</v>
      </c>
      <c r="E181" s="45" t="s">
        <v>212</v>
      </c>
      <c r="F181" s="44" t="s">
        <v>72</v>
      </c>
      <c r="G181" s="44" t="n">
        <v>10</v>
      </c>
      <c r="H181" s="46" t="n">
        <v>10</v>
      </c>
      <c r="I181" s="47" t="n">
        <v>17.23</v>
      </c>
      <c r="J181" s="47" t="n">
        <v>172.3</v>
      </c>
      <c r="K181" s="53" t="n">
        <f aca="false">I181*H181</f>
        <v>172.3</v>
      </c>
      <c r="L181" s="48" t="s">
        <v>169</v>
      </c>
    </row>
    <row r="182" customFormat="false" ht="26.25" hidden="false" customHeight="false" outlineLevel="0" collapsed="false">
      <c r="C182" s="49" t="n">
        <v>42733</v>
      </c>
      <c r="D182" s="50" t="n">
        <v>443</v>
      </c>
      <c r="E182" s="51" t="s">
        <v>213</v>
      </c>
      <c r="F182" s="50" t="s">
        <v>72</v>
      </c>
      <c r="G182" s="50" t="n">
        <v>20</v>
      </c>
      <c r="H182" s="52" t="n">
        <v>20</v>
      </c>
      <c r="I182" s="53" t="n">
        <v>31.49</v>
      </c>
      <c r="J182" s="53" t="n">
        <v>629.8</v>
      </c>
      <c r="K182" s="53" t="n">
        <f aca="false">I182*H182</f>
        <v>629.8</v>
      </c>
      <c r="L182" s="54" t="s">
        <v>169</v>
      </c>
    </row>
    <row r="183" customFormat="false" ht="26.25" hidden="false" customHeight="false" outlineLevel="0" collapsed="false">
      <c r="H183" s="55"/>
      <c r="I183" s="56" t="s">
        <v>54</v>
      </c>
      <c r="J183" s="57" t="n">
        <f aca="false">SUM(J167:J182)</f>
        <v>4799.99</v>
      </c>
      <c r="K183" s="57" t="n">
        <f aca="false">SUM(K167:K182)</f>
        <v>4799.99</v>
      </c>
      <c r="L183" s="58" t="s">
        <v>55</v>
      </c>
    </row>
    <row r="184" customFormat="false" ht="30" hidden="false" customHeight="false" outlineLevel="0" collapsed="false">
      <c r="A184" s="64" t="s">
        <v>39</v>
      </c>
      <c r="B184" s="64" t="s">
        <v>13</v>
      </c>
      <c r="C184" s="37" t="s">
        <v>40</v>
      </c>
      <c r="D184" s="38" t="s">
        <v>41</v>
      </c>
      <c r="E184" s="38" t="s">
        <v>42</v>
      </c>
      <c r="F184" s="38" t="s">
        <v>43</v>
      </c>
      <c r="G184" s="38" t="s">
        <v>44</v>
      </c>
      <c r="H184" s="40" t="s">
        <v>44</v>
      </c>
      <c r="I184" s="41" t="s">
        <v>45</v>
      </c>
      <c r="J184" s="41" t="s">
        <v>46</v>
      </c>
      <c r="K184" s="41" t="s">
        <v>47</v>
      </c>
      <c r="L184" s="42" t="s">
        <v>48</v>
      </c>
    </row>
    <row r="185" customFormat="false" ht="40.5" hidden="false" customHeight="false" outlineLevel="0" collapsed="false">
      <c r="A185" s="0" t="s">
        <v>18</v>
      </c>
      <c r="B185" s="0" t="s">
        <v>214</v>
      </c>
      <c r="C185" s="43" t="n">
        <v>32413</v>
      </c>
      <c r="D185" s="44" t="n">
        <v>415</v>
      </c>
      <c r="E185" s="65" t="s">
        <v>215</v>
      </c>
      <c r="F185" s="44" t="s">
        <v>72</v>
      </c>
      <c r="G185" s="44" t="n">
        <v>5</v>
      </c>
      <c r="H185" s="46" t="n">
        <v>5</v>
      </c>
      <c r="I185" s="47" t="n">
        <v>49.81</v>
      </c>
      <c r="J185" s="47" t="n">
        <v>249.05</v>
      </c>
      <c r="K185" s="53" t="n">
        <f aca="false">I185*H185</f>
        <v>249.05</v>
      </c>
      <c r="L185" s="48" t="s">
        <v>169</v>
      </c>
    </row>
    <row r="186" customFormat="false" ht="52.5" hidden="false" customHeight="false" outlineLevel="0" collapsed="false">
      <c r="C186" s="43" t="n">
        <v>6165</v>
      </c>
      <c r="D186" s="44" t="n">
        <v>475</v>
      </c>
      <c r="E186" s="65" t="s">
        <v>216</v>
      </c>
      <c r="F186" s="44" t="s">
        <v>63</v>
      </c>
      <c r="G186" s="44" t="n">
        <v>5</v>
      </c>
      <c r="H186" s="46" t="n">
        <v>5</v>
      </c>
      <c r="I186" s="47" t="n">
        <v>2.25</v>
      </c>
      <c r="J186" s="47" t="n">
        <v>11.25</v>
      </c>
      <c r="K186" s="53" t="n">
        <f aca="false">I186*H186</f>
        <v>11.25</v>
      </c>
      <c r="L186" s="48" t="s">
        <v>169</v>
      </c>
    </row>
    <row r="187" customFormat="false" ht="52.5" hidden="false" customHeight="false" outlineLevel="0" collapsed="false">
      <c r="C187" s="43" t="n">
        <v>2635</v>
      </c>
      <c r="D187" s="44" t="n">
        <v>476</v>
      </c>
      <c r="E187" s="65" t="s">
        <v>217</v>
      </c>
      <c r="F187" s="44" t="s">
        <v>63</v>
      </c>
      <c r="G187" s="44" t="n">
        <v>210</v>
      </c>
      <c r="H187" s="59" t="n">
        <v>110</v>
      </c>
      <c r="I187" s="47" t="n">
        <v>2.35</v>
      </c>
      <c r="J187" s="47" t="n">
        <v>493.5</v>
      </c>
      <c r="K187" s="53" t="n">
        <f aca="false">I187*H187</f>
        <v>258.5</v>
      </c>
      <c r="L187" s="48" t="s">
        <v>169</v>
      </c>
    </row>
    <row r="188" customFormat="false" ht="52.5" hidden="false" customHeight="false" outlineLevel="0" collapsed="false">
      <c r="C188" s="43" t="n">
        <v>6182</v>
      </c>
      <c r="D188" s="44" t="n">
        <v>477</v>
      </c>
      <c r="E188" s="65" t="s">
        <v>218</v>
      </c>
      <c r="F188" s="44" t="s">
        <v>63</v>
      </c>
      <c r="G188" s="44" t="n">
        <v>10</v>
      </c>
      <c r="H188" s="46" t="n">
        <v>10</v>
      </c>
      <c r="I188" s="47" t="n">
        <v>3.51</v>
      </c>
      <c r="J188" s="47" t="n">
        <v>35.1</v>
      </c>
      <c r="K188" s="53" t="n">
        <f aca="false">I188*H188</f>
        <v>35.1</v>
      </c>
      <c r="L188" s="48" t="s">
        <v>169</v>
      </c>
    </row>
    <row r="189" customFormat="false" ht="52.5" hidden="false" customHeight="false" outlineLevel="0" collapsed="false">
      <c r="C189" s="43" t="n">
        <v>2634</v>
      </c>
      <c r="D189" s="44" t="n">
        <v>478</v>
      </c>
      <c r="E189" s="65" t="s">
        <v>219</v>
      </c>
      <c r="F189" s="44" t="s">
        <v>63</v>
      </c>
      <c r="G189" s="44" t="n">
        <v>10</v>
      </c>
      <c r="H189" s="46" t="n">
        <v>10</v>
      </c>
      <c r="I189" s="47" t="n">
        <v>6.36</v>
      </c>
      <c r="J189" s="47" t="n">
        <v>63.6</v>
      </c>
      <c r="K189" s="53" t="n">
        <f aca="false">I189*H189</f>
        <v>63.6</v>
      </c>
      <c r="L189" s="48" t="s">
        <v>169</v>
      </c>
    </row>
    <row r="190" customFormat="false" ht="52.5" hidden="false" customHeight="false" outlineLevel="0" collapsed="false">
      <c r="C190" s="49" t="n">
        <v>4171</v>
      </c>
      <c r="D190" s="50" t="n">
        <v>480</v>
      </c>
      <c r="E190" s="66" t="s">
        <v>220</v>
      </c>
      <c r="F190" s="50" t="s">
        <v>63</v>
      </c>
      <c r="G190" s="50" t="n">
        <v>510</v>
      </c>
      <c r="H190" s="52" t="n">
        <v>510</v>
      </c>
      <c r="I190" s="53" t="n">
        <v>2.07</v>
      </c>
      <c r="J190" s="53" t="n">
        <v>1055.7</v>
      </c>
      <c r="K190" s="53" t="n">
        <f aca="false">I190*H190</f>
        <v>1055.7</v>
      </c>
      <c r="L190" s="54" t="s">
        <v>169</v>
      </c>
    </row>
    <row r="191" customFormat="false" ht="26.25" hidden="false" customHeight="false" outlineLevel="0" collapsed="false">
      <c r="H191" s="55"/>
      <c r="I191" s="56" t="s">
        <v>54</v>
      </c>
      <c r="J191" s="57" t="n">
        <f aca="false">SUM(J185:J190)</f>
        <v>1908.2</v>
      </c>
      <c r="K191" s="57" t="n">
        <f aca="false">SUM(K185:K190)</f>
        <v>1673.2</v>
      </c>
      <c r="L191" s="58" t="s">
        <v>55</v>
      </c>
    </row>
    <row r="192" customFormat="false" ht="30" hidden="false" customHeight="false" outlineLevel="0" collapsed="false">
      <c r="A192" s="64" t="s">
        <v>39</v>
      </c>
      <c r="B192" s="64" t="s">
        <v>13</v>
      </c>
      <c r="C192" s="37" t="s">
        <v>40</v>
      </c>
      <c r="D192" s="38" t="s">
        <v>41</v>
      </c>
      <c r="E192" s="38" t="s">
        <v>42</v>
      </c>
      <c r="F192" s="38" t="s">
        <v>43</v>
      </c>
      <c r="G192" s="38" t="s">
        <v>44</v>
      </c>
      <c r="H192" s="40" t="s">
        <v>44</v>
      </c>
      <c r="I192" s="41" t="s">
        <v>45</v>
      </c>
      <c r="J192" s="41" t="s">
        <v>46</v>
      </c>
      <c r="K192" s="41" t="s">
        <v>47</v>
      </c>
      <c r="L192" s="42" t="s">
        <v>48</v>
      </c>
    </row>
    <row r="193" customFormat="false" ht="27.75" hidden="false" customHeight="false" outlineLevel="0" collapsed="false">
      <c r="A193" s="0" t="s">
        <v>18</v>
      </c>
      <c r="B193" s="0" t="s">
        <v>27</v>
      </c>
      <c r="C193" s="43" t="n">
        <v>1595</v>
      </c>
      <c r="D193" s="44" t="n">
        <v>9</v>
      </c>
      <c r="E193" s="65" t="s">
        <v>221</v>
      </c>
      <c r="F193" s="44" t="s">
        <v>63</v>
      </c>
      <c r="G193" s="44" t="n">
        <v>3</v>
      </c>
      <c r="H193" s="46" t="n">
        <v>3</v>
      </c>
      <c r="I193" s="47" t="n">
        <v>31.6</v>
      </c>
      <c r="J193" s="47" t="n">
        <v>94.8</v>
      </c>
      <c r="K193" s="53" t="n">
        <f aca="false">I193*H193</f>
        <v>94.8</v>
      </c>
      <c r="L193" s="48" t="s">
        <v>169</v>
      </c>
    </row>
    <row r="194" customFormat="false" ht="409.6" hidden="false" customHeight="false" outlineLevel="0" collapsed="false">
      <c r="C194" s="43" t="n">
        <v>22475</v>
      </c>
      <c r="D194" s="44" t="n">
        <v>64</v>
      </c>
      <c r="E194" s="65" t="s">
        <v>222</v>
      </c>
      <c r="F194" s="44" t="s">
        <v>63</v>
      </c>
      <c r="G194" s="44" t="n">
        <v>15</v>
      </c>
      <c r="H194" s="46" t="n">
        <v>15</v>
      </c>
      <c r="I194" s="47" t="n">
        <v>20.97</v>
      </c>
      <c r="J194" s="47" t="n">
        <v>314.55</v>
      </c>
      <c r="K194" s="53" t="n">
        <f aca="false">I194*H194</f>
        <v>314.55</v>
      </c>
      <c r="L194" s="48" t="s">
        <v>169</v>
      </c>
    </row>
    <row r="195" customFormat="false" ht="409.6" hidden="false" customHeight="false" outlineLevel="0" collapsed="false">
      <c r="C195" s="43" t="n">
        <v>47112</v>
      </c>
      <c r="D195" s="44" t="n">
        <v>65</v>
      </c>
      <c r="E195" s="65" t="s">
        <v>223</v>
      </c>
      <c r="F195" s="44" t="s">
        <v>63</v>
      </c>
      <c r="G195" s="44" t="n">
        <v>52</v>
      </c>
      <c r="H195" s="46" t="n">
        <v>52</v>
      </c>
      <c r="I195" s="47" t="n">
        <v>35.15</v>
      </c>
      <c r="J195" s="47" t="n">
        <v>1827.8</v>
      </c>
      <c r="K195" s="53" t="n">
        <f aca="false">I195*H195</f>
        <v>1827.8</v>
      </c>
      <c r="L195" s="48" t="s">
        <v>169</v>
      </c>
    </row>
    <row r="196" customFormat="false" ht="409.6" hidden="false" customHeight="false" outlineLevel="0" collapsed="false">
      <c r="C196" s="43" t="n">
        <v>17359</v>
      </c>
      <c r="D196" s="44" t="n">
        <v>66</v>
      </c>
      <c r="E196" s="65" t="s">
        <v>224</v>
      </c>
      <c r="F196" s="44" t="s">
        <v>63</v>
      </c>
      <c r="G196" s="44" t="n">
        <v>25</v>
      </c>
      <c r="H196" s="46" t="n">
        <v>25</v>
      </c>
      <c r="I196" s="47" t="n">
        <v>34.75</v>
      </c>
      <c r="J196" s="47" t="n">
        <v>868.75</v>
      </c>
      <c r="K196" s="53" t="n">
        <f aca="false">I196*H196</f>
        <v>868.75</v>
      </c>
      <c r="L196" s="48" t="s">
        <v>169</v>
      </c>
    </row>
    <row r="197" customFormat="false" ht="409.6" hidden="false" customHeight="false" outlineLevel="0" collapsed="false">
      <c r="C197" s="43" t="n">
        <v>11866</v>
      </c>
      <c r="D197" s="44" t="n">
        <v>67</v>
      </c>
      <c r="E197" s="65" t="s">
        <v>225</v>
      </c>
      <c r="F197" s="44" t="s">
        <v>63</v>
      </c>
      <c r="G197" s="44" t="n">
        <v>70</v>
      </c>
      <c r="H197" s="46" t="n">
        <v>70</v>
      </c>
      <c r="I197" s="47" t="n">
        <v>15.99</v>
      </c>
      <c r="J197" s="47" t="n">
        <v>1119.3</v>
      </c>
      <c r="K197" s="53" t="n">
        <f aca="false">I197*H197</f>
        <v>1119.3</v>
      </c>
      <c r="L197" s="48" t="s">
        <v>169</v>
      </c>
    </row>
    <row r="198" customFormat="false" ht="409.6" hidden="false" customHeight="false" outlineLevel="0" collapsed="false">
      <c r="C198" s="43" t="n">
        <v>6123</v>
      </c>
      <c r="D198" s="44" t="n">
        <v>69</v>
      </c>
      <c r="E198" s="65" t="s">
        <v>226</v>
      </c>
      <c r="F198" s="44" t="s">
        <v>63</v>
      </c>
      <c r="G198" s="44" t="n">
        <v>5</v>
      </c>
      <c r="H198" s="46" t="n">
        <v>5</v>
      </c>
      <c r="I198" s="47" t="n">
        <v>15.99</v>
      </c>
      <c r="J198" s="47" t="n">
        <v>79.95</v>
      </c>
      <c r="K198" s="53" t="n">
        <f aca="false">I198*H198</f>
        <v>79.95</v>
      </c>
      <c r="L198" s="48" t="s">
        <v>169</v>
      </c>
    </row>
    <row r="199" customFormat="false" ht="409.6" hidden="false" customHeight="false" outlineLevel="0" collapsed="false">
      <c r="C199" s="43" t="n">
        <v>26468</v>
      </c>
      <c r="D199" s="44" t="n">
        <v>73</v>
      </c>
      <c r="E199" s="65" t="s">
        <v>227</v>
      </c>
      <c r="F199" s="44" t="s">
        <v>63</v>
      </c>
      <c r="G199" s="44" t="n">
        <v>51</v>
      </c>
      <c r="H199" s="46" t="n">
        <v>51</v>
      </c>
      <c r="I199" s="47" t="n">
        <v>15.99</v>
      </c>
      <c r="J199" s="47" t="n">
        <v>815.49</v>
      </c>
      <c r="K199" s="53" t="n">
        <f aca="false">I199*H199</f>
        <v>815.49</v>
      </c>
      <c r="L199" s="48" t="s">
        <v>169</v>
      </c>
    </row>
    <row r="200" customFormat="false" ht="90.75" hidden="false" customHeight="false" outlineLevel="0" collapsed="false">
      <c r="C200" s="43" t="n">
        <v>31466</v>
      </c>
      <c r="D200" s="44" t="n">
        <v>268</v>
      </c>
      <c r="E200" s="65" t="s">
        <v>228</v>
      </c>
      <c r="F200" s="44" t="s">
        <v>63</v>
      </c>
      <c r="G200" s="44" t="n">
        <v>30</v>
      </c>
      <c r="H200" s="46" t="n">
        <v>30</v>
      </c>
      <c r="I200" s="47" t="n">
        <v>6.25</v>
      </c>
      <c r="J200" s="47" t="n">
        <v>187.5</v>
      </c>
      <c r="K200" s="53" t="n">
        <f aca="false">I200*H200</f>
        <v>187.5</v>
      </c>
      <c r="L200" s="48" t="s">
        <v>169</v>
      </c>
    </row>
    <row r="201" customFormat="false" ht="27" hidden="false" customHeight="false" outlineLevel="0" collapsed="false">
      <c r="C201" s="43" t="n">
        <v>14700</v>
      </c>
      <c r="D201" s="44" t="n">
        <v>275</v>
      </c>
      <c r="E201" s="65" t="s">
        <v>229</v>
      </c>
      <c r="F201" s="44" t="s">
        <v>63</v>
      </c>
      <c r="G201" s="44" t="n">
        <v>21</v>
      </c>
      <c r="H201" s="46" t="n">
        <v>21</v>
      </c>
      <c r="I201" s="47" t="n">
        <v>3.37</v>
      </c>
      <c r="J201" s="47" t="n">
        <v>70.77</v>
      </c>
      <c r="K201" s="53" t="n">
        <f aca="false">I201*H201</f>
        <v>70.77</v>
      </c>
      <c r="L201" s="48" t="s">
        <v>169</v>
      </c>
    </row>
    <row r="202" customFormat="false" ht="39.75" hidden="false" customHeight="false" outlineLevel="0" collapsed="false">
      <c r="C202" s="49" t="n">
        <v>24047</v>
      </c>
      <c r="D202" s="50" t="n">
        <v>560</v>
      </c>
      <c r="E202" s="66" t="s">
        <v>230</v>
      </c>
      <c r="F202" s="50" t="s">
        <v>63</v>
      </c>
      <c r="G202" s="50" t="n">
        <v>4</v>
      </c>
      <c r="H202" s="52" t="n">
        <v>4</v>
      </c>
      <c r="I202" s="53" t="n">
        <v>80</v>
      </c>
      <c r="J202" s="53" t="n">
        <v>320</v>
      </c>
      <c r="K202" s="53" t="n">
        <f aca="false">I202*H202</f>
        <v>320</v>
      </c>
      <c r="L202" s="54" t="s">
        <v>169</v>
      </c>
    </row>
    <row r="203" customFormat="false" ht="26.25" hidden="false" customHeight="false" outlineLevel="0" collapsed="false">
      <c r="H203" s="55"/>
      <c r="I203" s="56" t="s">
        <v>54</v>
      </c>
      <c r="J203" s="57" t="n">
        <f aca="false">SUM(J193:J202)</f>
        <v>5698.91</v>
      </c>
      <c r="K203" s="57" t="n">
        <f aca="false">SUM(K193:K202)</f>
        <v>5698.91</v>
      </c>
      <c r="L203" s="58" t="s">
        <v>55</v>
      </c>
    </row>
    <row r="204" customFormat="false" ht="30" hidden="false" customHeight="false" outlineLevel="0" collapsed="false">
      <c r="A204" s="64" t="s">
        <v>39</v>
      </c>
      <c r="B204" s="64" t="s">
        <v>13</v>
      </c>
      <c r="C204" s="37" t="s">
        <v>40</v>
      </c>
      <c r="D204" s="38" t="s">
        <v>41</v>
      </c>
      <c r="E204" s="38" t="s">
        <v>42</v>
      </c>
      <c r="F204" s="38" t="s">
        <v>43</v>
      </c>
      <c r="G204" s="38" t="s">
        <v>44</v>
      </c>
      <c r="H204" s="40" t="s">
        <v>44</v>
      </c>
      <c r="I204" s="41" t="s">
        <v>45</v>
      </c>
      <c r="J204" s="41" t="s">
        <v>46</v>
      </c>
      <c r="K204" s="41" t="s">
        <v>47</v>
      </c>
      <c r="L204" s="42" t="s">
        <v>48</v>
      </c>
    </row>
    <row r="205" customFormat="false" ht="27.75" hidden="false" customHeight="false" outlineLevel="0" collapsed="false">
      <c r="A205" s="0" t="s">
        <v>18</v>
      </c>
      <c r="B205" s="0" t="s">
        <v>231</v>
      </c>
      <c r="C205" s="49" t="n">
        <v>1585</v>
      </c>
      <c r="D205" s="50" t="n">
        <v>174</v>
      </c>
      <c r="E205" s="66" t="s">
        <v>232</v>
      </c>
      <c r="F205" s="50" t="s">
        <v>63</v>
      </c>
      <c r="G205" s="50" t="n">
        <v>3</v>
      </c>
      <c r="H205" s="52" t="n">
        <v>3</v>
      </c>
      <c r="I205" s="53" t="n">
        <v>19.98</v>
      </c>
      <c r="J205" s="53" t="n">
        <v>59.94</v>
      </c>
      <c r="K205" s="53" t="n">
        <f aca="false">I205*H205</f>
        <v>59.94</v>
      </c>
      <c r="L205" s="54" t="s">
        <v>169</v>
      </c>
    </row>
    <row r="206" customFormat="false" ht="26.25" hidden="false" customHeight="false" outlineLevel="0" collapsed="false">
      <c r="H206" s="55"/>
      <c r="I206" s="56" t="s">
        <v>54</v>
      </c>
      <c r="J206" s="57" t="n">
        <f aca="false">J205</f>
        <v>59.94</v>
      </c>
      <c r="K206" s="57" t="n">
        <f aca="false">K205</f>
        <v>59.94</v>
      </c>
      <c r="L206" s="58" t="s">
        <v>55</v>
      </c>
    </row>
    <row r="207" customFormat="false" ht="30" hidden="false" customHeight="false" outlineLevel="0" collapsed="false">
      <c r="A207" s="64" t="s">
        <v>39</v>
      </c>
      <c r="B207" s="64" t="s">
        <v>13</v>
      </c>
      <c r="C207" s="37" t="s">
        <v>40</v>
      </c>
      <c r="D207" s="38" t="s">
        <v>41</v>
      </c>
      <c r="E207" s="38" t="s">
        <v>42</v>
      </c>
      <c r="F207" s="38" t="s">
        <v>43</v>
      </c>
      <c r="G207" s="38" t="s">
        <v>44</v>
      </c>
      <c r="H207" s="40" t="s">
        <v>44</v>
      </c>
      <c r="I207" s="41" t="s">
        <v>45</v>
      </c>
      <c r="J207" s="41" t="s">
        <v>46</v>
      </c>
      <c r="K207" s="41" t="s">
        <v>47</v>
      </c>
      <c r="L207" s="42" t="s">
        <v>48</v>
      </c>
    </row>
    <row r="208" customFormat="false" ht="27.75" hidden="false" customHeight="false" outlineLevel="0" collapsed="false">
      <c r="A208" s="0" t="s">
        <v>18</v>
      </c>
      <c r="B208" s="0" t="s">
        <v>233</v>
      </c>
      <c r="C208" s="49" t="n">
        <v>99257</v>
      </c>
      <c r="D208" s="50" t="n">
        <v>331</v>
      </c>
      <c r="E208" s="66" t="s">
        <v>234</v>
      </c>
      <c r="F208" s="50" t="s">
        <v>51</v>
      </c>
      <c r="G208" s="50" t="n">
        <v>30</v>
      </c>
      <c r="H208" s="52" t="n">
        <v>30</v>
      </c>
      <c r="I208" s="53" t="n">
        <v>5.14</v>
      </c>
      <c r="J208" s="53" t="n">
        <v>154.2</v>
      </c>
      <c r="K208" s="53" t="n">
        <f aca="false">I208*H208</f>
        <v>154.2</v>
      </c>
      <c r="L208" s="54" t="s">
        <v>169</v>
      </c>
    </row>
    <row r="209" customFormat="false" ht="26.25" hidden="false" customHeight="false" outlineLevel="0" collapsed="false">
      <c r="H209" s="55"/>
      <c r="I209" s="56" t="s">
        <v>54</v>
      </c>
      <c r="J209" s="57" t="n">
        <f aca="false">J208</f>
        <v>154.2</v>
      </c>
      <c r="K209" s="57" t="n">
        <f aca="false">K208</f>
        <v>154.2</v>
      </c>
      <c r="L209" s="58" t="s">
        <v>55</v>
      </c>
    </row>
    <row r="210" customFormat="false" ht="30" hidden="false" customHeight="false" outlineLevel="0" collapsed="false">
      <c r="A210" s="64" t="s">
        <v>39</v>
      </c>
      <c r="B210" s="64" t="s">
        <v>13</v>
      </c>
      <c r="C210" s="37" t="s">
        <v>40</v>
      </c>
      <c r="D210" s="38" t="s">
        <v>41</v>
      </c>
      <c r="E210" s="38" t="s">
        <v>42</v>
      </c>
      <c r="F210" s="38" t="s">
        <v>43</v>
      </c>
      <c r="G210" s="38" t="s">
        <v>44</v>
      </c>
      <c r="H210" s="40" t="s">
        <v>44</v>
      </c>
      <c r="I210" s="41" t="s">
        <v>45</v>
      </c>
      <c r="J210" s="41" t="s">
        <v>46</v>
      </c>
      <c r="K210" s="41" t="s">
        <v>47</v>
      </c>
      <c r="L210" s="42" t="s">
        <v>48</v>
      </c>
    </row>
    <row r="211" customFormat="false" ht="142.5" hidden="false" customHeight="false" outlineLevel="0" collapsed="false">
      <c r="A211" s="0" t="s">
        <v>18</v>
      </c>
      <c r="B211" s="0" t="s">
        <v>131</v>
      </c>
      <c r="C211" s="43" t="n">
        <v>52768</v>
      </c>
      <c r="D211" s="44" t="n">
        <v>318</v>
      </c>
      <c r="E211" s="65" t="s">
        <v>235</v>
      </c>
      <c r="F211" s="44" t="s">
        <v>51</v>
      </c>
      <c r="G211" s="44" t="n">
        <v>20</v>
      </c>
      <c r="H211" s="46" t="n">
        <v>20</v>
      </c>
      <c r="I211" s="47" t="n">
        <v>2.25</v>
      </c>
      <c r="J211" s="47" t="n">
        <v>45</v>
      </c>
      <c r="K211" s="53" t="n">
        <f aca="false">I211*H211</f>
        <v>45</v>
      </c>
      <c r="L211" s="48" t="s">
        <v>169</v>
      </c>
    </row>
    <row r="212" customFormat="false" ht="39.75" hidden="false" customHeight="false" outlineLevel="0" collapsed="false">
      <c r="C212" s="49" t="n">
        <v>26411</v>
      </c>
      <c r="D212" s="50" t="n">
        <v>438</v>
      </c>
      <c r="E212" s="66" t="s">
        <v>236</v>
      </c>
      <c r="F212" s="50" t="s">
        <v>63</v>
      </c>
      <c r="G212" s="50" t="n">
        <v>7</v>
      </c>
      <c r="H212" s="52" t="n">
        <v>7</v>
      </c>
      <c r="I212" s="53" t="n">
        <v>931.5</v>
      </c>
      <c r="J212" s="53" t="n">
        <v>6520.5</v>
      </c>
      <c r="K212" s="53" t="n">
        <f aca="false">I212*H212</f>
        <v>6520.5</v>
      </c>
      <c r="L212" s="54" t="s">
        <v>169</v>
      </c>
    </row>
    <row r="213" customFormat="false" ht="26.25" hidden="false" customHeight="false" outlineLevel="0" collapsed="false">
      <c r="H213" s="55"/>
      <c r="I213" s="56" t="s">
        <v>54</v>
      </c>
      <c r="J213" s="57" t="n">
        <f aca="false">SUM(J211:J212)</f>
        <v>6565.5</v>
      </c>
      <c r="K213" s="57" t="n">
        <f aca="false">SUM(K211:K212)</f>
        <v>6565.5</v>
      </c>
      <c r="L213" s="58" t="s">
        <v>55</v>
      </c>
    </row>
    <row r="214" customFormat="false" ht="30" hidden="false" customHeight="false" outlineLevel="0" collapsed="false">
      <c r="A214" s="64" t="s">
        <v>39</v>
      </c>
      <c r="B214" s="64" t="s">
        <v>13</v>
      </c>
      <c r="C214" s="37" t="s">
        <v>40</v>
      </c>
      <c r="D214" s="38" t="s">
        <v>41</v>
      </c>
      <c r="E214" s="38" t="s">
        <v>42</v>
      </c>
      <c r="F214" s="38" t="s">
        <v>43</v>
      </c>
      <c r="G214" s="38" t="s">
        <v>44</v>
      </c>
      <c r="H214" s="40" t="s">
        <v>44</v>
      </c>
      <c r="I214" s="41" t="s">
        <v>45</v>
      </c>
      <c r="J214" s="41" t="s">
        <v>46</v>
      </c>
      <c r="K214" s="41" t="s">
        <v>47</v>
      </c>
      <c r="L214" s="42" t="s">
        <v>48</v>
      </c>
    </row>
    <row r="215" customFormat="false" ht="27.75" hidden="false" customHeight="false" outlineLevel="0" collapsed="false">
      <c r="A215" s="0" t="s">
        <v>18</v>
      </c>
      <c r="B215" s="0" t="s">
        <v>237</v>
      </c>
      <c r="C215" s="43" t="n">
        <v>19276</v>
      </c>
      <c r="D215" s="44" t="n">
        <v>24</v>
      </c>
      <c r="E215" s="65" t="s">
        <v>238</v>
      </c>
      <c r="F215" s="44" t="s">
        <v>63</v>
      </c>
      <c r="G215" s="44" t="n">
        <v>50</v>
      </c>
      <c r="H215" s="46" t="n">
        <v>50</v>
      </c>
      <c r="I215" s="47" t="n">
        <v>7</v>
      </c>
      <c r="J215" s="47" t="n">
        <v>350</v>
      </c>
      <c r="K215" s="53" t="n">
        <f aca="false">I215*H215</f>
        <v>350</v>
      </c>
      <c r="L215" s="48" t="s">
        <v>169</v>
      </c>
    </row>
    <row r="216" customFormat="false" ht="15.75" hidden="false" customHeight="false" outlineLevel="0" collapsed="false">
      <c r="C216" s="43" t="n">
        <v>6039</v>
      </c>
      <c r="D216" s="44" t="n">
        <v>54</v>
      </c>
      <c r="E216" s="65" t="s">
        <v>239</v>
      </c>
      <c r="F216" s="44" t="s">
        <v>63</v>
      </c>
      <c r="G216" s="44" t="n">
        <v>20</v>
      </c>
      <c r="H216" s="46" t="n">
        <v>20</v>
      </c>
      <c r="I216" s="47" t="n">
        <v>0.49</v>
      </c>
      <c r="J216" s="47" t="n">
        <v>9.8</v>
      </c>
      <c r="K216" s="53" t="n">
        <f aca="false">I216*H216</f>
        <v>9.8</v>
      </c>
      <c r="L216" s="48" t="s">
        <v>169</v>
      </c>
    </row>
    <row r="217" customFormat="false" ht="27" hidden="false" customHeight="false" outlineLevel="0" collapsed="false">
      <c r="C217" s="43" t="n">
        <v>27975</v>
      </c>
      <c r="D217" s="44" t="n">
        <v>279</v>
      </c>
      <c r="E217" s="65" t="s">
        <v>240</v>
      </c>
      <c r="F217" s="44" t="s">
        <v>63</v>
      </c>
      <c r="G217" s="44" t="n">
        <v>2</v>
      </c>
      <c r="H217" s="46" t="n">
        <v>2</v>
      </c>
      <c r="I217" s="47" t="n">
        <v>20</v>
      </c>
      <c r="J217" s="47" t="n">
        <v>40</v>
      </c>
      <c r="K217" s="53" t="n">
        <f aca="false">I217*H217</f>
        <v>40</v>
      </c>
      <c r="L217" s="48" t="s">
        <v>169</v>
      </c>
    </row>
    <row r="218" customFormat="false" ht="129" hidden="false" customHeight="false" outlineLevel="0" collapsed="false">
      <c r="C218" s="43" t="n">
        <v>8073</v>
      </c>
      <c r="D218" s="44" t="n">
        <v>321</v>
      </c>
      <c r="E218" s="65" t="s">
        <v>241</v>
      </c>
      <c r="F218" s="44" t="s">
        <v>51</v>
      </c>
      <c r="G218" s="44" t="n">
        <v>152</v>
      </c>
      <c r="H218" s="46" t="n">
        <v>152</v>
      </c>
      <c r="I218" s="47" t="n">
        <v>2.07</v>
      </c>
      <c r="J218" s="47" t="n">
        <v>314.64</v>
      </c>
      <c r="K218" s="53" t="n">
        <f aca="false">I218*H218</f>
        <v>314.64</v>
      </c>
      <c r="L218" s="48" t="s">
        <v>169</v>
      </c>
    </row>
    <row r="219" customFormat="false" ht="52.5" hidden="false" customHeight="false" outlineLevel="0" collapsed="false">
      <c r="C219" s="43" t="n">
        <v>24546</v>
      </c>
      <c r="D219" s="44" t="n">
        <v>367</v>
      </c>
      <c r="E219" s="65" t="s">
        <v>242</v>
      </c>
      <c r="F219" s="44" t="s">
        <v>72</v>
      </c>
      <c r="G219" s="44" t="n">
        <v>12</v>
      </c>
      <c r="H219" s="46" t="n">
        <v>12</v>
      </c>
      <c r="I219" s="47" t="n">
        <v>31.37</v>
      </c>
      <c r="J219" s="47" t="n">
        <v>376.44</v>
      </c>
      <c r="K219" s="53" t="n">
        <f aca="false">I219*H219</f>
        <v>376.44</v>
      </c>
      <c r="L219" s="48" t="s">
        <v>169</v>
      </c>
    </row>
    <row r="220" customFormat="false" ht="39.75" hidden="false" customHeight="false" outlineLevel="0" collapsed="false">
      <c r="C220" s="43" t="n">
        <v>6169</v>
      </c>
      <c r="D220" s="44" t="n">
        <v>504</v>
      </c>
      <c r="E220" s="65" t="s">
        <v>243</v>
      </c>
      <c r="F220" s="44" t="s">
        <v>63</v>
      </c>
      <c r="G220" s="44" t="n">
        <v>20</v>
      </c>
      <c r="H220" s="46" t="n">
        <v>20</v>
      </c>
      <c r="I220" s="47" t="n">
        <v>2.28</v>
      </c>
      <c r="J220" s="47" t="n">
        <v>45.6</v>
      </c>
      <c r="K220" s="53" t="n">
        <f aca="false">I220*H220</f>
        <v>45.6</v>
      </c>
      <c r="L220" s="48" t="s">
        <v>169</v>
      </c>
    </row>
    <row r="221" customFormat="false" ht="39.75" hidden="false" customHeight="false" outlineLevel="0" collapsed="false">
      <c r="C221" s="43" t="n">
        <v>6168</v>
      </c>
      <c r="D221" s="44" t="n">
        <v>506</v>
      </c>
      <c r="E221" s="65" t="s">
        <v>244</v>
      </c>
      <c r="F221" s="44" t="s">
        <v>63</v>
      </c>
      <c r="G221" s="44" t="n">
        <v>5</v>
      </c>
      <c r="H221" s="46" t="n">
        <v>5</v>
      </c>
      <c r="I221" s="47" t="n">
        <v>6.85</v>
      </c>
      <c r="J221" s="47" t="n">
        <v>34.25</v>
      </c>
      <c r="K221" s="53" t="n">
        <f aca="false">I221*H221</f>
        <v>34.25</v>
      </c>
      <c r="L221" s="48" t="s">
        <v>169</v>
      </c>
    </row>
    <row r="222" customFormat="false" ht="27" hidden="false" customHeight="false" outlineLevel="0" collapsed="false">
      <c r="C222" s="43" t="n">
        <v>44471</v>
      </c>
      <c r="D222" s="44" t="n">
        <v>526</v>
      </c>
      <c r="E222" s="65" t="s">
        <v>245</v>
      </c>
      <c r="F222" s="44" t="s">
        <v>63</v>
      </c>
      <c r="G222" s="44" t="n">
        <v>4</v>
      </c>
      <c r="H222" s="46" t="n">
        <v>4</v>
      </c>
      <c r="I222" s="47" t="n">
        <v>15.25</v>
      </c>
      <c r="J222" s="47" t="n">
        <v>61</v>
      </c>
      <c r="K222" s="53" t="n">
        <f aca="false">I222*H222</f>
        <v>61</v>
      </c>
      <c r="L222" s="48" t="s">
        <v>169</v>
      </c>
    </row>
    <row r="223" customFormat="false" ht="39.75" hidden="false" customHeight="false" outlineLevel="0" collapsed="false">
      <c r="C223" s="43" t="n">
        <v>2463</v>
      </c>
      <c r="D223" s="44" t="n">
        <v>588</v>
      </c>
      <c r="E223" s="65" t="s">
        <v>246</v>
      </c>
      <c r="F223" s="44" t="s">
        <v>63</v>
      </c>
      <c r="G223" s="44" t="n">
        <v>50</v>
      </c>
      <c r="H223" s="46" t="n">
        <v>50</v>
      </c>
      <c r="I223" s="47" t="n">
        <v>0.5</v>
      </c>
      <c r="J223" s="47" t="n">
        <v>25</v>
      </c>
      <c r="K223" s="53" t="n">
        <f aca="false">I223*H223</f>
        <v>25</v>
      </c>
      <c r="L223" s="48" t="s">
        <v>169</v>
      </c>
    </row>
    <row r="224" customFormat="false" ht="27" hidden="false" customHeight="false" outlineLevel="0" collapsed="false">
      <c r="C224" s="43" t="n">
        <v>5893</v>
      </c>
      <c r="D224" s="44" t="n">
        <v>591</v>
      </c>
      <c r="E224" s="65" t="s">
        <v>247</v>
      </c>
      <c r="F224" s="44" t="s">
        <v>63</v>
      </c>
      <c r="G224" s="44" t="n">
        <v>500</v>
      </c>
      <c r="H224" s="46" t="n">
        <v>500</v>
      </c>
      <c r="I224" s="47" t="n">
        <v>0.54</v>
      </c>
      <c r="J224" s="47" t="n">
        <v>270</v>
      </c>
      <c r="K224" s="53" t="n">
        <f aca="false">I224*H224</f>
        <v>270</v>
      </c>
      <c r="L224" s="48" t="s">
        <v>169</v>
      </c>
    </row>
    <row r="225" customFormat="false" ht="27" hidden="false" customHeight="false" outlineLevel="0" collapsed="false">
      <c r="C225" s="43" t="n">
        <v>5891</v>
      </c>
      <c r="D225" s="44" t="n">
        <v>593</v>
      </c>
      <c r="E225" s="65" t="s">
        <v>248</v>
      </c>
      <c r="F225" s="44" t="s">
        <v>63</v>
      </c>
      <c r="G225" s="44" t="n">
        <v>1000</v>
      </c>
      <c r="H225" s="46" t="n">
        <v>1000</v>
      </c>
      <c r="I225" s="47" t="n">
        <v>0.58</v>
      </c>
      <c r="J225" s="47" t="n">
        <v>580</v>
      </c>
      <c r="K225" s="53" t="n">
        <f aca="false">I225*H225</f>
        <v>580</v>
      </c>
      <c r="L225" s="48" t="s">
        <v>169</v>
      </c>
    </row>
    <row r="226" customFormat="false" ht="52.5" hidden="false" customHeight="false" outlineLevel="0" collapsed="false">
      <c r="C226" s="49" t="n">
        <v>23396</v>
      </c>
      <c r="D226" s="50" t="n">
        <v>609</v>
      </c>
      <c r="E226" s="66" t="s">
        <v>249</v>
      </c>
      <c r="F226" s="50" t="s">
        <v>89</v>
      </c>
      <c r="G226" s="50" t="n">
        <v>4</v>
      </c>
      <c r="H226" s="52" t="n">
        <v>4</v>
      </c>
      <c r="I226" s="53" t="n">
        <v>50</v>
      </c>
      <c r="J226" s="53" t="n">
        <v>200</v>
      </c>
      <c r="K226" s="53" t="n">
        <f aca="false">I226*H226</f>
        <v>200</v>
      </c>
      <c r="L226" s="54" t="s">
        <v>169</v>
      </c>
    </row>
    <row r="227" customFormat="false" ht="26.25" hidden="false" customHeight="false" outlineLevel="0" collapsed="false">
      <c r="H227" s="55"/>
      <c r="I227" s="56" t="s">
        <v>54</v>
      </c>
      <c r="J227" s="57" t="n">
        <f aca="false">SUM(J215:J226)</f>
        <v>2306.73</v>
      </c>
      <c r="K227" s="57" t="n">
        <f aca="false">SUM(K215:K226)</f>
        <v>2306.73</v>
      </c>
      <c r="L227" s="58" t="s">
        <v>55</v>
      </c>
    </row>
    <row r="228" customFormat="false" ht="30" hidden="false" customHeight="false" outlineLevel="0" collapsed="false">
      <c r="A228" s="64" t="s">
        <v>39</v>
      </c>
      <c r="B228" s="64" t="s">
        <v>13</v>
      </c>
      <c r="C228" s="37" t="s">
        <v>40</v>
      </c>
      <c r="D228" s="38" t="s">
        <v>41</v>
      </c>
      <c r="E228" s="38" t="s">
        <v>42</v>
      </c>
      <c r="F228" s="38" t="s">
        <v>43</v>
      </c>
      <c r="G228" s="38" t="s">
        <v>44</v>
      </c>
      <c r="H228" s="40" t="s">
        <v>44</v>
      </c>
      <c r="I228" s="41" t="s">
        <v>45</v>
      </c>
      <c r="J228" s="41" t="s">
        <v>46</v>
      </c>
      <c r="K228" s="41" t="s">
        <v>47</v>
      </c>
      <c r="L228" s="42" t="s">
        <v>48</v>
      </c>
    </row>
    <row r="229" customFormat="false" ht="180.75" hidden="false" customHeight="false" outlineLevel="0" collapsed="false">
      <c r="A229" s="0" t="s">
        <v>18</v>
      </c>
      <c r="B229" s="0" t="s">
        <v>29</v>
      </c>
      <c r="C229" s="43" t="n">
        <v>44664</v>
      </c>
      <c r="D229" s="44" t="n">
        <v>169</v>
      </c>
      <c r="E229" s="65" t="s">
        <v>250</v>
      </c>
      <c r="F229" s="44" t="s">
        <v>72</v>
      </c>
      <c r="G229" s="44" t="n">
        <v>2</v>
      </c>
      <c r="H229" s="46" t="n">
        <v>2</v>
      </c>
      <c r="I229" s="47" t="n">
        <v>30</v>
      </c>
      <c r="J229" s="47" t="n">
        <v>60</v>
      </c>
      <c r="K229" s="53" t="n">
        <f aca="false">I229*H229</f>
        <v>60</v>
      </c>
      <c r="L229" s="48" t="s">
        <v>169</v>
      </c>
    </row>
    <row r="230" customFormat="false" ht="52.5" hidden="false" customHeight="false" outlineLevel="0" collapsed="false">
      <c r="C230" s="43" t="n">
        <v>18891</v>
      </c>
      <c r="D230" s="44" t="n">
        <v>247</v>
      </c>
      <c r="E230" s="65" t="s">
        <v>251</v>
      </c>
      <c r="F230" s="44" t="s">
        <v>63</v>
      </c>
      <c r="G230" s="44" t="n">
        <v>20</v>
      </c>
      <c r="H230" s="46" t="n">
        <v>20</v>
      </c>
      <c r="I230" s="47" t="n">
        <v>4.22</v>
      </c>
      <c r="J230" s="47" t="n">
        <v>84.4</v>
      </c>
      <c r="K230" s="53" t="n">
        <f aca="false">I230*H230</f>
        <v>84.4</v>
      </c>
      <c r="L230" s="48" t="s">
        <v>169</v>
      </c>
    </row>
    <row r="231" customFormat="false" ht="52.5" hidden="false" customHeight="false" outlineLevel="0" collapsed="false">
      <c r="C231" s="43" t="n">
        <v>31489</v>
      </c>
      <c r="D231" s="44" t="n">
        <v>440</v>
      </c>
      <c r="E231" s="65" t="s">
        <v>252</v>
      </c>
      <c r="F231" s="44" t="s">
        <v>51</v>
      </c>
      <c r="G231" s="44" t="n">
        <v>12</v>
      </c>
      <c r="H231" s="46" t="n">
        <v>12</v>
      </c>
      <c r="I231" s="47" t="n">
        <v>5.89</v>
      </c>
      <c r="J231" s="47" t="n">
        <v>70.68</v>
      </c>
      <c r="K231" s="53" t="n">
        <f aca="false">I231*H231</f>
        <v>70.68</v>
      </c>
      <c r="L231" s="48" t="s">
        <v>169</v>
      </c>
    </row>
    <row r="232" customFormat="false" ht="52.5" hidden="false" customHeight="false" outlineLevel="0" collapsed="false">
      <c r="C232" s="43" t="n">
        <v>24670</v>
      </c>
      <c r="D232" s="44" t="n">
        <v>468</v>
      </c>
      <c r="E232" s="65" t="s">
        <v>253</v>
      </c>
      <c r="F232" s="44" t="s">
        <v>63</v>
      </c>
      <c r="G232" s="44" t="n">
        <v>260</v>
      </c>
      <c r="H232" s="46" t="n">
        <v>260</v>
      </c>
      <c r="I232" s="47" t="n">
        <v>3.89</v>
      </c>
      <c r="J232" s="47" t="n">
        <v>1011.4</v>
      </c>
      <c r="K232" s="53" t="n">
        <f aca="false">I232*H232</f>
        <v>1011.4</v>
      </c>
      <c r="L232" s="48" t="s">
        <v>169</v>
      </c>
    </row>
    <row r="233" customFormat="false" ht="65.25" hidden="false" customHeight="false" outlineLevel="0" collapsed="false">
      <c r="C233" s="43" t="n">
        <v>9608</v>
      </c>
      <c r="D233" s="44" t="n">
        <v>483</v>
      </c>
      <c r="E233" s="65" t="s">
        <v>254</v>
      </c>
      <c r="F233" s="44" t="s">
        <v>63</v>
      </c>
      <c r="G233" s="44" t="n">
        <v>557</v>
      </c>
      <c r="H233" s="46" t="n">
        <v>557</v>
      </c>
      <c r="I233" s="47" t="n">
        <v>3.5</v>
      </c>
      <c r="J233" s="47" t="n">
        <v>1949.5</v>
      </c>
      <c r="K233" s="53" t="n">
        <f aca="false">I233*H233</f>
        <v>1949.5</v>
      </c>
      <c r="L233" s="48" t="s">
        <v>169</v>
      </c>
    </row>
    <row r="234" customFormat="false" ht="39.75" hidden="false" customHeight="false" outlineLevel="0" collapsed="false">
      <c r="C234" s="43" t="n">
        <v>31534</v>
      </c>
      <c r="D234" s="44" t="n">
        <v>536</v>
      </c>
      <c r="E234" s="65" t="s">
        <v>255</v>
      </c>
      <c r="F234" s="44" t="s">
        <v>63</v>
      </c>
      <c r="G234" s="44" t="n">
        <v>200</v>
      </c>
      <c r="H234" s="46" t="n">
        <v>200</v>
      </c>
      <c r="I234" s="47" t="n">
        <v>1.65</v>
      </c>
      <c r="J234" s="47" t="n">
        <v>330</v>
      </c>
      <c r="K234" s="53" t="n">
        <f aca="false">I234*H234</f>
        <v>330</v>
      </c>
      <c r="L234" s="48" t="s">
        <v>169</v>
      </c>
    </row>
    <row r="235" customFormat="false" ht="65.25" hidden="false" customHeight="false" outlineLevel="0" collapsed="false">
      <c r="C235" s="49" t="n">
        <v>20139</v>
      </c>
      <c r="D235" s="50" t="n">
        <v>580</v>
      </c>
      <c r="E235" s="66" t="s">
        <v>256</v>
      </c>
      <c r="F235" s="50" t="s">
        <v>89</v>
      </c>
      <c r="G235" s="50" t="n">
        <v>140</v>
      </c>
      <c r="H235" s="52" t="n">
        <v>140</v>
      </c>
      <c r="I235" s="53" t="n">
        <v>13.19</v>
      </c>
      <c r="J235" s="53" t="n">
        <v>1846.6</v>
      </c>
      <c r="K235" s="53" t="n">
        <f aca="false">I235*H235</f>
        <v>1846.6</v>
      </c>
      <c r="L235" s="54" t="s">
        <v>169</v>
      </c>
    </row>
    <row r="236" customFormat="false" ht="26.25" hidden="false" customHeight="false" outlineLevel="0" collapsed="false">
      <c r="H236" s="55"/>
      <c r="I236" s="56" t="s">
        <v>54</v>
      </c>
      <c r="J236" s="57" t="n">
        <f aca="false">SUM(J229:J235)</f>
        <v>5352.58</v>
      </c>
      <c r="K236" s="57" t="n">
        <f aca="false">SUM(K229:K235)</f>
        <v>5352.58</v>
      </c>
      <c r="L236" s="58" t="s">
        <v>55</v>
      </c>
    </row>
    <row r="237" customFormat="false" ht="30" hidden="false" customHeight="false" outlineLevel="0" collapsed="false">
      <c r="A237" s="64" t="s">
        <v>39</v>
      </c>
      <c r="B237" s="64" t="s">
        <v>13</v>
      </c>
      <c r="C237" s="37" t="s">
        <v>40</v>
      </c>
      <c r="D237" s="38" t="s">
        <v>41</v>
      </c>
      <c r="E237" s="38" t="s">
        <v>42</v>
      </c>
      <c r="F237" s="38" t="s">
        <v>43</v>
      </c>
      <c r="G237" s="38" t="s">
        <v>44</v>
      </c>
      <c r="H237" s="40" t="s">
        <v>44</v>
      </c>
      <c r="I237" s="41" t="s">
        <v>45</v>
      </c>
      <c r="J237" s="41" t="s">
        <v>46</v>
      </c>
      <c r="K237" s="41" t="s">
        <v>47</v>
      </c>
      <c r="L237" s="42" t="s">
        <v>48</v>
      </c>
    </row>
    <row r="238" customFormat="false" ht="91.5" hidden="false" customHeight="false" outlineLevel="0" collapsed="false">
      <c r="A238" s="0" t="s">
        <v>18</v>
      </c>
      <c r="B238" s="0" t="s">
        <v>257</v>
      </c>
      <c r="C238" s="43" t="n">
        <v>47137</v>
      </c>
      <c r="D238" s="44" t="n">
        <v>463</v>
      </c>
      <c r="E238" s="65" t="s">
        <v>258</v>
      </c>
      <c r="F238" s="44" t="s">
        <v>63</v>
      </c>
      <c r="G238" s="44" t="n">
        <v>10</v>
      </c>
      <c r="H238" s="46" t="n">
        <v>10</v>
      </c>
      <c r="I238" s="47" t="n">
        <v>6.85</v>
      </c>
      <c r="J238" s="47" t="n">
        <v>68.5</v>
      </c>
      <c r="K238" s="53" t="n">
        <f aca="false">I238*H238</f>
        <v>68.5</v>
      </c>
      <c r="L238" s="48" t="s">
        <v>169</v>
      </c>
    </row>
    <row r="239" customFormat="false" ht="78" hidden="false" customHeight="false" outlineLevel="0" collapsed="false">
      <c r="C239" s="43" t="n">
        <v>47138</v>
      </c>
      <c r="D239" s="44" t="n">
        <v>464</v>
      </c>
      <c r="E239" s="65" t="s">
        <v>259</v>
      </c>
      <c r="F239" s="44" t="s">
        <v>63</v>
      </c>
      <c r="G239" s="44" t="n">
        <v>10</v>
      </c>
      <c r="H239" s="46" t="n">
        <v>10</v>
      </c>
      <c r="I239" s="47" t="n">
        <v>6.9</v>
      </c>
      <c r="J239" s="47" t="n">
        <v>69</v>
      </c>
      <c r="K239" s="53" t="n">
        <f aca="false">I239*H239</f>
        <v>69</v>
      </c>
      <c r="L239" s="48" t="s">
        <v>169</v>
      </c>
    </row>
    <row r="240" customFormat="false" ht="65.25" hidden="false" customHeight="false" outlineLevel="0" collapsed="false">
      <c r="C240" s="49" t="n">
        <v>32996</v>
      </c>
      <c r="D240" s="50" t="n">
        <v>469</v>
      </c>
      <c r="E240" s="66" t="s">
        <v>260</v>
      </c>
      <c r="F240" s="50" t="s">
        <v>63</v>
      </c>
      <c r="G240" s="50" t="n">
        <v>900</v>
      </c>
      <c r="H240" s="60" t="n">
        <v>500</v>
      </c>
      <c r="I240" s="53" t="n">
        <v>4.15</v>
      </c>
      <c r="J240" s="53" t="n">
        <v>3735</v>
      </c>
      <c r="K240" s="53" t="n">
        <f aca="false">I240*H240</f>
        <v>2075</v>
      </c>
      <c r="L240" s="54" t="s">
        <v>169</v>
      </c>
    </row>
    <row r="241" customFormat="false" ht="26.25" hidden="false" customHeight="false" outlineLevel="0" collapsed="false">
      <c r="H241" s="55"/>
      <c r="I241" s="56" t="s">
        <v>54</v>
      </c>
      <c r="J241" s="57" t="n">
        <f aca="false">SUM(J238:J240)</f>
        <v>3872.5</v>
      </c>
      <c r="K241" s="57" t="n">
        <f aca="false">SUM(K238:K240)</f>
        <v>2212.5</v>
      </c>
      <c r="L241" s="58" t="s">
        <v>55</v>
      </c>
    </row>
    <row r="242" customFormat="false" ht="30" hidden="false" customHeight="false" outlineLevel="0" collapsed="false">
      <c r="A242" s="64" t="s">
        <v>39</v>
      </c>
      <c r="B242" s="64" t="s">
        <v>13</v>
      </c>
      <c r="C242" s="37" t="s">
        <v>40</v>
      </c>
      <c r="D242" s="38" t="s">
        <v>41</v>
      </c>
      <c r="E242" s="38" t="s">
        <v>42</v>
      </c>
      <c r="F242" s="38" t="s">
        <v>43</v>
      </c>
      <c r="G242" s="38" t="s">
        <v>44</v>
      </c>
      <c r="H242" s="40" t="s">
        <v>44</v>
      </c>
      <c r="I242" s="41" t="s">
        <v>45</v>
      </c>
      <c r="J242" s="41" t="s">
        <v>46</v>
      </c>
      <c r="K242" s="41" t="s">
        <v>47</v>
      </c>
      <c r="L242" s="42" t="s">
        <v>48</v>
      </c>
    </row>
    <row r="243" customFormat="false" ht="53.25" hidden="false" customHeight="false" outlineLevel="0" collapsed="false">
      <c r="A243" s="0" t="s">
        <v>18</v>
      </c>
      <c r="B243" s="0" t="s">
        <v>30</v>
      </c>
      <c r="C243" s="43" t="n">
        <v>25780</v>
      </c>
      <c r="D243" s="44" t="n">
        <v>129</v>
      </c>
      <c r="E243" s="65" t="s">
        <v>261</v>
      </c>
      <c r="F243" s="44" t="s">
        <v>63</v>
      </c>
      <c r="G243" s="44" t="n">
        <v>4</v>
      </c>
      <c r="H243" s="46" t="n">
        <v>4</v>
      </c>
      <c r="I243" s="47" t="n">
        <v>140.97</v>
      </c>
      <c r="J243" s="47" t="n">
        <v>563.88</v>
      </c>
      <c r="K243" s="53" t="n">
        <f aca="false">I243*H243</f>
        <v>563.88</v>
      </c>
      <c r="L243" s="48" t="s">
        <v>169</v>
      </c>
    </row>
    <row r="244" customFormat="false" ht="39.75" hidden="false" customHeight="false" outlineLevel="0" collapsed="false">
      <c r="C244" s="43" t="n">
        <v>48187</v>
      </c>
      <c r="D244" s="44" t="n">
        <v>141</v>
      </c>
      <c r="E244" s="65" t="s">
        <v>262</v>
      </c>
      <c r="F244" s="44" t="s">
        <v>63</v>
      </c>
      <c r="G244" s="44" t="n">
        <v>15</v>
      </c>
      <c r="H244" s="46" t="n">
        <v>15</v>
      </c>
      <c r="I244" s="47" t="n">
        <v>54.21</v>
      </c>
      <c r="J244" s="47" t="n">
        <v>813.15</v>
      </c>
      <c r="K244" s="53" t="n">
        <f aca="false">I244*H244</f>
        <v>813.15</v>
      </c>
      <c r="L244" s="48" t="s">
        <v>169</v>
      </c>
    </row>
    <row r="245" customFormat="false" ht="282" hidden="false" customHeight="false" outlineLevel="0" collapsed="false">
      <c r="C245" s="43" t="n">
        <v>27214</v>
      </c>
      <c r="D245" s="44" t="n">
        <v>455</v>
      </c>
      <c r="E245" s="65" t="s">
        <v>263</v>
      </c>
      <c r="F245" s="44" t="s">
        <v>63</v>
      </c>
      <c r="G245" s="44" t="n">
        <v>2</v>
      </c>
      <c r="H245" s="46" t="n">
        <v>2</v>
      </c>
      <c r="I245" s="47" t="n">
        <v>700</v>
      </c>
      <c r="J245" s="47" t="n">
        <v>1400</v>
      </c>
      <c r="K245" s="53" t="n">
        <f aca="false">I245*H245</f>
        <v>1400</v>
      </c>
      <c r="L245" s="48" t="s">
        <v>169</v>
      </c>
    </row>
    <row r="246" customFormat="false" ht="65.25" hidden="false" customHeight="false" outlineLevel="0" collapsed="false">
      <c r="C246" s="43" t="n">
        <v>20140</v>
      </c>
      <c r="D246" s="44" t="n">
        <v>582</v>
      </c>
      <c r="E246" s="65" t="s">
        <v>264</v>
      </c>
      <c r="F246" s="44" t="s">
        <v>89</v>
      </c>
      <c r="G246" s="44" t="n">
        <v>75</v>
      </c>
      <c r="H246" s="46" t="n">
        <v>75</v>
      </c>
      <c r="I246" s="47" t="n">
        <v>24.1</v>
      </c>
      <c r="J246" s="47" t="n">
        <v>1807.5</v>
      </c>
      <c r="K246" s="53" t="n">
        <f aca="false">I246*H246</f>
        <v>1807.5</v>
      </c>
      <c r="L246" s="48" t="s">
        <v>169</v>
      </c>
    </row>
    <row r="247" customFormat="false" ht="65.25" hidden="false" customHeight="false" outlineLevel="0" collapsed="false">
      <c r="C247" s="49" t="n">
        <v>44397</v>
      </c>
      <c r="D247" s="50" t="n">
        <v>608</v>
      </c>
      <c r="E247" s="66" t="s">
        <v>265</v>
      </c>
      <c r="F247" s="50" t="s">
        <v>72</v>
      </c>
      <c r="G247" s="50" t="n">
        <v>10</v>
      </c>
      <c r="H247" s="52" t="n">
        <v>10</v>
      </c>
      <c r="I247" s="53" t="n">
        <v>17.9</v>
      </c>
      <c r="J247" s="53" t="n">
        <v>179</v>
      </c>
      <c r="K247" s="53" t="n">
        <f aca="false">I247*H247</f>
        <v>179</v>
      </c>
      <c r="L247" s="54" t="s">
        <v>169</v>
      </c>
    </row>
    <row r="248" customFormat="false" ht="26.25" hidden="false" customHeight="false" outlineLevel="0" collapsed="false">
      <c r="H248" s="55"/>
      <c r="I248" s="56" t="s">
        <v>54</v>
      </c>
      <c r="J248" s="57" t="n">
        <f aca="false">SUM(J243:J247)</f>
        <v>4763.53</v>
      </c>
      <c r="K248" s="57" t="n">
        <f aca="false">SUM(K243:K247)</f>
        <v>4763.53</v>
      </c>
      <c r="L248" s="58" t="s">
        <v>55</v>
      </c>
    </row>
    <row r="249" customFormat="false" ht="30" hidden="false" customHeight="false" outlineLevel="0" collapsed="false">
      <c r="A249" s="64" t="s">
        <v>39</v>
      </c>
      <c r="B249" s="64" t="s">
        <v>13</v>
      </c>
      <c r="C249" s="37" t="s">
        <v>40</v>
      </c>
      <c r="D249" s="38" t="s">
        <v>41</v>
      </c>
      <c r="E249" s="38" t="s">
        <v>42</v>
      </c>
      <c r="F249" s="38" t="s">
        <v>43</v>
      </c>
      <c r="G249" s="38" t="s">
        <v>44</v>
      </c>
      <c r="H249" s="40" t="s">
        <v>44</v>
      </c>
      <c r="I249" s="41" t="s">
        <v>45</v>
      </c>
      <c r="J249" s="41" t="s">
        <v>46</v>
      </c>
      <c r="K249" s="41" t="s">
        <v>47</v>
      </c>
      <c r="L249" s="42" t="s">
        <v>48</v>
      </c>
    </row>
    <row r="250" customFormat="false" ht="27.75" hidden="false" customHeight="false" outlineLevel="0" collapsed="false">
      <c r="A250" s="0" t="s">
        <v>18</v>
      </c>
      <c r="B250" s="0" t="s">
        <v>31</v>
      </c>
      <c r="C250" s="43" t="n">
        <v>99264</v>
      </c>
      <c r="D250" s="44" t="n">
        <v>10</v>
      </c>
      <c r="E250" s="65" t="s">
        <v>266</v>
      </c>
      <c r="F250" s="44" t="s">
        <v>67</v>
      </c>
      <c r="G250" s="44" t="n">
        <v>22</v>
      </c>
      <c r="H250" s="46" t="n">
        <v>22</v>
      </c>
      <c r="I250" s="47" t="n">
        <v>8.91</v>
      </c>
      <c r="J250" s="47" t="n">
        <v>196.02</v>
      </c>
      <c r="K250" s="53" t="n">
        <f aca="false">I250*H250</f>
        <v>196.02</v>
      </c>
      <c r="L250" s="48" t="s">
        <v>169</v>
      </c>
    </row>
    <row r="251" customFormat="false" ht="409.6" hidden="false" customHeight="false" outlineLevel="0" collapsed="false">
      <c r="C251" s="43" t="n">
        <v>11865</v>
      </c>
      <c r="D251" s="44" t="n">
        <v>68</v>
      </c>
      <c r="E251" s="65" t="s">
        <v>267</v>
      </c>
      <c r="F251" s="44" t="s">
        <v>63</v>
      </c>
      <c r="G251" s="44" t="n">
        <v>30</v>
      </c>
      <c r="H251" s="46" t="n">
        <v>30</v>
      </c>
      <c r="I251" s="47" t="n">
        <v>40</v>
      </c>
      <c r="J251" s="47" t="n">
        <v>1200</v>
      </c>
      <c r="K251" s="53" t="n">
        <f aca="false">I251*H251</f>
        <v>1200</v>
      </c>
      <c r="L251" s="48" t="s">
        <v>169</v>
      </c>
    </row>
    <row r="252" customFormat="false" ht="409.6" hidden="false" customHeight="false" outlineLevel="0" collapsed="false">
      <c r="C252" s="43" t="n">
        <v>22468</v>
      </c>
      <c r="D252" s="44" t="n">
        <v>71</v>
      </c>
      <c r="E252" s="65" t="s">
        <v>268</v>
      </c>
      <c r="F252" s="44" t="s">
        <v>63</v>
      </c>
      <c r="G252" s="44" t="n">
        <v>12</v>
      </c>
      <c r="H252" s="46" t="n">
        <v>12</v>
      </c>
      <c r="I252" s="47" t="n">
        <v>58.27</v>
      </c>
      <c r="J252" s="47" t="n">
        <v>699.24</v>
      </c>
      <c r="K252" s="53" t="n">
        <f aca="false">I252*H252</f>
        <v>699.24</v>
      </c>
      <c r="L252" s="48" t="s">
        <v>169</v>
      </c>
    </row>
    <row r="253" customFormat="false" ht="409.6" hidden="false" customHeight="false" outlineLevel="0" collapsed="false">
      <c r="C253" s="43" t="n">
        <v>3813</v>
      </c>
      <c r="D253" s="44" t="n">
        <v>72</v>
      </c>
      <c r="E253" s="65" t="s">
        <v>269</v>
      </c>
      <c r="F253" s="44" t="s">
        <v>63</v>
      </c>
      <c r="G253" s="44" t="n">
        <v>5</v>
      </c>
      <c r="H253" s="46" t="n">
        <v>5</v>
      </c>
      <c r="I253" s="47" t="n">
        <v>18.32</v>
      </c>
      <c r="J253" s="47" t="n">
        <v>91.6</v>
      </c>
      <c r="K253" s="53" t="n">
        <f aca="false">I253*H253</f>
        <v>91.6</v>
      </c>
      <c r="L253" s="48" t="s">
        <v>169</v>
      </c>
    </row>
    <row r="254" customFormat="false" ht="409.6" hidden="false" customHeight="false" outlineLevel="0" collapsed="false">
      <c r="C254" s="43" t="n">
        <v>2826</v>
      </c>
      <c r="D254" s="44" t="n">
        <v>75</v>
      </c>
      <c r="E254" s="65" t="s">
        <v>270</v>
      </c>
      <c r="F254" s="44" t="s">
        <v>63</v>
      </c>
      <c r="G254" s="44" t="n">
        <v>60</v>
      </c>
      <c r="H254" s="46" t="n">
        <v>60</v>
      </c>
      <c r="I254" s="47" t="n">
        <v>26</v>
      </c>
      <c r="J254" s="47" t="n">
        <v>1560</v>
      </c>
      <c r="K254" s="53" t="n">
        <f aca="false">I254*H254</f>
        <v>1560</v>
      </c>
      <c r="L254" s="48" t="s">
        <v>169</v>
      </c>
    </row>
    <row r="255" customFormat="false" ht="409.6" hidden="false" customHeight="false" outlineLevel="0" collapsed="false">
      <c r="C255" s="43" t="n">
        <v>5877</v>
      </c>
      <c r="D255" s="44" t="n">
        <v>196</v>
      </c>
      <c r="E255" s="65" t="s">
        <v>271</v>
      </c>
      <c r="F255" s="44" t="s">
        <v>63</v>
      </c>
      <c r="G255" s="44" t="n">
        <v>5</v>
      </c>
      <c r="H255" s="46" t="n">
        <v>5</v>
      </c>
      <c r="I255" s="47" t="n">
        <v>33.6</v>
      </c>
      <c r="J255" s="47" t="n">
        <v>168</v>
      </c>
      <c r="K255" s="53" t="n">
        <f aca="false">I255*H255</f>
        <v>168</v>
      </c>
      <c r="L255" s="48" t="s">
        <v>169</v>
      </c>
    </row>
    <row r="256" customFormat="false" ht="27" hidden="false" customHeight="false" outlineLevel="0" collapsed="false">
      <c r="C256" s="43" t="n">
        <v>25958</v>
      </c>
      <c r="D256" s="44" t="n">
        <v>524</v>
      </c>
      <c r="E256" s="65" t="s">
        <v>272</v>
      </c>
      <c r="F256" s="44" t="s">
        <v>63</v>
      </c>
      <c r="G256" s="44" t="n">
        <v>63</v>
      </c>
      <c r="H256" s="46" t="n">
        <v>63</v>
      </c>
      <c r="I256" s="47" t="n">
        <v>3.07</v>
      </c>
      <c r="J256" s="47" t="n">
        <v>193.41</v>
      </c>
      <c r="K256" s="53" t="n">
        <f aca="false">I256*H256</f>
        <v>193.41</v>
      </c>
      <c r="L256" s="48" t="s">
        <v>169</v>
      </c>
    </row>
    <row r="257" customFormat="false" ht="27" hidden="false" customHeight="false" outlineLevel="0" collapsed="false">
      <c r="C257" s="49" t="n">
        <v>25959</v>
      </c>
      <c r="D257" s="50" t="n">
        <v>525</v>
      </c>
      <c r="E257" s="66" t="s">
        <v>273</v>
      </c>
      <c r="F257" s="50" t="s">
        <v>63</v>
      </c>
      <c r="G257" s="50" t="n">
        <v>63</v>
      </c>
      <c r="H257" s="52" t="n">
        <v>63</v>
      </c>
      <c r="I257" s="53" t="n">
        <v>3.42</v>
      </c>
      <c r="J257" s="53" t="n">
        <v>215.46</v>
      </c>
      <c r="K257" s="53" t="n">
        <f aca="false">I257*H257</f>
        <v>215.46</v>
      </c>
      <c r="L257" s="54" t="s">
        <v>169</v>
      </c>
    </row>
    <row r="258" customFormat="false" ht="26.25" hidden="false" customHeight="false" outlineLevel="0" collapsed="false">
      <c r="H258" s="55"/>
      <c r="I258" s="56" t="s">
        <v>54</v>
      </c>
      <c r="J258" s="57" t="n">
        <f aca="false">SUM(J250:J257)</f>
        <v>4323.73</v>
      </c>
      <c r="K258" s="57" t="n">
        <f aca="false">SUM(K250:K257)</f>
        <v>4323.73</v>
      </c>
      <c r="L258" s="58" t="s">
        <v>55</v>
      </c>
    </row>
    <row r="259" customFormat="false" ht="30" hidden="false" customHeight="false" outlineLevel="0" collapsed="false">
      <c r="A259" s="64" t="s">
        <v>39</v>
      </c>
      <c r="B259" s="64" t="s">
        <v>13</v>
      </c>
      <c r="C259" s="37" t="s">
        <v>40</v>
      </c>
      <c r="D259" s="38" t="s">
        <v>41</v>
      </c>
      <c r="E259" s="38" t="s">
        <v>42</v>
      </c>
      <c r="F259" s="38" t="s">
        <v>43</v>
      </c>
      <c r="G259" s="38" t="s">
        <v>44</v>
      </c>
      <c r="H259" s="40" t="s">
        <v>44</v>
      </c>
      <c r="I259" s="41" t="s">
        <v>45</v>
      </c>
      <c r="J259" s="41" t="s">
        <v>46</v>
      </c>
      <c r="K259" s="41" t="s">
        <v>47</v>
      </c>
      <c r="L259" s="42" t="s">
        <v>48</v>
      </c>
    </row>
    <row r="260" customFormat="false" ht="27.75" hidden="false" customHeight="false" outlineLevel="0" collapsed="false">
      <c r="A260" s="0" t="s">
        <v>18</v>
      </c>
      <c r="B260" s="0" t="s">
        <v>32</v>
      </c>
      <c r="C260" s="43" t="n">
        <v>17338</v>
      </c>
      <c r="D260" s="44" t="n">
        <v>22</v>
      </c>
      <c r="E260" s="65" t="s">
        <v>274</v>
      </c>
      <c r="F260" s="44" t="s">
        <v>63</v>
      </c>
      <c r="G260" s="44" t="n">
        <v>10</v>
      </c>
      <c r="H260" s="46" t="n">
        <v>10</v>
      </c>
      <c r="I260" s="47" t="n">
        <v>10.05</v>
      </c>
      <c r="J260" s="47" t="n">
        <v>100.5</v>
      </c>
      <c r="K260" s="53" t="n">
        <f aca="false">I260*H260</f>
        <v>100.5</v>
      </c>
      <c r="L260" s="48" t="s">
        <v>169</v>
      </c>
    </row>
    <row r="261" customFormat="false" ht="27" hidden="false" customHeight="false" outlineLevel="0" collapsed="false">
      <c r="C261" s="43" t="n">
        <v>4097</v>
      </c>
      <c r="D261" s="44" t="n">
        <v>23</v>
      </c>
      <c r="E261" s="65" t="s">
        <v>275</v>
      </c>
      <c r="F261" s="44" t="s">
        <v>63</v>
      </c>
      <c r="G261" s="44" t="n">
        <v>20</v>
      </c>
      <c r="H261" s="46" t="n">
        <v>20</v>
      </c>
      <c r="I261" s="47" t="n">
        <v>9.59</v>
      </c>
      <c r="J261" s="47" t="n">
        <v>191.8</v>
      </c>
      <c r="K261" s="53" t="n">
        <f aca="false">I261*H261</f>
        <v>191.8</v>
      </c>
      <c r="L261" s="48" t="s">
        <v>169</v>
      </c>
    </row>
    <row r="262" customFormat="false" ht="103.5" hidden="false" customHeight="false" outlineLevel="0" collapsed="false">
      <c r="C262" s="43" t="n">
        <v>44914</v>
      </c>
      <c r="D262" s="44" t="n">
        <v>34</v>
      </c>
      <c r="E262" s="65" t="s">
        <v>276</v>
      </c>
      <c r="F262" s="44" t="s">
        <v>63</v>
      </c>
      <c r="G262" s="44" t="n">
        <v>5</v>
      </c>
      <c r="H262" s="46" t="n">
        <v>5</v>
      </c>
      <c r="I262" s="47" t="n">
        <v>52.39</v>
      </c>
      <c r="J262" s="47" t="n">
        <v>261.95</v>
      </c>
      <c r="K262" s="53" t="n">
        <f aca="false">I262*H262</f>
        <v>261.95</v>
      </c>
      <c r="L262" s="48" t="s">
        <v>169</v>
      </c>
    </row>
    <row r="263" customFormat="false" ht="27" hidden="false" customHeight="false" outlineLevel="0" collapsed="false">
      <c r="C263" s="43" t="n">
        <v>17382</v>
      </c>
      <c r="D263" s="44" t="n">
        <v>85</v>
      </c>
      <c r="E263" s="65" t="s">
        <v>277</v>
      </c>
      <c r="F263" s="44" t="s">
        <v>63</v>
      </c>
      <c r="G263" s="44" t="n">
        <v>5</v>
      </c>
      <c r="H263" s="46" t="n">
        <v>5</v>
      </c>
      <c r="I263" s="47" t="n">
        <v>1.88</v>
      </c>
      <c r="J263" s="47" t="n">
        <v>9.4</v>
      </c>
      <c r="K263" s="53" t="n">
        <f aca="false">I263*H263</f>
        <v>9.4</v>
      </c>
      <c r="L263" s="48" t="s">
        <v>169</v>
      </c>
    </row>
    <row r="264" customFormat="false" ht="27" hidden="false" customHeight="false" outlineLevel="0" collapsed="false">
      <c r="C264" s="43" t="n">
        <v>14459</v>
      </c>
      <c r="D264" s="44" t="n">
        <v>86</v>
      </c>
      <c r="E264" s="65" t="s">
        <v>278</v>
      </c>
      <c r="F264" s="44" t="s">
        <v>63</v>
      </c>
      <c r="G264" s="44" t="n">
        <v>5</v>
      </c>
      <c r="H264" s="46" t="n">
        <v>5</v>
      </c>
      <c r="I264" s="47" t="n">
        <v>1.72</v>
      </c>
      <c r="J264" s="47" t="n">
        <v>8.6</v>
      </c>
      <c r="K264" s="53" t="n">
        <f aca="false">I264*H264</f>
        <v>8.6</v>
      </c>
      <c r="L264" s="48" t="s">
        <v>169</v>
      </c>
    </row>
    <row r="265" customFormat="false" ht="27" hidden="false" customHeight="false" outlineLevel="0" collapsed="false">
      <c r="C265" s="43" t="n">
        <v>11907</v>
      </c>
      <c r="D265" s="44" t="n">
        <v>94</v>
      </c>
      <c r="E265" s="65" t="s">
        <v>279</v>
      </c>
      <c r="F265" s="44" t="s">
        <v>63</v>
      </c>
      <c r="G265" s="44" t="n">
        <v>5</v>
      </c>
      <c r="H265" s="46" t="n">
        <v>5</v>
      </c>
      <c r="I265" s="47" t="n">
        <v>7</v>
      </c>
      <c r="J265" s="47" t="n">
        <v>35</v>
      </c>
      <c r="K265" s="53" t="n">
        <f aca="false">I265*H265</f>
        <v>35</v>
      </c>
      <c r="L265" s="48" t="s">
        <v>169</v>
      </c>
    </row>
    <row r="266" customFormat="false" ht="27" hidden="false" customHeight="false" outlineLevel="0" collapsed="false">
      <c r="C266" s="43" t="n">
        <v>22478</v>
      </c>
      <c r="D266" s="44" t="n">
        <v>99</v>
      </c>
      <c r="E266" s="65" t="s">
        <v>280</v>
      </c>
      <c r="F266" s="44" t="s">
        <v>63</v>
      </c>
      <c r="G266" s="44" t="n">
        <v>5</v>
      </c>
      <c r="H266" s="46" t="n">
        <v>5</v>
      </c>
      <c r="I266" s="47" t="n">
        <v>2.05</v>
      </c>
      <c r="J266" s="47" t="n">
        <v>10.25</v>
      </c>
      <c r="K266" s="53" t="n">
        <f aca="false">I266*H266</f>
        <v>10.25</v>
      </c>
      <c r="L266" s="48" t="s">
        <v>169</v>
      </c>
    </row>
    <row r="267" customFormat="false" ht="52.5" hidden="false" customHeight="false" outlineLevel="0" collapsed="false">
      <c r="C267" s="43" t="n">
        <v>27679</v>
      </c>
      <c r="D267" s="44" t="n">
        <v>101</v>
      </c>
      <c r="E267" s="65" t="s">
        <v>281</v>
      </c>
      <c r="F267" s="44" t="s">
        <v>63</v>
      </c>
      <c r="G267" s="44" t="n">
        <v>60</v>
      </c>
      <c r="H267" s="46" t="n">
        <v>60</v>
      </c>
      <c r="I267" s="47" t="n">
        <v>20.3</v>
      </c>
      <c r="J267" s="47" t="n">
        <v>1218</v>
      </c>
      <c r="K267" s="53" t="n">
        <f aca="false">I267*H267</f>
        <v>1218</v>
      </c>
      <c r="L267" s="48" t="s">
        <v>169</v>
      </c>
    </row>
    <row r="268" customFormat="false" ht="52.5" hidden="false" customHeight="false" outlineLevel="0" collapsed="false">
      <c r="C268" s="43" t="n">
        <v>6110</v>
      </c>
      <c r="D268" s="44" t="n">
        <v>185</v>
      </c>
      <c r="E268" s="65" t="s">
        <v>282</v>
      </c>
      <c r="F268" s="44" t="s">
        <v>63</v>
      </c>
      <c r="G268" s="44" t="n">
        <v>5</v>
      </c>
      <c r="H268" s="46" t="n">
        <v>5</v>
      </c>
      <c r="I268" s="47" t="n">
        <v>223.99</v>
      </c>
      <c r="J268" s="47" t="n">
        <v>1119.95</v>
      </c>
      <c r="K268" s="53" t="n">
        <f aca="false">I268*H268</f>
        <v>1119.95</v>
      </c>
      <c r="L268" s="48" t="s">
        <v>169</v>
      </c>
    </row>
    <row r="269" customFormat="false" ht="39.75" hidden="false" customHeight="false" outlineLevel="0" collapsed="false">
      <c r="C269" s="43" t="n">
        <v>32919</v>
      </c>
      <c r="D269" s="44" t="n">
        <v>202</v>
      </c>
      <c r="E269" s="65" t="s">
        <v>283</v>
      </c>
      <c r="F269" s="44" t="s">
        <v>63</v>
      </c>
      <c r="G269" s="44" t="n">
        <v>50</v>
      </c>
      <c r="H269" s="46" t="n">
        <v>50</v>
      </c>
      <c r="I269" s="47" t="n">
        <v>4.01</v>
      </c>
      <c r="J269" s="47" t="n">
        <v>200.5</v>
      </c>
      <c r="K269" s="53" t="n">
        <f aca="false">I269*H269</f>
        <v>200.5</v>
      </c>
      <c r="L269" s="48" t="s">
        <v>169</v>
      </c>
    </row>
    <row r="270" customFormat="false" ht="39.75" hidden="false" customHeight="false" outlineLevel="0" collapsed="false">
      <c r="C270" s="43" t="n">
        <v>6103</v>
      </c>
      <c r="D270" s="44" t="n">
        <v>284</v>
      </c>
      <c r="E270" s="65" t="s">
        <v>284</v>
      </c>
      <c r="F270" s="44" t="s">
        <v>63</v>
      </c>
      <c r="G270" s="44" t="n">
        <v>1</v>
      </c>
      <c r="H270" s="46" t="n">
        <v>1</v>
      </c>
      <c r="I270" s="47" t="n">
        <v>39.2</v>
      </c>
      <c r="J270" s="47" t="n">
        <v>39.2</v>
      </c>
      <c r="K270" s="53" t="n">
        <f aca="false">I270*H270</f>
        <v>39.2</v>
      </c>
      <c r="L270" s="48" t="s">
        <v>169</v>
      </c>
    </row>
    <row r="271" customFormat="false" ht="180" hidden="false" customHeight="false" outlineLevel="0" collapsed="false">
      <c r="C271" s="43" t="n">
        <v>32941</v>
      </c>
      <c r="D271" s="44" t="n">
        <v>510</v>
      </c>
      <c r="E271" s="65" t="s">
        <v>285</v>
      </c>
      <c r="F271" s="44" t="s">
        <v>63</v>
      </c>
      <c r="G271" s="44" t="n">
        <v>10</v>
      </c>
      <c r="H271" s="46" t="n">
        <v>10</v>
      </c>
      <c r="I271" s="47" t="n">
        <v>67.5</v>
      </c>
      <c r="J271" s="47" t="n">
        <v>675</v>
      </c>
      <c r="K271" s="53" t="n">
        <f aca="false">I271*H271</f>
        <v>675</v>
      </c>
      <c r="L271" s="48" t="s">
        <v>169</v>
      </c>
    </row>
    <row r="272" customFormat="false" ht="180" hidden="false" customHeight="false" outlineLevel="0" collapsed="false">
      <c r="C272" s="43" t="n">
        <v>32942</v>
      </c>
      <c r="D272" s="44" t="n">
        <v>511</v>
      </c>
      <c r="E272" s="65" t="s">
        <v>286</v>
      </c>
      <c r="F272" s="44" t="s">
        <v>63</v>
      </c>
      <c r="G272" s="44" t="n">
        <v>10</v>
      </c>
      <c r="H272" s="46" t="n">
        <v>10</v>
      </c>
      <c r="I272" s="47" t="n">
        <v>71.5</v>
      </c>
      <c r="J272" s="47" t="n">
        <v>715</v>
      </c>
      <c r="K272" s="53" t="n">
        <f aca="false">I272*H272</f>
        <v>715</v>
      </c>
      <c r="L272" s="48" t="s">
        <v>169</v>
      </c>
    </row>
    <row r="273" customFormat="false" ht="180" hidden="false" customHeight="false" outlineLevel="0" collapsed="false">
      <c r="C273" s="43" t="n">
        <v>32943</v>
      </c>
      <c r="D273" s="44" t="n">
        <v>512</v>
      </c>
      <c r="E273" s="65" t="s">
        <v>287</v>
      </c>
      <c r="F273" s="44" t="s">
        <v>63</v>
      </c>
      <c r="G273" s="44" t="n">
        <v>20</v>
      </c>
      <c r="H273" s="46" t="n">
        <v>20</v>
      </c>
      <c r="I273" s="47" t="n">
        <v>68</v>
      </c>
      <c r="J273" s="47" t="n">
        <v>1360</v>
      </c>
      <c r="K273" s="53" t="n">
        <f aca="false">I273*H273</f>
        <v>1360</v>
      </c>
      <c r="L273" s="48" t="s">
        <v>169</v>
      </c>
    </row>
    <row r="274" customFormat="false" ht="167.25" hidden="false" customHeight="false" outlineLevel="0" collapsed="false">
      <c r="C274" s="43" t="n">
        <v>1846</v>
      </c>
      <c r="D274" s="44" t="n">
        <v>514</v>
      </c>
      <c r="E274" s="65" t="s">
        <v>288</v>
      </c>
      <c r="F274" s="44" t="s">
        <v>63</v>
      </c>
      <c r="G274" s="44" t="n">
        <v>15</v>
      </c>
      <c r="H274" s="46" t="n">
        <v>15</v>
      </c>
      <c r="I274" s="47" t="n">
        <v>87.6</v>
      </c>
      <c r="J274" s="47" t="n">
        <v>1314</v>
      </c>
      <c r="K274" s="53" t="n">
        <f aca="false">I274*H274</f>
        <v>1314</v>
      </c>
      <c r="L274" s="48" t="s">
        <v>169</v>
      </c>
    </row>
    <row r="275" customFormat="false" ht="167.25" hidden="false" customHeight="false" outlineLevel="0" collapsed="false">
      <c r="C275" s="43" t="n">
        <v>9667</v>
      </c>
      <c r="D275" s="44" t="n">
        <v>517</v>
      </c>
      <c r="E275" s="65" t="s">
        <v>289</v>
      </c>
      <c r="F275" s="44" t="s">
        <v>63</v>
      </c>
      <c r="G275" s="44" t="n">
        <v>15</v>
      </c>
      <c r="H275" s="46" t="n">
        <v>15</v>
      </c>
      <c r="I275" s="47" t="n">
        <v>124.7</v>
      </c>
      <c r="J275" s="47" t="n">
        <v>1870.5</v>
      </c>
      <c r="K275" s="53" t="n">
        <f aca="false">I275*H275</f>
        <v>1870.5</v>
      </c>
      <c r="L275" s="48" t="s">
        <v>169</v>
      </c>
    </row>
    <row r="276" customFormat="false" ht="27" hidden="false" customHeight="false" outlineLevel="0" collapsed="false">
      <c r="C276" s="43" t="n">
        <v>1839</v>
      </c>
      <c r="D276" s="44" t="n">
        <v>520</v>
      </c>
      <c r="E276" s="65" t="s">
        <v>290</v>
      </c>
      <c r="F276" s="44" t="s">
        <v>63</v>
      </c>
      <c r="G276" s="44" t="n">
        <v>5</v>
      </c>
      <c r="H276" s="46" t="n">
        <v>5</v>
      </c>
      <c r="I276" s="47" t="n">
        <v>4.44</v>
      </c>
      <c r="J276" s="47" t="n">
        <v>22.2</v>
      </c>
      <c r="K276" s="53" t="n">
        <f aca="false">I276*H276</f>
        <v>22.2</v>
      </c>
      <c r="L276" s="48" t="s">
        <v>169</v>
      </c>
    </row>
    <row r="277" customFormat="false" ht="15.75" hidden="false" customHeight="false" outlineLevel="0" collapsed="false">
      <c r="C277" s="43" t="n">
        <v>1828</v>
      </c>
      <c r="D277" s="44" t="n">
        <v>521</v>
      </c>
      <c r="E277" s="65" t="s">
        <v>291</v>
      </c>
      <c r="F277" s="44" t="s">
        <v>63</v>
      </c>
      <c r="G277" s="44" t="n">
        <v>5</v>
      </c>
      <c r="H277" s="46" t="n">
        <v>5</v>
      </c>
      <c r="I277" s="47" t="n">
        <v>3.49</v>
      </c>
      <c r="J277" s="47" t="n">
        <v>17.45</v>
      </c>
      <c r="K277" s="53" t="n">
        <f aca="false">I277*H277</f>
        <v>17.45</v>
      </c>
      <c r="L277" s="48" t="s">
        <v>169</v>
      </c>
    </row>
    <row r="278" customFormat="false" ht="15.75" hidden="false" customHeight="false" outlineLevel="0" collapsed="false">
      <c r="C278" s="49" t="n">
        <v>1821</v>
      </c>
      <c r="D278" s="50" t="n">
        <v>523</v>
      </c>
      <c r="E278" s="66" t="s">
        <v>292</v>
      </c>
      <c r="F278" s="50" t="s">
        <v>63</v>
      </c>
      <c r="G278" s="50" t="n">
        <v>5</v>
      </c>
      <c r="H278" s="52" t="n">
        <v>5</v>
      </c>
      <c r="I278" s="53" t="n">
        <v>3.5</v>
      </c>
      <c r="J278" s="53" t="n">
        <v>17.5</v>
      </c>
      <c r="K278" s="53" t="n">
        <f aca="false">I278*H278</f>
        <v>17.5</v>
      </c>
      <c r="L278" s="54" t="s">
        <v>169</v>
      </c>
    </row>
    <row r="279" customFormat="false" ht="26.25" hidden="false" customHeight="false" outlineLevel="0" collapsed="false">
      <c r="H279" s="55"/>
      <c r="I279" s="56" t="s">
        <v>54</v>
      </c>
      <c r="J279" s="57" t="n">
        <f aca="false">SUM(J260:J278)</f>
        <v>9186.8</v>
      </c>
      <c r="K279" s="57" t="n">
        <f aca="false">SUM(K260:K278)</f>
        <v>9186.8</v>
      </c>
      <c r="L279" s="58" t="s">
        <v>55</v>
      </c>
    </row>
    <row r="280" customFormat="false" ht="30" hidden="false" customHeight="false" outlineLevel="0" collapsed="false">
      <c r="A280" s="64" t="s">
        <v>39</v>
      </c>
      <c r="B280" s="64" t="s">
        <v>13</v>
      </c>
      <c r="C280" s="37" t="s">
        <v>40</v>
      </c>
      <c r="D280" s="38" t="s">
        <v>41</v>
      </c>
      <c r="E280" s="38" t="s">
        <v>42</v>
      </c>
      <c r="F280" s="38" t="s">
        <v>43</v>
      </c>
      <c r="G280" s="38" t="s">
        <v>44</v>
      </c>
      <c r="H280" s="40" t="s">
        <v>44</v>
      </c>
      <c r="I280" s="41" t="s">
        <v>45</v>
      </c>
      <c r="J280" s="41" t="s">
        <v>46</v>
      </c>
      <c r="K280" s="41" t="s">
        <v>47</v>
      </c>
      <c r="L280" s="42" t="s">
        <v>48</v>
      </c>
    </row>
    <row r="281" customFormat="false" ht="40.5" hidden="false" customHeight="false" outlineLevel="0" collapsed="false">
      <c r="A281" s="0" t="s">
        <v>18</v>
      </c>
      <c r="B281" s="0" t="s">
        <v>33</v>
      </c>
      <c r="C281" s="49" t="n">
        <v>1871</v>
      </c>
      <c r="D281" s="50" t="n">
        <v>285</v>
      </c>
      <c r="E281" s="66" t="s">
        <v>293</v>
      </c>
      <c r="F281" s="50" t="s">
        <v>63</v>
      </c>
      <c r="G281" s="50" t="n">
        <v>1</v>
      </c>
      <c r="H281" s="52" t="n">
        <v>1</v>
      </c>
      <c r="I281" s="53" t="n">
        <v>33.4</v>
      </c>
      <c r="J281" s="53" t="n">
        <v>33.4</v>
      </c>
      <c r="K281" s="53" t="n">
        <f aca="false">I281*H281</f>
        <v>33.4</v>
      </c>
      <c r="L281" s="54" t="s">
        <v>169</v>
      </c>
    </row>
    <row r="282" customFormat="false" ht="26.25" hidden="false" customHeight="false" outlineLevel="0" collapsed="false">
      <c r="H282" s="55"/>
      <c r="I282" s="56" t="s">
        <v>54</v>
      </c>
      <c r="J282" s="57" t="n">
        <f aca="false">J281</f>
        <v>33.4</v>
      </c>
      <c r="K282" s="57" t="n">
        <f aca="false">K281</f>
        <v>33.4</v>
      </c>
      <c r="L282" s="58" t="s">
        <v>55</v>
      </c>
    </row>
    <row r="283" customFormat="false" ht="30" hidden="false" customHeight="false" outlineLevel="0" collapsed="false">
      <c r="A283" s="64" t="s">
        <v>39</v>
      </c>
      <c r="B283" s="64" t="s">
        <v>13</v>
      </c>
      <c r="C283" s="37" t="s">
        <v>40</v>
      </c>
      <c r="D283" s="38" t="s">
        <v>41</v>
      </c>
      <c r="E283" s="38" t="s">
        <v>42</v>
      </c>
      <c r="F283" s="38" t="s">
        <v>43</v>
      </c>
      <c r="G283" s="38" t="s">
        <v>44</v>
      </c>
      <c r="H283" s="40" t="s">
        <v>44</v>
      </c>
      <c r="I283" s="41" t="s">
        <v>45</v>
      </c>
      <c r="J283" s="41" t="s">
        <v>46</v>
      </c>
      <c r="K283" s="41" t="s">
        <v>47</v>
      </c>
      <c r="L283" s="42" t="s">
        <v>48</v>
      </c>
    </row>
    <row r="284" customFormat="false" ht="117" hidden="false" customHeight="false" outlineLevel="0" collapsed="false">
      <c r="A284" s="0" t="s">
        <v>18</v>
      </c>
      <c r="B284" s="0" t="s">
        <v>294</v>
      </c>
      <c r="C284" s="49" t="n">
        <v>31501</v>
      </c>
      <c r="D284" s="50" t="n">
        <v>111</v>
      </c>
      <c r="E284" s="66" t="s">
        <v>295</v>
      </c>
      <c r="F284" s="50" t="s">
        <v>63</v>
      </c>
      <c r="G284" s="50" t="n">
        <v>280</v>
      </c>
      <c r="H284" s="52" t="n">
        <v>280</v>
      </c>
      <c r="I284" s="53" t="n">
        <v>8.55</v>
      </c>
      <c r="J284" s="53" t="n">
        <v>2394</v>
      </c>
      <c r="K284" s="53" t="n">
        <f aca="false">I284*H284</f>
        <v>2394</v>
      </c>
      <c r="L284" s="54" t="s">
        <v>169</v>
      </c>
    </row>
    <row r="285" customFormat="false" ht="26.25" hidden="false" customHeight="false" outlineLevel="0" collapsed="false">
      <c r="H285" s="55"/>
      <c r="I285" s="56" t="s">
        <v>54</v>
      </c>
      <c r="J285" s="57" t="n">
        <f aca="false">J284</f>
        <v>2394</v>
      </c>
      <c r="K285" s="57" t="n">
        <f aca="false">K284</f>
        <v>2394</v>
      </c>
      <c r="L285" s="58" t="s">
        <v>55</v>
      </c>
    </row>
    <row r="286" customFormat="false" ht="30" hidden="false" customHeight="false" outlineLevel="0" collapsed="false">
      <c r="A286" s="64" t="s">
        <v>39</v>
      </c>
      <c r="B286" s="64" t="s">
        <v>13</v>
      </c>
      <c r="C286" s="37" t="s">
        <v>40</v>
      </c>
      <c r="D286" s="38" t="s">
        <v>41</v>
      </c>
      <c r="E286" s="38" t="s">
        <v>42</v>
      </c>
      <c r="F286" s="38" t="s">
        <v>43</v>
      </c>
      <c r="G286" s="38" t="s">
        <v>44</v>
      </c>
      <c r="H286" s="40" t="s">
        <v>44</v>
      </c>
      <c r="I286" s="41" t="s">
        <v>45</v>
      </c>
      <c r="J286" s="41" t="s">
        <v>46</v>
      </c>
      <c r="K286" s="41" t="s">
        <v>47</v>
      </c>
      <c r="L286" s="42" t="s">
        <v>48</v>
      </c>
    </row>
    <row r="287" customFormat="false" ht="91.5" hidden="false" customHeight="false" outlineLevel="0" collapsed="false">
      <c r="A287" s="0" t="s">
        <v>18</v>
      </c>
      <c r="B287" s="63" t="s">
        <v>296</v>
      </c>
      <c r="C287" s="43" t="n">
        <v>31861</v>
      </c>
      <c r="D287" s="44" t="n">
        <v>242</v>
      </c>
      <c r="E287" s="65" t="s">
        <v>297</v>
      </c>
      <c r="F287" s="44" t="s">
        <v>63</v>
      </c>
      <c r="G287" s="44" t="n">
        <v>50</v>
      </c>
      <c r="H287" s="46" t="n">
        <v>50</v>
      </c>
      <c r="I287" s="47" t="n">
        <v>3.27</v>
      </c>
      <c r="J287" s="47" t="n">
        <v>163.5</v>
      </c>
      <c r="K287" s="53" t="n">
        <f aca="false">I287*H287</f>
        <v>163.5</v>
      </c>
      <c r="L287" s="48" t="s">
        <v>169</v>
      </c>
    </row>
    <row r="288" customFormat="false" ht="129" hidden="false" customHeight="false" outlineLevel="0" collapsed="false">
      <c r="C288" s="43" t="n">
        <v>11909</v>
      </c>
      <c r="D288" s="44" t="n">
        <v>322</v>
      </c>
      <c r="E288" s="65" t="s">
        <v>298</v>
      </c>
      <c r="F288" s="44" t="s">
        <v>51</v>
      </c>
      <c r="G288" s="44" t="n">
        <v>177</v>
      </c>
      <c r="H288" s="46" t="n">
        <v>177</v>
      </c>
      <c r="I288" s="47" t="n">
        <v>3.15</v>
      </c>
      <c r="J288" s="47" t="n">
        <v>557.55</v>
      </c>
      <c r="K288" s="53" t="n">
        <f aca="false">I288*H288</f>
        <v>557.55</v>
      </c>
      <c r="L288" s="48" t="s">
        <v>169</v>
      </c>
    </row>
    <row r="289" customFormat="false" ht="27" hidden="false" customHeight="false" outlineLevel="0" collapsed="false">
      <c r="C289" s="43" t="n">
        <v>42735</v>
      </c>
      <c r="D289" s="44" t="n">
        <v>444</v>
      </c>
      <c r="E289" s="65" t="s">
        <v>299</v>
      </c>
      <c r="F289" s="44" t="s">
        <v>72</v>
      </c>
      <c r="G289" s="44" t="n">
        <v>20</v>
      </c>
      <c r="H289" s="46" t="n">
        <v>20</v>
      </c>
      <c r="I289" s="47" t="n">
        <v>28.46</v>
      </c>
      <c r="J289" s="47" t="n">
        <v>569.2</v>
      </c>
      <c r="K289" s="53" t="n">
        <f aca="false">I289*H289</f>
        <v>569.2</v>
      </c>
      <c r="L289" s="48" t="s">
        <v>169</v>
      </c>
    </row>
    <row r="290" customFormat="false" ht="27" hidden="false" customHeight="false" outlineLevel="0" collapsed="false">
      <c r="C290" s="43" t="n">
        <v>31510</v>
      </c>
      <c r="D290" s="44" t="n">
        <v>466</v>
      </c>
      <c r="E290" s="65" t="s">
        <v>300</v>
      </c>
      <c r="F290" s="44" t="s">
        <v>63</v>
      </c>
      <c r="G290" s="44" t="n">
        <v>9</v>
      </c>
      <c r="H290" s="59" t="n">
        <v>68</v>
      </c>
      <c r="I290" s="47" t="n">
        <v>3.44</v>
      </c>
      <c r="J290" s="47" t="n">
        <v>30.96</v>
      </c>
      <c r="K290" s="53" t="n">
        <f aca="false">I290*H290</f>
        <v>233.92</v>
      </c>
      <c r="L290" s="48" t="s">
        <v>169</v>
      </c>
    </row>
    <row r="291" customFormat="false" ht="27" hidden="false" customHeight="false" outlineLevel="0" collapsed="false">
      <c r="C291" s="49" t="n">
        <v>31503</v>
      </c>
      <c r="D291" s="50" t="n">
        <v>467</v>
      </c>
      <c r="E291" s="66" t="s">
        <v>301</v>
      </c>
      <c r="F291" s="50" t="s">
        <v>63</v>
      </c>
      <c r="G291" s="50" t="n">
        <v>10</v>
      </c>
      <c r="H291" s="52" t="n">
        <v>10</v>
      </c>
      <c r="I291" s="53" t="n">
        <v>4.86</v>
      </c>
      <c r="J291" s="53" t="n">
        <v>48.6</v>
      </c>
      <c r="K291" s="53" t="n">
        <f aca="false">I291*H291</f>
        <v>48.6</v>
      </c>
      <c r="L291" s="54" t="s">
        <v>169</v>
      </c>
    </row>
    <row r="292" customFormat="false" ht="26.25" hidden="false" customHeight="false" outlineLevel="0" collapsed="false">
      <c r="H292" s="55"/>
      <c r="I292" s="56" t="s">
        <v>54</v>
      </c>
      <c r="J292" s="57" t="n">
        <f aca="false">SUM(J287:J291)</f>
        <v>1369.81</v>
      </c>
      <c r="K292" s="57" t="n">
        <f aca="false">SUM(K287:K291)</f>
        <v>1572.77</v>
      </c>
      <c r="L292" s="58" t="s">
        <v>55</v>
      </c>
    </row>
    <row r="293" customFormat="false" ht="30" hidden="false" customHeight="false" outlineLevel="0" collapsed="false">
      <c r="A293" s="64" t="s">
        <v>39</v>
      </c>
      <c r="B293" s="64" t="s">
        <v>13</v>
      </c>
      <c r="C293" s="37" t="s">
        <v>40</v>
      </c>
      <c r="D293" s="38" t="s">
        <v>41</v>
      </c>
      <c r="E293" s="38" t="s">
        <v>42</v>
      </c>
      <c r="F293" s="38" t="s">
        <v>43</v>
      </c>
      <c r="G293" s="38" t="s">
        <v>44</v>
      </c>
      <c r="H293" s="40" t="s">
        <v>44</v>
      </c>
      <c r="I293" s="41" t="s">
        <v>45</v>
      </c>
      <c r="J293" s="41" t="s">
        <v>46</v>
      </c>
      <c r="K293" s="41" t="s">
        <v>47</v>
      </c>
      <c r="L293" s="42" t="s">
        <v>48</v>
      </c>
    </row>
    <row r="294" customFormat="false" ht="409.6" hidden="false" customHeight="false" outlineLevel="0" collapsed="false">
      <c r="A294" s="0" t="s">
        <v>18</v>
      </c>
      <c r="B294" s="63" t="s">
        <v>302</v>
      </c>
      <c r="C294" s="43" t="n">
        <v>2872</v>
      </c>
      <c r="D294" s="44" t="n">
        <v>198</v>
      </c>
      <c r="E294" s="65" t="s">
        <v>303</v>
      </c>
      <c r="F294" s="44" t="s">
        <v>63</v>
      </c>
      <c r="G294" s="44" t="n">
        <v>50</v>
      </c>
      <c r="H294" s="46" t="n">
        <v>50</v>
      </c>
      <c r="I294" s="47" t="n">
        <v>17.29</v>
      </c>
      <c r="J294" s="47" t="n">
        <v>864.5</v>
      </c>
      <c r="K294" s="53" t="n">
        <f aca="false">I294*H294</f>
        <v>864.5</v>
      </c>
      <c r="L294" s="48" t="s">
        <v>169</v>
      </c>
    </row>
    <row r="295" customFormat="false" ht="409.5" hidden="false" customHeight="false" outlineLevel="0" collapsed="false">
      <c r="C295" s="43" t="n">
        <v>31482</v>
      </c>
      <c r="D295" s="44" t="n">
        <v>361</v>
      </c>
      <c r="E295" s="65" t="s">
        <v>304</v>
      </c>
      <c r="F295" s="44" t="s">
        <v>63</v>
      </c>
      <c r="G295" s="44" t="n">
        <v>10</v>
      </c>
      <c r="H295" s="46" t="n">
        <v>10</v>
      </c>
      <c r="I295" s="47" t="n">
        <v>314.99</v>
      </c>
      <c r="J295" s="47" t="n">
        <v>3149.9</v>
      </c>
      <c r="K295" s="53" t="n">
        <f aca="false">I295*H295</f>
        <v>3149.9</v>
      </c>
      <c r="L295" s="48" t="s">
        <v>169</v>
      </c>
    </row>
    <row r="296" customFormat="false" ht="27" hidden="false" customHeight="false" outlineLevel="0" collapsed="false">
      <c r="C296" s="43" t="n">
        <v>7567</v>
      </c>
      <c r="D296" s="44" t="n">
        <v>377</v>
      </c>
      <c r="E296" s="65" t="s">
        <v>305</v>
      </c>
      <c r="F296" s="44" t="s">
        <v>51</v>
      </c>
      <c r="G296" s="44" t="n">
        <v>7</v>
      </c>
      <c r="H296" s="46" t="n">
        <v>7</v>
      </c>
      <c r="I296" s="47" t="n">
        <v>17.9</v>
      </c>
      <c r="J296" s="47" t="n">
        <v>125.3</v>
      </c>
      <c r="K296" s="53" t="n">
        <f aca="false">I296*H296</f>
        <v>125.3</v>
      </c>
      <c r="L296" s="48" t="s">
        <v>169</v>
      </c>
    </row>
    <row r="297" customFormat="false" ht="116.25" hidden="false" customHeight="false" outlineLevel="0" collapsed="false">
      <c r="C297" s="43" t="n">
        <v>31647</v>
      </c>
      <c r="D297" s="44" t="n">
        <v>498</v>
      </c>
      <c r="E297" s="65" t="s">
        <v>306</v>
      </c>
      <c r="F297" s="44" t="s">
        <v>307</v>
      </c>
      <c r="G297" s="44" t="n">
        <v>28</v>
      </c>
      <c r="H297" s="46" t="n">
        <v>28</v>
      </c>
      <c r="I297" s="47" t="n">
        <v>18</v>
      </c>
      <c r="J297" s="47" t="n">
        <v>504</v>
      </c>
      <c r="K297" s="53" t="n">
        <f aca="false">I297*H297</f>
        <v>504</v>
      </c>
      <c r="L297" s="48" t="s">
        <v>169</v>
      </c>
    </row>
    <row r="298" customFormat="false" ht="116.25" hidden="false" customHeight="false" outlineLevel="0" collapsed="false">
      <c r="C298" s="49" t="n">
        <v>31645</v>
      </c>
      <c r="D298" s="50" t="n">
        <v>500</v>
      </c>
      <c r="E298" s="66" t="s">
        <v>308</v>
      </c>
      <c r="F298" s="50" t="s">
        <v>72</v>
      </c>
      <c r="G298" s="50" t="n">
        <v>25</v>
      </c>
      <c r="H298" s="52" t="n">
        <v>25</v>
      </c>
      <c r="I298" s="53" t="n">
        <v>13</v>
      </c>
      <c r="J298" s="53" t="n">
        <v>325</v>
      </c>
      <c r="K298" s="53" t="n">
        <f aca="false">I298*H298</f>
        <v>325</v>
      </c>
      <c r="L298" s="54" t="s">
        <v>169</v>
      </c>
    </row>
    <row r="299" customFormat="false" ht="26.25" hidden="false" customHeight="false" outlineLevel="0" collapsed="false">
      <c r="H299" s="55"/>
      <c r="I299" s="56" t="s">
        <v>54</v>
      </c>
      <c r="J299" s="57" t="n">
        <f aca="false">SUM(J294:J298)</f>
        <v>4968.7</v>
      </c>
      <c r="K299" s="57" t="n">
        <f aca="false">SUM(K294:K298)</f>
        <v>4968.7</v>
      </c>
      <c r="L299" s="58" t="s">
        <v>55</v>
      </c>
    </row>
    <row r="300" customFormat="false" ht="30" hidden="false" customHeight="false" outlineLevel="0" collapsed="false">
      <c r="A300" s="64" t="s">
        <v>39</v>
      </c>
      <c r="B300" s="64" t="s">
        <v>13</v>
      </c>
      <c r="C300" s="37" t="s">
        <v>40</v>
      </c>
      <c r="D300" s="38" t="s">
        <v>41</v>
      </c>
      <c r="E300" s="38" t="s">
        <v>42</v>
      </c>
      <c r="F300" s="38" t="s">
        <v>43</v>
      </c>
      <c r="G300" s="38" t="s">
        <v>44</v>
      </c>
      <c r="H300" s="40" t="s">
        <v>44</v>
      </c>
      <c r="I300" s="41" t="s">
        <v>45</v>
      </c>
      <c r="J300" s="41" t="s">
        <v>46</v>
      </c>
      <c r="K300" s="41" t="s">
        <v>47</v>
      </c>
      <c r="L300" s="42" t="s">
        <v>48</v>
      </c>
    </row>
    <row r="301" customFormat="false" ht="27.75" hidden="false" customHeight="false" outlineLevel="0" collapsed="false">
      <c r="A301" s="0" t="s">
        <v>18</v>
      </c>
      <c r="B301" s="63" t="s">
        <v>309</v>
      </c>
      <c r="C301" s="49" t="n">
        <v>44333</v>
      </c>
      <c r="D301" s="50" t="n">
        <v>223</v>
      </c>
      <c r="E301" s="66" t="s">
        <v>310</v>
      </c>
      <c r="F301" s="50" t="s">
        <v>63</v>
      </c>
      <c r="G301" s="50" t="n">
        <v>10</v>
      </c>
      <c r="H301" s="52" t="n">
        <v>10</v>
      </c>
      <c r="I301" s="53" t="n">
        <v>7</v>
      </c>
      <c r="J301" s="53" t="n">
        <v>70</v>
      </c>
      <c r="K301" s="53" t="n">
        <f aca="false">I301*H301</f>
        <v>70</v>
      </c>
      <c r="L301" s="54" t="s">
        <v>169</v>
      </c>
    </row>
    <row r="302" customFormat="false" ht="26.25" hidden="false" customHeight="false" outlineLevel="0" collapsed="false">
      <c r="H302" s="55"/>
      <c r="I302" s="56" t="s">
        <v>54</v>
      </c>
      <c r="J302" s="57" t="n">
        <f aca="false">J301</f>
        <v>70</v>
      </c>
      <c r="K302" s="57" t="n">
        <f aca="false">K301</f>
        <v>70</v>
      </c>
      <c r="L302" s="58" t="s">
        <v>55</v>
      </c>
    </row>
    <row r="303" customFormat="false" ht="30" hidden="false" customHeight="false" outlineLevel="0" collapsed="false">
      <c r="A303" s="64" t="s">
        <v>39</v>
      </c>
      <c r="B303" s="64" t="s">
        <v>13</v>
      </c>
      <c r="C303" s="37" t="s">
        <v>40</v>
      </c>
      <c r="D303" s="38" t="s">
        <v>41</v>
      </c>
      <c r="E303" s="38" t="s">
        <v>42</v>
      </c>
      <c r="F303" s="38" t="s">
        <v>43</v>
      </c>
      <c r="G303" s="38" t="s">
        <v>44</v>
      </c>
      <c r="H303" s="40" t="s">
        <v>44</v>
      </c>
      <c r="I303" s="41" t="s">
        <v>45</v>
      </c>
      <c r="J303" s="41" t="s">
        <v>46</v>
      </c>
      <c r="K303" s="41" t="s">
        <v>47</v>
      </c>
      <c r="L303" s="42" t="s">
        <v>48</v>
      </c>
    </row>
    <row r="304" customFormat="false" ht="91.5" hidden="false" customHeight="false" outlineLevel="0" collapsed="false">
      <c r="A304" s="0" t="s">
        <v>18</v>
      </c>
      <c r="B304" s="63" t="s">
        <v>311</v>
      </c>
      <c r="C304" s="49" t="n">
        <v>26137</v>
      </c>
      <c r="D304" s="50" t="n">
        <v>240</v>
      </c>
      <c r="E304" s="66" t="s">
        <v>312</v>
      </c>
      <c r="F304" s="50" t="s">
        <v>51</v>
      </c>
      <c r="G304" s="50" t="n">
        <v>30</v>
      </c>
      <c r="H304" s="52" t="n">
        <v>30</v>
      </c>
      <c r="I304" s="53" t="n">
        <v>230</v>
      </c>
      <c r="J304" s="53" t="n">
        <f aca="false">I304*G304</f>
        <v>6900</v>
      </c>
      <c r="K304" s="53" t="n">
        <f aca="false">I304*H304</f>
        <v>6900</v>
      </c>
      <c r="L304" s="54" t="s">
        <v>169</v>
      </c>
    </row>
    <row r="305" customFormat="false" ht="26.25" hidden="false" customHeight="false" outlineLevel="0" collapsed="false">
      <c r="H305" s="55"/>
      <c r="I305" s="56" t="s">
        <v>54</v>
      </c>
      <c r="J305" s="57" t="n">
        <f aca="false">J304</f>
        <v>6900</v>
      </c>
      <c r="K305" s="57" t="n">
        <f aca="false">K304</f>
        <v>6900</v>
      </c>
      <c r="L305" s="58" t="s">
        <v>55</v>
      </c>
    </row>
    <row r="306" customFormat="false" ht="30" hidden="false" customHeight="false" outlineLevel="0" collapsed="false">
      <c r="A306" s="64" t="s">
        <v>39</v>
      </c>
      <c r="B306" s="64" t="s">
        <v>13</v>
      </c>
      <c r="C306" s="37" t="s">
        <v>40</v>
      </c>
      <c r="D306" s="38" t="s">
        <v>41</v>
      </c>
      <c r="E306" s="38" t="s">
        <v>42</v>
      </c>
      <c r="F306" s="38" t="s">
        <v>43</v>
      </c>
      <c r="G306" s="38" t="s">
        <v>44</v>
      </c>
      <c r="H306" s="40" t="s">
        <v>44</v>
      </c>
      <c r="I306" s="41" t="s">
        <v>45</v>
      </c>
      <c r="J306" s="41" t="s">
        <v>46</v>
      </c>
      <c r="K306" s="41" t="s">
        <v>47</v>
      </c>
      <c r="L306" s="42" t="s">
        <v>48</v>
      </c>
    </row>
    <row r="307" customFormat="false" ht="91.5" hidden="false" customHeight="false" outlineLevel="0" collapsed="false">
      <c r="A307" s="0" t="s">
        <v>18</v>
      </c>
      <c r="B307" s="63" t="s">
        <v>313</v>
      </c>
      <c r="C307" s="49" t="n">
        <v>11931</v>
      </c>
      <c r="D307" s="50" t="n">
        <v>173</v>
      </c>
      <c r="E307" s="66" t="s">
        <v>314</v>
      </c>
      <c r="F307" s="50" t="s">
        <v>63</v>
      </c>
      <c r="G307" s="50" t="n">
        <v>25</v>
      </c>
      <c r="H307" s="52" t="n">
        <v>25</v>
      </c>
      <c r="I307" s="53" t="n">
        <v>24</v>
      </c>
      <c r="J307" s="53" t="n">
        <v>600</v>
      </c>
      <c r="K307" s="53" t="n">
        <f aca="false">I307*H307</f>
        <v>600</v>
      </c>
      <c r="L307" s="54" t="s">
        <v>169</v>
      </c>
    </row>
    <row r="308" customFormat="false" ht="26.25" hidden="false" customHeight="false" outlineLevel="0" collapsed="false">
      <c r="H308" s="55"/>
      <c r="I308" s="56" t="s">
        <v>54</v>
      </c>
      <c r="J308" s="57" t="n">
        <f aca="false">J307</f>
        <v>600</v>
      </c>
      <c r="K308" s="57" t="n">
        <f aca="false">K307</f>
        <v>600</v>
      </c>
      <c r="L308" s="58" t="s">
        <v>55</v>
      </c>
    </row>
    <row r="309" customFormat="false" ht="30" hidden="false" customHeight="false" outlineLevel="0" collapsed="false">
      <c r="A309" s="64" t="s">
        <v>39</v>
      </c>
      <c r="B309" s="64" t="s">
        <v>13</v>
      </c>
      <c r="C309" s="37" t="s">
        <v>40</v>
      </c>
      <c r="D309" s="38" t="s">
        <v>41</v>
      </c>
      <c r="E309" s="38" t="s">
        <v>42</v>
      </c>
      <c r="F309" s="38" t="s">
        <v>43</v>
      </c>
      <c r="G309" s="38" t="s">
        <v>44</v>
      </c>
      <c r="H309" s="40" t="s">
        <v>44</v>
      </c>
      <c r="I309" s="41" t="s">
        <v>45</v>
      </c>
      <c r="J309" s="41" t="s">
        <v>46</v>
      </c>
      <c r="K309" s="41" t="s">
        <v>47</v>
      </c>
      <c r="L309" s="42" t="s">
        <v>48</v>
      </c>
    </row>
    <row r="310" customFormat="false" ht="27.75" hidden="false" customHeight="false" outlineLevel="0" collapsed="false">
      <c r="A310" s="0" t="s">
        <v>18</v>
      </c>
      <c r="B310" s="63" t="s">
        <v>34</v>
      </c>
      <c r="C310" s="43" t="n">
        <v>21836</v>
      </c>
      <c r="D310" s="44" t="n">
        <v>127</v>
      </c>
      <c r="E310" s="65" t="s">
        <v>315</v>
      </c>
      <c r="F310" s="44" t="s">
        <v>63</v>
      </c>
      <c r="G310" s="44" t="n">
        <v>2</v>
      </c>
      <c r="H310" s="46" t="n">
        <v>2</v>
      </c>
      <c r="I310" s="47" t="n">
        <v>24.64</v>
      </c>
      <c r="J310" s="47" t="n">
        <v>49.28</v>
      </c>
      <c r="K310" s="53" t="n">
        <f aca="false">I310*H310</f>
        <v>49.28</v>
      </c>
      <c r="L310" s="48" t="s">
        <v>169</v>
      </c>
    </row>
    <row r="311" customFormat="false" ht="52.5" hidden="false" customHeight="false" outlineLevel="0" collapsed="false">
      <c r="C311" s="43" t="n">
        <v>31546</v>
      </c>
      <c r="D311" s="44" t="n">
        <v>177</v>
      </c>
      <c r="E311" s="65" t="s">
        <v>316</v>
      </c>
      <c r="F311" s="44" t="s">
        <v>63</v>
      </c>
      <c r="G311" s="44" t="n">
        <v>2</v>
      </c>
      <c r="H311" s="46" t="n">
        <v>2</v>
      </c>
      <c r="I311" s="47" t="n">
        <v>144.99</v>
      </c>
      <c r="J311" s="47" t="n">
        <v>289.98</v>
      </c>
      <c r="K311" s="53" t="n">
        <f aca="false">I311*H311</f>
        <v>289.98</v>
      </c>
      <c r="L311" s="48" t="s">
        <v>169</v>
      </c>
    </row>
    <row r="312" customFormat="false" ht="39.75" hidden="false" customHeight="false" outlineLevel="0" collapsed="false">
      <c r="C312" s="43" t="n">
        <v>18888</v>
      </c>
      <c r="D312" s="44" t="n">
        <v>259</v>
      </c>
      <c r="E312" s="65" t="s">
        <v>317</v>
      </c>
      <c r="F312" s="44" t="s">
        <v>63</v>
      </c>
      <c r="G312" s="44" t="n">
        <v>20</v>
      </c>
      <c r="H312" s="46" t="n">
        <v>20</v>
      </c>
      <c r="I312" s="47" t="n">
        <v>13.78</v>
      </c>
      <c r="J312" s="47" t="n">
        <v>275.6</v>
      </c>
      <c r="K312" s="53" t="n">
        <f aca="false">I312*H312</f>
        <v>275.6</v>
      </c>
      <c r="L312" s="48" t="s">
        <v>169</v>
      </c>
    </row>
    <row r="313" customFormat="false" ht="39.75" hidden="false" customHeight="false" outlineLevel="0" collapsed="false">
      <c r="C313" s="43" t="n">
        <v>18890</v>
      </c>
      <c r="D313" s="44" t="n">
        <v>260</v>
      </c>
      <c r="E313" s="65" t="s">
        <v>318</v>
      </c>
      <c r="F313" s="44" t="s">
        <v>63</v>
      </c>
      <c r="G313" s="44" t="n">
        <v>20</v>
      </c>
      <c r="H313" s="46" t="n">
        <v>20</v>
      </c>
      <c r="I313" s="47" t="n">
        <v>5.53</v>
      </c>
      <c r="J313" s="47" t="n">
        <v>110.6</v>
      </c>
      <c r="K313" s="53" t="n">
        <f aca="false">I313*H313</f>
        <v>110.6</v>
      </c>
      <c r="L313" s="48" t="s">
        <v>153</v>
      </c>
    </row>
    <row r="314" customFormat="false" ht="78" hidden="false" customHeight="false" outlineLevel="0" collapsed="false">
      <c r="C314" s="43" t="n">
        <v>9435</v>
      </c>
      <c r="D314" s="44" t="n">
        <v>315</v>
      </c>
      <c r="E314" s="65" t="s">
        <v>319</v>
      </c>
      <c r="F314" s="44" t="s">
        <v>51</v>
      </c>
      <c r="G314" s="44" t="n">
        <v>435</v>
      </c>
      <c r="H314" s="46" t="n">
        <v>435</v>
      </c>
      <c r="I314" s="47" t="n">
        <v>2.3</v>
      </c>
      <c r="J314" s="47" t="n">
        <v>1000.5</v>
      </c>
      <c r="K314" s="53" t="n">
        <f aca="false">I314*H314</f>
        <v>1000.5</v>
      </c>
      <c r="L314" s="48" t="s">
        <v>169</v>
      </c>
    </row>
    <row r="315" customFormat="false" ht="39.75" hidden="false" customHeight="false" outlineLevel="0" collapsed="false">
      <c r="C315" s="43" t="n">
        <v>18909</v>
      </c>
      <c r="D315" s="44" t="n">
        <v>317</v>
      </c>
      <c r="E315" s="65" t="s">
        <v>320</v>
      </c>
      <c r="F315" s="44" t="s">
        <v>51</v>
      </c>
      <c r="G315" s="44" t="n">
        <v>5</v>
      </c>
      <c r="H315" s="46" t="n">
        <v>5</v>
      </c>
      <c r="I315" s="47" t="n">
        <v>2.86</v>
      </c>
      <c r="J315" s="47" t="n">
        <v>14.3</v>
      </c>
      <c r="K315" s="53" t="n">
        <f aca="false">I315*H315</f>
        <v>14.3</v>
      </c>
      <c r="L315" s="48" t="s">
        <v>169</v>
      </c>
    </row>
    <row r="316" customFormat="false" ht="39.75" hidden="false" customHeight="false" outlineLevel="0" collapsed="false">
      <c r="C316" s="49" t="n">
        <v>6166</v>
      </c>
      <c r="D316" s="50" t="n">
        <v>503</v>
      </c>
      <c r="E316" s="66" t="s">
        <v>321</v>
      </c>
      <c r="F316" s="50" t="s">
        <v>63</v>
      </c>
      <c r="G316" s="50" t="n">
        <v>25</v>
      </c>
      <c r="H316" s="52" t="n">
        <v>25</v>
      </c>
      <c r="I316" s="53" t="n">
        <v>18.39</v>
      </c>
      <c r="J316" s="53" t="n">
        <v>459.75</v>
      </c>
      <c r="K316" s="53" t="n">
        <f aca="false">I316*H316</f>
        <v>459.75</v>
      </c>
      <c r="L316" s="54" t="s">
        <v>169</v>
      </c>
    </row>
    <row r="317" customFormat="false" ht="26.25" hidden="false" customHeight="false" outlineLevel="0" collapsed="false">
      <c r="H317" s="55"/>
      <c r="I317" s="56" t="s">
        <v>54</v>
      </c>
      <c r="J317" s="57" t="n">
        <f aca="false">SUM(J310:J316)</f>
        <v>2200.01</v>
      </c>
      <c r="K317" s="57" t="n">
        <f aca="false">SUM(K310:K316)</f>
        <v>2200.01</v>
      </c>
      <c r="L317" s="58" t="s">
        <v>55</v>
      </c>
    </row>
    <row r="318" customFormat="false" ht="30" hidden="false" customHeight="false" outlineLevel="0" collapsed="false">
      <c r="A318" s="64" t="s">
        <v>39</v>
      </c>
      <c r="B318" s="64" t="s">
        <v>13</v>
      </c>
      <c r="C318" s="37" t="s">
        <v>40</v>
      </c>
      <c r="D318" s="38" t="s">
        <v>41</v>
      </c>
      <c r="E318" s="38" t="s">
        <v>42</v>
      </c>
      <c r="F318" s="38" t="s">
        <v>43</v>
      </c>
      <c r="G318" s="38" t="s">
        <v>44</v>
      </c>
      <c r="H318" s="40" t="s">
        <v>44</v>
      </c>
      <c r="I318" s="41" t="s">
        <v>45</v>
      </c>
      <c r="J318" s="41" t="s">
        <v>46</v>
      </c>
      <c r="K318" s="41" t="s">
        <v>47</v>
      </c>
      <c r="L318" s="42" t="s">
        <v>48</v>
      </c>
    </row>
    <row r="319" customFormat="false" ht="27.75" hidden="false" customHeight="false" outlineLevel="0" collapsed="false">
      <c r="A319" s="0" t="s">
        <v>18</v>
      </c>
      <c r="B319" s="63" t="s">
        <v>322</v>
      </c>
      <c r="C319" s="43" t="n">
        <v>48503</v>
      </c>
      <c r="D319" s="44" t="n">
        <v>234</v>
      </c>
      <c r="E319" s="65" t="s">
        <v>323</v>
      </c>
      <c r="F319" s="44" t="s">
        <v>63</v>
      </c>
      <c r="G319" s="44" t="n">
        <v>30</v>
      </c>
      <c r="H319" s="46" t="n">
        <v>30</v>
      </c>
      <c r="I319" s="47" t="n">
        <v>13.71</v>
      </c>
      <c r="J319" s="47" t="n">
        <v>411.3</v>
      </c>
      <c r="K319" s="53" t="n">
        <f aca="false">I319*H319</f>
        <v>411.3</v>
      </c>
      <c r="L319" s="48" t="s">
        <v>169</v>
      </c>
    </row>
    <row r="320" customFormat="false" ht="65.25" hidden="false" customHeight="false" outlineLevel="0" collapsed="false">
      <c r="C320" s="49" t="n">
        <v>52396</v>
      </c>
      <c r="D320" s="50" t="n">
        <v>568</v>
      </c>
      <c r="E320" s="66" t="s">
        <v>324</v>
      </c>
      <c r="F320" s="50" t="s">
        <v>63</v>
      </c>
      <c r="G320" s="50" t="n">
        <v>1</v>
      </c>
      <c r="H320" s="52" t="n">
        <v>1</v>
      </c>
      <c r="I320" s="53" t="n">
        <v>51.97</v>
      </c>
      <c r="J320" s="53" t="n">
        <v>51.97</v>
      </c>
      <c r="K320" s="53" t="n">
        <f aca="false">I320*H320</f>
        <v>51.97</v>
      </c>
      <c r="L320" s="54" t="s">
        <v>169</v>
      </c>
    </row>
    <row r="321" customFormat="false" ht="26.25" hidden="false" customHeight="false" outlineLevel="0" collapsed="false">
      <c r="H321" s="55"/>
      <c r="I321" s="56" t="s">
        <v>54</v>
      </c>
      <c r="J321" s="57" t="n">
        <f aca="false">SUM(J319:J320)</f>
        <v>463.27</v>
      </c>
      <c r="K321" s="57" t="n">
        <f aca="false">SUM(K319:K320)</f>
        <v>463.27</v>
      </c>
      <c r="L321" s="58" t="s">
        <v>55</v>
      </c>
    </row>
    <row r="322" customFormat="false" ht="30" hidden="false" customHeight="false" outlineLevel="0" collapsed="false">
      <c r="A322" s="64" t="s">
        <v>39</v>
      </c>
      <c r="B322" s="64" t="s">
        <v>13</v>
      </c>
      <c r="C322" s="37" t="s">
        <v>40</v>
      </c>
      <c r="D322" s="38" t="s">
        <v>41</v>
      </c>
      <c r="E322" s="38" t="s">
        <v>42</v>
      </c>
      <c r="F322" s="38" t="s">
        <v>43</v>
      </c>
      <c r="G322" s="38" t="s">
        <v>44</v>
      </c>
      <c r="H322" s="40" t="s">
        <v>44</v>
      </c>
      <c r="I322" s="41" t="s">
        <v>45</v>
      </c>
      <c r="J322" s="41" t="s">
        <v>46</v>
      </c>
      <c r="K322" s="41" t="s">
        <v>47</v>
      </c>
      <c r="L322" s="42" t="s">
        <v>48</v>
      </c>
    </row>
    <row r="323" customFormat="false" ht="129.75" hidden="false" customHeight="false" outlineLevel="0" collapsed="false">
      <c r="A323" s="0" t="s">
        <v>18</v>
      </c>
      <c r="B323" s="63" t="s">
        <v>325</v>
      </c>
      <c r="C323" s="43" t="n">
        <v>31497</v>
      </c>
      <c r="D323" s="44" t="n">
        <v>490</v>
      </c>
      <c r="E323" s="65" t="s">
        <v>326</v>
      </c>
      <c r="F323" s="44" t="s">
        <v>63</v>
      </c>
      <c r="G323" s="44" t="n">
        <v>55</v>
      </c>
      <c r="H323" s="46" t="n">
        <v>55</v>
      </c>
      <c r="I323" s="47" t="n">
        <v>10</v>
      </c>
      <c r="J323" s="47" t="n">
        <v>550</v>
      </c>
      <c r="K323" s="53" t="n">
        <f aca="false">I323*H323</f>
        <v>550</v>
      </c>
      <c r="L323" s="48" t="s">
        <v>169</v>
      </c>
    </row>
    <row r="324" customFormat="false" ht="78" hidden="false" customHeight="false" outlineLevel="0" collapsed="false">
      <c r="C324" s="43" t="n">
        <v>22555</v>
      </c>
      <c r="D324" s="44" t="n">
        <v>603</v>
      </c>
      <c r="E324" s="65" t="s">
        <v>327</v>
      </c>
      <c r="F324" s="44" t="s">
        <v>89</v>
      </c>
      <c r="G324" s="44" t="n">
        <v>32</v>
      </c>
      <c r="H324" s="46" t="n">
        <v>32</v>
      </c>
      <c r="I324" s="47" t="n">
        <v>25.1</v>
      </c>
      <c r="J324" s="47" t="n">
        <v>803.2</v>
      </c>
      <c r="K324" s="53" t="n">
        <f aca="false">I324*H324</f>
        <v>803.2</v>
      </c>
      <c r="L324" s="48" t="s">
        <v>169</v>
      </c>
    </row>
    <row r="325" customFormat="false" ht="103.5" hidden="false" customHeight="false" outlineLevel="0" collapsed="false">
      <c r="C325" s="49" t="n">
        <v>48190</v>
      </c>
      <c r="D325" s="50" t="n">
        <v>606</v>
      </c>
      <c r="E325" s="66" t="s">
        <v>328</v>
      </c>
      <c r="F325" s="50" t="s">
        <v>72</v>
      </c>
      <c r="G325" s="50" t="n">
        <v>4</v>
      </c>
      <c r="H325" s="52" t="n">
        <v>4</v>
      </c>
      <c r="I325" s="53" t="n">
        <v>35.36</v>
      </c>
      <c r="J325" s="53" t="n">
        <v>141.44</v>
      </c>
      <c r="K325" s="53" t="n">
        <f aca="false">I325*H325</f>
        <v>141.44</v>
      </c>
      <c r="L325" s="54" t="s">
        <v>169</v>
      </c>
    </row>
    <row r="326" customFormat="false" ht="26.25" hidden="false" customHeight="false" outlineLevel="0" collapsed="false">
      <c r="H326" s="55"/>
      <c r="I326" s="56" t="s">
        <v>54</v>
      </c>
      <c r="J326" s="57" t="n">
        <f aca="false">SUM(J323:J325)</f>
        <v>1494.64</v>
      </c>
      <c r="K326" s="57" t="n">
        <f aca="false">SUM(K323:K325)</f>
        <v>1494.64</v>
      </c>
      <c r="L326" s="58" t="s">
        <v>55</v>
      </c>
    </row>
    <row r="327" customFormat="false" ht="32.25" hidden="false" customHeight="false" outlineLevel="0" collapsed="false">
      <c r="A327" s="67" t="s">
        <v>39</v>
      </c>
      <c r="B327" s="67" t="s">
        <v>13</v>
      </c>
      <c r="C327" s="68" t="s">
        <v>40</v>
      </c>
      <c r="D327" s="69" t="s">
        <v>41</v>
      </c>
      <c r="E327" s="69" t="s">
        <v>42</v>
      </c>
      <c r="F327" s="69" t="s">
        <v>43</v>
      </c>
      <c r="G327" s="69" t="s">
        <v>44</v>
      </c>
      <c r="H327" s="70" t="s">
        <v>44</v>
      </c>
      <c r="I327" s="71" t="s">
        <v>45</v>
      </c>
      <c r="J327" s="71" t="s">
        <v>46</v>
      </c>
      <c r="K327" s="71" t="s">
        <v>47</v>
      </c>
      <c r="L327" s="72" t="s">
        <v>48</v>
      </c>
    </row>
    <row r="328" customFormat="false" ht="48.75" hidden="false" customHeight="false" outlineLevel="0" collapsed="false">
      <c r="A328" s="0" t="s">
        <v>22</v>
      </c>
      <c r="B328" s="63" t="s">
        <v>36</v>
      </c>
      <c r="C328" s="73" t="n">
        <v>52734</v>
      </c>
      <c r="D328" s="74" t="n">
        <v>204</v>
      </c>
      <c r="E328" s="75" t="s">
        <v>329</v>
      </c>
      <c r="F328" s="74" t="s">
        <v>63</v>
      </c>
      <c r="G328" s="74" t="n">
        <v>1</v>
      </c>
      <c r="H328" s="76" t="n">
        <v>1</v>
      </c>
      <c r="I328" s="77" t="n">
        <v>829</v>
      </c>
      <c r="J328" s="77" t="n">
        <v>829</v>
      </c>
      <c r="K328" s="77" t="n">
        <f aca="false">I328*H328</f>
        <v>829</v>
      </c>
      <c r="L328" s="78" t="s">
        <v>330</v>
      </c>
    </row>
    <row r="329" customFormat="false" ht="26.25" hidden="false" customHeight="false" outlineLevel="0" collapsed="false">
      <c r="H329" s="55"/>
      <c r="I329" s="56" t="s">
        <v>54</v>
      </c>
      <c r="J329" s="57" t="n">
        <f aca="false">J328</f>
        <v>829</v>
      </c>
      <c r="K329" s="57" t="n">
        <f aca="false">K328</f>
        <v>829</v>
      </c>
      <c r="L329" s="58" t="s">
        <v>55</v>
      </c>
    </row>
    <row r="330" customFormat="false" ht="32.25" hidden="false" customHeight="false" outlineLevel="0" collapsed="false">
      <c r="A330" s="67" t="s">
        <v>39</v>
      </c>
      <c r="B330" s="67" t="s">
        <v>13</v>
      </c>
      <c r="C330" s="68" t="s">
        <v>40</v>
      </c>
      <c r="D330" s="69" t="s">
        <v>41</v>
      </c>
      <c r="E330" s="69" t="s">
        <v>42</v>
      </c>
      <c r="F330" s="69" t="s">
        <v>43</v>
      </c>
      <c r="G330" s="69" t="s">
        <v>44</v>
      </c>
      <c r="H330" s="70" t="s">
        <v>44</v>
      </c>
      <c r="I330" s="71" t="s">
        <v>45</v>
      </c>
      <c r="J330" s="71" t="s">
        <v>46</v>
      </c>
      <c r="K330" s="71" t="s">
        <v>47</v>
      </c>
      <c r="L330" s="72" t="s">
        <v>48</v>
      </c>
    </row>
    <row r="331" customFormat="false" ht="33" hidden="false" customHeight="false" outlineLevel="0" collapsed="false">
      <c r="A331" s="0" t="s">
        <v>22</v>
      </c>
      <c r="B331" s="63" t="s">
        <v>37</v>
      </c>
      <c r="C331" s="79" t="n">
        <v>31563</v>
      </c>
      <c r="D331" s="80" t="n">
        <v>104</v>
      </c>
      <c r="E331" s="81" t="s">
        <v>331</v>
      </c>
      <c r="F331" s="80" t="s">
        <v>332</v>
      </c>
      <c r="G331" s="80" t="n">
        <v>55</v>
      </c>
      <c r="H331" s="82" t="n">
        <v>55</v>
      </c>
      <c r="I331" s="83" t="n">
        <v>13.8</v>
      </c>
      <c r="J331" s="83" t="n">
        <v>759</v>
      </c>
      <c r="K331" s="77" t="n">
        <f aca="false">I331*H331</f>
        <v>759</v>
      </c>
      <c r="L331" s="84" t="s">
        <v>330</v>
      </c>
    </row>
    <row r="332" customFormat="false" ht="48" hidden="false" customHeight="false" outlineLevel="0" collapsed="false">
      <c r="C332" s="79" t="n">
        <v>44326</v>
      </c>
      <c r="D332" s="80" t="n">
        <v>119</v>
      </c>
      <c r="E332" s="81" t="s">
        <v>333</v>
      </c>
      <c r="F332" s="80" t="s">
        <v>82</v>
      </c>
      <c r="G332" s="80" t="n">
        <v>5</v>
      </c>
      <c r="H332" s="82" t="n">
        <v>5</v>
      </c>
      <c r="I332" s="85" t="n">
        <v>685</v>
      </c>
      <c r="J332" s="83" t="n">
        <f aca="false">I332*G332</f>
        <v>3425</v>
      </c>
      <c r="K332" s="77" t="n">
        <f aca="false">I332*H332</f>
        <v>3425</v>
      </c>
      <c r="L332" s="84" t="s">
        <v>330</v>
      </c>
      <c r="N332" s="0" t="s">
        <v>334</v>
      </c>
    </row>
    <row r="333" customFormat="false" ht="16.5" hidden="false" customHeight="false" outlineLevel="0" collapsed="false">
      <c r="C333" s="79" t="n">
        <v>26239</v>
      </c>
      <c r="D333" s="80" t="n">
        <v>220</v>
      </c>
      <c r="E333" s="81" t="s">
        <v>335</v>
      </c>
      <c r="F333" s="80" t="s">
        <v>332</v>
      </c>
      <c r="G333" s="80" t="n">
        <v>4</v>
      </c>
      <c r="H333" s="82" t="n">
        <v>4</v>
      </c>
      <c r="I333" s="83" t="n">
        <v>52.21</v>
      </c>
      <c r="J333" s="83" t="n">
        <v>208.84</v>
      </c>
      <c r="K333" s="77" t="n">
        <f aca="false">I333*H333</f>
        <v>208.84</v>
      </c>
      <c r="L333" s="84" t="s">
        <v>330</v>
      </c>
    </row>
    <row r="334" customFormat="false" ht="32.25" hidden="false" customHeight="false" outlineLevel="0" collapsed="false">
      <c r="C334" s="79" t="n">
        <v>51008</v>
      </c>
      <c r="D334" s="80" t="n">
        <v>302</v>
      </c>
      <c r="E334" s="81" t="s">
        <v>336</v>
      </c>
      <c r="F334" s="80" t="s">
        <v>89</v>
      </c>
      <c r="G334" s="80" t="n">
        <v>10</v>
      </c>
      <c r="H334" s="82" t="n">
        <v>10</v>
      </c>
      <c r="I334" s="83" t="n">
        <v>142.24</v>
      </c>
      <c r="J334" s="83" t="n">
        <v>1422.4</v>
      </c>
      <c r="K334" s="77" t="n">
        <f aca="false">I334*H334</f>
        <v>1422.4</v>
      </c>
      <c r="L334" s="84" t="s">
        <v>330</v>
      </c>
    </row>
    <row r="335" customFormat="false" ht="32.25" hidden="false" customHeight="false" outlineLevel="0" collapsed="false">
      <c r="C335" s="79" t="n">
        <v>18892</v>
      </c>
      <c r="D335" s="80" t="n">
        <v>349</v>
      </c>
      <c r="E335" s="81" t="s">
        <v>337</v>
      </c>
      <c r="F335" s="80" t="s">
        <v>89</v>
      </c>
      <c r="G335" s="80" t="n">
        <v>10</v>
      </c>
      <c r="H335" s="82" t="n">
        <v>10</v>
      </c>
      <c r="I335" s="83" t="n">
        <v>120</v>
      </c>
      <c r="J335" s="83" t="n">
        <v>1200</v>
      </c>
      <c r="K335" s="77" t="n">
        <f aca="false">I335*H335</f>
        <v>1200</v>
      </c>
      <c r="L335" s="84" t="s">
        <v>330</v>
      </c>
    </row>
    <row r="336" customFormat="false" ht="32.25" hidden="false" customHeight="false" outlineLevel="0" collapsed="false">
      <c r="C336" s="73" t="n">
        <v>7047</v>
      </c>
      <c r="D336" s="74" t="n">
        <v>539</v>
      </c>
      <c r="E336" s="75" t="s">
        <v>338</v>
      </c>
      <c r="F336" s="74" t="s">
        <v>89</v>
      </c>
      <c r="G336" s="74" t="n">
        <v>3</v>
      </c>
      <c r="H336" s="76" t="n">
        <v>3</v>
      </c>
      <c r="I336" s="77" t="n">
        <v>17</v>
      </c>
      <c r="J336" s="77" t="n">
        <v>51</v>
      </c>
      <c r="K336" s="77" t="n">
        <f aca="false">I336*H336</f>
        <v>51</v>
      </c>
      <c r="L336" s="78" t="s">
        <v>330</v>
      </c>
    </row>
    <row r="337" customFormat="false" ht="26.25" hidden="false" customHeight="false" outlineLevel="0" collapsed="false">
      <c r="H337" s="55"/>
      <c r="I337" s="56" t="s">
        <v>54</v>
      </c>
      <c r="J337" s="57" t="n">
        <f aca="false">SUM(J331:J336)</f>
        <v>7066.24</v>
      </c>
      <c r="K337" s="57" t="n">
        <f aca="false">SUM(K331:K336)</f>
        <v>7066.24</v>
      </c>
      <c r="L337" s="58" t="s">
        <v>55</v>
      </c>
    </row>
    <row r="338" customFormat="false" ht="32.25" hidden="false" customHeight="false" outlineLevel="0" collapsed="false">
      <c r="A338" s="67" t="s">
        <v>39</v>
      </c>
      <c r="B338" s="67" t="s">
        <v>13</v>
      </c>
      <c r="C338" s="68" t="s">
        <v>40</v>
      </c>
      <c r="D338" s="69" t="s">
        <v>41</v>
      </c>
      <c r="E338" s="69" t="s">
        <v>42</v>
      </c>
      <c r="F338" s="69" t="s">
        <v>43</v>
      </c>
      <c r="G338" s="69" t="s">
        <v>44</v>
      </c>
      <c r="H338" s="70" t="s">
        <v>44</v>
      </c>
      <c r="I338" s="71" t="s">
        <v>45</v>
      </c>
      <c r="J338" s="71" t="s">
        <v>46</v>
      </c>
      <c r="K338" s="71" t="s">
        <v>47</v>
      </c>
      <c r="L338" s="72" t="s">
        <v>48</v>
      </c>
    </row>
    <row r="339" customFormat="false" ht="80.25" hidden="false" customHeight="false" outlineLevel="0" collapsed="false">
      <c r="A339" s="0" t="s">
        <v>22</v>
      </c>
      <c r="B339" s="63" t="s">
        <v>339</v>
      </c>
      <c r="C339" s="73" t="n">
        <v>26133</v>
      </c>
      <c r="D339" s="74" t="n">
        <v>86</v>
      </c>
      <c r="E339" s="75" t="s">
        <v>340</v>
      </c>
      <c r="F339" s="74" t="s">
        <v>89</v>
      </c>
      <c r="G339" s="74" t="n">
        <v>35</v>
      </c>
      <c r="H339" s="76" t="n">
        <v>35</v>
      </c>
      <c r="I339" s="77" t="n">
        <v>173</v>
      </c>
      <c r="J339" s="77" t="n">
        <v>6055</v>
      </c>
      <c r="K339" s="77" t="n">
        <f aca="false">I339*H339</f>
        <v>6055</v>
      </c>
      <c r="L339" s="78" t="s">
        <v>330</v>
      </c>
    </row>
    <row r="340" customFormat="false" ht="26.25" hidden="false" customHeight="false" outlineLevel="0" collapsed="false">
      <c r="H340" s="55"/>
      <c r="I340" s="56" t="s">
        <v>54</v>
      </c>
      <c r="J340" s="57" t="n">
        <f aca="false">J339</f>
        <v>6055</v>
      </c>
      <c r="K340" s="57" t="n">
        <f aca="false">K339</f>
        <v>6055</v>
      </c>
      <c r="L340" s="58" t="s">
        <v>55</v>
      </c>
    </row>
    <row r="341" customFormat="false" ht="32.25" hidden="false" customHeight="false" outlineLevel="0" collapsed="false">
      <c r="A341" s="67" t="s">
        <v>39</v>
      </c>
      <c r="B341" s="67" t="s">
        <v>13</v>
      </c>
      <c r="C341" s="68" t="s">
        <v>40</v>
      </c>
      <c r="D341" s="69" t="s">
        <v>41</v>
      </c>
      <c r="E341" s="69" t="s">
        <v>42</v>
      </c>
      <c r="F341" s="69" t="s">
        <v>43</v>
      </c>
      <c r="G341" s="69" t="s">
        <v>44</v>
      </c>
      <c r="H341" s="70" t="s">
        <v>44</v>
      </c>
      <c r="I341" s="71" t="s">
        <v>45</v>
      </c>
      <c r="J341" s="71" t="s">
        <v>46</v>
      </c>
      <c r="K341" s="71" t="s">
        <v>47</v>
      </c>
      <c r="L341" s="72" t="s">
        <v>48</v>
      </c>
    </row>
    <row r="342" customFormat="false" ht="17.25" hidden="false" customHeight="false" outlineLevel="0" collapsed="false">
      <c r="A342" s="0" t="s">
        <v>22</v>
      </c>
      <c r="B342" s="63" t="s">
        <v>341</v>
      </c>
      <c r="C342" s="73" t="n">
        <v>12469</v>
      </c>
      <c r="D342" s="74" t="n">
        <v>581</v>
      </c>
      <c r="E342" s="75" t="s">
        <v>342</v>
      </c>
      <c r="F342" s="74" t="s">
        <v>89</v>
      </c>
      <c r="G342" s="74" t="n">
        <v>2</v>
      </c>
      <c r="H342" s="76" t="n">
        <v>2</v>
      </c>
      <c r="I342" s="77" t="n">
        <v>225</v>
      </c>
      <c r="J342" s="77" t="n">
        <v>450</v>
      </c>
      <c r="K342" s="77" t="n">
        <f aca="false">I342*H342</f>
        <v>450</v>
      </c>
      <c r="L342" s="78" t="s">
        <v>330</v>
      </c>
    </row>
    <row r="343" customFormat="false" ht="26.25" hidden="false" customHeight="false" outlineLevel="0" collapsed="false">
      <c r="H343" s="55"/>
      <c r="I343" s="56" t="s">
        <v>54</v>
      </c>
      <c r="J343" s="57" t="n">
        <f aca="false">J342</f>
        <v>450</v>
      </c>
      <c r="K343" s="57" t="n">
        <f aca="false">K342</f>
        <v>450</v>
      </c>
      <c r="L343" s="58" t="s">
        <v>55</v>
      </c>
    </row>
    <row r="344" customFormat="false" ht="32.25" hidden="false" customHeight="false" outlineLevel="0" collapsed="false">
      <c r="A344" s="67" t="s">
        <v>39</v>
      </c>
      <c r="B344" s="67" t="s">
        <v>13</v>
      </c>
      <c r="C344" s="68" t="s">
        <v>40</v>
      </c>
      <c r="D344" s="69" t="s">
        <v>41</v>
      </c>
      <c r="E344" s="69" t="s">
        <v>42</v>
      </c>
      <c r="F344" s="69" t="s">
        <v>43</v>
      </c>
      <c r="G344" s="69" t="s">
        <v>44</v>
      </c>
      <c r="H344" s="70" t="s">
        <v>44</v>
      </c>
      <c r="I344" s="71" t="s">
        <v>45</v>
      </c>
      <c r="J344" s="71" t="s">
        <v>46</v>
      </c>
      <c r="K344" s="71" t="s">
        <v>47</v>
      </c>
      <c r="L344" s="72" t="s">
        <v>48</v>
      </c>
    </row>
    <row r="345" customFormat="false" ht="64.5" hidden="false" customHeight="false" outlineLevel="0" collapsed="false">
      <c r="A345" s="0" t="s">
        <v>22</v>
      </c>
      <c r="B345" s="63" t="s">
        <v>343</v>
      </c>
      <c r="C345" s="73" t="n">
        <v>31517</v>
      </c>
      <c r="D345" s="74" t="n">
        <v>215</v>
      </c>
      <c r="E345" s="75" t="s">
        <v>344</v>
      </c>
      <c r="F345" s="74" t="s">
        <v>82</v>
      </c>
      <c r="G345" s="74" t="n">
        <v>4</v>
      </c>
      <c r="H345" s="76" t="n">
        <v>4</v>
      </c>
      <c r="I345" s="77" t="n">
        <v>515</v>
      </c>
      <c r="J345" s="77" t="n">
        <v>2060</v>
      </c>
      <c r="K345" s="77" t="n">
        <f aca="false">I345*H345</f>
        <v>2060</v>
      </c>
      <c r="L345" s="78" t="s">
        <v>330</v>
      </c>
    </row>
    <row r="346" customFormat="false" ht="26.25" hidden="false" customHeight="false" outlineLevel="0" collapsed="false">
      <c r="H346" s="55"/>
      <c r="I346" s="56" t="s">
        <v>54</v>
      </c>
      <c r="J346" s="57" t="n">
        <f aca="false">J345</f>
        <v>2060</v>
      </c>
      <c r="K346" s="57" t="n">
        <f aca="false">K345</f>
        <v>2060</v>
      </c>
      <c r="L346" s="58" t="s">
        <v>55</v>
      </c>
    </row>
    <row r="347" customFormat="false" ht="32.25" hidden="false" customHeight="false" outlineLevel="0" collapsed="false">
      <c r="A347" s="67" t="s">
        <v>39</v>
      </c>
      <c r="B347" s="67" t="s">
        <v>13</v>
      </c>
      <c r="C347" s="68" t="s">
        <v>40</v>
      </c>
      <c r="D347" s="69" t="s">
        <v>41</v>
      </c>
      <c r="E347" s="69" t="s">
        <v>42</v>
      </c>
      <c r="F347" s="69" t="s">
        <v>43</v>
      </c>
      <c r="G347" s="69" t="s">
        <v>44</v>
      </c>
      <c r="H347" s="70" t="s">
        <v>44</v>
      </c>
      <c r="I347" s="71" t="s">
        <v>45</v>
      </c>
      <c r="J347" s="71" t="s">
        <v>46</v>
      </c>
      <c r="K347" s="71" t="s">
        <v>47</v>
      </c>
      <c r="L347" s="72" t="s">
        <v>48</v>
      </c>
    </row>
    <row r="348" customFormat="false" ht="48.75" hidden="false" customHeight="false" outlineLevel="0" collapsed="false">
      <c r="A348" s="0" t="s">
        <v>22</v>
      </c>
      <c r="B348" s="63" t="s">
        <v>345</v>
      </c>
      <c r="C348" s="79" t="n">
        <v>31462</v>
      </c>
      <c r="D348" s="80" t="n">
        <v>82</v>
      </c>
      <c r="E348" s="81" t="s">
        <v>346</v>
      </c>
      <c r="F348" s="80" t="s">
        <v>89</v>
      </c>
      <c r="G348" s="80" t="n">
        <v>4</v>
      </c>
      <c r="H348" s="82" t="n">
        <v>4</v>
      </c>
      <c r="I348" s="83" t="n">
        <v>614.4</v>
      </c>
      <c r="J348" s="83" t="n">
        <v>2457.6</v>
      </c>
      <c r="K348" s="77" t="n">
        <f aca="false">I348*H348</f>
        <v>2457.6</v>
      </c>
      <c r="L348" s="84" t="s">
        <v>330</v>
      </c>
    </row>
    <row r="349" customFormat="false" ht="16.5" hidden="false" customHeight="false" outlineLevel="0" collapsed="false">
      <c r="C349" s="79" t="n">
        <v>44464</v>
      </c>
      <c r="D349" s="80" t="n">
        <v>296</v>
      </c>
      <c r="E349" s="81" t="s">
        <v>347</v>
      </c>
      <c r="F349" s="80" t="s">
        <v>82</v>
      </c>
      <c r="G349" s="80" t="n">
        <v>1</v>
      </c>
      <c r="H349" s="82" t="n">
        <v>1</v>
      </c>
      <c r="I349" s="83" t="n">
        <v>216</v>
      </c>
      <c r="J349" s="83" t="n">
        <v>216</v>
      </c>
      <c r="K349" s="77" t="n">
        <f aca="false">I349*H349</f>
        <v>216</v>
      </c>
      <c r="L349" s="84" t="s">
        <v>330</v>
      </c>
    </row>
    <row r="350" customFormat="false" ht="32.25" hidden="false" customHeight="false" outlineLevel="0" collapsed="false">
      <c r="C350" s="79" t="n">
        <v>44458</v>
      </c>
      <c r="D350" s="80" t="n">
        <v>391</v>
      </c>
      <c r="E350" s="81" t="s">
        <v>348</v>
      </c>
      <c r="F350" s="80" t="s">
        <v>349</v>
      </c>
      <c r="G350" s="80" t="n">
        <v>1</v>
      </c>
      <c r="H350" s="82" t="n">
        <v>1</v>
      </c>
      <c r="I350" s="83" t="n">
        <v>2100</v>
      </c>
      <c r="J350" s="83" t="n">
        <v>2100</v>
      </c>
      <c r="K350" s="77" t="n">
        <f aca="false">I350*H350</f>
        <v>2100</v>
      </c>
      <c r="L350" s="84" t="s">
        <v>330</v>
      </c>
    </row>
    <row r="351" customFormat="false" ht="32.25" hidden="false" customHeight="false" outlineLevel="0" collapsed="false">
      <c r="C351" s="79" t="n">
        <v>31596</v>
      </c>
      <c r="D351" s="80" t="n">
        <v>452</v>
      </c>
      <c r="E351" s="81" t="s">
        <v>350</v>
      </c>
      <c r="F351" s="80" t="s">
        <v>51</v>
      </c>
      <c r="G351" s="80" t="n">
        <v>2</v>
      </c>
      <c r="H351" s="82" t="n">
        <v>2</v>
      </c>
      <c r="I351" s="83" t="n">
        <v>1050</v>
      </c>
      <c r="J351" s="83" t="n">
        <v>2100</v>
      </c>
      <c r="K351" s="77" t="n">
        <f aca="false">I351*H351</f>
        <v>2100</v>
      </c>
      <c r="L351" s="84" t="s">
        <v>330</v>
      </c>
    </row>
    <row r="352" customFormat="false" ht="16.5" hidden="false" customHeight="false" outlineLevel="0" collapsed="false">
      <c r="C352" s="73" t="n">
        <v>44462</v>
      </c>
      <c r="D352" s="74" t="n">
        <v>648</v>
      </c>
      <c r="E352" s="75" t="s">
        <v>351</v>
      </c>
      <c r="F352" s="74" t="s">
        <v>82</v>
      </c>
      <c r="G352" s="74" t="n">
        <v>10</v>
      </c>
      <c r="H352" s="76" t="n">
        <v>10</v>
      </c>
      <c r="I352" s="77" t="n">
        <v>616.8</v>
      </c>
      <c r="J352" s="77" t="n">
        <v>6168</v>
      </c>
      <c r="K352" s="77" t="n">
        <f aca="false">I352*H352</f>
        <v>6168</v>
      </c>
      <c r="L352" s="78" t="s">
        <v>330</v>
      </c>
    </row>
    <row r="353" customFormat="false" ht="26.25" hidden="false" customHeight="false" outlineLevel="0" collapsed="false">
      <c r="H353" s="55"/>
      <c r="I353" s="56" t="s">
        <v>54</v>
      </c>
      <c r="J353" s="57" t="n">
        <f aca="false">SUM(J348:J352)</f>
        <v>13041.6</v>
      </c>
      <c r="K353" s="57" t="n">
        <f aca="false">SUM(K348:K352)</f>
        <v>13041.6</v>
      </c>
      <c r="L353" s="58" t="s">
        <v>55</v>
      </c>
    </row>
    <row r="354" customFormat="false" ht="32.25" hidden="false" customHeight="false" outlineLevel="0" collapsed="false">
      <c r="A354" s="67" t="s">
        <v>39</v>
      </c>
      <c r="B354" s="67" t="s">
        <v>13</v>
      </c>
      <c r="C354" s="68" t="s">
        <v>40</v>
      </c>
      <c r="D354" s="69" t="s">
        <v>41</v>
      </c>
      <c r="E354" s="69" t="s">
        <v>42</v>
      </c>
      <c r="F354" s="69" t="s">
        <v>43</v>
      </c>
      <c r="G354" s="69" t="s">
        <v>44</v>
      </c>
      <c r="H354" s="70" t="s">
        <v>44</v>
      </c>
      <c r="I354" s="71" t="s">
        <v>45</v>
      </c>
      <c r="J354" s="71" t="s">
        <v>46</v>
      </c>
      <c r="K354" s="71" t="s">
        <v>47</v>
      </c>
      <c r="L354" s="72" t="s">
        <v>48</v>
      </c>
    </row>
    <row r="355" customFormat="false" ht="17.25" hidden="false" customHeight="false" outlineLevel="0" collapsed="false">
      <c r="A355" s="0" t="s">
        <v>22</v>
      </c>
      <c r="B355" s="63" t="s">
        <v>38</v>
      </c>
      <c r="C355" s="79" t="n">
        <v>19274</v>
      </c>
      <c r="D355" s="80" t="n">
        <v>22</v>
      </c>
      <c r="E355" s="81" t="s">
        <v>352</v>
      </c>
      <c r="F355" s="80" t="s">
        <v>89</v>
      </c>
      <c r="G355" s="80" t="n">
        <v>3</v>
      </c>
      <c r="H355" s="82" t="n">
        <v>3</v>
      </c>
      <c r="I355" s="83" t="n">
        <v>5.62</v>
      </c>
      <c r="J355" s="83" t="n">
        <v>16.86</v>
      </c>
      <c r="K355" s="77" t="n">
        <f aca="false">I355*H355</f>
        <v>16.86</v>
      </c>
      <c r="L355" s="84" t="s">
        <v>330</v>
      </c>
    </row>
    <row r="356" customFormat="false" ht="16.5" hidden="false" customHeight="false" outlineLevel="0" collapsed="false">
      <c r="C356" s="79" t="n">
        <v>2507</v>
      </c>
      <c r="D356" s="80" t="n">
        <v>31</v>
      </c>
      <c r="E356" s="81" t="s">
        <v>353</v>
      </c>
      <c r="F356" s="80" t="s">
        <v>332</v>
      </c>
      <c r="G356" s="80" t="n">
        <v>19</v>
      </c>
      <c r="H356" s="82" t="n">
        <v>19</v>
      </c>
      <c r="I356" s="83" t="n">
        <v>10.65</v>
      </c>
      <c r="J356" s="83" t="n">
        <v>202.35</v>
      </c>
      <c r="K356" s="77" t="n">
        <f aca="false">I356*H356</f>
        <v>202.35</v>
      </c>
      <c r="L356" s="84" t="s">
        <v>330</v>
      </c>
    </row>
    <row r="357" customFormat="false" ht="48" hidden="false" customHeight="false" outlineLevel="0" collapsed="false">
      <c r="C357" s="79" t="n">
        <v>18063</v>
      </c>
      <c r="D357" s="80" t="n">
        <v>32</v>
      </c>
      <c r="E357" s="81" t="s">
        <v>354</v>
      </c>
      <c r="F357" s="80" t="s">
        <v>332</v>
      </c>
      <c r="G357" s="80" t="n">
        <v>2</v>
      </c>
      <c r="H357" s="82" t="n">
        <v>2</v>
      </c>
      <c r="I357" s="83" t="n">
        <v>10.65</v>
      </c>
      <c r="J357" s="83" t="n">
        <v>21.3</v>
      </c>
      <c r="K357" s="77" t="n">
        <f aca="false">I357*H357</f>
        <v>21.3</v>
      </c>
      <c r="L357" s="84" t="s">
        <v>330</v>
      </c>
    </row>
    <row r="358" customFormat="false" ht="48" hidden="false" customHeight="false" outlineLevel="0" collapsed="false">
      <c r="C358" s="79" t="n">
        <v>3774</v>
      </c>
      <c r="D358" s="80" t="n">
        <v>44</v>
      </c>
      <c r="E358" s="81" t="s">
        <v>355</v>
      </c>
      <c r="F358" s="80" t="s">
        <v>356</v>
      </c>
      <c r="G358" s="80" t="n">
        <v>1</v>
      </c>
      <c r="H358" s="82" t="n">
        <v>1</v>
      </c>
      <c r="I358" s="83" t="n">
        <v>9.36</v>
      </c>
      <c r="J358" s="83" t="n">
        <v>9.36</v>
      </c>
      <c r="K358" s="77" t="n">
        <f aca="false">I358*H358</f>
        <v>9.36</v>
      </c>
      <c r="L358" s="84" t="s">
        <v>330</v>
      </c>
    </row>
    <row r="359" customFormat="false" ht="16.5" hidden="false" customHeight="false" outlineLevel="0" collapsed="false">
      <c r="C359" s="79" t="n">
        <v>99271</v>
      </c>
      <c r="D359" s="80" t="n">
        <v>81</v>
      </c>
      <c r="E359" s="81" t="s">
        <v>357</v>
      </c>
      <c r="F359" s="80" t="s">
        <v>89</v>
      </c>
      <c r="G359" s="80" t="n">
        <v>2</v>
      </c>
      <c r="H359" s="82" t="n">
        <v>2</v>
      </c>
      <c r="I359" s="83" t="n">
        <v>46.8</v>
      </c>
      <c r="J359" s="83" t="n">
        <v>93.6</v>
      </c>
      <c r="K359" s="77" t="n">
        <f aca="false">I359*H359</f>
        <v>93.6</v>
      </c>
      <c r="L359" s="84" t="s">
        <v>330</v>
      </c>
    </row>
    <row r="360" customFormat="false" ht="32.25" hidden="false" customHeight="false" outlineLevel="0" collapsed="false">
      <c r="C360" s="79" t="n">
        <v>44117</v>
      </c>
      <c r="D360" s="80" t="n">
        <v>84</v>
      </c>
      <c r="E360" s="81" t="s">
        <v>358</v>
      </c>
      <c r="F360" s="80" t="s">
        <v>82</v>
      </c>
      <c r="G360" s="80" t="n">
        <v>2</v>
      </c>
      <c r="H360" s="82" t="n">
        <v>2</v>
      </c>
      <c r="I360" s="83" t="n">
        <v>148</v>
      </c>
      <c r="J360" s="83" t="n">
        <v>296</v>
      </c>
      <c r="K360" s="77" t="n">
        <f aca="false">I360*H360</f>
        <v>296</v>
      </c>
      <c r="L360" s="84" t="s">
        <v>330</v>
      </c>
    </row>
    <row r="361" customFormat="false" ht="16.5" hidden="false" customHeight="false" outlineLevel="0" collapsed="false">
      <c r="C361" s="79" t="n">
        <v>44177</v>
      </c>
      <c r="D361" s="80" t="n">
        <v>109</v>
      </c>
      <c r="E361" s="81" t="s">
        <v>359</v>
      </c>
      <c r="F361" s="80" t="s">
        <v>356</v>
      </c>
      <c r="G361" s="80" t="n">
        <v>2</v>
      </c>
      <c r="H361" s="82" t="n">
        <v>2</v>
      </c>
      <c r="I361" s="83" t="n">
        <v>12.87</v>
      </c>
      <c r="J361" s="83" t="n">
        <v>25.74</v>
      </c>
      <c r="K361" s="77" t="n">
        <f aca="false">I361*H361</f>
        <v>25.74</v>
      </c>
      <c r="L361" s="84" t="s">
        <v>330</v>
      </c>
    </row>
    <row r="362" customFormat="false" ht="16.5" hidden="false" customHeight="false" outlineLevel="0" collapsed="false">
      <c r="C362" s="79" t="n">
        <v>7486</v>
      </c>
      <c r="D362" s="80" t="n">
        <v>112</v>
      </c>
      <c r="E362" s="81" t="s">
        <v>360</v>
      </c>
      <c r="F362" s="80" t="s">
        <v>332</v>
      </c>
      <c r="G362" s="80" t="n">
        <v>10</v>
      </c>
      <c r="H362" s="82" t="n">
        <v>10</v>
      </c>
      <c r="I362" s="83" t="n">
        <v>7.61</v>
      </c>
      <c r="J362" s="83" t="n">
        <v>76.1</v>
      </c>
      <c r="K362" s="77" t="n">
        <f aca="false">I362*H362</f>
        <v>76.1</v>
      </c>
      <c r="L362" s="84" t="s">
        <v>330</v>
      </c>
    </row>
    <row r="363" customFormat="false" ht="32.25" hidden="false" customHeight="false" outlineLevel="0" collapsed="false">
      <c r="C363" s="79" t="n">
        <v>43101</v>
      </c>
      <c r="D363" s="80" t="n">
        <v>121</v>
      </c>
      <c r="E363" s="81" t="s">
        <v>361</v>
      </c>
      <c r="F363" s="80" t="s">
        <v>89</v>
      </c>
      <c r="G363" s="80" t="n">
        <v>1</v>
      </c>
      <c r="H363" s="82" t="n">
        <v>1</v>
      </c>
      <c r="I363" s="83" t="n">
        <v>14</v>
      </c>
      <c r="J363" s="83" t="n">
        <v>14</v>
      </c>
      <c r="K363" s="77" t="n">
        <f aca="false">I363*H363</f>
        <v>14</v>
      </c>
      <c r="L363" s="84" t="s">
        <v>330</v>
      </c>
    </row>
    <row r="364" customFormat="false" ht="48" hidden="false" customHeight="false" outlineLevel="0" collapsed="false">
      <c r="C364" s="79" t="n">
        <v>47235</v>
      </c>
      <c r="D364" s="80" t="n">
        <v>140</v>
      </c>
      <c r="E364" s="81" t="s">
        <v>362</v>
      </c>
      <c r="F364" s="80" t="s">
        <v>82</v>
      </c>
      <c r="G364" s="80" t="n">
        <v>1</v>
      </c>
      <c r="H364" s="82" t="n">
        <v>1</v>
      </c>
      <c r="I364" s="83" t="n">
        <v>139.7</v>
      </c>
      <c r="J364" s="83" t="n">
        <v>139.7</v>
      </c>
      <c r="K364" s="77" t="n">
        <f aca="false">I364*H364</f>
        <v>139.7</v>
      </c>
      <c r="L364" s="84" t="s">
        <v>330</v>
      </c>
    </row>
    <row r="365" customFormat="false" ht="32.25" hidden="false" customHeight="false" outlineLevel="0" collapsed="false">
      <c r="C365" s="79" t="n">
        <v>2486</v>
      </c>
      <c r="D365" s="80" t="n">
        <v>163</v>
      </c>
      <c r="E365" s="81" t="s">
        <v>363</v>
      </c>
      <c r="F365" s="80" t="s">
        <v>89</v>
      </c>
      <c r="G365" s="80" t="n">
        <v>2</v>
      </c>
      <c r="H365" s="82" t="n">
        <v>2</v>
      </c>
      <c r="I365" s="83" t="n">
        <v>12</v>
      </c>
      <c r="J365" s="83" t="n">
        <v>24</v>
      </c>
      <c r="K365" s="77" t="n">
        <f aca="false">I365*H365</f>
        <v>24</v>
      </c>
      <c r="L365" s="84" t="s">
        <v>330</v>
      </c>
    </row>
    <row r="366" customFormat="false" ht="16.5" hidden="false" customHeight="false" outlineLevel="0" collapsed="false">
      <c r="C366" s="79" t="n">
        <v>2848</v>
      </c>
      <c r="D366" s="80" t="n">
        <v>181</v>
      </c>
      <c r="E366" s="81" t="s">
        <v>364</v>
      </c>
      <c r="F366" s="80" t="s">
        <v>89</v>
      </c>
      <c r="G366" s="80" t="n">
        <v>1</v>
      </c>
      <c r="H366" s="82" t="n">
        <v>1</v>
      </c>
      <c r="I366" s="83" t="n">
        <v>4.9</v>
      </c>
      <c r="J366" s="83" t="n">
        <v>4.9</v>
      </c>
      <c r="K366" s="77" t="n">
        <f aca="false">I366*H366</f>
        <v>4.9</v>
      </c>
      <c r="L366" s="84" t="s">
        <v>330</v>
      </c>
    </row>
    <row r="367" customFormat="false" ht="32.25" hidden="false" customHeight="false" outlineLevel="0" collapsed="false">
      <c r="C367" s="79" t="n">
        <v>17963</v>
      </c>
      <c r="D367" s="80" t="n">
        <v>194</v>
      </c>
      <c r="E367" s="81" t="s">
        <v>365</v>
      </c>
      <c r="F367" s="80" t="s">
        <v>89</v>
      </c>
      <c r="G367" s="80" t="n">
        <v>1</v>
      </c>
      <c r="H367" s="82" t="n">
        <v>1</v>
      </c>
      <c r="I367" s="83" t="n">
        <v>7.72</v>
      </c>
      <c r="J367" s="83" t="n">
        <v>7.72</v>
      </c>
      <c r="K367" s="77" t="n">
        <f aca="false">I367*H367</f>
        <v>7.72</v>
      </c>
      <c r="L367" s="84" t="s">
        <v>330</v>
      </c>
    </row>
    <row r="368" customFormat="false" ht="16.5" hidden="false" customHeight="false" outlineLevel="0" collapsed="false">
      <c r="C368" s="79" t="n">
        <v>1460</v>
      </c>
      <c r="D368" s="80" t="n">
        <v>196</v>
      </c>
      <c r="E368" s="81" t="s">
        <v>366</v>
      </c>
      <c r="F368" s="80" t="s">
        <v>89</v>
      </c>
      <c r="G368" s="80" t="n">
        <v>4</v>
      </c>
      <c r="H368" s="82" t="n">
        <v>4</v>
      </c>
      <c r="I368" s="83" t="n">
        <v>4.3</v>
      </c>
      <c r="J368" s="83" t="n">
        <v>17.2</v>
      </c>
      <c r="K368" s="77" t="n">
        <f aca="false">I368*H368</f>
        <v>17.2</v>
      </c>
      <c r="L368" s="84" t="s">
        <v>330</v>
      </c>
    </row>
    <row r="369" customFormat="false" ht="16.5" hidden="false" customHeight="false" outlineLevel="0" collapsed="false">
      <c r="C369" s="79" t="n">
        <v>7493</v>
      </c>
      <c r="D369" s="80" t="n">
        <v>202</v>
      </c>
      <c r="E369" s="81" t="s">
        <v>367</v>
      </c>
      <c r="F369" s="80" t="s">
        <v>332</v>
      </c>
      <c r="G369" s="80" t="n">
        <v>8</v>
      </c>
      <c r="H369" s="82" t="n">
        <v>8</v>
      </c>
      <c r="I369" s="83" t="n">
        <v>21.06</v>
      </c>
      <c r="J369" s="83" t="n">
        <v>168.48</v>
      </c>
      <c r="K369" s="77" t="n">
        <f aca="false">I369*H369</f>
        <v>168.48</v>
      </c>
      <c r="L369" s="84" t="s">
        <v>330</v>
      </c>
    </row>
    <row r="370" customFormat="false" ht="32.25" hidden="false" customHeight="false" outlineLevel="0" collapsed="false">
      <c r="C370" s="79" t="n">
        <v>44852</v>
      </c>
      <c r="D370" s="80" t="n">
        <v>297</v>
      </c>
      <c r="E370" s="81" t="s">
        <v>368</v>
      </c>
      <c r="F370" s="80" t="s">
        <v>82</v>
      </c>
      <c r="G370" s="80" t="n">
        <v>5</v>
      </c>
      <c r="H370" s="82" t="n">
        <v>5</v>
      </c>
      <c r="I370" s="83" t="n">
        <v>25.09</v>
      </c>
      <c r="J370" s="83" t="n">
        <v>125.45</v>
      </c>
      <c r="K370" s="77" t="n">
        <f aca="false">I370*H370</f>
        <v>125.45</v>
      </c>
      <c r="L370" s="84" t="s">
        <v>330</v>
      </c>
    </row>
    <row r="371" customFormat="false" ht="16.5" hidden="false" customHeight="false" outlineLevel="0" collapsed="false">
      <c r="C371" s="79" t="n">
        <v>2416</v>
      </c>
      <c r="D371" s="80" t="n">
        <v>348</v>
      </c>
      <c r="E371" s="81" t="s">
        <v>369</v>
      </c>
      <c r="F371" s="80" t="s">
        <v>332</v>
      </c>
      <c r="G371" s="80" t="n">
        <v>5</v>
      </c>
      <c r="H371" s="82" t="n">
        <v>5</v>
      </c>
      <c r="I371" s="83" t="n">
        <v>13.51</v>
      </c>
      <c r="J371" s="83" t="n">
        <v>67.55</v>
      </c>
      <c r="K371" s="77" t="n">
        <f aca="false">I371*H371</f>
        <v>67.55</v>
      </c>
      <c r="L371" s="84" t="s">
        <v>330</v>
      </c>
    </row>
    <row r="372" customFormat="false" ht="16.5" hidden="false" customHeight="false" outlineLevel="0" collapsed="false">
      <c r="C372" s="79" t="n">
        <v>12323</v>
      </c>
      <c r="D372" s="80" t="n">
        <v>350</v>
      </c>
      <c r="E372" s="81" t="s">
        <v>370</v>
      </c>
      <c r="F372" s="80" t="s">
        <v>89</v>
      </c>
      <c r="G372" s="80" t="n">
        <v>2</v>
      </c>
      <c r="H372" s="82" t="n">
        <v>2</v>
      </c>
      <c r="I372" s="83" t="n">
        <v>44.46</v>
      </c>
      <c r="J372" s="83" t="n">
        <v>88.92</v>
      </c>
      <c r="K372" s="77" t="n">
        <f aca="false">I372*H372</f>
        <v>88.92</v>
      </c>
      <c r="L372" s="84" t="s">
        <v>330</v>
      </c>
    </row>
    <row r="373" customFormat="false" ht="16.5" hidden="false" customHeight="false" outlineLevel="0" collapsed="false">
      <c r="C373" s="79" t="n">
        <v>11953</v>
      </c>
      <c r="D373" s="80" t="n">
        <v>462</v>
      </c>
      <c r="E373" s="81" t="s">
        <v>371</v>
      </c>
      <c r="F373" s="80" t="s">
        <v>89</v>
      </c>
      <c r="G373" s="80" t="n">
        <v>2</v>
      </c>
      <c r="H373" s="82" t="n">
        <v>2</v>
      </c>
      <c r="I373" s="83" t="n">
        <v>7.61</v>
      </c>
      <c r="J373" s="83" t="n">
        <v>15.22</v>
      </c>
      <c r="K373" s="77" t="n">
        <f aca="false">I373*H373</f>
        <v>15.22</v>
      </c>
      <c r="L373" s="84" t="s">
        <v>330</v>
      </c>
    </row>
    <row r="374" customFormat="false" ht="16.5" hidden="false" customHeight="false" outlineLevel="0" collapsed="false">
      <c r="C374" s="79" t="n">
        <v>2917</v>
      </c>
      <c r="D374" s="80" t="n">
        <v>482</v>
      </c>
      <c r="E374" s="81" t="s">
        <v>372</v>
      </c>
      <c r="F374" s="80" t="s">
        <v>332</v>
      </c>
      <c r="G374" s="80" t="n">
        <v>11</v>
      </c>
      <c r="H374" s="82" t="n">
        <v>11</v>
      </c>
      <c r="I374" s="83" t="n">
        <v>7.61</v>
      </c>
      <c r="J374" s="83" t="n">
        <v>83.71</v>
      </c>
      <c r="K374" s="77" t="n">
        <f aca="false">I374*H374</f>
        <v>83.71</v>
      </c>
      <c r="L374" s="84" t="s">
        <v>330</v>
      </c>
    </row>
    <row r="375" customFormat="false" ht="63.75" hidden="false" customHeight="false" outlineLevel="0" collapsed="false">
      <c r="C375" s="79" t="n">
        <v>28933</v>
      </c>
      <c r="D375" s="80" t="n">
        <v>530</v>
      </c>
      <c r="E375" s="81" t="s">
        <v>373</v>
      </c>
      <c r="F375" s="80" t="s">
        <v>89</v>
      </c>
      <c r="G375" s="80" t="n">
        <v>10</v>
      </c>
      <c r="H375" s="82" t="n">
        <v>10</v>
      </c>
      <c r="I375" s="83" t="n">
        <v>21</v>
      </c>
      <c r="J375" s="83" t="n">
        <v>210</v>
      </c>
      <c r="K375" s="77" t="n">
        <f aca="false">I375*H375</f>
        <v>210</v>
      </c>
      <c r="L375" s="84" t="s">
        <v>330</v>
      </c>
    </row>
    <row r="376" customFormat="false" ht="16.5" hidden="false" customHeight="false" outlineLevel="0" collapsed="false">
      <c r="C376" s="79" t="n">
        <v>16629</v>
      </c>
      <c r="D376" s="80" t="n">
        <v>532</v>
      </c>
      <c r="E376" s="81" t="s">
        <v>374</v>
      </c>
      <c r="F376" s="80" t="s">
        <v>89</v>
      </c>
      <c r="G376" s="80" t="n">
        <v>11</v>
      </c>
      <c r="H376" s="82" t="n">
        <v>11</v>
      </c>
      <c r="I376" s="83" t="n">
        <v>9.36</v>
      </c>
      <c r="J376" s="83" t="n">
        <v>102.96</v>
      </c>
      <c r="K376" s="77" t="n">
        <f aca="false">I376*H376</f>
        <v>102.96</v>
      </c>
      <c r="L376" s="84" t="s">
        <v>330</v>
      </c>
    </row>
    <row r="377" customFormat="false" ht="16.5" hidden="false" customHeight="false" outlineLevel="0" collapsed="false">
      <c r="C377" s="79" t="n">
        <v>44148</v>
      </c>
      <c r="D377" s="80" t="n">
        <v>678</v>
      </c>
      <c r="E377" s="81" t="s">
        <v>375</v>
      </c>
      <c r="F377" s="80" t="s">
        <v>82</v>
      </c>
      <c r="G377" s="80" t="n">
        <v>3</v>
      </c>
      <c r="H377" s="82" t="n">
        <v>3</v>
      </c>
      <c r="I377" s="83" t="n">
        <v>60.84</v>
      </c>
      <c r="J377" s="83" t="n">
        <v>182.52</v>
      </c>
      <c r="K377" s="77" t="n">
        <f aca="false">I377*H377</f>
        <v>182.52</v>
      </c>
      <c r="L377" s="84" t="s">
        <v>330</v>
      </c>
    </row>
    <row r="378" customFormat="false" ht="16.5" hidden="false" customHeight="false" outlineLevel="0" collapsed="false">
      <c r="C378" s="79" t="n">
        <v>12325</v>
      </c>
      <c r="D378" s="80" t="n">
        <v>681</v>
      </c>
      <c r="E378" s="81" t="s">
        <v>376</v>
      </c>
      <c r="F378" s="80" t="s">
        <v>89</v>
      </c>
      <c r="G378" s="80" t="n">
        <v>2</v>
      </c>
      <c r="H378" s="82" t="n">
        <v>2</v>
      </c>
      <c r="I378" s="83" t="n">
        <v>43.34</v>
      </c>
      <c r="J378" s="83" t="n">
        <v>86.68</v>
      </c>
      <c r="K378" s="77" t="n">
        <f aca="false">I378*H378</f>
        <v>86.68</v>
      </c>
      <c r="L378" s="84" t="s">
        <v>330</v>
      </c>
    </row>
    <row r="379" customFormat="false" ht="158.25" hidden="false" customHeight="false" outlineLevel="0" collapsed="false">
      <c r="C379" s="79" t="n">
        <v>3123</v>
      </c>
      <c r="D379" s="80" t="n">
        <v>684</v>
      </c>
      <c r="E379" s="81" t="s">
        <v>377</v>
      </c>
      <c r="F379" s="80" t="s">
        <v>89</v>
      </c>
      <c r="G379" s="80" t="n">
        <v>2</v>
      </c>
      <c r="H379" s="82" t="n">
        <v>2</v>
      </c>
      <c r="I379" s="83" t="n">
        <v>12.34</v>
      </c>
      <c r="J379" s="83" t="n">
        <v>24.68</v>
      </c>
      <c r="K379" s="77" t="n">
        <f aca="false">I379*H379</f>
        <v>24.68</v>
      </c>
      <c r="L379" s="84" t="s">
        <v>330</v>
      </c>
    </row>
    <row r="380" customFormat="false" ht="16.5" hidden="false" customHeight="false" outlineLevel="0" collapsed="false">
      <c r="C380" s="79" t="n">
        <v>19086</v>
      </c>
      <c r="D380" s="80" t="n">
        <v>693</v>
      </c>
      <c r="E380" s="81" t="s">
        <v>378</v>
      </c>
      <c r="F380" s="80" t="s">
        <v>332</v>
      </c>
      <c r="G380" s="80" t="n">
        <v>20</v>
      </c>
      <c r="H380" s="82" t="n">
        <v>20</v>
      </c>
      <c r="I380" s="83" t="n">
        <v>12.87</v>
      </c>
      <c r="J380" s="83" t="n">
        <v>257.4</v>
      </c>
      <c r="K380" s="77" t="n">
        <f aca="false">I380*H380</f>
        <v>257.4</v>
      </c>
      <c r="L380" s="84" t="s">
        <v>330</v>
      </c>
    </row>
    <row r="381" customFormat="false" ht="16.5" hidden="false" customHeight="false" outlineLevel="0" collapsed="false">
      <c r="C381" s="73" t="n">
        <v>2013</v>
      </c>
      <c r="D381" s="74" t="n">
        <v>694</v>
      </c>
      <c r="E381" s="75" t="s">
        <v>379</v>
      </c>
      <c r="F381" s="74" t="s">
        <v>332</v>
      </c>
      <c r="G381" s="74" t="n">
        <v>100</v>
      </c>
      <c r="H381" s="76" t="n">
        <v>100</v>
      </c>
      <c r="I381" s="77" t="n">
        <v>12.87</v>
      </c>
      <c r="J381" s="77" t="n">
        <v>1287</v>
      </c>
      <c r="K381" s="77" t="n">
        <f aca="false">I381*H381</f>
        <v>1287</v>
      </c>
      <c r="L381" s="78" t="s">
        <v>330</v>
      </c>
    </row>
    <row r="382" customFormat="false" ht="26.25" hidden="false" customHeight="false" outlineLevel="0" collapsed="false">
      <c r="H382" s="55"/>
      <c r="I382" s="56" t="s">
        <v>54</v>
      </c>
      <c r="J382" s="57" t="n">
        <f aca="false">SUM(J355:J381)</f>
        <v>3649.4</v>
      </c>
      <c r="K382" s="57" t="n">
        <f aca="false">SUM(K355:K381)</f>
        <v>3649.4</v>
      </c>
      <c r="L382" s="58" t="s">
        <v>55</v>
      </c>
    </row>
    <row r="383" customFormat="false" ht="32.25" hidden="false" customHeight="false" outlineLevel="0" collapsed="false">
      <c r="A383" s="67" t="s">
        <v>39</v>
      </c>
      <c r="B383" s="67" t="s">
        <v>13</v>
      </c>
      <c r="C383" s="68" t="s">
        <v>40</v>
      </c>
      <c r="D383" s="69" t="s">
        <v>41</v>
      </c>
      <c r="E383" s="69" t="s">
        <v>42</v>
      </c>
      <c r="F383" s="69" t="s">
        <v>43</v>
      </c>
      <c r="G383" s="69" t="s">
        <v>44</v>
      </c>
      <c r="H383" s="70" t="s">
        <v>44</v>
      </c>
      <c r="I383" s="71" t="s">
        <v>45</v>
      </c>
      <c r="J383" s="71" t="s">
        <v>46</v>
      </c>
      <c r="K383" s="71" t="s">
        <v>47</v>
      </c>
      <c r="L383" s="72" t="s">
        <v>48</v>
      </c>
    </row>
    <row r="384" customFormat="false" ht="111.75" hidden="false" customHeight="false" outlineLevel="0" collapsed="false">
      <c r="A384" s="0" t="s">
        <v>22</v>
      </c>
      <c r="B384" s="63" t="s">
        <v>380</v>
      </c>
      <c r="C384" s="79" t="n">
        <v>26126</v>
      </c>
      <c r="D384" s="80" t="n">
        <v>299</v>
      </c>
      <c r="E384" s="81" t="s">
        <v>381</v>
      </c>
      <c r="F384" s="80" t="s">
        <v>382</v>
      </c>
      <c r="G384" s="80" t="n">
        <v>3</v>
      </c>
      <c r="H384" s="82" t="n">
        <v>3</v>
      </c>
      <c r="I384" s="83" t="n">
        <v>600</v>
      </c>
      <c r="J384" s="83" t="n">
        <v>1800</v>
      </c>
      <c r="K384" s="77" t="n">
        <f aca="false">I384*H384</f>
        <v>1800</v>
      </c>
      <c r="L384" s="84" t="s">
        <v>330</v>
      </c>
    </row>
    <row r="385" customFormat="false" ht="63.75" hidden="false" customHeight="false" outlineLevel="0" collapsed="false">
      <c r="C385" s="79" t="n">
        <v>44119</v>
      </c>
      <c r="D385" s="80" t="n">
        <v>501</v>
      </c>
      <c r="E385" s="81" t="s">
        <v>383</v>
      </c>
      <c r="F385" s="80" t="s">
        <v>82</v>
      </c>
      <c r="G385" s="80" t="n">
        <v>3</v>
      </c>
      <c r="H385" s="82" t="n">
        <v>3</v>
      </c>
      <c r="I385" s="83" t="n">
        <v>237.5</v>
      </c>
      <c r="J385" s="83" t="n">
        <v>712.5</v>
      </c>
      <c r="K385" s="77" t="n">
        <f aca="false">I385*H385</f>
        <v>712.5</v>
      </c>
      <c r="L385" s="84" t="s">
        <v>330</v>
      </c>
    </row>
    <row r="386" customFormat="false" ht="48" hidden="false" customHeight="false" outlineLevel="0" collapsed="false">
      <c r="C386" s="79" t="n">
        <v>17989</v>
      </c>
      <c r="D386" s="80" t="n">
        <v>553</v>
      </c>
      <c r="E386" s="81" t="s">
        <v>384</v>
      </c>
      <c r="F386" s="80" t="s">
        <v>89</v>
      </c>
      <c r="G386" s="80" t="n">
        <v>1</v>
      </c>
      <c r="H386" s="82" t="n">
        <v>1</v>
      </c>
      <c r="I386" s="83" t="n">
        <v>252</v>
      </c>
      <c r="J386" s="83" t="n">
        <v>252</v>
      </c>
      <c r="K386" s="77" t="n">
        <f aca="false">I386*H386</f>
        <v>252</v>
      </c>
      <c r="L386" s="84" t="s">
        <v>330</v>
      </c>
    </row>
    <row r="387" customFormat="false" ht="95.25" hidden="false" customHeight="false" outlineLevel="0" collapsed="false">
      <c r="C387" s="79" t="n">
        <v>26128</v>
      </c>
      <c r="D387" s="80" t="n">
        <v>582</v>
      </c>
      <c r="E387" s="81" t="s">
        <v>385</v>
      </c>
      <c r="F387" s="80" t="s">
        <v>89</v>
      </c>
      <c r="G387" s="80" t="n">
        <v>4</v>
      </c>
      <c r="H387" s="82" t="n">
        <v>4</v>
      </c>
      <c r="I387" s="83" t="n">
        <v>138</v>
      </c>
      <c r="J387" s="83" t="n">
        <v>552</v>
      </c>
      <c r="K387" s="77" t="n">
        <f aca="false">I387*H387</f>
        <v>552</v>
      </c>
      <c r="L387" s="84" t="s">
        <v>330</v>
      </c>
    </row>
    <row r="388" customFormat="false" ht="32.25" hidden="false" customHeight="false" outlineLevel="0" collapsed="false">
      <c r="C388" s="79" t="n">
        <v>12356</v>
      </c>
      <c r="D388" s="80" t="n">
        <v>653</v>
      </c>
      <c r="E388" s="81" t="s">
        <v>386</v>
      </c>
      <c r="F388" s="80" t="s">
        <v>89</v>
      </c>
      <c r="G388" s="80" t="n">
        <v>2</v>
      </c>
      <c r="H388" s="82" t="n">
        <v>2</v>
      </c>
      <c r="I388" s="83" t="n">
        <v>164</v>
      </c>
      <c r="J388" s="83" t="n">
        <v>328</v>
      </c>
      <c r="K388" s="77" t="n">
        <f aca="false">I388*H388</f>
        <v>328</v>
      </c>
      <c r="L388" s="84" t="s">
        <v>330</v>
      </c>
    </row>
    <row r="389" customFormat="false" ht="48" hidden="false" customHeight="false" outlineLevel="0" collapsed="false">
      <c r="C389" s="79" t="n">
        <v>31540</v>
      </c>
      <c r="D389" s="80" t="n">
        <v>654</v>
      </c>
      <c r="E389" s="81" t="s">
        <v>387</v>
      </c>
      <c r="F389" s="80" t="s">
        <v>82</v>
      </c>
      <c r="G389" s="80" t="n">
        <v>1</v>
      </c>
      <c r="H389" s="82" t="n">
        <v>1</v>
      </c>
      <c r="I389" s="83" t="n">
        <v>134</v>
      </c>
      <c r="J389" s="83" t="n">
        <v>134</v>
      </c>
      <c r="K389" s="77" t="n">
        <f aca="false">I389*H389</f>
        <v>134</v>
      </c>
      <c r="L389" s="84" t="s">
        <v>330</v>
      </c>
    </row>
    <row r="390" customFormat="false" ht="48" hidden="false" customHeight="false" outlineLevel="0" collapsed="false">
      <c r="C390" s="79" t="n">
        <v>44814</v>
      </c>
      <c r="D390" s="80" t="n">
        <v>677</v>
      </c>
      <c r="E390" s="81" t="s">
        <v>388</v>
      </c>
      <c r="F390" s="80" t="s">
        <v>89</v>
      </c>
      <c r="G390" s="80" t="n">
        <v>6</v>
      </c>
      <c r="H390" s="82" t="n">
        <v>6</v>
      </c>
      <c r="I390" s="83" t="n">
        <v>124.1</v>
      </c>
      <c r="J390" s="83" t="n">
        <v>744.6</v>
      </c>
      <c r="K390" s="77" t="n">
        <f aca="false">I390*H390</f>
        <v>744.6</v>
      </c>
      <c r="L390" s="84" t="s">
        <v>330</v>
      </c>
    </row>
    <row r="391" customFormat="false" ht="32.25" hidden="false" customHeight="false" outlineLevel="0" collapsed="false">
      <c r="C391" s="73" t="n">
        <v>52806</v>
      </c>
      <c r="D391" s="74" t="n">
        <v>679</v>
      </c>
      <c r="E391" s="75" t="s">
        <v>389</v>
      </c>
      <c r="F391" s="74" t="s">
        <v>82</v>
      </c>
      <c r="G391" s="74" t="n">
        <v>1</v>
      </c>
      <c r="H391" s="76" t="n">
        <v>1</v>
      </c>
      <c r="I391" s="77" t="n">
        <v>160</v>
      </c>
      <c r="J391" s="77" t="n">
        <v>160</v>
      </c>
      <c r="K391" s="77" t="n">
        <f aca="false">I391*H391</f>
        <v>160</v>
      </c>
      <c r="L391" s="78" t="s">
        <v>330</v>
      </c>
    </row>
    <row r="392" customFormat="false" ht="26.25" hidden="false" customHeight="false" outlineLevel="0" collapsed="false">
      <c r="H392" s="55"/>
      <c r="I392" s="56" t="s">
        <v>54</v>
      </c>
      <c r="J392" s="57" t="n">
        <f aca="false">SUM(J384:J391)</f>
        <v>4683.1</v>
      </c>
      <c r="K392" s="57" t="n">
        <f aca="false">SUM(K384:K391)</f>
        <v>4683.1</v>
      </c>
      <c r="L392" s="58" t="s">
        <v>55</v>
      </c>
    </row>
    <row r="393" customFormat="false" ht="32.25" hidden="false" customHeight="false" outlineLevel="0" collapsed="false">
      <c r="A393" s="67" t="s">
        <v>39</v>
      </c>
      <c r="B393" s="67" t="s">
        <v>13</v>
      </c>
      <c r="C393" s="68" t="s">
        <v>40</v>
      </c>
      <c r="D393" s="69" t="s">
        <v>41</v>
      </c>
      <c r="E393" s="69" t="s">
        <v>42</v>
      </c>
      <c r="F393" s="69" t="s">
        <v>43</v>
      </c>
      <c r="G393" s="69" t="s">
        <v>44</v>
      </c>
      <c r="H393" s="70" t="s">
        <v>44</v>
      </c>
      <c r="I393" s="71" t="s">
        <v>45</v>
      </c>
      <c r="J393" s="71" t="s">
        <v>46</v>
      </c>
      <c r="K393" s="71" t="s">
        <v>47</v>
      </c>
      <c r="L393" s="72" t="s">
        <v>48</v>
      </c>
    </row>
    <row r="394" customFormat="false" ht="31.5" hidden="false" customHeight="false" outlineLevel="0" collapsed="false">
      <c r="A394" s="0" t="s">
        <v>22</v>
      </c>
      <c r="B394" s="63" t="s">
        <v>296</v>
      </c>
      <c r="C394" s="73" t="n">
        <v>44455</v>
      </c>
      <c r="D394" s="74" t="n">
        <v>3</v>
      </c>
      <c r="E394" s="75" t="s">
        <v>390</v>
      </c>
      <c r="F394" s="74" t="s">
        <v>82</v>
      </c>
      <c r="G394" s="74" t="n">
        <v>1</v>
      </c>
      <c r="H394" s="76" t="n">
        <v>1</v>
      </c>
      <c r="I394" s="77" t="n">
        <v>117.5</v>
      </c>
      <c r="J394" s="77" t="n">
        <v>117.5</v>
      </c>
      <c r="K394" s="77" t="n">
        <f aca="false">I394*H394</f>
        <v>117.5</v>
      </c>
      <c r="L394" s="78" t="s">
        <v>330</v>
      </c>
    </row>
    <row r="395" customFormat="false" ht="26.25" hidden="false" customHeight="false" outlineLevel="0" collapsed="false">
      <c r="H395" s="55"/>
      <c r="I395" s="56" t="s">
        <v>54</v>
      </c>
      <c r="J395" s="57" t="n">
        <f aca="false">J394</f>
        <v>117.5</v>
      </c>
      <c r="K395" s="57" t="n">
        <f aca="false">K394</f>
        <v>117.5</v>
      </c>
      <c r="L395" s="58" t="s">
        <v>55</v>
      </c>
    </row>
    <row r="396" customFormat="false" ht="32.25" hidden="false" customHeight="false" outlineLevel="0" collapsed="false">
      <c r="A396" s="67" t="s">
        <v>39</v>
      </c>
      <c r="B396" s="67" t="s">
        <v>13</v>
      </c>
      <c r="C396" s="68" t="s">
        <v>40</v>
      </c>
      <c r="D396" s="69" t="s">
        <v>41</v>
      </c>
      <c r="E396" s="69" t="s">
        <v>42</v>
      </c>
      <c r="F396" s="69" t="s">
        <v>43</v>
      </c>
      <c r="G396" s="69" t="s">
        <v>44</v>
      </c>
      <c r="H396" s="70" t="s">
        <v>44</v>
      </c>
      <c r="I396" s="71" t="s">
        <v>45</v>
      </c>
      <c r="J396" s="71" t="s">
        <v>46</v>
      </c>
      <c r="K396" s="71" t="s">
        <v>47</v>
      </c>
      <c r="L396" s="72" t="s">
        <v>48</v>
      </c>
    </row>
    <row r="397" customFormat="false" ht="33" hidden="false" customHeight="false" outlineLevel="0" collapsed="false">
      <c r="A397" s="0" t="s">
        <v>22</v>
      </c>
      <c r="B397" s="63" t="s">
        <v>322</v>
      </c>
      <c r="C397" s="79" t="n">
        <v>4140</v>
      </c>
      <c r="D397" s="80" t="n">
        <v>290</v>
      </c>
      <c r="E397" s="81" t="s">
        <v>391</v>
      </c>
      <c r="F397" s="80" t="s">
        <v>82</v>
      </c>
      <c r="G397" s="80" t="n">
        <v>1</v>
      </c>
      <c r="H397" s="82" t="n">
        <v>1</v>
      </c>
      <c r="I397" s="83" t="n">
        <v>11.7</v>
      </c>
      <c r="J397" s="83" t="n">
        <v>11.7</v>
      </c>
      <c r="K397" s="77" t="n">
        <f aca="false">I397*H397</f>
        <v>11.7</v>
      </c>
      <c r="L397" s="84" t="s">
        <v>330</v>
      </c>
    </row>
    <row r="398" customFormat="false" ht="16.5" hidden="false" customHeight="false" outlineLevel="0" collapsed="false">
      <c r="C398" s="79" t="n">
        <v>21732</v>
      </c>
      <c r="D398" s="80" t="n">
        <v>390</v>
      </c>
      <c r="E398" s="81" t="s">
        <v>392</v>
      </c>
      <c r="F398" s="80" t="s">
        <v>349</v>
      </c>
      <c r="G398" s="80" t="n">
        <v>2</v>
      </c>
      <c r="H398" s="82" t="n">
        <v>2</v>
      </c>
      <c r="I398" s="83" t="n">
        <v>20.7</v>
      </c>
      <c r="J398" s="83" t="n">
        <v>41.4</v>
      </c>
      <c r="K398" s="77" t="n">
        <f aca="false">I398*H398</f>
        <v>41.4</v>
      </c>
      <c r="L398" s="84" t="s">
        <v>330</v>
      </c>
    </row>
    <row r="399" customFormat="false" ht="48" hidden="false" customHeight="false" outlineLevel="0" collapsed="false">
      <c r="C399" s="79" t="n">
        <v>2620</v>
      </c>
      <c r="D399" s="80" t="n">
        <v>406</v>
      </c>
      <c r="E399" s="81" t="s">
        <v>393</v>
      </c>
      <c r="F399" s="80" t="s">
        <v>349</v>
      </c>
      <c r="G399" s="80" t="n">
        <v>3</v>
      </c>
      <c r="H399" s="82" t="n">
        <v>3</v>
      </c>
      <c r="I399" s="83" t="n">
        <v>56</v>
      </c>
      <c r="J399" s="83" t="n">
        <v>168</v>
      </c>
      <c r="K399" s="77" t="n">
        <f aca="false">I399*H399</f>
        <v>168</v>
      </c>
      <c r="L399" s="84" t="s">
        <v>330</v>
      </c>
    </row>
    <row r="400" customFormat="false" ht="63.75" hidden="false" customHeight="false" outlineLevel="0" collapsed="false">
      <c r="C400" s="73" t="n">
        <v>8011</v>
      </c>
      <c r="D400" s="74" t="n">
        <v>617</v>
      </c>
      <c r="E400" s="75" t="s">
        <v>394</v>
      </c>
      <c r="F400" s="74" t="s">
        <v>82</v>
      </c>
      <c r="G400" s="74" t="n">
        <v>2</v>
      </c>
      <c r="H400" s="76" t="n">
        <v>2</v>
      </c>
      <c r="I400" s="77" t="n">
        <v>29.85</v>
      </c>
      <c r="J400" s="77" t="n">
        <v>59.7</v>
      </c>
      <c r="K400" s="77" t="n">
        <f aca="false">I400*H400</f>
        <v>59.7</v>
      </c>
      <c r="L400" s="78" t="s">
        <v>330</v>
      </c>
    </row>
    <row r="401" customFormat="false" ht="26.25" hidden="false" customHeight="false" outlineLevel="0" collapsed="false">
      <c r="H401" s="55"/>
      <c r="I401" s="56" t="s">
        <v>54</v>
      </c>
      <c r="J401" s="57" t="n">
        <f aca="false">SUM(J397:J400)</f>
        <v>280.8</v>
      </c>
      <c r="K401" s="57" t="n">
        <f aca="false">SUM(K397:K400)</f>
        <v>280.8</v>
      </c>
      <c r="L401" s="58" t="s">
        <v>55</v>
      </c>
    </row>
    <row r="402" customFormat="false" ht="32.25" hidden="false" customHeight="false" outlineLevel="0" collapsed="false">
      <c r="A402" s="67" t="s">
        <v>39</v>
      </c>
      <c r="B402" s="67" t="s">
        <v>13</v>
      </c>
      <c r="C402" s="68" t="s">
        <v>40</v>
      </c>
      <c r="D402" s="69" t="s">
        <v>41</v>
      </c>
      <c r="E402" s="69" t="s">
        <v>42</v>
      </c>
      <c r="F402" s="69" t="s">
        <v>43</v>
      </c>
      <c r="G402" s="69" t="s">
        <v>44</v>
      </c>
      <c r="H402" s="70" t="s">
        <v>44</v>
      </c>
      <c r="I402" s="71" t="s">
        <v>45</v>
      </c>
      <c r="J402" s="71" t="s">
        <v>46</v>
      </c>
      <c r="K402" s="71" t="s">
        <v>47</v>
      </c>
      <c r="L402" s="72" t="s">
        <v>48</v>
      </c>
    </row>
    <row r="403" customFormat="false" ht="64.5" hidden="false" customHeight="false" outlineLevel="0" collapsed="false">
      <c r="A403" s="0" t="s">
        <v>22</v>
      </c>
      <c r="B403" s="63" t="s">
        <v>395</v>
      </c>
      <c r="C403" s="79" t="n">
        <v>42898</v>
      </c>
      <c r="D403" s="80" t="n">
        <v>560</v>
      </c>
      <c r="E403" s="81" t="s">
        <v>396</v>
      </c>
      <c r="F403" s="80" t="s">
        <v>82</v>
      </c>
      <c r="G403" s="80" t="n">
        <v>3</v>
      </c>
      <c r="H403" s="82" t="n">
        <v>3</v>
      </c>
      <c r="I403" s="83" t="n">
        <v>16.2</v>
      </c>
      <c r="J403" s="83" t="n">
        <v>48.6</v>
      </c>
      <c r="K403" s="77" t="n">
        <f aca="false">I403*H403</f>
        <v>48.6</v>
      </c>
      <c r="L403" s="84" t="s">
        <v>330</v>
      </c>
    </row>
    <row r="404" customFormat="false" ht="63.75" hidden="false" customHeight="false" outlineLevel="0" collapsed="false">
      <c r="C404" s="79" t="n">
        <v>8009</v>
      </c>
      <c r="D404" s="80" t="n">
        <v>615</v>
      </c>
      <c r="E404" s="81" t="s">
        <v>397</v>
      </c>
      <c r="F404" s="80" t="s">
        <v>82</v>
      </c>
      <c r="G404" s="80" t="n">
        <v>2</v>
      </c>
      <c r="H404" s="82" t="n">
        <v>2</v>
      </c>
      <c r="I404" s="83" t="n">
        <v>19.08</v>
      </c>
      <c r="J404" s="83" t="n">
        <v>38.16</v>
      </c>
      <c r="K404" s="77" t="n">
        <f aca="false">I404*H404</f>
        <v>38.16</v>
      </c>
      <c r="L404" s="84" t="s">
        <v>330</v>
      </c>
    </row>
    <row r="405" customFormat="false" ht="63.75" hidden="false" customHeight="false" outlineLevel="0" collapsed="false">
      <c r="C405" s="73" t="n">
        <v>8010</v>
      </c>
      <c r="D405" s="74" t="n">
        <v>616</v>
      </c>
      <c r="E405" s="75" t="s">
        <v>398</v>
      </c>
      <c r="F405" s="74" t="s">
        <v>82</v>
      </c>
      <c r="G405" s="74" t="n">
        <v>2</v>
      </c>
      <c r="H405" s="76" t="n">
        <v>2</v>
      </c>
      <c r="I405" s="77" t="n">
        <v>19.51</v>
      </c>
      <c r="J405" s="77" t="n">
        <v>39.02</v>
      </c>
      <c r="K405" s="77" t="n">
        <f aca="false">I405*H405</f>
        <v>39.02</v>
      </c>
      <c r="L405" s="78" t="s">
        <v>330</v>
      </c>
    </row>
    <row r="406" customFormat="false" ht="26.25" hidden="false" customHeight="false" outlineLevel="0" collapsed="false">
      <c r="H406" s="55"/>
      <c r="I406" s="56" t="s">
        <v>54</v>
      </c>
      <c r="J406" s="57" t="n">
        <f aca="false">SUM(J403:J405)</f>
        <v>125.78</v>
      </c>
      <c r="K406" s="57" t="n">
        <f aca="false">SUM(K403:K405)</f>
        <v>125.78</v>
      </c>
      <c r="L406" s="58" t="s">
        <v>55</v>
      </c>
    </row>
    <row r="407" customFormat="false" ht="32.25" hidden="false" customHeight="false" outlineLevel="0" collapsed="false">
      <c r="A407" s="67" t="s">
        <v>39</v>
      </c>
      <c r="B407" s="67" t="s">
        <v>13</v>
      </c>
      <c r="C407" s="68" t="s">
        <v>40</v>
      </c>
      <c r="D407" s="69" t="s">
        <v>41</v>
      </c>
      <c r="E407" s="69" t="s">
        <v>42</v>
      </c>
      <c r="F407" s="69" t="s">
        <v>43</v>
      </c>
      <c r="G407" s="69" t="s">
        <v>44</v>
      </c>
      <c r="H407" s="70" t="s">
        <v>44</v>
      </c>
      <c r="I407" s="71" t="s">
        <v>45</v>
      </c>
      <c r="J407" s="71" t="s">
        <v>46</v>
      </c>
      <c r="K407" s="71" t="s">
        <v>47</v>
      </c>
      <c r="L407" s="72" t="s">
        <v>48</v>
      </c>
    </row>
    <row r="408" customFormat="false" ht="17.25" hidden="false" customHeight="false" outlineLevel="0" collapsed="false">
      <c r="A408" s="0" t="s">
        <v>22</v>
      </c>
      <c r="B408" s="63" t="s">
        <v>399</v>
      </c>
      <c r="C408" s="79" t="n">
        <v>7483</v>
      </c>
      <c r="D408" s="80" t="n">
        <v>97</v>
      </c>
      <c r="E408" s="81" t="s">
        <v>400</v>
      </c>
      <c r="F408" s="80" t="s">
        <v>332</v>
      </c>
      <c r="G408" s="80" t="n">
        <v>300</v>
      </c>
      <c r="H408" s="82" t="n">
        <v>300</v>
      </c>
      <c r="I408" s="83" t="n">
        <v>8.93</v>
      </c>
      <c r="J408" s="83" t="n">
        <v>2679</v>
      </c>
      <c r="K408" s="77" t="n">
        <f aca="false">I408*H408</f>
        <v>2679</v>
      </c>
      <c r="L408" s="84" t="s">
        <v>330</v>
      </c>
    </row>
    <row r="409" customFormat="false" ht="126.75" hidden="false" customHeight="false" outlineLevel="0" collapsed="false">
      <c r="C409" s="79" t="n">
        <v>30471</v>
      </c>
      <c r="D409" s="80" t="n">
        <v>103</v>
      </c>
      <c r="E409" s="81" t="s">
        <v>401</v>
      </c>
      <c r="F409" s="80" t="s">
        <v>332</v>
      </c>
      <c r="G409" s="80" t="n">
        <v>90</v>
      </c>
      <c r="H409" s="82" t="n">
        <v>90</v>
      </c>
      <c r="I409" s="83" t="n">
        <v>3.37</v>
      </c>
      <c r="J409" s="83" t="n">
        <v>303.3</v>
      </c>
      <c r="K409" s="77" t="n">
        <f aca="false">I409*H409</f>
        <v>303.3</v>
      </c>
      <c r="L409" s="84" t="s">
        <v>330</v>
      </c>
    </row>
    <row r="410" customFormat="false" ht="16.5" hidden="false" customHeight="false" outlineLevel="0" collapsed="false">
      <c r="C410" s="73" t="n">
        <v>98498</v>
      </c>
      <c r="D410" s="74" t="n">
        <v>106</v>
      </c>
      <c r="E410" s="75" t="s">
        <v>402</v>
      </c>
      <c r="F410" s="74" t="s">
        <v>332</v>
      </c>
      <c r="G410" s="74" t="n">
        <v>20</v>
      </c>
      <c r="H410" s="76" t="n">
        <v>20</v>
      </c>
      <c r="I410" s="77" t="n">
        <v>9</v>
      </c>
      <c r="J410" s="77" t="n">
        <v>180</v>
      </c>
      <c r="K410" s="77" t="n">
        <f aca="false">I410*H410</f>
        <v>180</v>
      </c>
      <c r="L410" s="78" t="s">
        <v>330</v>
      </c>
    </row>
    <row r="411" customFormat="false" ht="26.25" hidden="false" customHeight="false" outlineLevel="0" collapsed="false">
      <c r="H411" s="55"/>
      <c r="I411" s="56" t="s">
        <v>54</v>
      </c>
      <c r="J411" s="57" t="n">
        <f aca="false">SUM(J408:J410)</f>
        <v>3162.3</v>
      </c>
      <c r="K411" s="57" t="n">
        <f aca="false">SUM(K408:K410)</f>
        <v>3162.3</v>
      </c>
      <c r="L411" s="58" t="s">
        <v>55</v>
      </c>
    </row>
    <row r="412" customFormat="false" ht="32.25" hidden="false" customHeight="false" outlineLevel="0" collapsed="false">
      <c r="A412" s="67" t="s">
        <v>39</v>
      </c>
      <c r="B412" s="67" t="s">
        <v>13</v>
      </c>
      <c r="C412" s="68" t="s">
        <v>40</v>
      </c>
      <c r="D412" s="69" t="s">
        <v>41</v>
      </c>
      <c r="E412" s="69" t="s">
        <v>42</v>
      </c>
      <c r="F412" s="69" t="s">
        <v>43</v>
      </c>
      <c r="G412" s="69" t="s">
        <v>44</v>
      </c>
      <c r="H412" s="70" t="s">
        <v>44</v>
      </c>
      <c r="I412" s="71" t="s">
        <v>45</v>
      </c>
      <c r="J412" s="71" t="s">
        <v>46</v>
      </c>
      <c r="K412" s="71" t="s">
        <v>47</v>
      </c>
      <c r="L412" s="72" t="s">
        <v>48</v>
      </c>
    </row>
    <row r="413" customFormat="false" ht="80.25" hidden="false" customHeight="false" outlineLevel="0" collapsed="false">
      <c r="A413" s="0" t="s">
        <v>22</v>
      </c>
      <c r="B413" s="63" t="s">
        <v>403</v>
      </c>
      <c r="C413" s="73" t="n">
        <v>42725</v>
      </c>
      <c r="D413" s="74" t="n">
        <v>388</v>
      </c>
      <c r="E413" s="75" t="s">
        <v>404</v>
      </c>
      <c r="F413" s="74" t="s">
        <v>349</v>
      </c>
      <c r="G413" s="74" t="n">
        <v>2</v>
      </c>
      <c r="H413" s="76" t="n">
        <v>2</v>
      </c>
      <c r="I413" s="77" t="n">
        <v>42.7</v>
      </c>
      <c r="J413" s="77" t="n">
        <v>85.4</v>
      </c>
      <c r="K413" s="77" t="n">
        <f aca="false">I413*H413</f>
        <v>85.4</v>
      </c>
      <c r="L413" s="78" t="s">
        <v>330</v>
      </c>
    </row>
    <row r="414" customFormat="false" ht="26.25" hidden="false" customHeight="false" outlineLevel="0" collapsed="false">
      <c r="H414" s="55"/>
      <c r="I414" s="56" t="s">
        <v>54</v>
      </c>
      <c r="J414" s="57" t="n">
        <f aca="false">J413</f>
        <v>85.4</v>
      </c>
      <c r="K414" s="57" t="n">
        <f aca="false">K413</f>
        <v>85.4</v>
      </c>
      <c r="L414" s="58" t="s">
        <v>55</v>
      </c>
    </row>
    <row r="415" customFormat="false" ht="32.25" hidden="false" customHeight="false" outlineLevel="0" collapsed="false">
      <c r="A415" s="86" t="s">
        <v>39</v>
      </c>
      <c r="B415" s="86" t="s">
        <v>13</v>
      </c>
      <c r="C415" s="68" t="s">
        <v>40</v>
      </c>
      <c r="D415" s="69" t="s">
        <v>41</v>
      </c>
      <c r="E415" s="69" t="s">
        <v>42</v>
      </c>
      <c r="F415" s="69" t="s">
        <v>43</v>
      </c>
      <c r="G415" s="69" t="s">
        <v>44</v>
      </c>
      <c r="H415" s="70" t="s">
        <v>44</v>
      </c>
      <c r="I415" s="71" t="s">
        <v>45</v>
      </c>
      <c r="J415" s="71" t="s">
        <v>46</v>
      </c>
      <c r="K415" s="71" t="s">
        <v>47</v>
      </c>
      <c r="L415" s="72" t="s">
        <v>48</v>
      </c>
    </row>
    <row r="416" customFormat="false" ht="96" hidden="false" customHeight="false" outlineLevel="0" collapsed="false">
      <c r="A416" s="0" t="s">
        <v>12</v>
      </c>
      <c r="B416" s="63" t="s">
        <v>56</v>
      </c>
      <c r="C416" s="73" t="n">
        <v>16256</v>
      </c>
      <c r="D416" s="74" t="n">
        <v>490</v>
      </c>
      <c r="E416" s="75" t="s">
        <v>405</v>
      </c>
      <c r="F416" s="74" t="s">
        <v>63</v>
      </c>
      <c r="G416" s="74" t="n">
        <v>100</v>
      </c>
      <c r="H416" s="76" t="n">
        <v>100</v>
      </c>
      <c r="I416" s="77" t="n">
        <v>0.35</v>
      </c>
      <c r="J416" s="77" t="n">
        <v>35</v>
      </c>
      <c r="K416" s="77" t="n">
        <f aca="false">I416*H416</f>
        <v>35</v>
      </c>
      <c r="L416" s="78" t="s">
        <v>52</v>
      </c>
    </row>
    <row r="417" customFormat="false" ht="26.25" hidden="false" customHeight="false" outlineLevel="0" collapsed="false">
      <c r="H417" s="55"/>
      <c r="I417" s="56" t="s">
        <v>54</v>
      </c>
      <c r="J417" s="57" t="n">
        <f aca="false">J416</f>
        <v>35</v>
      </c>
      <c r="K417" s="57" t="n">
        <f aca="false">K416</f>
        <v>35</v>
      </c>
      <c r="L417" s="58" t="s">
        <v>55</v>
      </c>
    </row>
    <row r="418" customFormat="false" ht="32.25" hidden="false" customHeight="false" outlineLevel="0" collapsed="false">
      <c r="A418" s="86" t="s">
        <v>39</v>
      </c>
      <c r="B418" s="86" t="s">
        <v>13</v>
      </c>
      <c r="C418" s="68" t="s">
        <v>40</v>
      </c>
      <c r="D418" s="69" t="s">
        <v>41</v>
      </c>
      <c r="E418" s="69" t="s">
        <v>42</v>
      </c>
      <c r="F418" s="69" t="s">
        <v>43</v>
      </c>
      <c r="G418" s="69" t="s">
        <v>44</v>
      </c>
      <c r="H418" s="70" t="s">
        <v>44</v>
      </c>
      <c r="I418" s="71" t="s">
        <v>45</v>
      </c>
      <c r="J418" s="71" t="s">
        <v>46</v>
      </c>
      <c r="K418" s="71" t="s">
        <v>47</v>
      </c>
      <c r="L418" s="72" t="s">
        <v>48</v>
      </c>
    </row>
    <row r="419" customFormat="false" ht="80.25" hidden="false" customHeight="false" outlineLevel="0" collapsed="false">
      <c r="A419" s="0" t="s">
        <v>12</v>
      </c>
      <c r="B419" s="63" t="s">
        <v>406</v>
      </c>
      <c r="C419" s="73" t="n">
        <v>44992</v>
      </c>
      <c r="D419" s="74" t="n">
        <v>189</v>
      </c>
      <c r="E419" s="75" t="s">
        <v>407</v>
      </c>
      <c r="F419" s="74" t="s">
        <v>89</v>
      </c>
      <c r="G419" s="74" t="n">
        <v>1</v>
      </c>
      <c r="H419" s="76" t="n">
        <v>1</v>
      </c>
      <c r="I419" s="77" t="n">
        <v>1100</v>
      </c>
      <c r="J419" s="77" t="n">
        <v>1100</v>
      </c>
      <c r="K419" s="77" t="n">
        <f aca="false">I419*H419</f>
        <v>1100</v>
      </c>
      <c r="L419" s="78" t="s">
        <v>408</v>
      </c>
    </row>
    <row r="420" customFormat="false" ht="26.25" hidden="false" customHeight="false" outlineLevel="0" collapsed="false">
      <c r="H420" s="55"/>
      <c r="I420" s="56" t="s">
        <v>54</v>
      </c>
      <c r="J420" s="57" t="n">
        <f aca="false">J419</f>
        <v>1100</v>
      </c>
      <c r="K420" s="57" t="n">
        <f aca="false">K419</f>
        <v>1100</v>
      </c>
      <c r="L420" s="58" t="s">
        <v>55</v>
      </c>
    </row>
    <row r="421" customFormat="false" ht="32.25" hidden="false" customHeight="false" outlineLevel="0" collapsed="false">
      <c r="A421" s="86" t="s">
        <v>39</v>
      </c>
      <c r="B421" s="86" t="s">
        <v>13</v>
      </c>
      <c r="C421" s="68" t="s">
        <v>40</v>
      </c>
      <c r="D421" s="69" t="s">
        <v>41</v>
      </c>
      <c r="E421" s="69" t="s">
        <v>42</v>
      </c>
      <c r="F421" s="69" t="s">
        <v>43</v>
      </c>
      <c r="G421" s="69" t="s">
        <v>44</v>
      </c>
      <c r="H421" s="70" t="s">
        <v>44</v>
      </c>
      <c r="I421" s="71" t="s">
        <v>45</v>
      </c>
      <c r="J421" s="71" t="s">
        <v>46</v>
      </c>
      <c r="K421" s="71" t="s">
        <v>47</v>
      </c>
      <c r="L421" s="72" t="s">
        <v>48</v>
      </c>
    </row>
    <row r="422" customFormat="false" ht="33" hidden="false" customHeight="false" outlineLevel="0" collapsed="false">
      <c r="A422" s="0" t="s">
        <v>12</v>
      </c>
      <c r="B422" s="63" t="s">
        <v>38</v>
      </c>
      <c r="C422" s="79" t="n">
        <v>12000</v>
      </c>
      <c r="D422" s="80" t="n">
        <v>539</v>
      </c>
      <c r="E422" s="81" t="s">
        <v>409</v>
      </c>
      <c r="F422" s="80" t="s">
        <v>63</v>
      </c>
      <c r="G422" s="80" t="n">
        <v>2</v>
      </c>
      <c r="H422" s="82" t="n">
        <v>2</v>
      </c>
      <c r="I422" s="83" t="n">
        <v>19.06</v>
      </c>
      <c r="J422" s="83" t="n">
        <v>38.12</v>
      </c>
      <c r="K422" s="77" t="n">
        <f aca="false">I422*H422</f>
        <v>38.12</v>
      </c>
      <c r="L422" s="84" t="s">
        <v>52</v>
      </c>
    </row>
    <row r="423" customFormat="false" ht="32.25" hidden="false" customHeight="false" outlineLevel="0" collapsed="false">
      <c r="C423" s="79" t="n">
        <v>11998</v>
      </c>
      <c r="D423" s="80" t="n">
        <v>540</v>
      </c>
      <c r="E423" s="81" t="s">
        <v>410</v>
      </c>
      <c r="F423" s="80" t="s">
        <v>63</v>
      </c>
      <c r="G423" s="80" t="n">
        <v>2</v>
      </c>
      <c r="H423" s="82" t="n">
        <v>2</v>
      </c>
      <c r="I423" s="83" t="n">
        <v>19</v>
      </c>
      <c r="J423" s="83" t="n">
        <v>38</v>
      </c>
      <c r="K423" s="77" t="n">
        <f aca="false">I423*H423</f>
        <v>38</v>
      </c>
      <c r="L423" s="84" t="s">
        <v>52</v>
      </c>
    </row>
    <row r="424" customFormat="false" ht="32.25" hidden="false" customHeight="false" outlineLevel="0" collapsed="false">
      <c r="C424" s="73" t="n">
        <v>12931</v>
      </c>
      <c r="D424" s="74" t="n">
        <v>543</v>
      </c>
      <c r="E424" s="75" t="s">
        <v>411</v>
      </c>
      <c r="F424" s="74" t="s">
        <v>63</v>
      </c>
      <c r="G424" s="74" t="n">
        <v>2</v>
      </c>
      <c r="H424" s="76" t="n">
        <v>2</v>
      </c>
      <c r="I424" s="77" t="n">
        <v>17.07</v>
      </c>
      <c r="J424" s="77" t="n">
        <v>34.14</v>
      </c>
      <c r="K424" s="77" t="n">
        <f aca="false">I424*H424</f>
        <v>34.14</v>
      </c>
      <c r="L424" s="78" t="s">
        <v>52</v>
      </c>
    </row>
    <row r="425" customFormat="false" ht="26.25" hidden="false" customHeight="false" outlineLevel="0" collapsed="false">
      <c r="H425" s="55"/>
      <c r="I425" s="56" t="s">
        <v>54</v>
      </c>
      <c r="J425" s="57" t="n">
        <f aca="false">SUM(J422:J424)</f>
        <v>110.26</v>
      </c>
      <c r="K425" s="57" t="n">
        <f aca="false">SUM(K422:K424)</f>
        <v>110.26</v>
      </c>
      <c r="L425" s="58" t="s">
        <v>55</v>
      </c>
    </row>
    <row r="426" customFormat="false" ht="32.25" hidden="false" customHeight="false" outlineLevel="0" collapsed="false">
      <c r="A426" s="86" t="s">
        <v>39</v>
      </c>
      <c r="B426" s="86" t="s">
        <v>13</v>
      </c>
      <c r="C426" s="68" t="s">
        <v>40</v>
      </c>
      <c r="D426" s="69" t="s">
        <v>41</v>
      </c>
      <c r="E426" s="69" t="s">
        <v>42</v>
      </c>
      <c r="F426" s="69" t="s">
        <v>43</v>
      </c>
      <c r="G426" s="69" t="s">
        <v>44</v>
      </c>
      <c r="H426" s="70" t="s">
        <v>44</v>
      </c>
      <c r="I426" s="71" t="s">
        <v>45</v>
      </c>
      <c r="J426" s="71" t="s">
        <v>46</v>
      </c>
      <c r="K426" s="71" t="s">
        <v>47</v>
      </c>
      <c r="L426" s="72" t="s">
        <v>48</v>
      </c>
    </row>
    <row r="427" customFormat="false" ht="64.5" hidden="false" customHeight="false" outlineLevel="0" collapsed="false">
      <c r="A427" s="0" t="s">
        <v>12</v>
      </c>
      <c r="B427" s="63" t="s">
        <v>120</v>
      </c>
      <c r="C427" s="79" t="n">
        <v>51501</v>
      </c>
      <c r="D427" s="80" t="n">
        <v>355</v>
      </c>
      <c r="E427" s="81" t="s">
        <v>412</v>
      </c>
      <c r="F427" s="80" t="s">
        <v>51</v>
      </c>
      <c r="G427" s="80" t="n">
        <v>3</v>
      </c>
      <c r="H427" s="82" t="n">
        <v>3</v>
      </c>
      <c r="I427" s="83" t="n">
        <v>22.5</v>
      </c>
      <c r="J427" s="83" t="n">
        <v>67.5</v>
      </c>
      <c r="K427" s="77" t="n">
        <f aca="false">I427*H427</f>
        <v>67.5</v>
      </c>
      <c r="L427" s="84" t="s">
        <v>52</v>
      </c>
    </row>
    <row r="428" customFormat="false" ht="142.5" hidden="false" customHeight="false" outlineLevel="0" collapsed="false">
      <c r="C428" s="73" t="n">
        <v>44675</v>
      </c>
      <c r="D428" s="74" t="n">
        <v>363</v>
      </c>
      <c r="E428" s="75" t="s">
        <v>121</v>
      </c>
      <c r="F428" s="74" t="s">
        <v>51</v>
      </c>
      <c r="G428" s="74" t="n">
        <v>3</v>
      </c>
      <c r="H428" s="76" t="n">
        <v>3</v>
      </c>
      <c r="I428" s="77" t="n">
        <v>25.4</v>
      </c>
      <c r="J428" s="77" t="n">
        <v>76.2</v>
      </c>
      <c r="K428" s="77" t="n">
        <f aca="false">I428*H428</f>
        <v>76.2</v>
      </c>
      <c r="L428" s="78" t="s">
        <v>122</v>
      </c>
    </row>
    <row r="429" customFormat="false" ht="26.25" hidden="false" customHeight="false" outlineLevel="0" collapsed="false">
      <c r="H429" s="55"/>
      <c r="I429" s="56" t="s">
        <v>54</v>
      </c>
      <c r="J429" s="57" t="n">
        <f aca="false">SUM(J427:J428)</f>
        <v>143.7</v>
      </c>
      <c r="K429" s="57" t="n">
        <f aca="false">SUM(K427:K428)</f>
        <v>143.7</v>
      </c>
      <c r="L429" s="58" t="s">
        <v>55</v>
      </c>
    </row>
    <row r="430" customFormat="false" ht="32.25" hidden="false" customHeight="false" outlineLevel="0" collapsed="false">
      <c r="A430" s="86" t="s">
        <v>39</v>
      </c>
      <c r="B430" s="86" t="s">
        <v>13</v>
      </c>
      <c r="C430" s="68" t="s">
        <v>40</v>
      </c>
      <c r="D430" s="69" t="s">
        <v>41</v>
      </c>
      <c r="E430" s="69" t="s">
        <v>42</v>
      </c>
      <c r="F430" s="69" t="s">
        <v>43</v>
      </c>
      <c r="G430" s="69" t="s">
        <v>44</v>
      </c>
      <c r="H430" s="70" t="s">
        <v>44</v>
      </c>
      <c r="I430" s="71" t="s">
        <v>45</v>
      </c>
      <c r="J430" s="71" t="s">
        <v>46</v>
      </c>
      <c r="K430" s="71" t="s">
        <v>47</v>
      </c>
      <c r="L430" s="72" t="s">
        <v>48</v>
      </c>
    </row>
    <row r="431" customFormat="false" ht="17.25" hidden="false" customHeight="false" outlineLevel="0" collapsed="false">
      <c r="A431" s="0" t="s">
        <v>12</v>
      </c>
      <c r="B431" s="63" t="s">
        <v>140</v>
      </c>
      <c r="C431" s="73" t="n">
        <v>4248</v>
      </c>
      <c r="D431" s="74" t="n">
        <v>111</v>
      </c>
      <c r="E431" s="75" t="s">
        <v>413</v>
      </c>
      <c r="F431" s="74" t="s">
        <v>63</v>
      </c>
      <c r="G431" s="74" t="n">
        <v>2</v>
      </c>
      <c r="H431" s="76" t="n">
        <v>2</v>
      </c>
      <c r="I431" s="77" t="n">
        <v>4.85</v>
      </c>
      <c r="J431" s="77" t="n">
        <v>9.7</v>
      </c>
      <c r="K431" s="77" t="n">
        <f aca="false">I431*H431</f>
        <v>9.7</v>
      </c>
      <c r="L431" s="78" t="s">
        <v>52</v>
      </c>
    </row>
    <row r="432" customFormat="false" ht="26.25" hidden="false" customHeight="false" outlineLevel="0" collapsed="false">
      <c r="H432" s="55"/>
      <c r="I432" s="56" t="s">
        <v>54</v>
      </c>
      <c r="J432" s="57" t="n">
        <f aca="false">J431</f>
        <v>9.7</v>
      </c>
      <c r="K432" s="57" t="n">
        <f aca="false">K431</f>
        <v>9.7</v>
      </c>
      <c r="L432" s="58" t="s">
        <v>55</v>
      </c>
    </row>
    <row r="433" customFormat="false" ht="32.25" hidden="false" customHeight="false" outlineLevel="0" collapsed="false">
      <c r="A433" s="86" t="s">
        <v>39</v>
      </c>
      <c r="B433" s="86" t="s">
        <v>13</v>
      </c>
      <c r="C433" s="68" t="s">
        <v>40</v>
      </c>
      <c r="D433" s="69" t="s">
        <v>41</v>
      </c>
      <c r="E433" s="69" t="s">
        <v>42</v>
      </c>
      <c r="F433" s="69" t="s">
        <v>43</v>
      </c>
      <c r="G433" s="69" t="s">
        <v>44</v>
      </c>
      <c r="H433" s="70" t="s">
        <v>44</v>
      </c>
      <c r="I433" s="71" t="s">
        <v>45</v>
      </c>
      <c r="J433" s="71" t="s">
        <v>46</v>
      </c>
      <c r="K433" s="71" t="s">
        <v>47</v>
      </c>
      <c r="L433" s="72" t="s">
        <v>48</v>
      </c>
    </row>
    <row r="434" customFormat="false" ht="48.75" hidden="false" customHeight="false" outlineLevel="0" collapsed="false">
      <c r="A434" s="0" t="s">
        <v>12</v>
      </c>
      <c r="B434" s="63" t="s">
        <v>61</v>
      </c>
      <c r="C434" s="79" t="n">
        <v>23803</v>
      </c>
      <c r="D434" s="80" t="n">
        <v>353</v>
      </c>
      <c r="E434" s="81" t="s">
        <v>68</v>
      </c>
      <c r="F434" s="80" t="s">
        <v>51</v>
      </c>
      <c r="G434" s="80" t="n">
        <v>6</v>
      </c>
      <c r="H434" s="82" t="n">
        <v>6</v>
      </c>
      <c r="I434" s="83" t="n">
        <v>17</v>
      </c>
      <c r="J434" s="83" t="n">
        <v>102</v>
      </c>
      <c r="K434" s="77" t="n">
        <f aca="false">I434*H434</f>
        <v>102</v>
      </c>
      <c r="L434" s="84" t="s">
        <v>52</v>
      </c>
    </row>
    <row r="435" customFormat="false" ht="63.75" hidden="false" customHeight="false" outlineLevel="0" collapsed="false">
      <c r="C435" s="79" t="n">
        <v>51500</v>
      </c>
      <c r="D435" s="80" t="n">
        <v>354</v>
      </c>
      <c r="E435" s="81" t="s">
        <v>414</v>
      </c>
      <c r="F435" s="80" t="s">
        <v>51</v>
      </c>
      <c r="G435" s="80" t="n">
        <v>3</v>
      </c>
      <c r="H435" s="82" t="n">
        <v>3</v>
      </c>
      <c r="I435" s="83" t="n">
        <v>16.56</v>
      </c>
      <c r="J435" s="83" t="n">
        <v>49.68</v>
      </c>
      <c r="K435" s="77" t="n">
        <f aca="false">I435*H435</f>
        <v>49.68</v>
      </c>
      <c r="L435" s="84" t="s">
        <v>52</v>
      </c>
    </row>
    <row r="436" customFormat="false" ht="48" hidden="false" customHeight="false" outlineLevel="0" collapsed="false">
      <c r="C436" s="79" t="n">
        <v>23804</v>
      </c>
      <c r="D436" s="80" t="n">
        <v>356</v>
      </c>
      <c r="E436" s="81" t="s">
        <v>69</v>
      </c>
      <c r="F436" s="80" t="s">
        <v>51</v>
      </c>
      <c r="G436" s="80" t="n">
        <v>6</v>
      </c>
      <c r="H436" s="82" t="n">
        <v>6</v>
      </c>
      <c r="I436" s="83" t="n">
        <v>17</v>
      </c>
      <c r="J436" s="83" t="n">
        <v>102</v>
      </c>
      <c r="K436" s="77" t="n">
        <f aca="false">I436*H436</f>
        <v>102</v>
      </c>
      <c r="L436" s="84" t="s">
        <v>52</v>
      </c>
    </row>
    <row r="437" customFormat="false" ht="48" hidden="false" customHeight="false" outlineLevel="0" collapsed="false">
      <c r="C437" s="79" t="n">
        <v>23802</v>
      </c>
      <c r="D437" s="80" t="n">
        <v>357</v>
      </c>
      <c r="E437" s="81" t="s">
        <v>70</v>
      </c>
      <c r="F437" s="80" t="s">
        <v>51</v>
      </c>
      <c r="G437" s="80" t="n">
        <v>6</v>
      </c>
      <c r="H437" s="82" t="n">
        <v>6</v>
      </c>
      <c r="I437" s="83" t="n">
        <v>17</v>
      </c>
      <c r="J437" s="83" t="n">
        <v>102</v>
      </c>
      <c r="K437" s="77" t="n">
        <f aca="false">I437*H437</f>
        <v>102</v>
      </c>
      <c r="L437" s="84" t="s">
        <v>52</v>
      </c>
    </row>
    <row r="438" customFormat="false" ht="32.25" hidden="false" customHeight="false" outlineLevel="0" collapsed="false">
      <c r="C438" s="79" t="n">
        <v>28409</v>
      </c>
      <c r="D438" s="80" t="n">
        <v>446</v>
      </c>
      <c r="E438" s="81" t="s">
        <v>415</v>
      </c>
      <c r="F438" s="80" t="s">
        <v>63</v>
      </c>
      <c r="G438" s="80" t="n">
        <v>2</v>
      </c>
      <c r="H438" s="82" t="n">
        <v>2</v>
      </c>
      <c r="I438" s="83" t="n">
        <v>10.35</v>
      </c>
      <c r="J438" s="83" t="n">
        <v>20.7</v>
      </c>
      <c r="K438" s="77" t="n">
        <f aca="false">I438*H438</f>
        <v>20.7</v>
      </c>
      <c r="L438" s="84" t="s">
        <v>52</v>
      </c>
    </row>
    <row r="439" customFormat="false" ht="32.25" hidden="false" customHeight="false" outlineLevel="0" collapsed="false">
      <c r="C439" s="79" t="n">
        <v>17862</v>
      </c>
      <c r="D439" s="80" t="n">
        <v>537</v>
      </c>
      <c r="E439" s="81" t="s">
        <v>416</v>
      </c>
      <c r="F439" s="80" t="s">
        <v>63</v>
      </c>
      <c r="G439" s="80" t="n">
        <v>2</v>
      </c>
      <c r="H439" s="82" t="n">
        <v>2</v>
      </c>
      <c r="I439" s="83" t="n">
        <v>9</v>
      </c>
      <c r="J439" s="83" t="n">
        <v>18</v>
      </c>
      <c r="K439" s="77" t="n">
        <f aca="false">I439*H439</f>
        <v>18</v>
      </c>
      <c r="L439" s="84" t="s">
        <v>52</v>
      </c>
    </row>
    <row r="440" customFormat="false" ht="48" hidden="false" customHeight="false" outlineLevel="0" collapsed="false">
      <c r="C440" s="79" t="n">
        <v>31656</v>
      </c>
      <c r="D440" s="80" t="n">
        <v>538</v>
      </c>
      <c r="E440" s="81" t="s">
        <v>83</v>
      </c>
      <c r="F440" s="80" t="s">
        <v>63</v>
      </c>
      <c r="G440" s="80" t="n">
        <v>2</v>
      </c>
      <c r="H440" s="82" t="n">
        <v>2</v>
      </c>
      <c r="I440" s="83" t="n">
        <v>9</v>
      </c>
      <c r="J440" s="83" t="n">
        <v>18</v>
      </c>
      <c r="K440" s="77" t="n">
        <f aca="false">I440*H440</f>
        <v>18</v>
      </c>
      <c r="L440" s="84" t="s">
        <v>52</v>
      </c>
    </row>
    <row r="441" customFormat="false" ht="63.75" hidden="false" customHeight="false" outlineLevel="0" collapsed="false">
      <c r="C441" s="73" t="n">
        <v>48522</v>
      </c>
      <c r="D441" s="74" t="n">
        <v>559</v>
      </c>
      <c r="E441" s="75" t="s">
        <v>417</v>
      </c>
      <c r="F441" s="74" t="s">
        <v>51</v>
      </c>
      <c r="G441" s="74" t="n">
        <v>3</v>
      </c>
      <c r="H441" s="76" t="n">
        <v>3</v>
      </c>
      <c r="I441" s="77" t="n">
        <v>58</v>
      </c>
      <c r="J441" s="77" t="n">
        <v>174</v>
      </c>
      <c r="K441" s="77" t="n">
        <f aca="false">I441*H441</f>
        <v>174</v>
      </c>
      <c r="L441" s="78" t="s">
        <v>52</v>
      </c>
    </row>
    <row r="442" customFormat="false" ht="26.25" hidden="false" customHeight="false" outlineLevel="0" collapsed="false">
      <c r="H442" s="55"/>
      <c r="I442" s="56" t="s">
        <v>54</v>
      </c>
      <c r="J442" s="57" t="n">
        <f aca="false">SUM(J434:J441)</f>
        <v>586.38</v>
      </c>
      <c r="K442" s="57" t="n">
        <f aca="false">SUM(K434:K441)</f>
        <v>586.38</v>
      </c>
      <c r="L442" s="58" t="s">
        <v>55</v>
      </c>
    </row>
    <row r="443" customFormat="false" ht="33" hidden="false" customHeight="false" outlineLevel="0" collapsed="false">
      <c r="A443" s="86" t="s">
        <v>39</v>
      </c>
      <c r="B443" s="86" t="s">
        <v>13</v>
      </c>
      <c r="C443" s="87" t="s">
        <v>40</v>
      </c>
      <c r="D443" s="88" t="s">
        <v>41</v>
      </c>
      <c r="E443" s="88" t="s">
        <v>42</v>
      </c>
      <c r="F443" s="88" t="s">
        <v>43</v>
      </c>
      <c r="G443" s="88" t="s">
        <v>44</v>
      </c>
      <c r="H443" s="89" t="s">
        <v>44</v>
      </c>
      <c r="I443" s="71" t="s">
        <v>45</v>
      </c>
      <c r="J443" s="71" t="s">
        <v>46</v>
      </c>
      <c r="K443" s="71" t="s">
        <v>47</v>
      </c>
      <c r="L443" s="72" t="s">
        <v>48</v>
      </c>
    </row>
    <row r="444" customFormat="false" ht="18" hidden="false" customHeight="false" outlineLevel="0" collapsed="false">
      <c r="A444" s="0" t="s">
        <v>12</v>
      </c>
      <c r="B444" s="63" t="s">
        <v>90</v>
      </c>
      <c r="C444" s="90" t="n">
        <v>7571</v>
      </c>
      <c r="D444" s="91" t="n">
        <v>333</v>
      </c>
      <c r="E444" s="92" t="s">
        <v>418</v>
      </c>
      <c r="F444" s="91" t="s">
        <v>51</v>
      </c>
      <c r="G444" s="91" t="n">
        <v>1</v>
      </c>
      <c r="H444" s="93" t="n">
        <v>1</v>
      </c>
      <c r="I444" s="94" t="n">
        <v>17.2</v>
      </c>
      <c r="J444" s="94" t="n">
        <v>17.2</v>
      </c>
      <c r="K444" s="77" t="n">
        <f aca="false">I444*H444</f>
        <v>17.2</v>
      </c>
      <c r="L444" s="95" t="s">
        <v>52</v>
      </c>
    </row>
    <row r="445" customFormat="false" ht="33.75" hidden="false" customHeight="false" outlineLevel="0" collapsed="false">
      <c r="C445" s="90" t="n">
        <v>23689</v>
      </c>
      <c r="D445" s="91" t="n">
        <v>447</v>
      </c>
      <c r="E445" s="92" t="s">
        <v>419</v>
      </c>
      <c r="F445" s="91" t="s">
        <v>63</v>
      </c>
      <c r="G445" s="91" t="n">
        <v>2</v>
      </c>
      <c r="H445" s="93" t="n">
        <v>2</v>
      </c>
      <c r="I445" s="94" t="n">
        <v>5.84</v>
      </c>
      <c r="J445" s="94" t="n">
        <v>11.68</v>
      </c>
      <c r="K445" s="77" t="n">
        <f aca="false">I445*H445</f>
        <v>11.68</v>
      </c>
      <c r="L445" s="95" t="s">
        <v>52</v>
      </c>
    </row>
    <row r="446" customFormat="false" ht="33.75" hidden="false" customHeight="false" outlineLevel="0" collapsed="false">
      <c r="C446" s="90" t="n">
        <v>32980</v>
      </c>
      <c r="D446" s="91" t="n">
        <v>453</v>
      </c>
      <c r="E446" s="92" t="s">
        <v>420</v>
      </c>
      <c r="F446" s="91" t="s">
        <v>63</v>
      </c>
      <c r="G446" s="91" t="n">
        <v>2</v>
      </c>
      <c r="H446" s="93" t="n">
        <v>2</v>
      </c>
      <c r="I446" s="94" t="n">
        <v>10.78</v>
      </c>
      <c r="J446" s="94" t="n">
        <v>21.56</v>
      </c>
      <c r="K446" s="77" t="n">
        <f aca="false">I446*H446</f>
        <v>21.56</v>
      </c>
      <c r="L446" s="95" t="s">
        <v>52</v>
      </c>
    </row>
    <row r="447" customFormat="false" ht="33.75" hidden="false" customHeight="false" outlineLevel="0" collapsed="false">
      <c r="C447" s="96" t="n">
        <v>32979</v>
      </c>
      <c r="D447" s="97" t="n">
        <v>454</v>
      </c>
      <c r="E447" s="98" t="s">
        <v>421</v>
      </c>
      <c r="F447" s="97" t="s">
        <v>63</v>
      </c>
      <c r="G447" s="97" t="n">
        <v>2</v>
      </c>
      <c r="H447" s="99" t="n">
        <v>2</v>
      </c>
      <c r="I447" s="100" t="n">
        <v>10.78</v>
      </c>
      <c r="J447" s="100" t="n">
        <v>21.56</v>
      </c>
      <c r="K447" s="77" t="n">
        <f aca="false">I447*H447</f>
        <v>21.56</v>
      </c>
      <c r="L447" s="101" t="s">
        <v>52</v>
      </c>
    </row>
    <row r="448" customFormat="false" ht="26.25" hidden="false" customHeight="false" outlineLevel="0" collapsed="false">
      <c r="H448" s="55"/>
      <c r="I448" s="56" t="s">
        <v>54</v>
      </c>
      <c r="J448" s="57" t="n">
        <f aca="false">SUM(J444:J447)</f>
        <v>72</v>
      </c>
      <c r="K448" s="57" t="n">
        <f aca="false">SUM(K444:K447)</f>
        <v>72</v>
      </c>
      <c r="L448" s="58" t="s">
        <v>55</v>
      </c>
    </row>
    <row r="449" customFormat="false" ht="32.25" hidden="false" customHeight="false" outlineLevel="0" collapsed="false">
      <c r="A449" s="86" t="s">
        <v>39</v>
      </c>
      <c r="B449" s="86" t="s">
        <v>97</v>
      </c>
      <c r="C449" s="68" t="s">
        <v>40</v>
      </c>
      <c r="D449" s="69" t="s">
        <v>41</v>
      </c>
      <c r="E449" s="69" t="s">
        <v>42</v>
      </c>
      <c r="F449" s="69" t="s">
        <v>43</v>
      </c>
      <c r="G449" s="69" t="s">
        <v>44</v>
      </c>
      <c r="H449" s="70" t="s">
        <v>44</v>
      </c>
      <c r="I449" s="71" t="s">
        <v>45</v>
      </c>
      <c r="J449" s="71" t="s">
        <v>46</v>
      </c>
      <c r="K449" s="71" t="s">
        <v>47</v>
      </c>
      <c r="L449" s="72" t="s">
        <v>48</v>
      </c>
    </row>
    <row r="450" customFormat="false" ht="33" hidden="false" customHeight="false" outlineLevel="0" collapsed="false">
      <c r="A450" s="0" t="s">
        <v>12</v>
      </c>
      <c r="B450" s="63" t="s">
        <v>97</v>
      </c>
      <c r="C450" s="79" t="n">
        <v>25111</v>
      </c>
      <c r="D450" s="80" t="n">
        <v>487</v>
      </c>
      <c r="E450" s="81" t="s">
        <v>422</v>
      </c>
      <c r="F450" s="80" t="s">
        <v>63</v>
      </c>
      <c r="G450" s="80" t="n">
        <v>100</v>
      </c>
      <c r="H450" s="82" t="n">
        <v>100</v>
      </c>
      <c r="I450" s="83" t="n">
        <v>0.2</v>
      </c>
      <c r="J450" s="83" t="n">
        <v>20</v>
      </c>
      <c r="K450" s="77" t="n">
        <f aca="false">I450*H450</f>
        <v>20</v>
      </c>
      <c r="L450" s="84" t="s">
        <v>52</v>
      </c>
    </row>
    <row r="451" customFormat="false" ht="32.25" hidden="false" customHeight="false" outlineLevel="0" collapsed="false">
      <c r="C451" s="73" t="n">
        <v>14733</v>
      </c>
      <c r="D451" s="74" t="n">
        <v>491</v>
      </c>
      <c r="E451" s="75" t="s">
        <v>423</v>
      </c>
      <c r="F451" s="74" t="s">
        <v>63</v>
      </c>
      <c r="G451" s="74" t="n">
        <v>100</v>
      </c>
      <c r="H451" s="76" t="n">
        <v>100</v>
      </c>
      <c r="I451" s="77" t="n">
        <v>0.49</v>
      </c>
      <c r="J451" s="77" t="n">
        <v>49</v>
      </c>
      <c r="K451" s="77" t="n">
        <f aca="false">I451*H451</f>
        <v>49</v>
      </c>
      <c r="L451" s="78" t="s">
        <v>52</v>
      </c>
    </row>
    <row r="452" customFormat="false" ht="26.25" hidden="false" customHeight="false" outlineLevel="0" collapsed="false">
      <c r="H452" s="55"/>
      <c r="I452" s="56" t="s">
        <v>54</v>
      </c>
      <c r="J452" s="57" t="n">
        <f aca="false">SUM(J450:J451)</f>
        <v>69</v>
      </c>
      <c r="K452" s="57" t="n">
        <f aca="false">SUM(K450:K451)</f>
        <v>69</v>
      </c>
      <c r="L452" s="58" t="s">
        <v>55</v>
      </c>
    </row>
    <row r="453" customFormat="false" ht="32.25" hidden="false" customHeight="false" outlineLevel="0" collapsed="false">
      <c r="A453" s="86" t="s">
        <v>39</v>
      </c>
      <c r="B453" s="86" t="s">
        <v>97</v>
      </c>
      <c r="C453" s="68" t="s">
        <v>40</v>
      </c>
      <c r="D453" s="69" t="s">
        <v>41</v>
      </c>
      <c r="E453" s="69" t="s">
        <v>42</v>
      </c>
      <c r="F453" s="69" t="s">
        <v>43</v>
      </c>
      <c r="G453" s="69" t="s">
        <v>44</v>
      </c>
      <c r="H453" s="70" t="s">
        <v>44</v>
      </c>
      <c r="I453" s="71" t="s">
        <v>45</v>
      </c>
      <c r="J453" s="71" t="s">
        <v>46</v>
      </c>
      <c r="K453" s="71" t="s">
        <v>47</v>
      </c>
      <c r="L453" s="72" t="s">
        <v>48</v>
      </c>
    </row>
    <row r="454" customFormat="false" ht="17.25" hidden="false" customHeight="false" outlineLevel="0" collapsed="false">
      <c r="A454" s="0" t="s">
        <v>12</v>
      </c>
      <c r="B454" s="63" t="s">
        <v>104</v>
      </c>
      <c r="C454" s="79" t="n">
        <v>18911</v>
      </c>
      <c r="D454" s="80" t="n">
        <v>60</v>
      </c>
      <c r="E454" s="81" t="s">
        <v>106</v>
      </c>
      <c r="F454" s="80" t="s">
        <v>89</v>
      </c>
      <c r="G454" s="80" t="n">
        <v>4</v>
      </c>
      <c r="H454" s="82" t="n">
        <v>4</v>
      </c>
      <c r="I454" s="83" t="n">
        <v>14</v>
      </c>
      <c r="J454" s="83" t="n">
        <v>56</v>
      </c>
      <c r="K454" s="77" t="n">
        <f aca="false">I454*H454</f>
        <v>56</v>
      </c>
      <c r="L454" s="84" t="s">
        <v>52</v>
      </c>
    </row>
    <row r="455" customFormat="false" ht="48" hidden="false" customHeight="false" outlineLevel="0" collapsed="false">
      <c r="C455" s="73" t="n">
        <v>6134</v>
      </c>
      <c r="D455" s="74" t="n">
        <v>482</v>
      </c>
      <c r="E455" s="75" t="s">
        <v>108</v>
      </c>
      <c r="F455" s="74" t="s">
        <v>63</v>
      </c>
      <c r="G455" s="74" t="n">
        <v>100</v>
      </c>
      <c r="H455" s="76" t="n">
        <v>100</v>
      </c>
      <c r="I455" s="77" t="n">
        <v>0.12</v>
      </c>
      <c r="J455" s="77" t="n">
        <v>12</v>
      </c>
      <c r="K455" s="77" t="n">
        <f aca="false">I455*H455</f>
        <v>12</v>
      </c>
      <c r="L455" s="78" t="s">
        <v>52</v>
      </c>
    </row>
    <row r="456" customFormat="false" ht="26.25" hidden="false" customHeight="false" outlineLevel="0" collapsed="false">
      <c r="I456" s="56" t="s">
        <v>54</v>
      </c>
      <c r="J456" s="57" t="n">
        <f aca="false">SUM(J454:J455)</f>
        <v>68</v>
      </c>
      <c r="K456" s="57" t="n">
        <f aca="false">SUM(K454:K455)</f>
        <v>68</v>
      </c>
      <c r="L456" s="58" t="s">
        <v>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false" showOutlineSymbols="true" defaultGridColor="true" view="normal" topLeftCell="A85" colorId="64" zoomScale="106" zoomScaleNormal="106" zoomScalePageLayoutView="100" workbookViewId="0">
      <selection pane="topLeft" activeCell="N107" activeCellId="0" sqref="N10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1.56"/>
    <col collapsed="false" customWidth="true" hidden="false" outlineLevel="0" max="4" min="3" style="0" width="9.28"/>
    <col collapsed="false" customWidth="true" hidden="false" outlineLevel="0" max="5" min="5" style="0" width="36.14"/>
    <col collapsed="false" customWidth="true" hidden="false" outlineLevel="0" max="7" min="7" style="0" width="9.28"/>
    <col collapsed="false" customWidth="true" hidden="false" outlineLevel="0" max="8" min="8" style="34" width="9.28"/>
    <col collapsed="false" customWidth="true" hidden="false" outlineLevel="0" max="9" min="9" style="35" width="12.7"/>
    <col collapsed="false" customWidth="true" hidden="false" outlineLevel="0" max="10" min="10" style="35" width="14.41"/>
    <col collapsed="false" customWidth="true" hidden="false" outlineLevel="0" max="11" min="11" style="35" width="16.42"/>
    <col collapsed="false" customWidth="true" hidden="false" outlineLevel="0" max="12" min="12" style="0" width="13.28"/>
    <col collapsed="false" customWidth="true" hidden="false" outlineLevel="0" max="13" min="13" style="0" width="13.99"/>
  </cols>
  <sheetData>
    <row r="1" customFormat="false" ht="30" hidden="false" customHeight="false" outlineLevel="0" collapsed="false">
      <c r="A1" s="36" t="s">
        <v>39</v>
      </c>
      <c r="B1" s="36" t="s">
        <v>13</v>
      </c>
      <c r="C1" s="37" t="s">
        <v>40</v>
      </c>
      <c r="D1" s="38" t="s">
        <v>41</v>
      </c>
      <c r="E1" s="38" t="s">
        <v>42</v>
      </c>
      <c r="F1" s="38" t="s">
        <v>43</v>
      </c>
      <c r="G1" s="38" t="s">
        <v>44</v>
      </c>
      <c r="H1" s="102" t="s">
        <v>44</v>
      </c>
      <c r="I1" s="41" t="s">
        <v>45</v>
      </c>
      <c r="J1" s="41" t="s">
        <v>46</v>
      </c>
      <c r="K1" s="41" t="s">
        <v>47</v>
      </c>
      <c r="L1" s="42" t="s">
        <v>48</v>
      </c>
    </row>
    <row r="2" customFormat="false" ht="78.75" hidden="false" customHeight="false" outlineLevel="0" collapsed="false">
      <c r="A2" s="0" t="s">
        <v>12</v>
      </c>
      <c r="B2" s="0" t="s">
        <v>56</v>
      </c>
      <c r="C2" s="49" t="n">
        <v>16256</v>
      </c>
      <c r="D2" s="50" t="n">
        <v>490</v>
      </c>
      <c r="E2" s="66" t="s">
        <v>405</v>
      </c>
      <c r="F2" s="50" t="s">
        <v>63</v>
      </c>
      <c r="G2" s="50" t="n">
        <v>100</v>
      </c>
      <c r="H2" s="103" t="n">
        <v>100</v>
      </c>
      <c r="I2" s="53" t="n">
        <v>0.35</v>
      </c>
      <c r="J2" s="53" t="n">
        <v>35</v>
      </c>
      <c r="K2" s="53" t="n">
        <f aca="false">I2*H2</f>
        <v>35</v>
      </c>
      <c r="L2" s="54" t="s">
        <v>52</v>
      </c>
    </row>
    <row r="3" customFormat="false" ht="26.25" hidden="false" customHeight="false" outlineLevel="0" collapsed="false">
      <c r="I3" s="56" t="s">
        <v>54</v>
      </c>
      <c r="J3" s="57" t="n">
        <f aca="false">J2</f>
        <v>35</v>
      </c>
      <c r="K3" s="57" t="n">
        <f aca="false">K2</f>
        <v>35</v>
      </c>
      <c r="L3" s="58" t="s">
        <v>55</v>
      </c>
    </row>
    <row r="4" customFormat="false" ht="30" hidden="false" customHeight="false" outlineLevel="0" collapsed="false">
      <c r="A4" s="36" t="s">
        <v>39</v>
      </c>
      <c r="B4" s="36" t="s">
        <v>13</v>
      </c>
      <c r="C4" s="37" t="s">
        <v>40</v>
      </c>
      <c r="D4" s="38" t="s">
        <v>41</v>
      </c>
      <c r="E4" s="38" t="s">
        <v>42</v>
      </c>
      <c r="F4" s="38" t="s">
        <v>43</v>
      </c>
      <c r="G4" s="38" t="s">
        <v>44</v>
      </c>
      <c r="H4" s="102" t="s">
        <v>44</v>
      </c>
      <c r="I4" s="41" t="s">
        <v>45</v>
      </c>
      <c r="J4" s="41" t="s">
        <v>46</v>
      </c>
      <c r="K4" s="41" t="s">
        <v>47</v>
      </c>
      <c r="L4" s="42" t="s">
        <v>48</v>
      </c>
    </row>
    <row r="5" customFormat="false" ht="53.25" hidden="false" customHeight="false" outlineLevel="0" collapsed="false">
      <c r="A5" s="0" t="s">
        <v>12</v>
      </c>
      <c r="B5" s="0" t="s">
        <v>61</v>
      </c>
      <c r="C5" s="43" t="n">
        <v>23803</v>
      </c>
      <c r="D5" s="44" t="n">
        <v>353</v>
      </c>
      <c r="E5" s="65" t="s">
        <v>68</v>
      </c>
      <c r="F5" s="44" t="s">
        <v>51</v>
      </c>
      <c r="G5" s="44" t="n">
        <v>6</v>
      </c>
      <c r="H5" s="104" t="n">
        <v>6</v>
      </c>
      <c r="I5" s="47" t="n">
        <v>17</v>
      </c>
      <c r="J5" s="47" t="n">
        <v>102</v>
      </c>
      <c r="K5" s="53" t="n">
        <f aca="false">I5*H5</f>
        <v>102</v>
      </c>
      <c r="L5" s="48" t="s">
        <v>52</v>
      </c>
    </row>
    <row r="6" customFormat="false" ht="52.5" hidden="false" customHeight="false" outlineLevel="0" collapsed="false">
      <c r="C6" s="43" t="n">
        <v>51500</v>
      </c>
      <c r="D6" s="44" t="n">
        <v>354</v>
      </c>
      <c r="E6" s="65" t="s">
        <v>414</v>
      </c>
      <c r="F6" s="44" t="s">
        <v>51</v>
      </c>
      <c r="G6" s="44" t="n">
        <v>3</v>
      </c>
      <c r="H6" s="104" t="n">
        <v>3</v>
      </c>
      <c r="I6" s="47" t="n">
        <v>16.56</v>
      </c>
      <c r="J6" s="47" t="n">
        <v>49.68</v>
      </c>
      <c r="K6" s="53" t="n">
        <f aca="false">I6*H6</f>
        <v>49.68</v>
      </c>
      <c r="L6" s="48" t="s">
        <v>52</v>
      </c>
    </row>
    <row r="7" customFormat="false" ht="52.5" hidden="false" customHeight="false" outlineLevel="0" collapsed="false">
      <c r="C7" s="43" t="n">
        <v>23804</v>
      </c>
      <c r="D7" s="44" t="n">
        <v>356</v>
      </c>
      <c r="E7" s="65" t="s">
        <v>69</v>
      </c>
      <c r="F7" s="44" t="s">
        <v>51</v>
      </c>
      <c r="G7" s="44" t="n">
        <v>6</v>
      </c>
      <c r="H7" s="104" t="n">
        <v>6</v>
      </c>
      <c r="I7" s="47" t="n">
        <v>17</v>
      </c>
      <c r="J7" s="47" t="n">
        <v>102</v>
      </c>
      <c r="K7" s="53" t="n">
        <f aca="false">I7*H7</f>
        <v>102</v>
      </c>
      <c r="L7" s="48" t="s">
        <v>52</v>
      </c>
    </row>
    <row r="8" customFormat="false" ht="52.5" hidden="false" customHeight="false" outlineLevel="0" collapsed="false">
      <c r="C8" s="43" t="n">
        <v>23802</v>
      </c>
      <c r="D8" s="44" t="n">
        <v>357</v>
      </c>
      <c r="E8" s="65" t="s">
        <v>70</v>
      </c>
      <c r="F8" s="44" t="s">
        <v>51</v>
      </c>
      <c r="G8" s="44" t="n">
        <v>6</v>
      </c>
      <c r="H8" s="104" t="n">
        <v>6</v>
      </c>
      <c r="I8" s="47" t="n">
        <v>17</v>
      </c>
      <c r="J8" s="47" t="n">
        <v>102</v>
      </c>
      <c r="K8" s="53" t="n">
        <f aca="false">I8*H8</f>
        <v>102</v>
      </c>
      <c r="L8" s="48" t="s">
        <v>52</v>
      </c>
    </row>
    <row r="9" customFormat="false" ht="27" hidden="false" customHeight="false" outlineLevel="0" collapsed="false">
      <c r="C9" s="43" t="n">
        <v>28409</v>
      </c>
      <c r="D9" s="44" t="n">
        <v>446</v>
      </c>
      <c r="E9" s="65" t="s">
        <v>415</v>
      </c>
      <c r="F9" s="44" t="s">
        <v>63</v>
      </c>
      <c r="G9" s="44" t="n">
        <v>2</v>
      </c>
      <c r="H9" s="104" t="n">
        <v>2</v>
      </c>
      <c r="I9" s="47" t="n">
        <v>10.35</v>
      </c>
      <c r="J9" s="47" t="n">
        <v>20.7</v>
      </c>
      <c r="K9" s="53" t="n">
        <f aca="false">I9*H9</f>
        <v>20.7</v>
      </c>
      <c r="L9" s="48" t="s">
        <v>52</v>
      </c>
    </row>
    <row r="10" customFormat="false" ht="27" hidden="false" customHeight="false" outlineLevel="0" collapsed="false">
      <c r="C10" s="43" t="n">
        <v>17862</v>
      </c>
      <c r="D10" s="44" t="n">
        <v>537</v>
      </c>
      <c r="E10" s="65" t="s">
        <v>416</v>
      </c>
      <c r="F10" s="44" t="s">
        <v>63</v>
      </c>
      <c r="G10" s="44" t="n">
        <v>2</v>
      </c>
      <c r="H10" s="104" t="n">
        <v>2</v>
      </c>
      <c r="I10" s="47" t="n">
        <v>9</v>
      </c>
      <c r="J10" s="47" t="n">
        <v>18</v>
      </c>
      <c r="K10" s="53" t="n">
        <f aca="false">I10*H10</f>
        <v>18</v>
      </c>
      <c r="L10" s="48" t="s">
        <v>52</v>
      </c>
    </row>
    <row r="11" customFormat="false" ht="52.5" hidden="false" customHeight="false" outlineLevel="0" collapsed="false">
      <c r="C11" s="43" t="n">
        <v>31656</v>
      </c>
      <c r="D11" s="44" t="n">
        <v>538</v>
      </c>
      <c r="E11" s="65" t="s">
        <v>83</v>
      </c>
      <c r="F11" s="44" t="s">
        <v>63</v>
      </c>
      <c r="G11" s="44" t="n">
        <v>2</v>
      </c>
      <c r="H11" s="104" t="n">
        <v>2</v>
      </c>
      <c r="I11" s="47" t="n">
        <v>9</v>
      </c>
      <c r="J11" s="47" t="n">
        <v>18</v>
      </c>
      <c r="K11" s="53" t="n">
        <f aca="false">I11*H11</f>
        <v>18</v>
      </c>
      <c r="L11" s="48" t="s">
        <v>52</v>
      </c>
    </row>
    <row r="12" customFormat="false" ht="65.25" hidden="false" customHeight="false" outlineLevel="0" collapsed="false">
      <c r="C12" s="49" t="n">
        <v>48522</v>
      </c>
      <c r="D12" s="50" t="n">
        <v>559</v>
      </c>
      <c r="E12" s="66" t="s">
        <v>417</v>
      </c>
      <c r="F12" s="50" t="s">
        <v>51</v>
      </c>
      <c r="G12" s="50" t="n">
        <v>3</v>
      </c>
      <c r="H12" s="103" t="n">
        <v>3</v>
      </c>
      <c r="I12" s="53" t="n">
        <v>58</v>
      </c>
      <c r="J12" s="53" t="n">
        <v>174</v>
      </c>
      <c r="K12" s="53" t="n">
        <f aca="false">I12*H12</f>
        <v>174</v>
      </c>
      <c r="L12" s="54" t="s">
        <v>52</v>
      </c>
    </row>
    <row r="13" customFormat="false" ht="26.25" hidden="false" customHeight="false" outlineLevel="0" collapsed="false">
      <c r="I13" s="56" t="s">
        <v>54</v>
      </c>
      <c r="J13" s="57" t="n">
        <f aca="false">SUM(J5:J12)</f>
        <v>586.38</v>
      </c>
      <c r="K13" s="57" t="n">
        <f aca="false">SUM(K5:K12)</f>
        <v>586.38</v>
      </c>
      <c r="L13" s="58" t="s">
        <v>55</v>
      </c>
    </row>
    <row r="14" customFormat="false" ht="30" hidden="false" customHeight="false" outlineLevel="0" collapsed="false">
      <c r="A14" s="36" t="s">
        <v>39</v>
      </c>
      <c r="B14" s="36" t="s">
        <v>13</v>
      </c>
      <c r="C14" s="37" t="s">
        <v>40</v>
      </c>
      <c r="D14" s="38" t="s">
        <v>41</v>
      </c>
      <c r="E14" s="38" t="s">
        <v>42</v>
      </c>
      <c r="F14" s="38" t="s">
        <v>43</v>
      </c>
      <c r="G14" s="38" t="s">
        <v>44</v>
      </c>
      <c r="H14" s="102" t="s">
        <v>44</v>
      </c>
      <c r="I14" s="41" t="s">
        <v>45</v>
      </c>
      <c r="J14" s="41" t="s">
        <v>46</v>
      </c>
      <c r="K14" s="41" t="s">
        <v>47</v>
      </c>
      <c r="L14" s="42" t="s">
        <v>48</v>
      </c>
    </row>
    <row r="15" customFormat="false" ht="78.75" hidden="false" customHeight="false" outlineLevel="0" collapsed="false">
      <c r="A15" s="0" t="s">
        <v>12</v>
      </c>
      <c r="B15" s="0" t="s">
        <v>85</v>
      </c>
      <c r="C15" s="49" t="n">
        <v>44992</v>
      </c>
      <c r="D15" s="50" t="n">
        <v>189</v>
      </c>
      <c r="E15" s="66" t="s">
        <v>407</v>
      </c>
      <c r="F15" s="50" t="s">
        <v>89</v>
      </c>
      <c r="G15" s="50" t="n">
        <v>1</v>
      </c>
      <c r="H15" s="103" t="n">
        <v>1</v>
      </c>
      <c r="I15" s="53" t="n">
        <v>1100</v>
      </c>
      <c r="J15" s="53" t="n">
        <v>1100</v>
      </c>
      <c r="K15" s="53" t="n">
        <f aca="false">I15*H15</f>
        <v>1100</v>
      </c>
      <c r="L15" s="54" t="s">
        <v>408</v>
      </c>
    </row>
    <row r="16" customFormat="false" ht="26.25" hidden="false" customHeight="false" outlineLevel="0" collapsed="false">
      <c r="I16" s="56" t="s">
        <v>54</v>
      </c>
      <c r="J16" s="57" t="n">
        <f aca="false">J15</f>
        <v>1100</v>
      </c>
      <c r="K16" s="57" t="n">
        <f aca="false">K15</f>
        <v>1100</v>
      </c>
      <c r="L16" s="58" t="s">
        <v>55</v>
      </c>
    </row>
    <row r="17" customFormat="false" ht="30" hidden="false" customHeight="false" outlineLevel="0" collapsed="false">
      <c r="A17" s="36" t="s">
        <v>39</v>
      </c>
      <c r="B17" s="36" t="s">
        <v>13</v>
      </c>
      <c r="C17" s="37" t="s">
        <v>40</v>
      </c>
      <c r="D17" s="38" t="s">
        <v>41</v>
      </c>
      <c r="E17" s="38" t="s">
        <v>42</v>
      </c>
      <c r="F17" s="38" t="s">
        <v>43</v>
      </c>
      <c r="G17" s="38" t="s">
        <v>44</v>
      </c>
      <c r="H17" s="102" t="s">
        <v>44</v>
      </c>
      <c r="I17" s="41" t="s">
        <v>45</v>
      </c>
      <c r="J17" s="41" t="s">
        <v>46</v>
      </c>
      <c r="K17" s="41" t="s">
        <v>47</v>
      </c>
      <c r="L17" s="42" t="s">
        <v>48</v>
      </c>
    </row>
    <row r="18" customFormat="false" ht="27.75" hidden="false" customHeight="false" outlineLevel="0" collapsed="false">
      <c r="A18" s="0" t="s">
        <v>12</v>
      </c>
      <c r="B18" s="0" t="s">
        <v>90</v>
      </c>
      <c r="C18" s="43" t="n">
        <v>7571</v>
      </c>
      <c r="D18" s="44" t="n">
        <v>333</v>
      </c>
      <c r="E18" s="65" t="s">
        <v>418</v>
      </c>
      <c r="F18" s="44" t="s">
        <v>51</v>
      </c>
      <c r="G18" s="44" t="n">
        <v>1</v>
      </c>
      <c r="H18" s="104" t="n">
        <v>1</v>
      </c>
      <c r="I18" s="47" t="n">
        <v>17.2</v>
      </c>
      <c r="J18" s="47" t="n">
        <v>17.2</v>
      </c>
      <c r="K18" s="53" t="n">
        <f aca="false">I18*H18</f>
        <v>17.2</v>
      </c>
      <c r="L18" s="48" t="s">
        <v>52</v>
      </c>
    </row>
    <row r="19" customFormat="false" ht="27" hidden="false" customHeight="false" outlineLevel="0" collapsed="false">
      <c r="C19" s="43" t="n">
        <v>23689</v>
      </c>
      <c r="D19" s="44" t="n">
        <v>447</v>
      </c>
      <c r="E19" s="65" t="s">
        <v>419</v>
      </c>
      <c r="F19" s="44" t="s">
        <v>63</v>
      </c>
      <c r="G19" s="44" t="n">
        <v>2</v>
      </c>
      <c r="H19" s="104" t="n">
        <v>2</v>
      </c>
      <c r="I19" s="47" t="n">
        <v>5.84</v>
      </c>
      <c r="J19" s="47" t="n">
        <v>11.68</v>
      </c>
      <c r="K19" s="53" t="n">
        <f aca="false">I19*H19</f>
        <v>11.68</v>
      </c>
      <c r="L19" s="48" t="s">
        <v>52</v>
      </c>
    </row>
    <row r="20" customFormat="false" ht="39.75" hidden="false" customHeight="false" outlineLevel="0" collapsed="false">
      <c r="C20" s="43" t="n">
        <v>32980</v>
      </c>
      <c r="D20" s="44" t="n">
        <v>453</v>
      </c>
      <c r="E20" s="65" t="s">
        <v>420</v>
      </c>
      <c r="F20" s="44" t="s">
        <v>63</v>
      </c>
      <c r="G20" s="44" t="n">
        <v>2</v>
      </c>
      <c r="H20" s="104" t="n">
        <v>2</v>
      </c>
      <c r="I20" s="47" t="n">
        <v>10.78</v>
      </c>
      <c r="J20" s="47" t="n">
        <v>21.56</v>
      </c>
      <c r="K20" s="53" t="n">
        <f aca="false">I20*H20</f>
        <v>21.56</v>
      </c>
      <c r="L20" s="48" t="s">
        <v>52</v>
      </c>
    </row>
    <row r="21" customFormat="false" ht="27" hidden="false" customHeight="false" outlineLevel="0" collapsed="false">
      <c r="C21" s="49" t="n">
        <v>32979</v>
      </c>
      <c r="D21" s="50" t="n">
        <v>454</v>
      </c>
      <c r="E21" s="66" t="s">
        <v>421</v>
      </c>
      <c r="F21" s="50" t="s">
        <v>63</v>
      </c>
      <c r="G21" s="50" t="n">
        <v>2</v>
      </c>
      <c r="H21" s="103" t="n">
        <v>2</v>
      </c>
      <c r="I21" s="53" t="n">
        <v>10.78</v>
      </c>
      <c r="J21" s="53" t="n">
        <v>21.56</v>
      </c>
      <c r="K21" s="53" t="n">
        <f aca="false">I21*H21</f>
        <v>21.56</v>
      </c>
      <c r="L21" s="54" t="s">
        <v>52</v>
      </c>
    </row>
    <row r="22" customFormat="false" ht="26.25" hidden="false" customHeight="false" outlineLevel="0" collapsed="false">
      <c r="I22" s="56" t="s">
        <v>54</v>
      </c>
      <c r="J22" s="57" t="n">
        <f aca="false">SUM(J18:J21)</f>
        <v>72</v>
      </c>
      <c r="K22" s="57" t="n">
        <f aca="false">SUM(K18:K21)</f>
        <v>72</v>
      </c>
      <c r="L22" s="58" t="s">
        <v>55</v>
      </c>
    </row>
    <row r="23" customFormat="false" ht="30" hidden="false" customHeight="false" outlineLevel="0" collapsed="false">
      <c r="A23" s="36" t="s">
        <v>39</v>
      </c>
      <c r="B23" s="36" t="s">
        <v>13</v>
      </c>
      <c r="C23" s="37" t="s">
        <v>40</v>
      </c>
      <c r="D23" s="38" t="s">
        <v>41</v>
      </c>
      <c r="E23" s="38" t="s">
        <v>42</v>
      </c>
      <c r="F23" s="38" t="s">
        <v>43</v>
      </c>
      <c r="G23" s="38" t="s">
        <v>44</v>
      </c>
      <c r="H23" s="102" t="s">
        <v>44</v>
      </c>
      <c r="I23" s="41" t="s">
        <v>45</v>
      </c>
      <c r="J23" s="41" t="s">
        <v>46</v>
      </c>
      <c r="K23" s="41" t="s">
        <v>47</v>
      </c>
      <c r="L23" s="42" t="s">
        <v>48</v>
      </c>
    </row>
    <row r="24" customFormat="false" ht="27.75" hidden="false" customHeight="false" outlineLevel="0" collapsed="false">
      <c r="A24" s="0" t="s">
        <v>12</v>
      </c>
      <c r="B24" s="0" t="s">
        <v>97</v>
      </c>
      <c r="C24" s="43" t="n">
        <v>25111</v>
      </c>
      <c r="D24" s="44" t="n">
        <v>487</v>
      </c>
      <c r="E24" s="65" t="s">
        <v>422</v>
      </c>
      <c r="F24" s="44" t="s">
        <v>63</v>
      </c>
      <c r="G24" s="44" t="n">
        <v>100</v>
      </c>
      <c r="H24" s="104" t="n">
        <v>100</v>
      </c>
      <c r="I24" s="47" t="n">
        <v>0.2</v>
      </c>
      <c r="J24" s="47" t="n">
        <v>20</v>
      </c>
      <c r="K24" s="53" t="n">
        <f aca="false">I24*H24</f>
        <v>20</v>
      </c>
      <c r="L24" s="48" t="s">
        <v>52</v>
      </c>
    </row>
    <row r="25" customFormat="false" ht="27" hidden="false" customHeight="false" outlineLevel="0" collapsed="false">
      <c r="C25" s="49" t="n">
        <v>14733</v>
      </c>
      <c r="D25" s="50" t="n">
        <v>491</v>
      </c>
      <c r="E25" s="66" t="s">
        <v>423</v>
      </c>
      <c r="F25" s="50" t="s">
        <v>63</v>
      </c>
      <c r="G25" s="50" t="n">
        <v>100</v>
      </c>
      <c r="H25" s="103" t="n">
        <v>100</v>
      </c>
      <c r="I25" s="53" t="n">
        <v>0.49</v>
      </c>
      <c r="J25" s="53" t="n">
        <v>49</v>
      </c>
      <c r="K25" s="53" t="n">
        <f aca="false">I25*H25</f>
        <v>49</v>
      </c>
      <c r="L25" s="54" t="s">
        <v>52</v>
      </c>
    </row>
    <row r="26" customFormat="false" ht="26.25" hidden="false" customHeight="false" outlineLevel="0" collapsed="false">
      <c r="I26" s="56" t="s">
        <v>54</v>
      </c>
      <c r="J26" s="57" t="n">
        <f aca="false">J25</f>
        <v>49</v>
      </c>
      <c r="K26" s="57" t="n">
        <f aca="false">SUM(K24:K25)</f>
        <v>69</v>
      </c>
      <c r="L26" s="58" t="s">
        <v>55</v>
      </c>
    </row>
    <row r="27" customFormat="false" ht="30" hidden="false" customHeight="false" outlineLevel="0" collapsed="false">
      <c r="A27" s="36" t="s">
        <v>39</v>
      </c>
      <c r="B27" s="36" t="s">
        <v>13</v>
      </c>
      <c r="C27" s="37" t="s">
        <v>40</v>
      </c>
      <c r="D27" s="38" t="s">
        <v>41</v>
      </c>
      <c r="E27" s="38" t="s">
        <v>42</v>
      </c>
      <c r="F27" s="38" t="s">
        <v>43</v>
      </c>
      <c r="G27" s="38" t="s">
        <v>44</v>
      </c>
      <c r="H27" s="102" t="s">
        <v>44</v>
      </c>
      <c r="I27" s="41" t="s">
        <v>45</v>
      </c>
      <c r="J27" s="41" t="s">
        <v>46</v>
      </c>
      <c r="K27" s="41" t="s">
        <v>47</v>
      </c>
      <c r="L27" s="42" t="s">
        <v>48</v>
      </c>
    </row>
    <row r="28" customFormat="false" ht="16.5" hidden="false" customHeight="false" outlineLevel="0" collapsed="false">
      <c r="A28" s="0" t="s">
        <v>12</v>
      </c>
      <c r="B28" s="0" t="s">
        <v>104</v>
      </c>
      <c r="C28" s="43" t="n">
        <v>18911</v>
      </c>
      <c r="D28" s="44" t="n">
        <v>60</v>
      </c>
      <c r="E28" s="65" t="s">
        <v>106</v>
      </c>
      <c r="F28" s="44" t="s">
        <v>89</v>
      </c>
      <c r="G28" s="44" t="n">
        <v>4</v>
      </c>
      <c r="H28" s="104" t="n">
        <v>4</v>
      </c>
      <c r="I28" s="47" t="n">
        <v>14</v>
      </c>
      <c r="J28" s="47" t="n">
        <v>56</v>
      </c>
      <c r="K28" s="53" t="n">
        <f aca="false">I28*H28</f>
        <v>56</v>
      </c>
      <c r="L28" s="48" t="s">
        <v>52</v>
      </c>
    </row>
    <row r="29" customFormat="false" ht="39.75" hidden="false" customHeight="false" outlineLevel="0" collapsed="false">
      <c r="C29" s="49" t="n">
        <v>6134</v>
      </c>
      <c r="D29" s="50" t="n">
        <v>482</v>
      </c>
      <c r="E29" s="66" t="s">
        <v>108</v>
      </c>
      <c r="F29" s="50" t="s">
        <v>63</v>
      </c>
      <c r="G29" s="50" t="n">
        <v>100</v>
      </c>
      <c r="H29" s="103" t="n">
        <v>100</v>
      </c>
      <c r="I29" s="53" t="n">
        <v>0.12</v>
      </c>
      <c r="J29" s="53" t="n">
        <v>12</v>
      </c>
      <c r="K29" s="53" t="n">
        <f aca="false">I29*H29</f>
        <v>12</v>
      </c>
      <c r="L29" s="54" t="s">
        <v>52</v>
      </c>
    </row>
    <row r="30" customFormat="false" ht="26.25" hidden="false" customHeight="false" outlineLevel="0" collapsed="false">
      <c r="I30" s="56" t="s">
        <v>54</v>
      </c>
      <c r="J30" s="57" t="n">
        <f aca="false">SUM(J28:J29)</f>
        <v>68</v>
      </c>
      <c r="K30" s="57" t="n">
        <f aca="false">SUM(K28:K29)</f>
        <v>68</v>
      </c>
      <c r="L30" s="58" t="s">
        <v>55</v>
      </c>
    </row>
    <row r="31" customFormat="false" ht="30" hidden="false" customHeight="false" outlineLevel="0" collapsed="false">
      <c r="A31" s="36" t="s">
        <v>39</v>
      </c>
      <c r="B31" s="36" t="s">
        <v>13</v>
      </c>
      <c r="C31" s="37" t="s">
        <v>40</v>
      </c>
      <c r="D31" s="38" t="s">
        <v>41</v>
      </c>
      <c r="E31" s="38" t="s">
        <v>42</v>
      </c>
      <c r="F31" s="38" t="s">
        <v>43</v>
      </c>
      <c r="G31" s="38" t="s">
        <v>44</v>
      </c>
      <c r="H31" s="102" t="s">
        <v>44</v>
      </c>
      <c r="I31" s="41" t="s">
        <v>45</v>
      </c>
      <c r="J31" s="41" t="s">
        <v>46</v>
      </c>
      <c r="K31" s="41" t="s">
        <v>47</v>
      </c>
      <c r="L31" s="42" t="s">
        <v>48</v>
      </c>
    </row>
    <row r="32" customFormat="false" ht="27.75" hidden="false" customHeight="false" outlineLevel="0" collapsed="false">
      <c r="A32" s="0" t="s">
        <v>12</v>
      </c>
      <c r="B32" s="0" t="s">
        <v>38</v>
      </c>
      <c r="C32" s="43" t="n">
        <v>12000</v>
      </c>
      <c r="D32" s="44" t="n">
        <v>539</v>
      </c>
      <c r="E32" s="65" t="s">
        <v>409</v>
      </c>
      <c r="F32" s="44" t="s">
        <v>63</v>
      </c>
      <c r="G32" s="44" t="n">
        <v>2</v>
      </c>
      <c r="H32" s="104" t="n">
        <v>2</v>
      </c>
      <c r="I32" s="47" t="n">
        <v>19.06</v>
      </c>
      <c r="J32" s="47" t="n">
        <v>38.12</v>
      </c>
      <c r="K32" s="53" t="n">
        <f aca="false">I32*H32</f>
        <v>38.12</v>
      </c>
      <c r="L32" s="48" t="s">
        <v>52</v>
      </c>
    </row>
    <row r="33" customFormat="false" ht="27" hidden="false" customHeight="false" outlineLevel="0" collapsed="false">
      <c r="C33" s="43" t="n">
        <v>11998</v>
      </c>
      <c r="D33" s="44" t="n">
        <v>540</v>
      </c>
      <c r="E33" s="65" t="s">
        <v>410</v>
      </c>
      <c r="F33" s="44" t="s">
        <v>63</v>
      </c>
      <c r="G33" s="44" t="n">
        <v>2</v>
      </c>
      <c r="H33" s="104" t="n">
        <v>2</v>
      </c>
      <c r="I33" s="47" t="n">
        <v>19</v>
      </c>
      <c r="J33" s="47" t="n">
        <v>38</v>
      </c>
      <c r="K33" s="53" t="n">
        <f aca="false">I33*H33</f>
        <v>38</v>
      </c>
      <c r="L33" s="48" t="s">
        <v>52</v>
      </c>
    </row>
    <row r="34" customFormat="false" ht="27" hidden="false" customHeight="false" outlineLevel="0" collapsed="false">
      <c r="C34" s="49" t="n">
        <v>12931</v>
      </c>
      <c r="D34" s="50" t="n">
        <v>543</v>
      </c>
      <c r="E34" s="66" t="s">
        <v>411</v>
      </c>
      <c r="F34" s="50" t="s">
        <v>63</v>
      </c>
      <c r="G34" s="50" t="n">
        <v>2</v>
      </c>
      <c r="H34" s="103" t="n">
        <v>2</v>
      </c>
      <c r="I34" s="53" t="n">
        <v>17.07</v>
      </c>
      <c r="J34" s="53" t="n">
        <v>34.14</v>
      </c>
      <c r="K34" s="53" t="n">
        <f aca="false">I34*H34</f>
        <v>34.14</v>
      </c>
      <c r="L34" s="54" t="s">
        <v>52</v>
      </c>
    </row>
    <row r="35" customFormat="false" ht="26.25" hidden="false" customHeight="false" outlineLevel="0" collapsed="false">
      <c r="I35" s="56" t="s">
        <v>54</v>
      </c>
      <c r="J35" s="57" t="n">
        <f aca="false">SUM(J32:J34)</f>
        <v>110.26</v>
      </c>
      <c r="K35" s="57" t="n">
        <f aca="false">SUM(K32:K34)</f>
        <v>110.26</v>
      </c>
      <c r="L35" s="58" t="s">
        <v>55</v>
      </c>
    </row>
    <row r="36" customFormat="false" ht="30" hidden="false" customHeight="false" outlineLevel="0" collapsed="false">
      <c r="A36" s="36" t="s">
        <v>39</v>
      </c>
      <c r="B36" s="36" t="s">
        <v>13</v>
      </c>
      <c r="C36" s="37" t="s">
        <v>40</v>
      </c>
      <c r="D36" s="38" t="s">
        <v>41</v>
      </c>
      <c r="E36" s="38" t="s">
        <v>42</v>
      </c>
      <c r="F36" s="38" t="s">
        <v>43</v>
      </c>
      <c r="G36" s="38" t="s">
        <v>44</v>
      </c>
      <c r="H36" s="102" t="s">
        <v>44</v>
      </c>
      <c r="I36" s="41" t="s">
        <v>45</v>
      </c>
      <c r="J36" s="41" t="s">
        <v>46</v>
      </c>
      <c r="K36" s="41" t="s">
        <v>47</v>
      </c>
      <c r="L36" s="42" t="s">
        <v>48</v>
      </c>
    </row>
    <row r="37" customFormat="false" ht="53.25" hidden="false" customHeight="false" outlineLevel="0" collapsed="false">
      <c r="A37" s="0" t="s">
        <v>12</v>
      </c>
      <c r="B37" s="0" t="s">
        <v>120</v>
      </c>
      <c r="C37" s="43" t="n">
        <v>51501</v>
      </c>
      <c r="D37" s="44" t="n">
        <v>355</v>
      </c>
      <c r="E37" s="65" t="s">
        <v>412</v>
      </c>
      <c r="F37" s="44" t="s">
        <v>51</v>
      </c>
      <c r="G37" s="44" t="n">
        <v>3</v>
      </c>
      <c r="H37" s="104" t="n">
        <v>3</v>
      </c>
      <c r="I37" s="47" t="n">
        <v>22.5</v>
      </c>
      <c r="J37" s="47" t="n">
        <v>67.5</v>
      </c>
      <c r="K37" s="53" t="n">
        <f aca="false">I37*H37</f>
        <v>67.5</v>
      </c>
      <c r="L37" s="48" t="s">
        <v>52</v>
      </c>
    </row>
    <row r="38" customFormat="false" ht="129" hidden="false" customHeight="false" outlineLevel="0" collapsed="false">
      <c r="C38" s="49" t="n">
        <v>44675</v>
      </c>
      <c r="D38" s="50" t="n">
        <v>363</v>
      </c>
      <c r="E38" s="66" t="s">
        <v>121</v>
      </c>
      <c r="F38" s="50" t="s">
        <v>51</v>
      </c>
      <c r="G38" s="50" t="n">
        <v>3</v>
      </c>
      <c r="H38" s="103" t="n">
        <v>3</v>
      </c>
      <c r="I38" s="53" t="n">
        <v>25.4</v>
      </c>
      <c r="J38" s="53" t="n">
        <v>76.2</v>
      </c>
      <c r="K38" s="53" t="n">
        <f aca="false">I38*H38</f>
        <v>76.2</v>
      </c>
      <c r="L38" s="54" t="s">
        <v>122</v>
      </c>
    </row>
    <row r="39" customFormat="false" ht="26.25" hidden="false" customHeight="false" outlineLevel="0" collapsed="false">
      <c r="I39" s="56" t="s">
        <v>54</v>
      </c>
      <c r="J39" s="57" t="n">
        <f aca="false">SUM(J37:J38)</f>
        <v>143.7</v>
      </c>
      <c r="K39" s="57" t="n">
        <f aca="false">SUM(K37:K38)</f>
        <v>143.7</v>
      </c>
      <c r="L39" s="58" t="s">
        <v>55</v>
      </c>
    </row>
    <row r="40" customFormat="false" ht="30" hidden="false" customHeight="false" outlineLevel="0" collapsed="false">
      <c r="A40" s="36" t="s">
        <v>39</v>
      </c>
      <c r="B40" s="36" t="s">
        <v>13</v>
      </c>
      <c r="C40" s="37" t="s">
        <v>40</v>
      </c>
      <c r="D40" s="38" t="s">
        <v>41</v>
      </c>
      <c r="E40" s="38" t="s">
        <v>42</v>
      </c>
      <c r="F40" s="38" t="s">
        <v>43</v>
      </c>
      <c r="G40" s="38" t="s">
        <v>44</v>
      </c>
      <c r="H40" s="102" t="s">
        <v>44</v>
      </c>
      <c r="I40" s="41" t="s">
        <v>45</v>
      </c>
      <c r="J40" s="41" t="s">
        <v>46</v>
      </c>
      <c r="K40" s="41" t="s">
        <v>47</v>
      </c>
      <c r="L40" s="42" t="s">
        <v>48</v>
      </c>
    </row>
    <row r="41" customFormat="false" ht="16.5" hidden="false" customHeight="false" outlineLevel="0" collapsed="false">
      <c r="A41" s="0" t="s">
        <v>12</v>
      </c>
      <c r="B41" s="0" t="s">
        <v>140</v>
      </c>
      <c r="C41" s="49" t="n">
        <v>4248</v>
      </c>
      <c r="D41" s="50" t="n">
        <v>111</v>
      </c>
      <c r="E41" s="66" t="s">
        <v>413</v>
      </c>
      <c r="F41" s="50" t="s">
        <v>63</v>
      </c>
      <c r="G41" s="50" t="n">
        <v>2</v>
      </c>
      <c r="H41" s="103" t="n">
        <v>2</v>
      </c>
      <c r="I41" s="53" t="n">
        <v>4.85</v>
      </c>
      <c r="J41" s="53" t="n">
        <v>9.7</v>
      </c>
      <c r="K41" s="53" t="n">
        <f aca="false">I41*H41</f>
        <v>9.7</v>
      </c>
      <c r="L41" s="54" t="s">
        <v>52</v>
      </c>
    </row>
    <row r="42" customFormat="false" ht="26.25" hidden="false" customHeight="false" outlineLevel="0" collapsed="false">
      <c r="I42" s="56" t="s">
        <v>54</v>
      </c>
      <c r="J42" s="57" t="n">
        <f aca="false">J41</f>
        <v>9.7</v>
      </c>
      <c r="K42" s="57" t="n">
        <f aca="false">K41</f>
        <v>9.7</v>
      </c>
      <c r="L42" s="58" t="s">
        <v>55</v>
      </c>
    </row>
    <row r="43" customFormat="false" ht="30" hidden="false" customHeight="false" outlineLevel="0" collapsed="false">
      <c r="A43" s="64" t="s">
        <v>39</v>
      </c>
      <c r="B43" s="64" t="s">
        <v>13</v>
      </c>
      <c r="C43" s="37" t="s">
        <v>40</v>
      </c>
      <c r="D43" s="38" t="s">
        <v>41</v>
      </c>
      <c r="E43" s="38" t="s">
        <v>42</v>
      </c>
      <c r="F43" s="38" t="s">
        <v>43</v>
      </c>
      <c r="G43" s="38" t="s">
        <v>44</v>
      </c>
      <c r="H43" s="102" t="s">
        <v>44</v>
      </c>
      <c r="I43" s="41" t="s">
        <v>45</v>
      </c>
      <c r="J43" s="41" t="s">
        <v>46</v>
      </c>
      <c r="K43" s="41" t="s">
        <v>47</v>
      </c>
      <c r="L43" s="42" t="s">
        <v>48</v>
      </c>
    </row>
    <row r="44" customFormat="false" ht="27.75" hidden="false" customHeight="false" outlineLevel="0" collapsed="false">
      <c r="A44" s="0" t="s">
        <v>18</v>
      </c>
      <c r="B44" s="0" t="s">
        <v>25</v>
      </c>
      <c r="C44" s="49" t="n">
        <v>7309</v>
      </c>
      <c r="D44" s="50" t="n">
        <v>389</v>
      </c>
      <c r="E44" s="66" t="s">
        <v>424</v>
      </c>
      <c r="F44" s="50" t="s">
        <v>51</v>
      </c>
      <c r="G44" s="50" t="n">
        <v>6</v>
      </c>
      <c r="H44" s="103" t="n">
        <v>6</v>
      </c>
      <c r="I44" s="53" t="n">
        <v>11</v>
      </c>
      <c r="J44" s="53" t="n">
        <v>66</v>
      </c>
      <c r="K44" s="53" t="n">
        <f aca="false">I44*H44</f>
        <v>66</v>
      </c>
      <c r="L44" s="54" t="s">
        <v>169</v>
      </c>
    </row>
    <row r="45" customFormat="false" ht="26.25" hidden="false" customHeight="false" outlineLevel="0" collapsed="false">
      <c r="I45" s="56" t="s">
        <v>54</v>
      </c>
      <c r="J45" s="57" t="n">
        <f aca="false">J44</f>
        <v>66</v>
      </c>
      <c r="K45" s="57" t="n">
        <f aca="false">K44</f>
        <v>66</v>
      </c>
      <c r="L45" s="58" t="s">
        <v>55</v>
      </c>
    </row>
    <row r="46" customFormat="false" ht="30" hidden="false" customHeight="false" outlineLevel="0" collapsed="false">
      <c r="A46" s="64" t="s">
        <v>39</v>
      </c>
      <c r="B46" s="64" t="s">
        <v>13</v>
      </c>
      <c r="C46" s="37" t="s">
        <v>40</v>
      </c>
      <c r="D46" s="38" t="s">
        <v>41</v>
      </c>
      <c r="E46" s="38" t="s">
        <v>42</v>
      </c>
      <c r="F46" s="38" t="s">
        <v>43</v>
      </c>
      <c r="G46" s="38" t="s">
        <v>44</v>
      </c>
      <c r="H46" s="102" t="s">
        <v>44</v>
      </c>
      <c r="I46" s="41" t="s">
        <v>45</v>
      </c>
      <c r="J46" s="41" t="s">
        <v>46</v>
      </c>
      <c r="K46" s="41" t="s">
        <v>47</v>
      </c>
      <c r="L46" s="42" t="s">
        <v>48</v>
      </c>
    </row>
    <row r="47" customFormat="false" ht="91.5" hidden="false" customHeight="false" outlineLevel="0" collapsed="false">
      <c r="A47" s="0" t="s">
        <v>18</v>
      </c>
      <c r="B47" s="0" t="s">
        <v>26</v>
      </c>
      <c r="C47" s="43" t="n">
        <v>31467</v>
      </c>
      <c r="D47" s="44" t="n">
        <v>267</v>
      </c>
      <c r="E47" s="65" t="s">
        <v>209</v>
      </c>
      <c r="F47" s="44" t="s">
        <v>63</v>
      </c>
      <c r="G47" s="44" t="n">
        <v>30</v>
      </c>
      <c r="H47" s="104" t="n">
        <v>30</v>
      </c>
      <c r="I47" s="47" t="n">
        <v>9.72</v>
      </c>
      <c r="J47" s="47" t="n">
        <v>291.6</v>
      </c>
      <c r="K47" s="53" t="n">
        <f aca="false">I47*H47</f>
        <v>291.6</v>
      </c>
      <c r="L47" s="48" t="s">
        <v>169</v>
      </c>
    </row>
    <row r="48" customFormat="false" ht="52.5" hidden="false" customHeight="false" outlineLevel="0" collapsed="false">
      <c r="C48" s="49" t="n">
        <v>1959</v>
      </c>
      <c r="D48" s="50" t="n">
        <v>557</v>
      </c>
      <c r="E48" s="66" t="s">
        <v>425</v>
      </c>
      <c r="F48" s="50" t="s">
        <v>63</v>
      </c>
      <c r="G48" s="50" t="n">
        <v>120</v>
      </c>
      <c r="H48" s="103" t="n">
        <v>120</v>
      </c>
      <c r="I48" s="53" t="n">
        <v>7.55</v>
      </c>
      <c r="J48" s="53" t="n">
        <v>906</v>
      </c>
      <c r="K48" s="53" t="n">
        <f aca="false">I48*H48</f>
        <v>906</v>
      </c>
      <c r="L48" s="54" t="s">
        <v>169</v>
      </c>
    </row>
    <row r="49" customFormat="false" ht="26.25" hidden="false" customHeight="false" outlineLevel="0" collapsed="false">
      <c r="I49" s="56" t="s">
        <v>54</v>
      </c>
      <c r="J49" s="57" t="n">
        <f aca="false">SUM(J47:J48)</f>
        <v>1197.6</v>
      </c>
      <c r="K49" s="57" t="n">
        <f aca="false">SUM(K47:K48)</f>
        <v>1197.6</v>
      </c>
      <c r="L49" s="58" t="s">
        <v>55</v>
      </c>
    </row>
    <row r="50" customFormat="false" ht="30" hidden="false" customHeight="false" outlineLevel="0" collapsed="false">
      <c r="A50" s="64" t="s">
        <v>39</v>
      </c>
      <c r="B50" s="64" t="s">
        <v>13</v>
      </c>
      <c r="C50" s="37" t="s">
        <v>40</v>
      </c>
      <c r="D50" s="38" t="s">
        <v>41</v>
      </c>
      <c r="E50" s="38" t="s">
        <v>42</v>
      </c>
      <c r="F50" s="38" t="s">
        <v>43</v>
      </c>
      <c r="G50" s="38" t="s">
        <v>44</v>
      </c>
      <c r="H50" s="102" t="s">
        <v>44</v>
      </c>
      <c r="I50" s="41" t="s">
        <v>45</v>
      </c>
      <c r="J50" s="41" t="s">
        <v>46</v>
      </c>
      <c r="K50" s="41" t="s">
        <v>47</v>
      </c>
      <c r="L50" s="42" t="s">
        <v>48</v>
      </c>
    </row>
    <row r="51" customFormat="false" ht="40.5" hidden="false" customHeight="false" outlineLevel="0" collapsed="false">
      <c r="A51" s="0" t="s">
        <v>18</v>
      </c>
      <c r="B51" s="0" t="s">
        <v>27</v>
      </c>
      <c r="C51" s="43" t="n">
        <v>12268</v>
      </c>
      <c r="D51" s="44" t="n">
        <v>44</v>
      </c>
      <c r="E51" s="65" t="s">
        <v>426</v>
      </c>
      <c r="F51" s="44" t="s">
        <v>63</v>
      </c>
      <c r="G51" s="44" t="n">
        <v>6</v>
      </c>
      <c r="H51" s="104" t="n">
        <v>6</v>
      </c>
      <c r="I51" s="47" t="n">
        <v>16.38</v>
      </c>
      <c r="J51" s="47" t="n">
        <v>98.28</v>
      </c>
      <c r="K51" s="53" t="n">
        <f aca="false">I51*H51</f>
        <v>98.28</v>
      </c>
      <c r="L51" s="48" t="s">
        <v>169</v>
      </c>
    </row>
    <row r="52" customFormat="false" ht="409.6" hidden="false" customHeight="false" outlineLevel="0" collapsed="false">
      <c r="C52" s="43" t="n">
        <v>22475</v>
      </c>
      <c r="D52" s="44" t="n">
        <v>64</v>
      </c>
      <c r="E52" s="65" t="s">
        <v>222</v>
      </c>
      <c r="F52" s="44" t="s">
        <v>63</v>
      </c>
      <c r="G52" s="44" t="n">
        <v>60</v>
      </c>
      <c r="H52" s="104" t="n">
        <v>60</v>
      </c>
      <c r="I52" s="47" t="n">
        <v>20.97</v>
      </c>
      <c r="J52" s="47" t="n">
        <v>1258.2</v>
      </c>
      <c r="K52" s="53" t="n">
        <f aca="false">I52*H52</f>
        <v>1258.2</v>
      </c>
      <c r="L52" s="48" t="s">
        <v>169</v>
      </c>
    </row>
    <row r="53" customFormat="false" ht="409.6" hidden="false" customHeight="false" outlineLevel="0" collapsed="false">
      <c r="C53" s="43" t="n">
        <v>47114</v>
      </c>
      <c r="D53" s="44" t="n">
        <v>76</v>
      </c>
      <c r="E53" s="65" t="s">
        <v>427</v>
      </c>
      <c r="F53" s="44" t="s">
        <v>63</v>
      </c>
      <c r="G53" s="44" t="n">
        <v>35</v>
      </c>
      <c r="H53" s="104" t="n">
        <v>35</v>
      </c>
      <c r="I53" s="47" t="n">
        <v>20.99</v>
      </c>
      <c r="J53" s="47" t="n">
        <v>734.65</v>
      </c>
      <c r="K53" s="53" t="n">
        <f aca="false">I53*H53</f>
        <v>734.65</v>
      </c>
      <c r="L53" s="48" t="s">
        <v>169</v>
      </c>
    </row>
    <row r="54" customFormat="false" ht="90.75" hidden="false" customHeight="false" outlineLevel="0" collapsed="false">
      <c r="C54" s="43" t="n">
        <v>52749</v>
      </c>
      <c r="D54" s="44" t="n">
        <v>266</v>
      </c>
      <c r="E54" s="65" t="s">
        <v>428</v>
      </c>
      <c r="F54" s="44" t="s">
        <v>63</v>
      </c>
      <c r="G54" s="44" t="n">
        <v>70</v>
      </c>
      <c r="H54" s="104" t="n">
        <v>70</v>
      </c>
      <c r="I54" s="47" t="n">
        <v>7.95</v>
      </c>
      <c r="J54" s="47" t="n">
        <v>556.5</v>
      </c>
      <c r="K54" s="53" t="n">
        <f aca="false">I54*H54</f>
        <v>556.5</v>
      </c>
      <c r="L54" s="48" t="s">
        <v>169</v>
      </c>
    </row>
    <row r="55" customFormat="false" ht="90.75" hidden="false" customHeight="false" outlineLevel="0" collapsed="false">
      <c r="C55" s="49" t="n">
        <v>31466</v>
      </c>
      <c r="D55" s="50" t="n">
        <v>268</v>
      </c>
      <c r="E55" s="66" t="s">
        <v>228</v>
      </c>
      <c r="F55" s="50" t="s">
        <v>63</v>
      </c>
      <c r="G55" s="50" t="n">
        <v>100</v>
      </c>
      <c r="H55" s="103" t="n">
        <v>100</v>
      </c>
      <c r="I55" s="53" t="n">
        <v>6.25</v>
      </c>
      <c r="J55" s="53" t="n">
        <v>625</v>
      </c>
      <c r="K55" s="53" t="n">
        <f aca="false">I55*H55</f>
        <v>625</v>
      </c>
      <c r="L55" s="54" t="s">
        <v>169</v>
      </c>
    </row>
    <row r="56" customFormat="false" ht="26.25" hidden="false" customHeight="false" outlineLevel="0" collapsed="false">
      <c r="I56" s="56" t="s">
        <v>54</v>
      </c>
      <c r="J56" s="57" t="n">
        <f aca="false">SUM(J51:J55)</f>
        <v>3272.63</v>
      </c>
      <c r="K56" s="57" t="n">
        <f aca="false">SUM(K51:K55)</f>
        <v>3272.63</v>
      </c>
      <c r="L56" s="58" t="s">
        <v>55</v>
      </c>
    </row>
    <row r="57" customFormat="false" ht="30" hidden="false" customHeight="false" outlineLevel="0" collapsed="false">
      <c r="A57" s="64" t="s">
        <v>39</v>
      </c>
      <c r="B57" s="64" t="s">
        <v>13</v>
      </c>
      <c r="C57" s="37" t="s">
        <v>40</v>
      </c>
      <c r="D57" s="38" t="s">
        <v>41</v>
      </c>
      <c r="E57" s="38" t="s">
        <v>42</v>
      </c>
      <c r="F57" s="38" t="s">
        <v>43</v>
      </c>
      <c r="G57" s="38" t="s">
        <v>44</v>
      </c>
      <c r="H57" s="102" t="s">
        <v>44</v>
      </c>
      <c r="I57" s="41" t="s">
        <v>45</v>
      </c>
      <c r="J57" s="41" t="s">
        <v>46</v>
      </c>
      <c r="K57" s="41" t="s">
        <v>47</v>
      </c>
      <c r="L57" s="42" t="s">
        <v>48</v>
      </c>
    </row>
    <row r="58" customFormat="false" ht="16.5" hidden="false" customHeight="false" outlineLevel="0" collapsed="false">
      <c r="A58" s="0" t="s">
        <v>18</v>
      </c>
      <c r="B58" s="0" t="s">
        <v>28</v>
      </c>
      <c r="C58" s="43" t="n">
        <v>44258</v>
      </c>
      <c r="D58" s="44" t="n">
        <v>52</v>
      </c>
      <c r="E58" s="65" t="s">
        <v>429</v>
      </c>
      <c r="F58" s="44" t="s">
        <v>63</v>
      </c>
      <c r="G58" s="44" t="n">
        <v>35</v>
      </c>
      <c r="H58" s="104" t="n">
        <v>35</v>
      </c>
      <c r="I58" s="47" t="n">
        <v>1.23</v>
      </c>
      <c r="J58" s="47" t="n">
        <v>43.05</v>
      </c>
      <c r="K58" s="53" t="n">
        <f aca="false">I58*H58</f>
        <v>43.05</v>
      </c>
      <c r="L58" s="48" t="s">
        <v>169</v>
      </c>
    </row>
    <row r="59" customFormat="false" ht="39.75" hidden="false" customHeight="false" outlineLevel="0" collapsed="false">
      <c r="C59" s="43" t="n">
        <v>8787</v>
      </c>
      <c r="D59" s="44" t="n">
        <v>100</v>
      </c>
      <c r="E59" s="65" t="s">
        <v>430</v>
      </c>
      <c r="F59" s="44" t="s">
        <v>63</v>
      </c>
      <c r="G59" s="44" t="n">
        <v>35</v>
      </c>
      <c r="H59" s="104" t="n">
        <v>35</v>
      </c>
      <c r="I59" s="47" t="n">
        <v>300</v>
      </c>
      <c r="J59" s="47" t="n">
        <v>10500</v>
      </c>
      <c r="K59" s="53" t="n">
        <f aca="false">I59*H59</f>
        <v>10500</v>
      </c>
      <c r="L59" s="48" t="s">
        <v>169</v>
      </c>
    </row>
    <row r="60" customFormat="false" ht="27" hidden="false" customHeight="false" outlineLevel="0" collapsed="false">
      <c r="C60" s="43" t="n">
        <v>6118</v>
      </c>
      <c r="D60" s="44" t="n">
        <v>595</v>
      </c>
      <c r="E60" s="65" t="s">
        <v>431</v>
      </c>
      <c r="F60" s="44" t="s">
        <v>63</v>
      </c>
      <c r="G60" s="44" t="n">
        <v>400</v>
      </c>
      <c r="H60" s="104" t="n">
        <v>400</v>
      </c>
      <c r="I60" s="47" t="n">
        <v>0.17</v>
      </c>
      <c r="J60" s="47" t="n">
        <v>68</v>
      </c>
      <c r="K60" s="53" t="n">
        <f aca="false">I60*H60</f>
        <v>68</v>
      </c>
      <c r="L60" s="48" t="s">
        <v>169</v>
      </c>
    </row>
    <row r="61" customFormat="false" ht="27" hidden="false" customHeight="false" outlineLevel="0" collapsed="false">
      <c r="C61" s="49" t="n">
        <v>2008</v>
      </c>
      <c r="D61" s="50" t="n">
        <v>596</v>
      </c>
      <c r="E61" s="66" t="s">
        <v>432</v>
      </c>
      <c r="F61" s="50" t="s">
        <v>63</v>
      </c>
      <c r="G61" s="50" t="n">
        <v>200</v>
      </c>
      <c r="H61" s="103" t="n">
        <v>200</v>
      </c>
      <c r="I61" s="53" t="n">
        <v>0.23</v>
      </c>
      <c r="J61" s="53" t="n">
        <v>46</v>
      </c>
      <c r="K61" s="53" t="n">
        <f aca="false">I61*H61</f>
        <v>46</v>
      </c>
      <c r="L61" s="54" t="s">
        <v>169</v>
      </c>
    </row>
    <row r="62" customFormat="false" ht="26.25" hidden="false" customHeight="false" outlineLevel="0" collapsed="false">
      <c r="I62" s="56" t="s">
        <v>54</v>
      </c>
      <c r="J62" s="57" t="n">
        <f aca="false">SUM(J58:J61)</f>
        <v>10657.05</v>
      </c>
      <c r="K62" s="57" t="n">
        <f aca="false">SUM(K58:K61)</f>
        <v>10657.05</v>
      </c>
      <c r="L62" s="58" t="s">
        <v>55</v>
      </c>
    </row>
    <row r="63" customFormat="false" ht="30" hidden="false" customHeight="false" outlineLevel="0" collapsed="false">
      <c r="A63" s="64" t="s">
        <v>39</v>
      </c>
      <c r="B63" s="64" t="s">
        <v>13</v>
      </c>
      <c r="C63" s="37" t="s">
        <v>40</v>
      </c>
      <c r="D63" s="38" t="s">
        <v>41</v>
      </c>
      <c r="E63" s="38" t="s">
        <v>42</v>
      </c>
      <c r="F63" s="38" t="s">
        <v>43</v>
      </c>
      <c r="G63" s="38" t="s">
        <v>44</v>
      </c>
      <c r="H63" s="102" t="s">
        <v>44</v>
      </c>
      <c r="I63" s="41" t="s">
        <v>45</v>
      </c>
      <c r="J63" s="41" t="s">
        <v>46</v>
      </c>
      <c r="K63" s="41" t="s">
        <v>47</v>
      </c>
      <c r="L63" s="42" t="s">
        <v>48</v>
      </c>
    </row>
    <row r="64" customFormat="false" ht="53.25" hidden="false" customHeight="false" outlineLevel="0" collapsed="false">
      <c r="A64" s="0" t="s">
        <v>18</v>
      </c>
      <c r="B64" s="0" t="s">
        <v>29</v>
      </c>
      <c r="C64" s="43" t="n">
        <v>51503</v>
      </c>
      <c r="D64" s="44" t="n">
        <v>439</v>
      </c>
      <c r="E64" s="65" t="s">
        <v>433</v>
      </c>
      <c r="F64" s="44" t="s">
        <v>51</v>
      </c>
      <c r="G64" s="44" t="n">
        <v>20</v>
      </c>
      <c r="H64" s="104" t="n">
        <v>20</v>
      </c>
      <c r="I64" s="47" t="n">
        <v>9.19</v>
      </c>
      <c r="J64" s="47" t="n">
        <v>183.8</v>
      </c>
      <c r="K64" s="53" t="n">
        <f aca="false">I64*H64</f>
        <v>183.8</v>
      </c>
      <c r="L64" s="48" t="s">
        <v>169</v>
      </c>
    </row>
    <row r="65" customFormat="false" ht="65.25" hidden="false" customHeight="false" outlineLevel="0" collapsed="false">
      <c r="C65" s="49" t="n">
        <v>20139</v>
      </c>
      <c r="D65" s="50" t="n">
        <v>580</v>
      </c>
      <c r="E65" s="66" t="s">
        <v>256</v>
      </c>
      <c r="F65" s="50" t="s">
        <v>89</v>
      </c>
      <c r="G65" s="50" t="n">
        <v>2</v>
      </c>
      <c r="H65" s="103" t="n">
        <v>2</v>
      </c>
      <c r="I65" s="53" t="n">
        <v>13.19</v>
      </c>
      <c r="J65" s="53" t="n">
        <v>26.38</v>
      </c>
      <c r="K65" s="53" t="n">
        <f aca="false">I65*H65</f>
        <v>26.38</v>
      </c>
      <c r="L65" s="54" t="s">
        <v>169</v>
      </c>
    </row>
    <row r="66" customFormat="false" ht="26.25" hidden="false" customHeight="false" outlineLevel="0" collapsed="false">
      <c r="I66" s="56" t="s">
        <v>54</v>
      </c>
      <c r="J66" s="57" t="n">
        <f aca="false">SUM(J64:J65)</f>
        <v>210.18</v>
      </c>
      <c r="K66" s="57" t="n">
        <f aca="false">SUM(K64:K65)</f>
        <v>210.18</v>
      </c>
      <c r="L66" s="58" t="s">
        <v>55</v>
      </c>
    </row>
    <row r="67" customFormat="false" ht="30" hidden="false" customHeight="false" outlineLevel="0" collapsed="false">
      <c r="A67" s="64" t="s">
        <v>39</v>
      </c>
      <c r="B67" s="64" t="s">
        <v>13</v>
      </c>
      <c r="C67" s="37" t="s">
        <v>40</v>
      </c>
      <c r="D67" s="38" t="s">
        <v>41</v>
      </c>
      <c r="E67" s="38" t="s">
        <v>42</v>
      </c>
      <c r="F67" s="38" t="s">
        <v>43</v>
      </c>
      <c r="G67" s="38" t="s">
        <v>44</v>
      </c>
      <c r="H67" s="102" t="s">
        <v>44</v>
      </c>
      <c r="I67" s="41" t="s">
        <v>45</v>
      </c>
      <c r="J67" s="41" t="s">
        <v>46</v>
      </c>
      <c r="K67" s="41" t="s">
        <v>47</v>
      </c>
      <c r="L67" s="42" t="s">
        <v>48</v>
      </c>
    </row>
    <row r="68" customFormat="false" ht="91.5" hidden="false" customHeight="false" outlineLevel="0" collapsed="false">
      <c r="A68" s="0" t="s">
        <v>18</v>
      </c>
      <c r="B68" s="0" t="s">
        <v>30</v>
      </c>
      <c r="C68" s="43" t="n">
        <v>29994</v>
      </c>
      <c r="D68" s="44" t="n">
        <v>1</v>
      </c>
      <c r="E68" s="65" t="s">
        <v>434</v>
      </c>
      <c r="F68" s="44" t="s">
        <v>63</v>
      </c>
      <c r="G68" s="44" t="n">
        <v>100</v>
      </c>
      <c r="H68" s="104" t="n">
        <v>100</v>
      </c>
      <c r="I68" s="47" t="n">
        <v>113.95</v>
      </c>
      <c r="J68" s="47" t="n">
        <v>11395</v>
      </c>
      <c r="K68" s="53" t="n">
        <f aca="false">I68*H68</f>
        <v>11395</v>
      </c>
      <c r="L68" s="48" t="s">
        <v>169</v>
      </c>
    </row>
    <row r="69" customFormat="false" ht="65.25" hidden="false" customHeight="false" outlineLevel="0" collapsed="false">
      <c r="C69" s="49" t="n">
        <v>20140</v>
      </c>
      <c r="D69" s="50" t="n">
        <v>582</v>
      </c>
      <c r="E69" s="66" t="s">
        <v>264</v>
      </c>
      <c r="F69" s="50" t="s">
        <v>89</v>
      </c>
      <c r="G69" s="50" t="n">
        <v>2</v>
      </c>
      <c r="H69" s="103" t="n">
        <v>2</v>
      </c>
      <c r="I69" s="53" t="n">
        <v>24.1</v>
      </c>
      <c r="J69" s="53" t="n">
        <v>48.2</v>
      </c>
      <c r="K69" s="53" t="n">
        <f aca="false">I69*H69</f>
        <v>48.2</v>
      </c>
      <c r="L69" s="54" t="s">
        <v>169</v>
      </c>
    </row>
    <row r="70" customFormat="false" ht="26.25" hidden="false" customHeight="false" outlineLevel="0" collapsed="false">
      <c r="I70" s="56" t="s">
        <v>54</v>
      </c>
      <c r="J70" s="57" t="n">
        <f aca="false">SUM(J68:J69)</f>
        <v>11443.2</v>
      </c>
      <c r="K70" s="57" t="n">
        <f aca="false">SUM(K68:K69)</f>
        <v>11443.2</v>
      </c>
      <c r="L70" s="58" t="s">
        <v>55</v>
      </c>
    </row>
    <row r="71" customFormat="false" ht="30" hidden="false" customHeight="false" outlineLevel="0" collapsed="false">
      <c r="A71" s="64" t="s">
        <v>39</v>
      </c>
      <c r="B71" s="64" t="s">
        <v>13</v>
      </c>
      <c r="C71" s="37" t="s">
        <v>40</v>
      </c>
      <c r="D71" s="38" t="s">
        <v>41</v>
      </c>
      <c r="E71" s="38" t="s">
        <v>42</v>
      </c>
      <c r="F71" s="38" t="s">
        <v>43</v>
      </c>
      <c r="G71" s="38" t="s">
        <v>44</v>
      </c>
      <c r="H71" s="102" t="s">
        <v>44</v>
      </c>
      <c r="I71" s="41" t="s">
        <v>45</v>
      </c>
      <c r="J71" s="41" t="s">
        <v>46</v>
      </c>
      <c r="K71" s="41" t="s">
        <v>47</v>
      </c>
      <c r="L71" s="42" t="s">
        <v>48</v>
      </c>
    </row>
    <row r="72" customFormat="false" ht="27.75" hidden="false" customHeight="false" outlineLevel="0" collapsed="false">
      <c r="A72" s="0" t="s">
        <v>18</v>
      </c>
      <c r="B72" s="0" t="s">
        <v>31</v>
      </c>
      <c r="C72" s="43" t="n">
        <v>24057</v>
      </c>
      <c r="D72" s="44" t="n">
        <v>4</v>
      </c>
      <c r="E72" s="65" t="s">
        <v>435</v>
      </c>
      <c r="F72" s="44" t="s">
        <v>82</v>
      </c>
      <c r="G72" s="44" t="n">
        <v>1</v>
      </c>
      <c r="H72" s="104" t="n">
        <v>1</v>
      </c>
      <c r="I72" s="47" t="n">
        <v>10</v>
      </c>
      <c r="J72" s="47" t="n">
        <v>10</v>
      </c>
      <c r="K72" s="53" t="n">
        <f aca="false">I72*H72</f>
        <v>10</v>
      </c>
      <c r="L72" s="48" t="s">
        <v>169</v>
      </c>
    </row>
    <row r="73" customFormat="false" ht="27" hidden="false" customHeight="false" outlineLevel="0" collapsed="false">
      <c r="C73" s="43" t="n">
        <v>99264</v>
      </c>
      <c r="D73" s="44" t="n">
        <v>10</v>
      </c>
      <c r="E73" s="65" t="s">
        <v>266</v>
      </c>
      <c r="F73" s="44" t="s">
        <v>67</v>
      </c>
      <c r="G73" s="44" t="n">
        <v>16</v>
      </c>
      <c r="H73" s="104" t="n">
        <v>16</v>
      </c>
      <c r="I73" s="47" t="n">
        <v>8.91</v>
      </c>
      <c r="J73" s="47" t="n">
        <v>142.56</v>
      </c>
      <c r="K73" s="53" t="n">
        <f aca="false">I73*H73</f>
        <v>142.56</v>
      </c>
      <c r="L73" s="48" t="s">
        <v>169</v>
      </c>
    </row>
    <row r="74" customFormat="false" ht="103.5" hidden="false" customHeight="false" outlineLevel="0" collapsed="false">
      <c r="C74" s="49" t="n">
        <v>44913</v>
      </c>
      <c r="D74" s="50" t="n">
        <v>33</v>
      </c>
      <c r="E74" s="66" t="s">
        <v>436</v>
      </c>
      <c r="F74" s="50" t="s">
        <v>63</v>
      </c>
      <c r="G74" s="50" t="n">
        <v>25</v>
      </c>
      <c r="H74" s="103" t="n">
        <v>25</v>
      </c>
      <c r="I74" s="53" t="n">
        <v>37.09</v>
      </c>
      <c r="J74" s="53" t="n">
        <v>927.25</v>
      </c>
      <c r="K74" s="53" t="n">
        <f aca="false">I74*H74</f>
        <v>927.25</v>
      </c>
      <c r="L74" s="54" t="s">
        <v>169</v>
      </c>
    </row>
    <row r="75" customFormat="false" ht="26.25" hidden="false" customHeight="false" outlineLevel="0" collapsed="false">
      <c r="I75" s="56" t="s">
        <v>54</v>
      </c>
      <c r="J75" s="57" t="n">
        <f aca="false">SUM(J72:J74)</f>
        <v>1079.81</v>
      </c>
      <c r="K75" s="57" t="n">
        <f aca="false">SUM(K72:K74)</f>
        <v>1079.81</v>
      </c>
      <c r="L75" s="58" t="s">
        <v>55</v>
      </c>
    </row>
    <row r="76" customFormat="false" ht="30" hidden="false" customHeight="false" outlineLevel="0" collapsed="false">
      <c r="A76" s="64" t="s">
        <v>39</v>
      </c>
      <c r="B76" s="64" t="s">
        <v>13</v>
      </c>
      <c r="C76" s="37" t="s">
        <v>40</v>
      </c>
      <c r="D76" s="38" t="s">
        <v>41</v>
      </c>
      <c r="E76" s="38" t="s">
        <v>42</v>
      </c>
      <c r="F76" s="38" t="s">
        <v>43</v>
      </c>
      <c r="G76" s="38" t="s">
        <v>44</v>
      </c>
      <c r="H76" s="102" t="s">
        <v>44</v>
      </c>
      <c r="I76" s="41" t="s">
        <v>45</v>
      </c>
      <c r="J76" s="41" t="s">
        <v>46</v>
      </c>
      <c r="K76" s="41" t="s">
        <v>47</v>
      </c>
      <c r="L76" s="42" t="s">
        <v>48</v>
      </c>
    </row>
    <row r="77" customFormat="false" ht="40.5" hidden="false" customHeight="false" outlineLevel="0" collapsed="false">
      <c r="A77" s="0" t="s">
        <v>18</v>
      </c>
      <c r="B77" s="0" t="s">
        <v>32</v>
      </c>
      <c r="C77" s="43" t="n">
        <v>9853</v>
      </c>
      <c r="D77" s="44" t="n">
        <v>43</v>
      </c>
      <c r="E77" s="65" t="s">
        <v>437</v>
      </c>
      <c r="F77" s="44" t="s">
        <v>63</v>
      </c>
      <c r="G77" s="44" t="n">
        <v>6</v>
      </c>
      <c r="H77" s="104" t="n">
        <v>6</v>
      </c>
      <c r="I77" s="47" t="n">
        <v>23.97</v>
      </c>
      <c r="J77" s="47" t="n">
        <v>143.82</v>
      </c>
      <c r="K77" s="53" t="n">
        <f aca="false">I77*H77</f>
        <v>143.82</v>
      </c>
      <c r="L77" s="48" t="s">
        <v>169</v>
      </c>
    </row>
    <row r="78" customFormat="false" ht="39.75" hidden="false" customHeight="false" outlineLevel="0" collapsed="false">
      <c r="C78" s="43" t="n">
        <v>44324</v>
      </c>
      <c r="D78" s="44" t="n">
        <v>149</v>
      </c>
      <c r="E78" s="65" t="s">
        <v>438</v>
      </c>
      <c r="F78" s="44" t="s">
        <v>63</v>
      </c>
      <c r="G78" s="44" t="n">
        <v>6</v>
      </c>
      <c r="H78" s="104" t="n">
        <v>6</v>
      </c>
      <c r="I78" s="47" t="n">
        <v>32.9</v>
      </c>
      <c r="J78" s="47" t="n">
        <v>197.4</v>
      </c>
      <c r="K78" s="53" t="n">
        <f aca="false">I78*H78</f>
        <v>197.4</v>
      </c>
      <c r="L78" s="48" t="s">
        <v>169</v>
      </c>
    </row>
    <row r="79" customFormat="false" ht="65.25" hidden="false" customHeight="false" outlineLevel="0" collapsed="false">
      <c r="C79" s="49" t="n">
        <v>48938</v>
      </c>
      <c r="D79" s="50" t="n">
        <v>310</v>
      </c>
      <c r="E79" s="66" t="s">
        <v>439</v>
      </c>
      <c r="F79" s="50" t="s">
        <v>63</v>
      </c>
      <c r="G79" s="50" t="n">
        <v>4</v>
      </c>
      <c r="H79" s="103" t="n">
        <v>4</v>
      </c>
      <c r="I79" s="53" t="n">
        <v>21</v>
      </c>
      <c r="J79" s="53" t="n">
        <v>84</v>
      </c>
      <c r="K79" s="53" t="n">
        <f aca="false">I79*H79</f>
        <v>84</v>
      </c>
      <c r="L79" s="54" t="s">
        <v>169</v>
      </c>
    </row>
    <row r="80" customFormat="false" ht="26.25" hidden="false" customHeight="false" outlineLevel="0" collapsed="false">
      <c r="I80" s="56" t="s">
        <v>54</v>
      </c>
      <c r="J80" s="57" t="n">
        <f aca="false">SUM(J77:J79)</f>
        <v>425.22</v>
      </c>
      <c r="K80" s="57" t="n">
        <f aca="false">SUM(K77:K79)</f>
        <v>425.22</v>
      </c>
      <c r="L80" s="58" t="s">
        <v>55</v>
      </c>
    </row>
    <row r="81" customFormat="false" ht="30" hidden="false" customHeight="false" outlineLevel="0" collapsed="false">
      <c r="A81" s="64" t="s">
        <v>39</v>
      </c>
      <c r="B81" s="64" t="s">
        <v>13</v>
      </c>
      <c r="C81" s="37" t="s">
        <v>40</v>
      </c>
      <c r="D81" s="38" t="s">
        <v>41</v>
      </c>
      <c r="E81" s="38" t="s">
        <v>42</v>
      </c>
      <c r="F81" s="38" t="s">
        <v>43</v>
      </c>
      <c r="G81" s="38" t="s">
        <v>44</v>
      </c>
      <c r="H81" s="102" t="s">
        <v>44</v>
      </c>
      <c r="I81" s="41" t="s">
        <v>45</v>
      </c>
      <c r="J81" s="41" t="s">
        <v>46</v>
      </c>
      <c r="K81" s="41" t="s">
        <v>47</v>
      </c>
      <c r="L81" s="42" t="s">
        <v>48</v>
      </c>
    </row>
    <row r="82" customFormat="false" ht="27.75" hidden="false" customHeight="false" outlineLevel="0" collapsed="false">
      <c r="A82" s="0" t="s">
        <v>18</v>
      </c>
      <c r="B82" s="0" t="s">
        <v>33</v>
      </c>
      <c r="C82" s="49" t="n">
        <v>47132</v>
      </c>
      <c r="D82" s="50" t="n">
        <v>392</v>
      </c>
      <c r="E82" s="66" t="s">
        <v>440</v>
      </c>
      <c r="F82" s="50" t="s">
        <v>89</v>
      </c>
      <c r="G82" s="50" t="n">
        <v>6</v>
      </c>
      <c r="H82" s="103" t="n">
        <v>6</v>
      </c>
      <c r="I82" s="53" t="n">
        <v>16.9</v>
      </c>
      <c r="J82" s="53" t="n">
        <v>101.4</v>
      </c>
      <c r="K82" s="53" t="n">
        <f aca="false">I82*H82</f>
        <v>101.4</v>
      </c>
      <c r="L82" s="54" t="s">
        <v>169</v>
      </c>
    </row>
    <row r="83" customFormat="false" ht="26.25" hidden="false" customHeight="false" outlineLevel="0" collapsed="false">
      <c r="I83" s="56" t="s">
        <v>54</v>
      </c>
      <c r="J83" s="57" t="n">
        <f aca="false">J82</f>
        <v>101.4</v>
      </c>
      <c r="K83" s="57" t="n">
        <f aca="false">K82</f>
        <v>101.4</v>
      </c>
      <c r="L83" s="58" t="s">
        <v>55</v>
      </c>
    </row>
    <row r="84" customFormat="false" ht="30" hidden="false" customHeight="false" outlineLevel="0" collapsed="false">
      <c r="A84" s="64" t="s">
        <v>39</v>
      </c>
      <c r="B84" s="64" t="s">
        <v>13</v>
      </c>
      <c r="C84" s="37" t="s">
        <v>40</v>
      </c>
      <c r="D84" s="38" t="s">
        <v>41</v>
      </c>
      <c r="E84" s="38" t="s">
        <v>42</v>
      </c>
      <c r="F84" s="38" t="s">
        <v>43</v>
      </c>
      <c r="G84" s="38" t="s">
        <v>44</v>
      </c>
      <c r="H84" s="102" t="s">
        <v>44</v>
      </c>
      <c r="I84" s="41" t="s">
        <v>45</v>
      </c>
      <c r="J84" s="41" t="s">
        <v>46</v>
      </c>
      <c r="K84" s="41" t="s">
        <v>47</v>
      </c>
      <c r="L84" s="42" t="s">
        <v>48</v>
      </c>
    </row>
    <row r="85" customFormat="false" ht="27.75" hidden="false" customHeight="false" outlineLevel="0" collapsed="false">
      <c r="A85" s="0" t="s">
        <v>18</v>
      </c>
      <c r="B85" s="0" t="s">
        <v>34</v>
      </c>
      <c r="C85" s="49" t="n">
        <v>44449</v>
      </c>
      <c r="D85" s="50" t="n">
        <v>88</v>
      </c>
      <c r="E85" s="66" t="s">
        <v>441</v>
      </c>
      <c r="F85" s="50" t="s">
        <v>63</v>
      </c>
      <c r="G85" s="50" t="n">
        <v>60</v>
      </c>
      <c r="H85" s="103" t="n">
        <v>60</v>
      </c>
      <c r="I85" s="53" t="n">
        <v>1.77</v>
      </c>
      <c r="J85" s="53" t="n">
        <v>106.2</v>
      </c>
      <c r="K85" s="53" t="n">
        <f aca="false">I85*H85</f>
        <v>106.2</v>
      </c>
      <c r="L85" s="54" t="s">
        <v>169</v>
      </c>
    </row>
    <row r="86" customFormat="false" ht="26.25" hidden="false" customHeight="false" outlineLevel="0" collapsed="false">
      <c r="I86" s="56" t="s">
        <v>54</v>
      </c>
      <c r="J86" s="57" t="n">
        <f aca="false">J85</f>
        <v>106.2</v>
      </c>
      <c r="K86" s="57" t="n">
        <f aca="false">K85</f>
        <v>106.2</v>
      </c>
      <c r="L86" s="58" t="s">
        <v>55</v>
      </c>
    </row>
    <row r="87" customFormat="false" ht="32.25" hidden="false" customHeight="false" outlineLevel="0" collapsed="false">
      <c r="A87" s="67" t="s">
        <v>39</v>
      </c>
      <c r="B87" s="67" t="s">
        <v>13</v>
      </c>
      <c r="C87" s="68" t="s">
        <v>40</v>
      </c>
      <c r="D87" s="69" t="s">
        <v>41</v>
      </c>
      <c r="E87" s="69" t="s">
        <v>42</v>
      </c>
      <c r="F87" s="69" t="s">
        <v>43</v>
      </c>
      <c r="G87" s="69" t="s">
        <v>44</v>
      </c>
      <c r="H87" s="105" t="s">
        <v>44</v>
      </c>
      <c r="I87" s="71" t="s">
        <v>45</v>
      </c>
      <c r="J87" s="71" t="s">
        <v>46</v>
      </c>
      <c r="K87" s="71" t="s">
        <v>47</v>
      </c>
      <c r="L87" s="72" t="s">
        <v>48</v>
      </c>
    </row>
    <row r="88" customFormat="false" ht="17.25" hidden="false" customHeight="false" outlineLevel="0" collapsed="false">
      <c r="A88" s="0" t="s">
        <v>22</v>
      </c>
      <c r="B88" s="0" t="s">
        <v>36</v>
      </c>
      <c r="C88" s="73" t="n">
        <v>1058</v>
      </c>
      <c r="D88" s="74" t="n">
        <v>149</v>
      </c>
      <c r="E88" s="75" t="s">
        <v>442</v>
      </c>
      <c r="F88" s="74" t="s">
        <v>89</v>
      </c>
      <c r="G88" s="74" t="n">
        <v>2</v>
      </c>
      <c r="H88" s="106" t="n">
        <v>2</v>
      </c>
      <c r="I88" s="77" t="n">
        <v>58.08</v>
      </c>
      <c r="J88" s="77" t="n">
        <v>116.16</v>
      </c>
      <c r="K88" s="77" t="n">
        <f aca="false">I88*H88</f>
        <v>116.16</v>
      </c>
      <c r="L88" s="78" t="s">
        <v>330</v>
      </c>
    </row>
    <row r="89" customFormat="false" ht="26.25" hidden="false" customHeight="false" outlineLevel="0" collapsed="false">
      <c r="I89" s="56" t="s">
        <v>54</v>
      </c>
      <c r="J89" s="57" t="n">
        <f aca="false">J88</f>
        <v>116.16</v>
      </c>
      <c r="K89" s="57" t="n">
        <f aca="false">K88</f>
        <v>116.16</v>
      </c>
      <c r="L89" s="58" t="s">
        <v>55</v>
      </c>
    </row>
    <row r="90" customFormat="false" ht="32.25" hidden="false" customHeight="false" outlineLevel="0" collapsed="false">
      <c r="A90" s="67" t="s">
        <v>39</v>
      </c>
      <c r="B90" s="67" t="s">
        <v>13</v>
      </c>
      <c r="C90" s="68" t="s">
        <v>40</v>
      </c>
      <c r="D90" s="69" t="s">
        <v>41</v>
      </c>
      <c r="E90" s="69" t="s">
        <v>42</v>
      </c>
      <c r="F90" s="69" t="s">
        <v>43</v>
      </c>
      <c r="G90" s="69" t="s">
        <v>44</v>
      </c>
      <c r="H90" s="105" t="s">
        <v>44</v>
      </c>
      <c r="I90" s="71" t="s">
        <v>45</v>
      </c>
      <c r="J90" s="71" t="s">
        <v>46</v>
      </c>
      <c r="K90" s="71" t="s">
        <v>47</v>
      </c>
      <c r="L90" s="72" t="s">
        <v>48</v>
      </c>
    </row>
    <row r="91" customFormat="false" ht="17.25" hidden="false" customHeight="false" outlineLevel="0" collapsed="false">
      <c r="A91" s="0" t="s">
        <v>22</v>
      </c>
      <c r="B91" s="0" t="s">
        <v>37</v>
      </c>
      <c r="C91" s="79" t="n">
        <v>19041</v>
      </c>
      <c r="D91" s="80" t="n">
        <v>218</v>
      </c>
      <c r="E91" s="81" t="s">
        <v>443</v>
      </c>
      <c r="F91" s="80" t="s">
        <v>332</v>
      </c>
      <c r="G91" s="80" t="n">
        <v>4</v>
      </c>
      <c r="H91" s="107" t="n">
        <v>4</v>
      </c>
      <c r="I91" s="83" t="n">
        <v>46.44</v>
      </c>
      <c r="J91" s="83" t="n">
        <v>185.76</v>
      </c>
      <c r="K91" s="83" t="n">
        <f aca="false">I91*H91</f>
        <v>185.76</v>
      </c>
      <c r="L91" s="84" t="s">
        <v>330</v>
      </c>
    </row>
    <row r="92" customFormat="false" ht="16.5" hidden="false" customHeight="false" outlineLevel="0" collapsed="false">
      <c r="C92" s="79" t="n">
        <v>7004</v>
      </c>
      <c r="D92" s="80" t="n">
        <v>578</v>
      </c>
      <c r="E92" s="81" t="s">
        <v>444</v>
      </c>
      <c r="F92" s="80" t="s">
        <v>89</v>
      </c>
      <c r="G92" s="80" t="n">
        <v>2</v>
      </c>
      <c r="H92" s="107" t="n">
        <v>2</v>
      </c>
      <c r="I92" s="83" t="n">
        <v>9.47</v>
      </c>
      <c r="J92" s="83" t="n">
        <v>18.94</v>
      </c>
      <c r="K92" s="83" t="n">
        <f aca="false">I92*H92</f>
        <v>18.94</v>
      </c>
      <c r="L92" s="84" t="s">
        <v>330</v>
      </c>
    </row>
    <row r="93" customFormat="false" ht="32.25" hidden="false" customHeight="false" outlineLevel="0" collapsed="false">
      <c r="C93" s="73" t="n">
        <v>44859</v>
      </c>
      <c r="D93" s="74" t="n">
        <v>609</v>
      </c>
      <c r="E93" s="75" t="s">
        <v>445</v>
      </c>
      <c r="F93" s="74" t="s">
        <v>82</v>
      </c>
      <c r="G93" s="74" t="n">
        <v>2</v>
      </c>
      <c r="H93" s="106" t="n">
        <v>2</v>
      </c>
      <c r="I93" s="77" t="n">
        <v>8.93</v>
      </c>
      <c r="J93" s="77" t="n">
        <v>17.86</v>
      </c>
      <c r="K93" s="83" t="n">
        <f aca="false">I93*H93</f>
        <v>17.86</v>
      </c>
      <c r="L93" s="78" t="s">
        <v>330</v>
      </c>
    </row>
    <row r="94" customFormat="false" ht="26.25" hidden="false" customHeight="false" outlineLevel="0" collapsed="false">
      <c r="I94" s="56" t="s">
        <v>54</v>
      </c>
      <c r="J94" s="57" t="n">
        <f aca="false">SUM(J91:J93)</f>
        <v>222.56</v>
      </c>
      <c r="K94" s="57" t="n">
        <f aca="false">SUM(K91:K93)</f>
        <v>222.56</v>
      </c>
      <c r="L94" s="58" t="s">
        <v>55</v>
      </c>
    </row>
    <row r="95" customFormat="false" ht="32.25" hidden="false" customHeight="false" outlineLevel="0" collapsed="false">
      <c r="A95" s="67" t="s">
        <v>39</v>
      </c>
      <c r="B95" s="67" t="s">
        <v>13</v>
      </c>
      <c r="C95" s="68" t="s">
        <v>40</v>
      </c>
      <c r="D95" s="69" t="s">
        <v>41</v>
      </c>
      <c r="E95" s="69" t="s">
        <v>42</v>
      </c>
      <c r="F95" s="69" t="s">
        <v>43</v>
      </c>
      <c r="G95" s="69" t="s">
        <v>44</v>
      </c>
      <c r="H95" s="105" t="s">
        <v>44</v>
      </c>
      <c r="I95" s="71" t="s">
        <v>45</v>
      </c>
      <c r="J95" s="71" t="s">
        <v>46</v>
      </c>
      <c r="K95" s="71" t="s">
        <v>47</v>
      </c>
      <c r="L95" s="72" t="s">
        <v>48</v>
      </c>
    </row>
    <row r="96" customFormat="false" ht="33" hidden="false" customHeight="false" outlineLevel="0" collapsed="false">
      <c r="A96" s="0" t="s">
        <v>22</v>
      </c>
      <c r="B96" s="0" t="s">
        <v>38</v>
      </c>
      <c r="C96" s="79" t="n">
        <v>52694</v>
      </c>
      <c r="D96" s="80" t="n">
        <v>19</v>
      </c>
      <c r="E96" s="81" t="s">
        <v>446</v>
      </c>
      <c r="F96" s="80" t="s">
        <v>63</v>
      </c>
      <c r="G96" s="80" t="n">
        <v>1</v>
      </c>
      <c r="H96" s="107" t="n">
        <v>1</v>
      </c>
      <c r="I96" s="83" t="n">
        <v>12.87</v>
      </c>
      <c r="J96" s="83" t="n">
        <v>12.87</v>
      </c>
      <c r="K96" s="83" t="n">
        <f aca="false">I96*H96</f>
        <v>12.87</v>
      </c>
      <c r="L96" s="84" t="s">
        <v>330</v>
      </c>
    </row>
    <row r="97" customFormat="false" ht="16.5" hidden="false" customHeight="false" outlineLevel="0" collapsed="false">
      <c r="C97" s="79" t="n">
        <v>99271</v>
      </c>
      <c r="D97" s="80" t="n">
        <v>81</v>
      </c>
      <c r="E97" s="81" t="s">
        <v>357</v>
      </c>
      <c r="F97" s="80" t="s">
        <v>89</v>
      </c>
      <c r="G97" s="80" t="n">
        <v>1</v>
      </c>
      <c r="H97" s="107" t="n">
        <v>1</v>
      </c>
      <c r="I97" s="83" t="n">
        <v>46.8</v>
      </c>
      <c r="J97" s="83" t="n">
        <v>46.8</v>
      </c>
      <c r="K97" s="83" t="n">
        <f aca="false">I97*H97</f>
        <v>46.8</v>
      </c>
      <c r="L97" s="84" t="s">
        <v>330</v>
      </c>
    </row>
    <row r="98" customFormat="false" ht="16.5" hidden="false" customHeight="false" outlineLevel="0" collapsed="false">
      <c r="C98" s="79" t="n">
        <v>55901</v>
      </c>
      <c r="D98" s="80" t="n">
        <v>158</v>
      </c>
      <c r="E98" s="81" t="s">
        <v>447</v>
      </c>
      <c r="F98" s="80" t="s">
        <v>82</v>
      </c>
      <c r="G98" s="80" t="n">
        <v>3</v>
      </c>
      <c r="H98" s="107" t="n">
        <v>3</v>
      </c>
      <c r="I98" s="83" t="n">
        <v>24.1</v>
      </c>
      <c r="J98" s="83" t="n">
        <v>72.3</v>
      </c>
      <c r="K98" s="83" t="n">
        <f aca="false">I98*H98</f>
        <v>72.3</v>
      </c>
      <c r="L98" s="84" t="s">
        <v>330</v>
      </c>
    </row>
    <row r="99" customFormat="false" ht="32.25" hidden="false" customHeight="false" outlineLevel="0" collapsed="false">
      <c r="C99" s="79" t="n">
        <v>44176</v>
      </c>
      <c r="D99" s="80" t="n">
        <v>219</v>
      </c>
      <c r="E99" s="81" t="s">
        <v>448</v>
      </c>
      <c r="F99" s="80" t="s">
        <v>356</v>
      </c>
      <c r="G99" s="80" t="n">
        <v>4</v>
      </c>
      <c r="H99" s="107" t="n">
        <v>4</v>
      </c>
      <c r="I99" s="83" t="n">
        <v>64.4</v>
      </c>
      <c r="J99" s="83" t="n">
        <v>257.6</v>
      </c>
      <c r="K99" s="83" t="n">
        <f aca="false">I99*H99</f>
        <v>257.6</v>
      </c>
      <c r="L99" s="84" t="s">
        <v>330</v>
      </c>
    </row>
    <row r="100" customFormat="false" ht="16.5" hidden="false" customHeight="false" outlineLevel="0" collapsed="false">
      <c r="C100" s="79" t="n">
        <v>5602</v>
      </c>
      <c r="D100" s="80" t="n">
        <v>324</v>
      </c>
      <c r="E100" s="81" t="s">
        <v>449</v>
      </c>
      <c r="F100" s="80" t="s">
        <v>89</v>
      </c>
      <c r="G100" s="80" t="n">
        <v>2</v>
      </c>
      <c r="H100" s="107" t="n">
        <v>2</v>
      </c>
      <c r="I100" s="83" t="n">
        <v>113.71</v>
      </c>
      <c r="J100" s="83" t="n">
        <v>227.42</v>
      </c>
      <c r="K100" s="83" t="n">
        <f aca="false">I100*H100</f>
        <v>227.42</v>
      </c>
      <c r="L100" s="84" t="s">
        <v>330</v>
      </c>
    </row>
    <row r="101" customFormat="false" ht="32.25" hidden="false" customHeight="false" outlineLevel="0" collapsed="false">
      <c r="C101" s="79" t="n">
        <v>24942</v>
      </c>
      <c r="D101" s="80" t="n">
        <v>333</v>
      </c>
      <c r="E101" s="81" t="s">
        <v>450</v>
      </c>
      <c r="F101" s="80" t="s">
        <v>89</v>
      </c>
      <c r="G101" s="80" t="n">
        <v>3</v>
      </c>
      <c r="H101" s="107" t="n">
        <v>3</v>
      </c>
      <c r="I101" s="83" t="n">
        <v>13.18</v>
      </c>
      <c r="J101" s="83" t="n">
        <v>39.54</v>
      </c>
      <c r="K101" s="83" t="n">
        <f aca="false">I101*H101</f>
        <v>39.54</v>
      </c>
      <c r="L101" s="84" t="s">
        <v>330</v>
      </c>
    </row>
    <row r="102" customFormat="false" ht="16.5" hidden="false" customHeight="false" outlineLevel="0" collapsed="false">
      <c r="C102" s="79" t="n">
        <v>42755</v>
      </c>
      <c r="D102" s="80" t="n">
        <v>354</v>
      </c>
      <c r="E102" s="81" t="s">
        <v>451</v>
      </c>
      <c r="F102" s="80" t="s">
        <v>82</v>
      </c>
      <c r="G102" s="80" t="n">
        <v>1</v>
      </c>
      <c r="H102" s="107" t="n">
        <v>1</v>
      </c>
      <c r="I102" s="83" t="n">
        <v>35.1</v>
      </c>
      <c r="J102" s="83" t="n">
        <v>35.1</v>
      </c>
      <c r="K102" s="83" t="n">
        <f aca="false">I102*H102</f>
        <v>35.1</v>
      </c>
      <c r="L102" s="84" t="s">
        <v>330</v>
      </c>
    </row>
    <row r="103" customFormat="false" ht="32.25" hidden="false" customHeight="false" outlineLevel="0" collapsed="false">
      <c r="C103" s="79" t="n">
        <v>48035</v>
      </c>
      <c r="D103" s="80" t="n">
        <v>364</v>
      </c>
      <c r="E103" s="81" t="s">
        <v>452</v>
      </c>
      <c r="F103" s="80" t="s">
        <v>82</v>
      </c>
      <c r="G103" s="80" t="n">
        <v>1</v>
      </c>
      <c r="H103" s="107" t="n">
        <v>1</v>
      </c>
      <c r="I103" s="83" t="n">
        <v>166.73</v>
      </c>
      <c r="J103" s="83" t="n">
        <v>166.73</v>
      </c>
      <c r="K103" s="83" t="n">
        <f aca="false">I103*H103</f>
        <v>166.73</v>
      </c>
      <c r="L103" s="84" t="s">
        <v>330</v>
      </c>
    </row>
    <row r="104" customFormat="false" ht="16.5" hidden="false" customHeight="false" outlineLevel="0" collapsed="false">
      <c r="C104" s="79" t="n">
        <v>51065</v>
      </c>
      <c r="D104" s="80" t="n">
        <v>379</v>
      </c>
      <c r="E104" s="81" t="s">
        <v>453</v>
      </c>
      <c r="F104" s="80" t="s">
        <v>82</v>
      </c>
      <c r="G104" s="80" t="n">
        <v>3</v>
      </c>
      <c r="H104" s="82" t="n">
        <v>2</v>
      </c>
      <c r="I104" s="83" t="n">
        <v>117</v>
      </c>
      <c r="J104" s="83" t="n">
        <v>351</v>
      </c>
      <c r="K104" s="108" t="n">
        <f aca="false">I104*H104</f>
        <v>234</v>
      </c>
      <c r="L104" s="84" t="s">
        <v>330</v>
      </c>
      <c r="M104" s="0" t="s">
        <v>454</v>
      </c>
      <c r="N104" s="0" t="s">
        <v>455</v>
      </c>
    </row>
    <row r="105" customFormat="false" ht="16.5" hidden="false" customHeight="false" outlineLevel="0" collapsed="false">
      <c r="C105" s="73" t="n">
        <v>55902</v>
      </c>
      <c r="D105" s="74" t="n">
        <v>663</v>
      </c>
      <c r="E105" s="75" t="s">
        <v>456</v>
      </c>
      <c r="F105" s="74" t="s">
        <v>82</v>
      </c>
      <c r="G105" s="74" t="n">
        <v>3</v>
      </c>
      <c r="H105" s="106" t="n">
        <v>3</v>
      </c>
      <c r="I105" s="77" t="n">
        <v>95.94</v>
      </c>
      <c r="J105" s="77" t="n">
        <v>287.82</v>
      </c>
      <c r="K105" s="83" t="n">
        <f aca="false">I105*H105</f>
        <v>287.82</v>
      </c>
      <c r="L105" s="78" t="s">
        <v>330</v>
      </c>
    </row>
    <row r="106" customFormat="false" ht="26.25" hidden="false" customHeight="false" outlineLevel="0" collapsed="false">
      <c r="I106" s="56" t="s">
        <v>54</v>
      </c>
      <c r="J106" s="57" t="n">
        <f aca="false">SUM(J96:J105)</f>
        <v>1497.18</v>
      </c>
      <c r="K106" s="57" t="n">
        <f aca="false">SUM(K96:K105)</f>
        <v>1380.18</v>
      </c>
      <c r="L106" s="58" t="s">
        <v>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35" width="27.56"/>
    <col collapsed="false" customWidth="true" hidden="false" outlineLevel="0" max="18" min="18" style="35"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109" t="s">
        <v>457</v>
      </c>
      <c r="B1" s="110" t="s">
        <v>458</v>
      </c>
      <c r="C1" s="110" t="s">
        <v>13</v>
      </c>
      <c r="D1" s="110" t="s">
        <v>459</v>
      </c>
      <c r="E1" s="110" t="s">
        <v>460</v>
      </c>
      <c r="F1" s="110" t="s">
        <v>461</v>
      </c>
      <c r="G1" s="110" t="s">
        <v>462</v>
      </c>
      <c r="H1" s="110" t="s">
        <v>463</v>
      </c>
      <c r="I1" s="110" t="s">
        <v>464</v>
      </c>
      <c r="J1" s="110" t="s">
        <v>465</v>
      </c>
      <c r="K1" s="110" t="s">
        <v>466</v>
      </c>
      <c r="L1" s="111" t="s">
        <v>40</v>
      </c>
      <c r="M1" s="111" t="s">
        <v>41</v>
      </c>
      <c r="N1" s="112" t="s">
        <v>42</v>
      </c>
      <c r="O1" s="111" t="s">
        <v>467</v>
      </c>
      <c r="P1" s="111" t="s">
        <v>468</v>
      </c>
      <c r="Q1" s="113" t="s">
        <v>45</v>
      </c>
      <c r="R1" s="113" t="s">
        <v>46</v>
      </c>
      <c r="S1" s="111" t="s">
        <v>48</v>
      </c>
      <c r="T1" s="111" t="s">
        <v>469</v>
      </c>
      <c r="U1" s="114" t="s">
        <v>470</v>
      </c>
    </row>
    <row r="2" customFormat="false" ht="30.75" hidden="false" customHeight="false" outlineLevel="0" collapsed="false">
      <c r="A2" s="115" t="s">
        <v>471</v>
      </c>
      <c r="B2" s="116" t="s">
        <v>472</v>
      </c>
      <c r="C2" s="115" t="s">
        <v>473</v>
      </c>
      <c r="D2" s="115" t="s">
        <v>474</v>
      </c>
      <c r="E2" s="115" t="s">
        <v>475</v>
      </c>
      <c r="F2" s="115" t="s">
        <v>476</v>
      </c>
      <c r="G2" s="115" t="s">
        <v>477</v>
      </c>
      <c r="H2" s="115" t="s">
        <v>478</v>
      </c>
      <c r="I2" s="115" t="s">
        <v>479</v>
      </c>
      <c r="J2" s="115" t="s">
        <v>480</v>
      </c>
      <c r="K2" s="115" t="s">
        <v>481</v>
      </c>
      <c r="L2" s="117" t="n">
        <v>43535</v>
      </c>
      <c r="M2" s="117" t="n">
        <v>85</v>
      </c>
      <c r="N2" s="118" t="s">
        <v>482</v>
      </c>
      <c r="O2" s="117" t="s">
        <v>63</v>
      </c>
      <c r="P2" s="117" t="n">
        <v>9</v>
      </c>
      <c r="Q2" s="119" t="n">
        <v>17</v>
      </c>
      <c r="R2" s="119" t="n">
        <f aca="false">Q2*P2</f>
        <v>153</v>
      </c>
      <c r="S2" s="117" t="s">
        <v>483</v>
      </c>
      <c r="T2" s="0" t="s">
        <v>484</v>
      </c>
    </row>
    <row r="3" customFormat="false" ht="45.75" hidden="false" customHeight="false" outlineLevel="0" collapsed="false">
      <c r="A3" s="115" t="s">
        <v>471</v>
      </c>
      <c r="B3" s="116" t="s">
        <v>485</v>
      </c>
      <c r="C3" s="115" t="s">
        <v>486</v>
      </c>
      <c r="D3" s="115" t="s">
        <v>474</v>
      </c>
      <c r="E3" s="115" t="s">
        <v>475</v>
      </c>
      <c r="F3" s="115" t="s">
        <v>476</v>
      </c>
      <c r="G3" s="115" t="s">
        <v>477</v>
      </c>
      <c r="H3" s="115" t="s">
        <v>478</v>
      </c>
      <c r="I3" s="115" t="s">
        <v>479</v>
      </c>
      <c r="J3" s="115" t="s">
        <v>480</v>
      </c>
      <c r="K3" s="115" t="s">
        <v>481</v>
      </c>
      <c r="L3" s="117" t="n">
        <v>50623</v>
      </c>
      <c r="M3" s="117" t="n">
        <v>37</v>
      </c>
      <c r="N3" s="118" t="s">
        <v>487</v>
      </c>
      <c r="O3" s="117" t="s">
        <v>63</v>
      </c>
      <c r="P3" s="117" t="n">
        <v>6</v>
      </c>
      <c r="Q3" s="119" t="n">
        <v>500</v>
      </c>
      <c r="R3" s="119" t="n">
        <f aca="false">Q3*P3</f>
        <v>3000</v>
      </c>
      <c r="S3" s="117" t="s">
        <v>483</v>
      </c>
      <c r="T3" s="0" t="s">
        <v>488</v>
      </c>
    </row>
    <row r="4" customFormat="false" ht="30.75" hidden="false" customHeight="false" outlineLevel="0" collapsed="false">
      <c r="A4" s="115" t="s">
        <v>471</v>
      </c>
      <c r="B4" s="116" t="s">
        <v>489</v>
      </c>
      <c r="C4" s="115" t="s">
        <v>490</v>
      </c>
      <c r="D4" s="115" t="s">
        <v>474</v>
      </c>
      <c r="E4" s="115" t="s">
        <v>475</v>
      </c>
      <c r="F4" s="115" t="s">
        <v>476</v>
      </c>
      <c r="G4" s="115" t="s">
        <v>477</v>
      </c>
      <c r="H4" s="115" t="s">
        <v>478</v>
      </c>
      <c r="I4" s="115" t="s">
        <v>479</v>
      </c>
      <c r="J4" s="115" t="s">
        <v>480</v>
      </c>
      <c r="K4" s="115" t="s">
        <v>481</v>
      </c>
      <c r="L4" s="117" t="n">
        <v>43536</v>
      </c>
      <c r="M4" s="117" t="n">
        <v>82</v>
      </c>
      <c r="N4" s="118" t="s">
        <v>491</v>
      </c>
      <c r="O4" s="117" t="s">
        <v>63</v>
      </c>
      <c r="P4" s="117" t="n">
        <v>0</v>
      </c>
      <c r="Q4" s="119" t="n">
        <v>26.22</v>
      </c>
      <c r="R4" s="119" t="n">
        <v>0</v>
      </c>
      <c r="S4" s="117" t="s">
        <v>483</v>
      </c>
      <c r="T4" s="0" t="s">
        <v>492</v>
      </c>
    </row>
    <row r="5" customFormat="false" ht="90.75" hidden="false" customHeight="false" outlineLevel="0" collapsed="false">
      <c r="A5" s="115" t="s">
        <v>493</v>
      </c>
      <c r="B5" s="116" t="s">
        <v>494</v>
      </c>
      <c r="C5" s="115" t="s">
        <v>495</v>
      </c>
      <c r="D5" s="115" t="s">
        <v>474</v>
      </c>
      <c r="E5" s="115" t="s">
        <v>475</v>
      </c>
      <c r="F5" s="115" t="s">
        <v>476</v>
      </c>
      <c r="G5" s="115" t="s">
        <v>477</v>
      </c>
      <c r="H5" s="115" t="s">
        <v>478</v>
      </c>
      <c r="I5" s="115" t="s">
        <v>479</v>
      </c>
      <c r="J5" s="115" t="s">
        <v>496</v>
      </c>
      <c r="K5" s="115" t="s">
        <v>481</v>
      </c>
      <c r="L5" s="117" t="n">
        <v>44580</v>
      </c>
      <c r="M5" s="117" t="n">
        <v>122</v>
      </c>
      <c r="N5" s="118" t="s">
        <v>497</v>
      </c>
      <c r="O5" s="117" t="s">
        <v>63</v>
      </c>
      <c r="P5" s="117" t="n">
        <v>4</v>
      </c>
      <c r="Q5" s="119" t="n">
        <v>249.89</v>
      </c>
      <c r="R5" s="119" t="n">
        <v>999.56</v>
      </c>
      <c r="S5" s="117" t="s">
        <v>483</v>
      </c>
    </row>
    <row r="6" customFormat="false" ht="45.75" hidden="false" customHeight="false" outlineLevel="0" collapsed="false">
      <c r="A6" s="115" t="s">
        <v>498</v>
      </c>
      <c r="B6" s="116"/>
      <c r="C6" s="115" t="s">
        <v>499</v>
      </c>
      <c r="D6" s="115" t="s">
        <v>474</v>
      </c>
      <c r="E6" s="115" t="s">
        <v>475</v>
      </c>
      <c r="F6" s="115" t="s">
        <v>476</v>
      </c>
      <c r="G6" s="115" t="s">
        <v>477</v>
      </c>
      <c r="H6" s="115" t="s">
        <v>478</v>
      </c>
      <c r="I6" s="115" t="s">
        <v>479</v>
      </c>
      <c r="J6" s="115" t="s">
        <v>496</v>
      </c>
      <c r="K6" s="115" t="s">
        <v>481</v>
      </c>
      <c r="L6" s="116"/>
      <c r="M6" s="116"/>
      <c r="N6" s="118" t="s">
        <v>500</v>
      </c>
      <c r="O6" s="120" t="s">
        <v>501</v>
      </c>
      <c r="P6" s="120" t="n">
        <v>10</v>
      </c>
      <c r="Q6" s="119" t="n">
        <v>450</v>
      </c>
      <c r="R6" s="119" t="n">
        <v>4500</v>
      </c>
      <c r="S6" s="120" t="s">
        <v>502</v>
      </c>
    </row>
    <row r="7" customFormat="false" ht="33" hidden="false" customHeight="false" outlineLevel="0" collapsed="false">
      <c r="A7" s="121" t="s">
        <v>18</v>
      </c>
      <c r="B7" s="121" t="s">
        <v>503</v>
      </c>
      <c r="C7" s="121" t="s">
        <v>26</v>
      </c>
      <c r="D7" s="121" t="s">
        <v>474</v>
      </c>
      <c r="E7" s="121" t="s">
        <v>475</v>
      </c>
      <c r="F7" s="121" t="s">
        <v>476</v>
      </c>
      <c r="G7" s="121" t="s">
        <v>477</v>
      </c>
      <c r="H7" s="121" t="s">
        <v>478</v>
      </c>
      <c r="I7" s="121" t="s">
        <v>479</v>
      </c>
      <c r="J7" s="121" t="s">
        <v>496</v>
      </c>
      <c r="K7" s="121" t="s">
        <v>481</v>
      </c>
      <c r="L7" s="122" t="n">
        <v>44897</v>
      </c>
      <c r="M7" s="122" t="n">
        <v>118</v>
      </c>
      <c r="N7" s="123" t="s">
        <v>504</v>
      </c>
      <c r="O7" s="122" t="s">
        <v>63</v>
      </c>
      <c r="P7" s="122" t="n">
        <v>16</v>
      </c>
      <c r="Q7" s="124" t="n">
        <v>5.05</v>
      </c>
      <c r="R7" s="124" t="n">
        <v>80.8</v>
      </c>
      <c r="S7" s="122" t="s">
        <v>169</v>
      </c>
    </row>
    <row r="8" customFormat="false" ht="33" hidden="false" customHeight="false" outlineLevel="0" collapsed="false">
      <c r="A8" s="121" t="s">
        <v>18</v>
      </c>
      <c r="B8" s="121" t="s">
        <v>503</v>
      </c>
      <c r="C8" s="121" t="s">
        <v>26</v>
      </c>
      <c r="D8" s="121" t="s">
        <v>474</v>
      </c>
      <c r="E8" s="121" t="s">
        <v>475</v>
      </c>
      <c r="F8" s="121" t="s">
        <v>476</v>
      </c>
      <c r="G8" s="121" t="s">
        <v>477</v>
      </c>
      <c r="H8" s="121" t="s">
        <v>478</v>
      </c>
      <c r="I8" s="121" t="s">
        <v>479</v>
      </c>
      <c r="J8" s="121" t="s">
        <v>496</v>
      </c>
      <c r="K8" s="121" t="s">
        <v>481</v>
      </c>
      <c r="L8" s="122" t="n">
        <v>19307</v>
      </c>
      <c r="M8" s="122" t="n">
        <v>119</v>
      </c>
      <c r="N8" s="123" t="s">
        <v>203</v>
      </c>
      <c r="O8" s="122" t="s">
        <v>63</v>
      </c>
      <c r="P8" s="122" t="n">
        <v>10</v>
      </c>
      <c r="Q8" s="124" t="n">
        <v>3.35</v>
      </c>
      <c r="R8" s="124" t="n">
        <v>134</v>
      </c>
      <c r="S8" s="122" t="s">
        <v>169</v>
      </c>
    </row>
    <row r="9" customFormat="false" ht="16.5" hidden="false" customHeight="false" outlineLevel="0" collapsed="false">
      <c r="A9" s="121" t="s">
        <v>505</v>
      </c>
      <c r="B9" s="121" t="s">
        <v>506</v>
      </c>
      <c r="C9" s="121" t="s">
        <v>507</v>
      </c>
      <c r="D9" s="121" t="s">
        <v>474</v>
      </c>
      <c r="E9" s="121" t="s">
        <v>475</v>
      </c>
      <c r="F9" s="121" t="s">
        <v>476</v>
      </c>
      <c r="G9" s="121" t="s">
        <v>477</v>
      </c>
      <c r="H9" s="121" t="s">
        <v>478</v>
      </c>
      <c r="I9" s="121" t="s">
        <v>479</v>
      </c>
      <c r="J9" s="121" t="s">
        <v>480</v>
      </c>
      <c r="K9" s="121" t="s">
        <v>481</v>
      </c>
      <c r="L9" s="122" t="n">
        <v>47980</v>
      </c>
      <c r="M9" s="122" t="n">
        <v>174</v>
      </c>
      <c r="N9" s="123" t="s">
        <v>508</v>
      </c>
      <c r="O9" s="122" t="s">
        <v>63</v>
      </c>
      <c r="P9" s="122" t="n">
        <v>5</v>
      </c>
      <c r="Q9" s="124" t="n">
        <v>57</v>
      </c>
      <c r="R9" s="124" t="n">
        <v>285</v>
      </c>
      <c r="S9" s="122" t="s">
        <v>483</v>
      </c>
    </row>
    <row r="10" customFormat="false" ht="132" hidden="false" customHeight="false" outlineLevel="0" collapsed="false">
      <c r="A10" s="121" t="s">
        <v>509</v>
      </c>
      <c r="B10" s="121" t="s">
        <v>510</v>
      </c>
      <c r="C10" s="121" t="s">
        <v>511</v>
      </c>
      <c r="D10" s="121" t="s">
        <v>474</v>
      </c>
      <c r="E10" s="121" t="s">
        <v>475</v>
      </c>
      <c r="F10" s="121" t="s">
        <v>476</v>
      </c>
      <c r="G10" s="121" t="s">
        <v>477</v>
      </c>
      <c r="H10" s="121" t="s">
        <v>478</v>
      </c>
      <c r="I10" s="121" t="s">
        <v>479</v>
      </c>
      <c r="J10" s="121" t="s">
        <v>480</v>
      </c>
      <c r="K10" s="121" t="s">
        <v>481</v>
      </c>
      <c r="L10" s="125" t="n">
        <v>51093</v>
      </c>
      <c r="M10" s="126" t="n">
        <v>29</v>
      </c>
      <c r="N10" s="127" t="s">
        <v>512</v>
      </c>
      <c r="O10" s="126" t="s">
        <v>63</v>
      </c>
      <c r="P10" s="126" t="n">
        <v>2</v>
      </c>
      <c r="Q10" s="128" t="n">
        <v>210</v>
      </c>
      <c r="R10" s="128" t="n">
        <v>420</v>
      </c>
      <c r="S10" s="129" t="s">
        <v>48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625" defaultRowHeight="15" zeroHeight="false" outlineLevelRow="0" outlineLevelCol="0"/>
  <cols>
    <col collapsed="false" customWidth="true" hidden="false" outlineLevel="0" max="1" min="1" style="0" width="23.41"/>
    <col collapsed="false" customWidth="true" hidden="false" outlineLevel="0" max="2" min="2" style="0" width="19.41"/>
    <col collapsed="false" customWidth="true" hidden="false" outlineLevel="0" max="3" min="3" style="0" width="27.56"/>
    <col collapsed="false" customWidth="true" hidden="false" outlineLevel="0" max="4" min="4" style="0" width="9.85"/>
    <col collapsed="false" customWidth="true" hidden="false" outlineLevel="0" max="5" min="5" style="0" width="11.7"/>
    <col collapsed="false" customWidth="true" hidden="false" outlineLevel="0" max="6" min="6" style="0" width="12.7"/>
    <col collapsed="false" customWidth="true" hidden="false" outlineLevel="0" max="7" min="7" style="0" width="13.7"/>
    <col collapsed="false" customWidth="true" hidden="false" outlineLevel="0" max="8" min="8" style="0" width="14.28"/>
    <col collapsed="false" customWidth="true" hidden="false" outlineLevel="0" max="9" min="9" style="0" width="15.41"/>
    <col collapsed="false" customWidth="true" hidden="false" outlineLevel="0" max="10" min="10" style="0" width="20.56"/>
    <col collapsed="false" customWidth="true" hidden="false" outlineLevel="0" max="11" min="11" style="0" width="22.28"/>
    <col collapsed="false" customWidth="true" hidden="false" outlineLevel="0" max="14" min="14" style="0" width="67.41"/>
    <col collapsed="false" customWidth="true" hidden="false" outlineLevel="0" max="15" min="15" style="0" width="14.99"/>
    <col collapsed="false" customWidth="true" hidden="false" outlineLevel="0" max="16" min="16" style="0" width="13.56"/>
    <col collapsed="false" customWidth="true" hidden="false" outlineLevel="0" max="17" min="17" style="35" width="27.56"/>
    <col collapsed="false" customWidth="true" hidden="false" outlineLevel="0" max="18" min="18" style="35" width="21.42"/>
    <col collapsed="false" customWidth="true" hidden="false" outlineLevel="0" max="19" min="19" style="0" width="14.56"/>
    <col collapsed="false" customWidth="true" hidden="false" outlineLevel="0" max="20" min="20" style="0" width="22.14"/>
    <col collapsed="false" customWidth="true" hidden="false" outlineLevel="0" max="21" min="21" style="0" width="14.56"/>
  </cols>
  <sheetData>
    <row r="1" customFormat="false" ht="15" hidden="false" customHeight="false" outlineLevel="0" collapsed="false">
      <c r="A1" s="109" t="s">
        <v>457</v>
      </c>
      <c r="B1" s="110" t="s">
        <v>458</v>
      </c>
      <c r="C1" s="110" t="s">
        <v>13</v>
      </c>
      <c r="D1" s="110" t="s">
        <v>459</v>
      </c>
      <c r="E1" s="110" t="s">
        <v>460</v>
      </c>
      <c r="F1" s="110" t="s">
        <v>461</v>
      </c>
      <c r="G1" s="110" t="s">
        <v>462</v>
      </c>
      <c r="H1" s="110" t="s">
        <v>463</v>
      </c>
      <c r="I1" s="110" t="s">
        <v>464</v>
      </c>
      <c r="J1" s="110" t="s">
        <v>465</v>
      </c>
      <c r="K1" s="110" t="s">
        <v>466</v>
      </c>
      <c r="L1" s="111" t="s">
        <v>40</v>
      </c>
      <c r="M1" s="111" t="s">
        <v>41</v>
      </c>
      <c r="N1" s="112" t="s">
        <v>42</v>
      </c>
      <c r="O1" s="111" t="s">
        <v>467</v>
      </c>
      <c r="P1" s="111" t="s">
        <v>468</v>
      </c>
      <c r="Q1" s="113" t="s">
        <v>45</v>
      </c>
      <c r="R1" s="113" t="s">
        <v>46</v>
      </c>
      <c r="S1" s="111" t="s">
        <v>48</v>
      </c>
      <c r="T1" s="111" t="s">
        <v>469</v>
      </c>
      <c r="U1" s="114" t="s">
        <v>470</v>
      </c>
    </row>
    <row r="2" customFormat="false" ht="132" hidden="false" customHeight="false" outlineLevel="0" collapsed="false">
      <c r="A2" s="130" t="s">
        <v>493</v>
      </c>
      <c r="B2" s="130" t="s">
        <v>513</v>
      </c>
      <c r="C2" s="130" t="s">
        <v>514</v>
      </c>
      <c r="D2" s="130" t="s">
        <v>474</v>
      </c>
      <c r="E2" s="130" t="s">
        <v>475</v>
      </c>
      <c r="F2" s="130" t="s">
        <v>476</v>
      </c>
      <c r="G2" s="130" t="s">
        <v>477</v>
      </c>
      <c r="H2" s="130" t="s">
        <v>478</v>
      </c>
      <c r="I2" s="130" t="s">
        <v>479</v>
      </c>
      <c r="J2" s="130" t="s">
        <v>515</v>
      </c>
      <c r="K2" s="131" t="s">
        <v>481</v>
      </c>
      <c r="L2" s="132" t="n">
        <v>43229</v>
      </c>
      <c r="M2" s="133" t="n">
        <v>76</v>
      </c>
      <c r="N2" s="134" t="s">
        <v>516</v>
      </c>
      <c r="O2" s="133" t="s">
        <v>63</v>
      </c>
      <c r="P2" s="133" t="n">
        <v>1</v>
      </c>
      <c r="Q2" s="135" t="n">
        <v>1091</v>
      </c>
      <c r="R2" s="135" t="n">
        <v>1091</v>
      </c>
      <c r="S2" s="136" t="s">
        <v>517</v>
      </c>
    </row>
    <row r="3" customFormat="false" ht="49.5" hidden="false" customHeight="false" outlineLevel="0" collapsed="false">
      <c r="A3" s="137" t="s">
        <v>493</v>
      </c>
      <c r="B3" s="137" t="s">
        <v>518</v>
      </c>
      <c r="C3" s="137" t="s">
        <v>519</v>
      </c>
      <c r="D3" s="137" t="s">
        <v>474</v>
      </c>
      <c r="E3" s="137" t="s">
        <v>475</v>
      </c>
      <c r="F3" s="137" t="s">
        <v>476</v>
      </c>
      <c r="G3" s="137" t="s">
        <v>477</v>
      </c>
      <c r="H3" s="137" t="s">
        <v>478</v>
      </c>
      <c r="I3" s="137" t="s">
        <v>479</v>
      </c>
      <c r="J3" s="137" t="s">
        <v>515</v>
      </c>
      <c r="K3" s="138" t="s">
        <v>481</v>
      </c>
      <c r="L3" s="139" t="n">
        <v>43911</v>
      </c>
      <c r="M3" s="140" t="n">
        <v>69</v>
      </c>
      <c r="N3" s="141" t="s">
        <v>520</v>
      </c>
      <c r="O3" s="140" t="s">
        <v>63</v>
      </c>
      <c r="P3" s="140" t="n">
        <v>2</v>
      </c>
      <c r="Q3" s="142" t="n">
        <v>336.3</v>
      </c>
      <c r="R3" s="142" t="n">
        <v>672.6</v>
      </c>
      <c r="S3" s="143" t="s">
        <v>517</v>
      </c>
    </row>
    <row r="4" customFormat="false" ht="99" hidden="false" customHeight="false" outlineLevel="0" collapsed="false">
      <c r="A4" s="144" t="s">
        <v>493</v>
      </c>
      <c r="B4" s="144" t="s">
        <v>521</v>
      </c>
      <c r="C4" s="144" t="s">
        <v>522</v>
      </c>
      <c r="D4" s="144" t="s">
        <v>474</v>
      </c>
      <c r="E4" s="144" t="s">
        <v>475</v>
      </c>
      <c r="F4" s="144" t="s">
        <v>476</v>
      </c>
      <c r="G4" s="144" t="s">
        <v>477</v>
      </c>
      <c r="H4" s="144" t="s">
        <v>478</v>
      </c>
      <c r="I4" s="144" t="s">
        <v>479</v>
      </c>
      <c r="J4" s="144" t="s">
        <v>523</v>
      </c>
      <c r="K4" s="145" t="s">
        <v>481</v>
      </c>
      <c r="L4" s="132" t="n">
        <v>50553</v>
      </c>
      <c r="M4" s="133" t="n">
        <v>24</v>
      </c>
      <c r="N4" s="134" t="s">
        <v>524</v>
      </c>
      <c r="O4" s="133" t="s">
        <v>63</v>
      </c>
      <c r="P4" s="133" t="n">
        <v>1</v>
      </c>
      <c r="Q4" s="146" t="n">
        <v>382.8</v>
      </c>
      <c r="R4" s="146" t="n">
        <v>382.8</v>
      </c>
      <c r="S4" s="136" t="s">
        <v>525</v>
      </c>
    </row>
    <row r="5" customFormat="false" ht="66" hidden="false" customHeight="false" outlineLevel="0" collapsed="false">
      <c r="A5" s="137" t="s">
        <v>493</v>
      </c>
      <c r="B5" s="137" t="s">
        <v>526</v>
      </c>
      <c r="C5" s="137" t="s">
        <v>527</v>
      </c>
      <c r="D5" s="137" t="s">
        <v>474</v>
      </c>
      <c r="E5" s="137" t="s">
        <v>475</v>
      </c>
      <c r="F5" s="137" t="s">
        <v>476</v>
      </c>
      <c r="G5" s="137" t="s">
        <v>477</v>
      </c>
      <c r="H5" s="137" t="s">
        <v>478</v>
      </c>
      <c r="I5" s="137" t="s">
        <v>479</v>
      </c>
      <c r="J5" s="137" t="s">
        <v>523</v>
      </c>
      <c r="K5" s="138" t="s">
        <v>481</v>
      </c>
      <c r="L5" s="139" t="n">
        <v>24595</v>
      </c>
      <c r="M5" s="140" t="n">
        <v>10</v>
      </c>
      <c r="N5" s="141" t="s">
        <v>528</v>
      </c>
      <c r="O5" s="140" t="s">
        <v>63</v>
      </c>
      <c r="P5" s="140" t="n">
        <v>1</v>
      </c>
      <c r="Q5" s="142" t="n">
        <v>229</v>
      </c>
      <c r="R5" s="142" t="n">
        <v>229</v>
      </c>
      <c r="S5" s="143" t="s">
        <v>525</v>
      </c>
    </row>
    <row r="6" customFormat="false" ht="148.5" hidden="false" customHeight="false" outlineLevel="0" collapsed="false">
      <c r="A6" s="144" t="s">
        <v>493</v>
      </c>
      <c r="B6" s="144" t="s">
        <v>529</v>
      </c>
      <c r="C6" s="144" t="s">
        <v>530</v>
      </c>
      <c r="D6" s="144" t="s">
        <v>474</v>
      </c>
      <c r="E6" s="144" t="s">
        <v>475</v>
      </c>
      <c r="F6" s="144" t="s">
        <v>476</v>
      </c>
      <c r="G6" s="144" t="s">
        <v>477</v>
      </c>
      <c r="H6" s="144" t="s">
        <v>478</v>
      </c>
      <c r="I6" s="144" t="s">
        <v>479</v>
      </c>
      <c r="J6" s="144" t="s">
        <v>523</v>
      </c>
      <c r="K6" s="145" t="s">
        <v>481</v>
      </c>
      <c r="L6" s="132" t="n">
        <v>51872</v>
      </c>
      <c r="M6" s="133" t="n">
        <v>2</v>
      </c>
      <c r="N6" s="134" t="s">
        <v>531</v>
      </c>
      <c r="O6" s="133" t="s">
        <v>63</v>
      </c>
      <c r="P6" s="133" t="n">
        <v>1</v>
      </c>
      <c r="Q6" s="146" t="n">
        <v>95</v>
      </c>
      <c r="R6" s="146" t="n">
        <v>95</v>
      </c>
      <c r="S6" s="136" t="s">
        <v>532</v>
      </c>
    </row>
    <row r="7" customFormat="false" ht="115.5" hidden="false" customHeight="false" outlineLevel="0" collapsed="false">
      <c r="A7" s="137" t="s">
        <v>471</v>
      </c>
      <c r="B7" s="137" t="s">
        <v>533</v>
      </c>
      <c r="C7" s="137" t="s">
        <v>534</v>
      </c>
      <c r="D7" s="137" t="s">
        <v>474</v>
      </c>
      <c r="E7" s="137" t="s">
        <v>475</v>
      </c>
      <c r="F7" s="137" t="s">
        <v>476</v>
      </c>
      <c r="G7" s="137" t="s">
        <v>477</v>
      </c>
      <c r="H7" s="137" t="s">
        <v>478</v>
      </c>
      <c r="I7" s="137" t="s">
        <v>479</v>
      </c>
      <c r="J7" s="137" t="s">
        <v>535</v>
      </c>
      <c r="K7" s="138" t="s">
        <v>481</v>
      </c>
      <c r="L7" s="139" t="n">
        <v>43547</v>
      </c>
      <c r="M7" s="140" t="n">
        <v>43</v>
      </c>
      <c r="N7" s="141" t="s">
        <v>536</v>
      </c>
      <c r="O7" s="140" t="s">
        <v>63</v>
      </c>
      <c r="P7" s="140" t="n">
        <v>1</v>
      </c>
      <c r="Q7" s="142" t="n">
        <v>270</v>
      </c>
      <c r="R7" s="142" t="n">
        <v>270</v>
      </c>
      <c r="S7" s="143" t="s">
        <v>537</v>
      </c>
    </row>
    <row r="8" customFormat="false" ht="396" hidden="false" customHeight="false" outlineLevel="0" collapsed="false">
      <c r="A8" s="144" t="s">
        <v>509</v>
      </c>
      <c r="B8" s="144" t="s">
        <v>538</v>
      </c>
      <c r="C8" s="144" t="s">
        <v>539</v>
      </c>
      <c r="D8" s="144" t="s">
        <v>474</v>
      </c>
      <c r="E8" s="144" t="s">
        <v>475</v>
      </c>
      <c r="F8" s="144" t="s">
        <v>476</v>
      </c>
      <c r="G8" s="144" t="s">
        <v>477</v>
      </c>
      <c r="H8" s="144" t="s">
        <v>478</v>
      </c>
      <c r="I8" s="144" t="s">
        <v>479</v>
      </c>
      <c r="J8" s="144" t="s">
        <v>535</v>
      </c>
      <c r="K8" s="145" t="s">
        <v>481</v>
      </c>
      <c r="L8" s="132" t="n">
        <v>47414</v>
      </c>
      <c r="M8" s="133" t="n">
        <v>37</v>
      </c>
      <c r="N8" s="134" t="s">
        <v>540</v>
      </c>
      <c r="O8" s="133" t="s">
        <v>63</v>
      </c>
      <c r="P8" s="133" t="n">
        <v>1</v>
      </c>
      <c r="Q8" s="146" t="n">
        <v>905</v>
      </c>
      <c r="R8" s="146" t="n">
        <v>905</v>
      </c>
      <c r="S8" s="136" t="s">
        <v>53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8:59:32Z</dcterms:created>
  <dc:creator>proplan-p057347</dc:creator>
  <dc:description/>
  <dc:language>en-US</dc:language>
  <cp:lastModifiedBy>proplan-p049646</cp:lastModifiedBy>
  <dcterms:modified xsi:type="dcterms:W3CDTF">2013-10-30T18:43:55Z</dcterms:modified>
  <cp:revision>0</cp:revision>
  <dc:subject/>
  <dc:title/>
</cp:coreProperties>
</file>