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Resumo da UA" sheetId="1" state="visible" r:id="rId2"/>
    <sheet name="Já empenhados" sheetId="2" state="visible" r:id="rId3"/>
    <sheet name="Capital"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09">
  <si>
    <t xml:space="preserve">INSTITUTO DE CIÊNCIAS EXATAS</t>
  </si>
  <si>
    <t xml:space="preserve">Total do ICEX na Matriz:</t>
  </si>
  <si>
    <t xml:space="preserve">Tranferência ICEX=&gt;IQ </t>
  </si>
  <si>
    <t xml:space="preserve">1ª Inversão para Capital</t>
  </si>
  <si>
    <t xml:space="preserve">2ª Inversão para Capital</t>
  </si>
  <si>
    <t xml:space="preserve">Gastos com Capital</t>
  </si>
  <si>
    <t xml:space="preserve">Saldo restante de Capital</t>
  </si>
  <si>
    <t xml:space="preserve">Saldo de Custeio</t>
  </si>
  <si>
    <t xml:space="preserve">Já Empenhados </t>
  </si>
  <si>
    <t xml:space="preserve">Saldo Restante Custeio:</t>
  </si>
  <si>
    <t xml:space="preserve">convertido para diárias no final de setembro</t>
  </si>
  <si>
    <t xml:space="preserve">OBS. Além dos R$ 18.650,98, foi necessário um complemento de R$ 454,00, totalizando a segunda inversão</t>
  </si>
  <si>
    <t xml:space="preserve">em R$ 19.104,98 para que todo o pedido do Prof. Fabrício pudesse ser empenhado, pois houve modificação </t>
  </si>
  <si>
    <t xml:space="preserve">no mesmo.</t>
  </si>
  <si>
    <t xml:space="preserve">Modalidade</t>
  </si>
  <si>
    <t xml:space="preserve">Pré-Empenho</t>
  </si>
  <si>
    <t xml:space="preserve">Empresa</t>
  </si>
  <si>
    <t xml:space="preserve">UGR</t>
  </si>
  <si>
    <t xml:space="preserve">PTRES</t>
  </si>
  <si>
    <t xml:space="preserve">Fonte</t>
  </si>
  <si>
    <t xml:space="preserve">PI - Enq.</t>
  </si>
  <si>
    <t xml:space="preserve">PI - Ação</t>
  </si>
  <si>
    <t xml:space="preserve">PI - Etapa</t>
  </si>
  <si>
    <t xml:space="preserve">PI - Categoria</t>
  </si>
  <si>
    <t xml:space="preserve">PI - Modalidade</t>
  </si>
  <si>
    <t xml:space="preserve">ID</t>
  </si>
  <si>
    <t xml:space="preserve">Item</t>
  </si>
  <si>
    <t xml:space="preserve">Nome</t>
  </si>
  <si>
    <t xml:space="preserve">Unidade</t>
  </si>
  <si>
    <t xml:space="preserve">Qtde </t>
  </si>
  <si>
    <t xml:space="preserve">Valor Uni R$</t>
  </si>
  <si>
    <t xml:space="preserve">Valor Tot R$</t>
  </si>
  <si>
    <t xml:space="preserve">SIAFI</t>
  </si>
  <si>
    <t xml:space="preserve">Colunas1</t>
  </si>
  <si>
    <t xml:space="preserve">Colunas2</t>
  </si>
  <si>
    <t xml:space="preserve">Pregão 05/2013</t>
  </si>
  <si>
    <t xml:space="preserve">2.1</t>
  </si>
  <si>
    <t xml:space="preserve">Tek Lici</t>
  </si>
  <si>
    <t xml:space="preserve">153529</t>
  </si>
  <si>
    <t xml:space="preserve">061000</t>
  </si>
  <si>
    <t xml:space="preserve">0112</t>
  </si>
  <si>
    <t xml:space="preserve">I</t>
  </si>
  <si>
    <t xml:space="preserve">ICEX</t>
  </si>
  <si>
    <t xml:space="preserve">G</t>
  </si>
  <si>
    <t xml:space="preserve">3232</t>
  </si>
  <si>
    <t xml:space="preserve">N</t>
  </si>
  <si>
    <t xml:space="preserve">Kit Modelo Molecular: Modelo Molecular para química orgânica contendo 14 esferas pretas representando carbono, 7 esferas vermelhas representando Oxigênio, 7 esferas amarelas representando enxofre, 7 esferas azuis representando nitrogênio, 7 esferas verdes representando fósforo, 35 esferas representando hidrogênio, 35 hastes de ligações retas, 35 hastes de ligações curvas e 35 hastes de ligações curtas (pinos).</t>
  </si>
  <si>
    <t xml:space="preserve">un</t>
  </si>
  <si>
    <t xml:space="preserve">339030-14</t>
  </si>
  <si>
    <t xml:space="preserve">Dispensa 55/2013</t>
  </si>
  <si>
    <t xml:space="preserve">Dek Comércio</t>
  </si>
  <si>
    <t xml:space="preserve">0135</t>
  </si>
  <si>
    <t xml:space="preserve">Assinatura do sofware Microsoft DreamSpark, para uso acadêmico, para fins de instrução e pesquisas.</t>
  </si>
  <si>
    <t xml:space="preserve">serviço</t>
  </si>
  <si>
    <t xml:space="preserve">339039-08</t>
  </si>
  <si>
    <t xml:space="preserve">Recurso de Inversão</t>
  </si>
  <si>
    <t xml:space="preserve">Prioridade 1</t>
  </si>
  <si>
    <t xml:space="preserve">Prioridade 2</t>
  </si>
  <si>
    <t xml:space="preserve">Prioridade 3</t>
  </si>
  <si>
    <t xml:space="preserve">Valor para Recurso de Inversão</t>
  </si>
  <si>
    <t xml:space="preserve">Pregão 85/2012</t>
  </si>
  <si>
    <t xml:space="preserve">24.14</t>
  </si>
  <si>
    <t xml:space="preserve">Sistema Informática</t>
  </si>
  <si>
    <t xml:space="preserve">Computador (Tipo-2): Equipamento com as seguintes características técnicas, devendo ser comprovadas ponto-a-ponto (ou seja, todos os itens/subitens) através de documentação pública e oficial do fabricante (sendo aceito catalogo \"Data Sheet\", manuais técnicos, páginas da web, brochuras ou documentação) 1. Informações importantes 1.1. A proposta deverá conter a descrição detalhada do equipamento, contendo obrigatoriamente as informações do fabricante, bem como a marca e modelo do produto apresentado. 1.2. O equipamento deverá pertencer à linha corporativa do fabricante, não sendo aceito equipamentos destinados ao uso doméstico. 1.3. Apresentar declaração ou termo de garantia do equipamento proposto, expedido pelo próprio fabricante, informando a garantia e suporte técnico solicitados nas especificações abaixo. 2. Descritivo Geral 2.1. O equipamento deve ser obrigatoriamente novo, não submetido a uso anterior, nem recondicionamento. 2.2. Todos os componentes visíveis integrantes do equipamento (gabinete, monitor, mouse e teclado) deverão ter a mesma cor predominante. 2.3. Os componentes do equipamento deverão ser homologados pelo fabricante. Não será aceita a adição ou subtração de qualquer componente não original de fábrica para adequação do equipamento; 2.4. Todos os componentes do equipamento deverão ser compatíveis entre si, com o conjunto do equipamento e com suas funcionalidades, sem a utilização de adaptadores, fresagens, pinturas, usinagens em geral, furações, emprego de adesivos, fitas adesivas ou quaisquer outros procedimentos ou emprego de materiais inadequados ou que visem adaptar forçadamente o equipamento ou suas partes que sejam fisicamente ou logicamente incompatíveis. (será aceito o regime de OEM desde que comprovado pelo próprio fabricante). 3. Especificação Técnica 3.1. Processador 3.1.1. Processador de 4 (quatro) núcleos físicos, com arquitetura x86 e 32nm, além de memória de vídeo e memória cahce L3 integradas à mesma forma de silício do processador. 3.1.2. Frequência de clock de, no mínimo, 3.3GHz (não será aceito frequências utilizando Turbo ou Overclock) 3.1.3. Memória cache L3 de, no mínimo, 6MB 3.1.4. Barramento de memória de, no mínimo, 1333MHz 3.1.5. Controladora de vídeo em alta definição (HD) integrada à mesma forma de silício da CPU e com frequência mínima de 850MHz, com capacidade de alocação dinâmica de até 1.7GB da memória do sistema; 3.1.6. Controladora de memória de sistema integrada à CPU, suportando até dois (2) canais independentes de 64 bits, como cada um acessando um (1) ou dois (2) módulos de memória padrão DDR3 – 1333 MT/s (PC3 10600) 3.1.7. O processador e o chipset devem suportar características de virtualização, ou seja, tecnologia que faça com que um único sistema seja reconhecido pela camada de softwares como múltiplos sistemas independentes, permitindo assim que diversos sistemas operacionais rodem independentemente num único equipamento; 3.1.8. Suporte à extensão dos padrões de instruções SSE de vetores de 128 bits para vetores de 256 bits, para um melhor desempenho e execução de cálculos com pontos flutuantes, aplicações científicas complexas de engenharia , manipulações de imagens em 3D, edição de vídeos, criptografia/descriptografia, autenticação, geração randômica de números, etc. 3.2. Memória RAM 3.2.1. Módulos de memória RAM tipo DDR3 com barramento de 1333 MHz; 3.2.2. Possuir 4 Gbytes de memória RAM configurada para operar em canal duplo (Dual Channel); 3.2.3. Garantir e oferecer expansibilidade para até 16GB 3.3. Circuitos Integrados (Chipset) e Placa Mãe 3.3.1. O chipset deve ser da mesma marca do fabricante do processador, com suporte ao barramento de comunicação com o processador de, no mínimo, 1333MHz; 3.3.2. Possuir 4 (quatro) slots de memória DDR3 3.3.3. Possuir, no mínimo, 4 (quatro) slots de expansão sendo 1 (um) PCI, 2 (dois) slots PCIe x16 para placas gráficas e 1 (um) PCIe x1; 3.3.4. Possuir, no mínimo, 3 (três) conectores SATA e 1 (um) USB internos e integrados à placa mãe; 3.3.5. Suportar ambas tecnologias de interface de armazenamento, tanto SATA-II com 3 Gb/s como SATA-III com 6 Gb/s de taxa de transferência de dados; 3.3.6. Suporte a tecnologia PCI Express 2.0 com capacidade de taxa de transferência de dados de até 5 GT/s entre processador e periféricos e rede; 3.3.7. Possuir chip de segurança com a tecnologia TPM (Trusted Platform Module) versão 1.2, integrado a placa mãe e software para sua implementação incluso 3.3.8. Placa mãe da mesma marca do fabricante do equipamento, desenvolvida especificamente para o modelo ofertado. Não serão aceitas placas de livre comercialização no mercado; 3.3.9. A Placa mãe deve permitir o gerenciamento remoto, como acesso a BIOS, permitir iniciar o microcomputador a partir de uma imagem (.ISO) em um compartilhamento de rede ou CD ou disquete localizados em outro computador, mesmo com o equipamento desligado; 3.3.10. Deve suportar tecnologia de gerenciamento remoto por hardware fora de banda ou \"Out of Band\" com firmware (chip) integrado para armazenar e disponibilizar informações sobre configuração e status do equipamento, mesmo quando este estiver totalmente desligado ou com o sistema operacional hibernado ou inoperante; 3.3.11. As configurações das funcionalidades de gerenciamento presentes na placa-mãe deverão ser feitas sem a necessidade de intervenção presencial à máquina, mesmo com o sistema operacional inoperante; 3.4. BIOS e Segurança 3.4.1. BIOS desenvolvida pelo mesmo fabricante do equipamento ou ter direitos copyright sobre essa BIOS, comprovados através de atestados fornecidos pelo fabricante do equipamento, não sendo aceitas soluções em regime de OEM ou customizadas; 3.4.2. A BIOS deve possuir o número de série do equipamento e campo editável que permita inserir identificação customizada podendo ser consultada por software de gerenciamento, como número de propriedade e de serviço; 3.4.3. A BIOS deve possuir opção de criação de senha de acesso, senha de administrador ao sistema de configuração do equipamento, bem como de cada disco rígido conectado à placa-mãe; 3.4.4. Estar apta a direcionar a inicialização do sistema para imagem no servidor da rede; 3.4.5. Permitir e habilitar o processador a executar a tarefa de balanceamento de carga de trabalho, aumentando clock de um núcleo e desabilitando o de outros; 3.4.6. Suportar tecnologia \"Auto Power-On\" que permite o administrador de TI a selecionar e programar qualquer dia da semana para “acordar” o equipamento e rodar rotinas de manutenção, atualização e segurança no equipamento; 3.4.7. Alertas ao sistema em caso de abertura do gabinete permitindo monitorar violações através de software de gerenciamento; 3.4.8. Deve possuir opção para desabilitar componentes de drive e de entrada e saída do equipamento como portas USB, slots de expansão, áudio, 3.4.9. A BIOS deve manter registro de log de alertas da abertura da tampa do gabinete e falha de disco (SMART); 3.4.10. Suportar o recurso WOL (Wake on LAN) e PXE (Pré-boot Execution Enviroment); 3.4.11. Suportar algum tipo de modalidade de serviço e tecnologia de segurança de rastreamento e localização remotos para casos de roubo e perda do equipamento, inclusive com função de “limpeza” do HDD e respectivo apagamento dos dados; 3.4.12. Suporte e função para habilitar/desabilitar as tecnologias de virtualização, exatamente aquelas descritas anteriormente na seção \"Processadores\" 3.4.13. Software pré-instalado em fábrica, do próprio fabricante, que faça o controle e gerenciamento centralizado de senhas, suporte a credenciais como \"Smart Cards\"e leitor biométrico, suporte a autenticação Pré-Boot (PBA), tecnologia \"Single Sign-On\" onde uma única senha autentica o acesso a todos os componentes seguros como OS e HD, suporte a TPM, discos de criptografia própria, bem como permissão ao gerenciamento remoto de definição de políticas de conformidade para autenticações. 3.5. Portas de Comunicação 3.5.1. Todos os conectores das portas de entrada/saída devem ser identificados pelos nomes ou símbolos. 3.5.2. Possuir, no mínimo, 01 (uma) porta serial nativa; 3.5.3. Possuir, no mínimo, 02 (duas) portas PS/2 nativas; 3.5.4. Possuir, no mínimo, 10 (dez) portas USB 2.0 nativas, sendo 06 (seis) na parte traseira e 4 (quatro) na parte frontal do gabinete, não será aceito qualquer tipo de adaptador extensor de portas; 3.5.5. Possuir, no mínimo, 01 (uma) porta de vídeo padrão VGA (DB-15) e 01 (uma) no padrão DisplayPort ou DVI-I nativas; 3.5.6. Possuir, no mínimo, 01 (uma) porta de rede padrão RJ-45 integrada; 3.5.7. Possuir, no mínimo, 02 (duas) portas entrada de áudio para microfone e 02 (duas) portas de saída de áudio para headphones e/ou caixas de som, em ambos os casos com 1 (uma) porta da parte traseira e outra na parte dianteira; 3.6. Interface de Rede 3.6.1. O chipset deve ser da mesma marca do fabricante do processador 3.6.2. Opera automaticamente nas velocidades de comunicação de 10/100/1000 Mbps, bem como no modo full-duplex; 3.6.3. Suportar recursos de WoL (Wake-on-LAN), PXE 2.0, bem como tecnologias de gerenciamento remoto por hardware no padrão \"fora de banda\" ou \"out of band\"; 3.7. Controladora de Vídeo 3.7.1. Controladora de vídeo integrada na mesma forma de silício e usufruindo da mesma inteligência do processador de rebalanceamento de carga de trabalho e consumo de energia, conforme descrito acima na Seção \"Processador\"; 3.7.2. Suporte a tecnologias de alta definição com frequência de no mínimo 850Mz 3.7.3. Suporte aos padrões DirectX 10.1, OpenGL 3.0; 3.7.4. Capacidade de alocação e compartilhamento dinâmicos de memória do sistema de até 1.7GB (quando configurado com 4GB de memória); 3.7.5. Suporte a resolução de até 2560x1600 a 60 Hz de taxa de atualização em modo digital; 3.7.6. Suporte a multi-tela (pelo menos 2 monitores) 3.7.7. O fabricante deverá possuir no seu portfólio, ofertas de opções de placas de vídeo com capacidade de até 1GB de memória dedicada no padrão PCIe x16, para futuras necessidades de expansão 3.8. Disco Rígido 3.8.1. Possuir 1 (uma) unidade de disco rígido interno ao gabinete de 3.5\"; 3.8.2. Disco rígido padrão SATA-III, com capacidade mínima de armazenamento de 500 GB e taxa de transferência de 6 Gb/s; 3.8.3. Buffer interno de no mínimo 8MB 3.8.4. Velocidade de rotação de 7.200 rpm e tempo de resposta de no máximo 8.5ms 3.9. Unidade Óptica 3.9.1. Possuir 01 (uma) unidade óptica gravadora DVD+/-RW interna ao gabinete; 3.9.2. Compatível com gravação e leitura de mídias tipo DVD+R, DVD+RW, DVD+R DL, DVD-R, DVD-RW, CD-R e CD-RW; 3.9.3. Interface SATA; 3.10. Teclado 3.10.1. Teclado padrão ABNT-2 de 107 teclas, com teclado numérico e teclas de função; 3.10.2. Conector padrão USB; 3.10.3. O teclado deverá ser da mesma marca do fabricante do microcomputador ofertado 3.11. Mouse 3.11.1. Mouse com 3 botões, sendo 2 para seleção de objetos e 1 tipo scroll para rolagem; 3.11.2. Tipo óptico com resolução de 1.000 dpi; 3.11.3. Conector padrão USB; 3.11.4. O mouse deverá ser da mesma marca do fabricante do microcomputador ofertado 3.12. Monitor 3.12.1. Monitor de vídeo com tela antirreflexo tipo Matriz ativa - TFT LCD de 19 polegadas de área visível; 3.12.2. Resolução gráfica suportada de 1280 x 1024 pixels a 60 Hz; 3.12.3. Dot pitch máximo de 0,294mm 3.12.4. Brilho de 250 cd/m²; 3.12.5. Contraste de 800:1; 3.12.6. Tempo de resposta típico de 5 ms; 3.12.7. Possuir no mínimo 1 (uma) porta do tipo VGA (DB-15), 1 (uma) porta do tipo DVI-D e 4 (quatro) portas USB 2.0 3.12.8. Possuir suporte com ajuste de altura, inclinação e rotação. 3.12.9. Oferecer slot para colocação de cabo de segurança; 3.12.10. Fonte de alimentação interna com ajuste automático de voltagem, suportando as faixas de tensão de 100-240VAC em 50-60Hz; 3.12.11. Possuir botões para ligar/desligar e de controle digitais (Menu OSD); 3.12.12. O monitor deverá ser da mesma marca do fabricante do microcomputador ofertado 3.13. Sistema Operacional 3.13.1. Acompanhar licença de sistema operacional Microsoft Windows 7 Professional versão em português do Brasil, com mídia de instalação; 3.13.2. O sistema operacional Microsoft Windows 7 Professional deve estar pré-instalado, bem como, todos os drivers de adaptadores internos necessário para seu funcionamento; 3.13.3. Deve ser comprovado que o computador está preparado para suportar o Windows 7 - x64 através do respectivo logo obtido no Windows Logo\'d Products List para Microsoft; 3.13.4. O modelo ofertado deve ser listado pela Microsoft no seu catálogo de produtos compatíveis e certificados \"HCL\" (Hardware Compatibility List) - http://www.microsoft.com/whdc/hcl/default.mspx 3.13.5. Deve ser fornecida mídia com todos os drivers, compatível com Microsoft Windows 7, necessário para seu funcionamento do equipamento; 3.13.6. O fabricante deve disponibilizar no seu respectivo web site, download gratuito de todos os Drivers de dispositivos, BIOS e Firmwares para o equipamento ofertado; 3.13.7. Deverá ser comprovada compatibilização e certificação de pelo menos uma versão de Linux. 3.14. Aplicativo 3.14.1. Acompanhar licença do aplicativo Microsoft Office Home and Student 2010 (ou superior), versão em português do Brasil. 3.15. Gabinete 3.15.1. Gabinete compatível com padrão ATX ou BTX, com volume de até 15.500 cm³, permitindo a utilização na posição horizontal e vertical sem comprometer os componentes internos e o funcionamento do computador; 3.15.2. Possuir 4 tipos de ferramentas de diagnóstico de falha de boot e componentes de hardware e software que facilitem o serviço de avaliação e serviço de suporte, quando necessário e convocado, conforme abaixo: 3.15.2.1. LEDs no painel frontal do gabinete com combinação de sinais para diagnóstico de falhas de componentes de hardware como: processo de pré-boot P.O.S.T (Power-on self-test), BIOS, processador, placa-mãe, memória RAM, placa de vídeo, disco rígido, USB e entrega de sistema operacional; 3.15.2.2. Combinações de Códigos de “Beeps” que sinalizem informações prévias de falha de boot de componentes de hardware; 3.15.2.3. Grupos de Mensagens de Erro na tela do monitor que sinalizem informações prévias de falha de boot de componentes de hardware; 3.15.2.4. Opção de ferramenta de diagnóstico, funções de testes rápidos e identificação de problemas dentro da BIOS para no mínimo drive de disco e boot 3.15.3. O gabinete deverá ter projeto tool-less, ou seja, que não necessite ferramentas para abertura da tampa do gabinete, remoção de periféricos como: disco rígido, módulos de memória RAM, placas de expansão e unidade óptica. Não será aceito o uso de parafusos recartilhados para atender essa característica, deverá possuir sistema de instalação dos componentes aqui especificados por encaixe; 3.15.4. Deve possibilitar a instalação de cadeado (incluindo opção para padrão Kensington) ou lacre de segurança em slot ou trava externa específica de forma a impedir a abertura do gabinete 3.15.5. Deve possuir dispositivo físico que gere alerta de abertura de gabinete ao agente de gerenciamento do equipamento; 3.15.6. Possuir alto-falante interno ao gabinete que seja desativado automaticamente quando conectado algum dispositivo de áudio externo à interface de som “line-out”; 3.16. Fonte de Alimentação 3.16.1. Fonte de alimentação da mesma marca do fabricante do equipamento, com consumo e potência de no máximo 250 Watts, suficiente para o funcionamento do computador na configuração máxima suportada; 3.16.2. Possuir eficiência de 85% ou superior a uma carga nominal de 50%, com tecnologia PFC Ativo (Active Power Factor Correction); 3.16.3. Conformidade com os programas Energy Star 5.0, Blue Angel e 80Plus 3.16.4. Faixa de tensão de entrada de 90-264VAC à 47-63Hz, com seleção automática de tensão 3.17. Acessórios 3.17.1. Devem ser fornecidos junto com o equipamento, todos os acessórios e cabos necessários para o pleno funcionamento do mesmo. 3.17.2. O cabo de força deverá ser certificado pelo INMETRO e em conformidade com a norma NBR 14136, conforme orientações do INMETRO através do link http://www.inmetro.gov.br/pluguesetomadas/index.asp 3.18. Responsabilidade Ambiental 3.18.1. Deve ser entregue certificação comprovando que o modelo do equipamento está em conformidade com a norma IEC 60950 para segurança do usuário contra incidentes elétricos e combustão dos materiais elétricos; 3.18.2. O modelo deve ser certificado com FCC e CE classe B, desenvolvido e testado na imunidade a descargas eletrostáticas em conformidade com o padrão IEC (International Electrotechnical Commission) 61000-4-2, CISPR 22 e CISPR 24 bem como TCO´05; 3.18.3. O equipamento deve estar em conformidade com a norma ISO 9296, testado em acordo com a ISO 7779, quanto à emissão de ruídos; 3.18.4. O equipamento deve estar em conformidade com as normas de compatibilidade eletromagnéticas EN 55022 (2006) + A1 (2007), EN 61000-3-2 (2006), EN 61000-3-3 (2008), EN 55024 (1998) + A1 (2001) + A2 (2003) para garantir o funcionamento adequado sem interferir em outros equipamentos eletroeletrônicas comprovadas através de um certificado emitido por uma agencia de certificação. 3.18.5. O modelo de equipamento deve estar em conformidade com o padrão RoHS (Restriction of Hazardous Substances), isto é, ser construído com materiais que não agridem o meio ambiente e o uso de PVC nas peças plásticas não podem exceder 25 gramas; 3.18.6. Substâncias \"Retardantes Inflamáveis\" usadas em peças mecânicas e placa-mãe como fósforo, CFRs e TBBCA não podem exceder 25 gramas, em conformidade com a ISO 1043-4 e RoHS 3.18.7. O modelo de equipamento deve estar em conformidade com o padrão Energy Star 5.0 para eficiência de consumo elétrico; 3.19. Outros 3.19.1. O fabricante deve ser membro do consorcio DMTF (Desktop Management Task Force) que especifica o padrão Desktop Management Interface (DMI) nas categorias \"DTMF Member List\" como Board ou Leadership comprovados no site oficial http://www.dmtf.org 3.20. Garantia 3.20.1. O equipamento deve possuir garantia do fabricante por um período mínimo de 12 (doze) meses para reposição de peças danificadas, mão de obra de assistência técnica e suporte, com serviço de suporte no local, no próximo dia útil, após diagnostico e troubleshooting feito por telefone em horário comercial; 3.20.2. O equipamento ofertado deverá possuir código de identificação única para a abertura dos chamados 3.20.3. O fabricante deve possuir Central de Atendimento tipo (0800) para abertura dos chamados de garantia, comprometendo-se à manter registros dos mesmos constando a descrição do problema; 3.20.4. O Fabricante também deve oferecer canais de comunicação e ferramentas adicionais de suporte online como \"chat\",\"e-mail\" e página de suporte técnico na Internet com disponibilidade de atualizações e \"hotfixes\" de drivers, BIOS, firmware, sistemas operacionais e ferramentas de troubleshooting, no mínimo; 3.20.5. Durante o prazo de garantia será substituída sem ônus para a Universidade Federal de Alfenas – Unifal-MG, a parte ou peça defeituosa, após a conclusão do respectivo analista de atendimento de que há a necessidade de substituir uma peça ou recolocá-la no sistema, salvo se quando o defeito for provocado por uso inadequado dos equipamentos; 3.20.6. Os serviços de reparo dos equipamentos especificados serão executados somente e exclusivamente onde se encontram (ON-SITE); 3.20.7. Esta modalidade de cobertura de garantia deverá, obrigatoriamente, entrar em vigor e prática a partir da data de comercialização dos equipamentos e não serão aceitos, em hipótese alguma, outros condicionantes para o início da mesma como auditorias, estudos ou avaliações técnicas prévias, aplicações de recomendações por parte da contratada, etc.; Referência: Marca Dell OptiPlex 790 ou de melhor qualidade. (TCU, Acórdão 2401/2006, 9.3.2 - Plenário).</t>
  </si>
  <si>
    <t xml:space="preserve">449052-35</t>
  </si>
  <si>
    <t xml:space="preserve">ok</t>
  </si>
  <si>
    <t xml:space="preserve">Computador notebook com as seguintes especificações: Processador: Intel Core i7 de 2ª Geração i7-2640 (2.8 Ghz, 4 Threads, 4 MB de cache); Memória RAM: 6 GB, Dual Channel, Padrão DDR3, 1333 MHz; Disco Rígido: 750 GB, padrão SATA II, com 7200 RPM; Placa de Vídeo: Dedicada, AMD Radeon HD6630M, com 1 GB de memória principal DDR3, 128 bits, com suporte a DirectX 10 e OpenGL; Unidade Óptica: Gravador de DVD +/- RW, 8x, com suporte às principais mídias existentes no mercado; Placa de Rede: Integrada, padrão Ethernet, 10/100/1000 Mbps, com leds indicativos de link; Placa Wireless: Integrada, padrão 802.11b/g/n; Bluetooth: Integrado, padrão v3.0+HS; Leitor de Cartões: 8 em 1 (Compact Flash (tipo I e II), MicroDrive, SmartMedia, MultiMedia (MMC), Secure Digital (SD), Cartão de Imagem xD, Sony Memory Stick (M2), Sony Memory Stick PRO); Periféricos: Teclado iluminado padrão ABNT2, touchpad com dois botões, de alta resolução e com suporte a gestos; Sistema Operacional: Windows 7 Professional original 64 bits, em português, acompanhando chave de licenciamento (etiqueta) e mídia de (re)instalação; Suíte Office: Microsoft Office 2010 Home and Student (Word, Excel, PowerPoint, OneNote) em português, acompanhando chave de licenciamento (etiqueta) e mídia de (re)instalação; Acabamento na cor preta ou prata; Tela de LED de 14”, alta definição (1366x768), Widescreen, com tratamento antirreflexo; Adaptador de corrente alternada de 90W (fonte de alimentação); Bateria de íons de lítio de 6 células; Webcam: integrada, de 2.0 Megapixels; Microfone: integrado; Leitor de impressões digitais integrado; Acompanhando mochila para notebooks de até 16”; Acompanhando manuais em português, cabos e mídias de (re)instalação e drivers; Garantia: 01 ano. Referência: Marca Dell Vostro 3450 ou de melhor qualidade. (TCU, Acórdão 2401/2006, 9.3.2 - Plenário).</t>
  </si>
  <si>
    <t xml:space="preserve">28.9</t>
  </si>
  <si>
    <t xml:space="preserve">MI</t>
  </si>
  <si>
    <t xml:space="preserve">Impressora multifuncional colorida com as seguintes especificações: Funções: Imprimir, copiar, digitalizar; Admite multitarefas; Velocidade de impressão (preto): Até 16 ppm; Velocidade de impressão (cor): Até 4 ppm; Ciclo de trabalho (mensal, A4): Até 20.000 páginas; Volume mensal de impressão recomendado: 250 até 950; Tecnologia de impressão: Laser a cores de 4 passos; Qualidade de impressão preto (ótima): Até 600 x 600 dpi; Qualidade de impressão colorida (melhor): Até 600 x 600 dpi; Idiomas de impressão: Emulação de PostScript nível 3; PCL 6; PCL 5c; PDF (v1.7); Monitor LCD; Velocidade do processador: 600 MHz; Conectividade: USB 2.0 de alta velocidade, Fast Ethernet 10/100Base-TX; Pronta para trabalhar em rede; Sistemas operacionais compatíveis: Microsoft® Windows®7 32 bit e 64 bit, Windows® Vista 32 bit e 64 bit, Windows® XP 32 bit (SP2 ou superior); Instalação de driver admitida somente em: Microsoft® Windows® Server 2003 32 bit (SP3 ou superior), Windows® Server 2008 32 bit e 64 bit; Mac OS X v 10.5.8, v 10.6; Linux; Memória padrão: 128 MB; Manuseio de entrada de papel, padrão: Bandeja de entrada para 150 folhas, alimentador automático de documentos para 35 folhas; Manuseio de saída de papel, padrão: Escaninho de saída para 50 folhas; Tamanhos de mídia suportados A4, A5, A6, B5 (ISO, JIS), 8k, 16k, 10 x 15 cm, postcards (JIS simples e duplo), envelopes (DL, C5, B5), personalizado 76 x 127 até 216 x 356 mm; Tipo de scanner: Base plana, alimentador automático de documentos; Formatos dos arquivos digitalizados: PDF, JPEG, TIFF, Bitmap, PNG; Resolução de digitalização, óptica: Até 1200 dpi; Tamanho da digitalização (no scanner de mesa), máximo: 216 x 297 mm; Tamanho da digitalização (ADF), máximo: 216 x 256 mm; Capacidade do alimentador automático de documentos: 35 folhas; Velocidade de cópia (normal): Preto:Até 16 com / Cor:Até 4 com; Resolução de cópia (texto em preto): Até 300 x 300 dpi; Resolução de cópia (gráficos e texto em cores): 300 x 300 dpi; Configurações de redução/ampliação de cópia: 25 até 400%; Cópias, no máximo: Até 99 cópias; Alimentação: Tensão de entrada 110 a 127 VCA; Acompanhando cartuchos de toner introdutórios preto, ciano, amarelo, magenta para HP LaserJet (aproximadamente 500 páginas), CD (contendo software e documentação eletrônica), cabo de alimentação e cabo USB; Garantia de 01 ano. Referência: Marca HP LaserJet Pro 100 color M175nw MFP ou de melhor qualidade. (TCU, Acórdão 2401/2006, 9.3.2 - Plenário).</t>
  </si>
  <si>
    <t xml:space="preserve">um</t>
  </si>
  <si>
    <t xml:space="preserve">Pregão 136/2012</t>
  </si>
  <si>
    <t xml:space="preserve">1.2</t>
  </si>
  <si>
    <t xml:space="preserve">MSR</t>
  </si>
  <si>
    <t xml:space="preserve">Kit de equipamentos de física na área de eletricidade básica. Conjunto completo para estudo didático em física para realização de experimentos relacionados com eletricidade básica, com equipamentos, interface, sensores e acessórios com funcionalidade assegurada entre todos os componentes do próprio sistema e com aquisição e interpretação dos dados computadorizados utilizando todos os recursos proporcionados por software, COMPOSTO DE: um sensor eletrônico de movimento rotatório, porta USB, para explorações precisas de experimentos de ótica, dinâmica, força centrípeta, pêndulos, para medições de posição, velocidade, aceleração angular ou linear, etc, gabinete de plástico policarbonato reforçado para proteção contra choques e mau uso, equipado com polia de baixa atrito de três passos 10 / 29 e 48 mm diâmetro, especificações: resolução 0.09° para 4.000 pontos/resolução, máxima elevada taxa de giro 30 rev/s, um sensor eletrônico campo magnético de 2 eixos (radial e axial) faixa de operação ±1000 Gauss, precisão 5% da leitura a 25 °C, resolução 0.01 Gauss a 10 Hz, taxa de amostragem 1000 Hz, gabinete de plástico policarbonato reforçado para proteção contra choques e mau uso, dois dispositivos (interface do sensor com o computador Windows e Macintosh) gabinete de plástico reforçado e anatômicos e de fácil acessibilidade, porta USB, ideal para coleta de dados em sala de aula, até 8 ligações podem ser conectados ou desconectado, simultaneamente (usando um hub), sem necessidade de desligar o computador, luz indicadora quando acesa informa que a ligação está conectada a porta USB, terminal com ranhura idêntica ao do sensor para evitar conexão errada, taxa de amostragem máxima : 1000 Hz, um sensor eletrônico de dupla ação, voltagem e corrente, porta USB gabinete de plástico policarbonato reforçado para proteção contra choques e mau uso, especificações : faixa ± 10 V, ±1A,resolução : 0.005V, 500µA, um kit de laboratório de eletrônica AC / DC,placa de circuito de 18 cm x 25 cm, suporte para 2 Baterias tipo “D”,1 resistência de 3,3 ohm, 2 W, 3 soquetes com lâmpadas, 1 potenciômetro 25 Ohm, 2 W, 36 molas conectoras, 1 soquete para transistor, 1 bobina de 8,2 a 19 mH (br) 1 chave botão, 1 miolo de ferro, 24 resistores de (4.7 Ohm-220 kOhm, 5%, 0.25-5 W), 7 capacitores (1 µF-330 µF), 6 diodos, 2 transistores , 4 LED e fio de chumbo, com porta-conexão com interface. Acompanha manual de instalação/utilização e guia com roteiros de experimentos.</t>
  </si>
  <si>
    <t xml:space="preserve">449052-08</t>
  </si>
  <si>
    <t xml:space="preserve">Kit de equipamentos de física na área de movimentos mecânicos: Conjunto completo para estudo didático em física mecânica, para realização de experimentos relacionados com movimentos dinâmicos, com equipamentos, interface, sensores e acessórios com funcionalidade assegurada entre todos os componentes do próprio sistema e com aquisição e interpretação dos dados computadorizados utilizando todos os recursos proporcionados pelo software especificado, COMPOSTO DE: um módulo com possibilidade de expansão com 2 segmentos de pista com comprimento total 1,2 m, 2 conexões de encaixe para os segmentos, com pés ajustáveis,2 dispositivos para determinação de fim de curso com grampo de fixação, 1 super polia com rolamentos de baixo atrito com grampo de fixação, 1 jogo com 11 molas de aço calibradas de diversos comprimentos e com terminais para fixação, um bloco com 4 faces para fricção, 1 grampo para fixação da haste na pista, 1 lançador dos carrinhos com mola calibrada, 2 carrinhos de plástico reforçado, rolas com rolamento de micro esferas de abaixo atrito, equipados com gatilho de disparo inicial, 2 massas retangulares,de 250 g, para carga dos carrinhos, indicador de ângulo de plástico reforçado e pingente indicador de inclinação, um jogo para medições dos experimentos com 2 cabeçotes fotocélulas, 2 regras de plástico, com diversas barras para passagem nas fotocélulas, 2 suportes de fotocélulas, 1 super polia, de baixo atrito, com haste para as fotocélulas, um Sensor eletrônico de força, porta USB, para explorações precisas de experimentos de força, dispositivo para definir o zero da tara com a informação armazenada digitalmente, gabinete de plástico policarbonato reforçado para proteção contra choques e mau uso, dispositivo automático (parada mecânica) contra sobrecarga acima de 50N, especificações: faixa de trabalho - 50 a + 50 N ,resolução 0.03 N ou 3.1 gramas, incluso cabo de conexão, um adaptador eletrônico digital com 2 portas de ¼”, resolução : 2 µs para contagem de tempo, 1 µs de resolução para sensor de movimento, compatível com interface do fabricante, dois dispositivos (interface do sensor com o computador Windows e Macintosh) gabinete de plástico reforçado e anatômicos e de fácil acessibilidade, porta USB, ideal para coleta de dados em sala de aula, até 8 ligações podem ser conectados ou desconectado, simultaneamente (usando um hub), sem necessidade de desligar o computador, luz indicadora quando acesa informa que a ligação está conectada a porta USB, terminal com ranhura idêntica ao do sensor para evitar conexão errada, taxa de amostragem máxima: 1000 Hz, um jogo de massas e gancho com 5g de resolução, com 4 ganchos anatômicos, 10 massas de cobre sendo 3 x 100g, 3 x 50g e 6 x 20g, 6 massas de alumínio, sendo 3 x 10g e 3 x5 g, 9 massas de plástico, sendo 3 x 2 g, 3 x 1g e 3 x 1/2g, e caixa de estocagem, um jogo com base metálica larga com três pés estabilizantes e uma haste de sustentação, de alumínio, 45 cm. comprimento e 12,7 diâmetro, um software para aquisição e analise de dados de experimentos didáticos, de uso universal nas áreas de física, química, biologia e outras matérias, apresentando gráficos, tabelas, medidores, display digital, FFT, osciloscópio ou histogramas, com análise estatísticas adequadas em termos de ajustes por funções lineares, exponenciais e polinomiais, superposição aos dados experimentais de gráficos de determinadas funções que representam previsões teóricas relacionadas aos fenômenos em estudo, para efeito de comparação posterior, possibilidade de se manipular os sinais originalmente enviados pelos arranjos experimentais, a partir de operações aritméticas ou trigonométricas, para se gerar grandezas que ao serem graficadas permitam uma interpretação mais adequada dos fenômenos físicos, por parte dos estudantes, com facilidade para ajustes algorítmicas e analise com séries senóides e logarítmicas , com janela para inserir filmes ou vídeos de experimentos sincronizados com os dados pesquisados, além de captação de dados contidos em outros arquivos para análise e flexibilidade a ponto de permitir que os resultados nele gerados sejam transportados a outros programas de análise ou edição de textos, para publicação em relatórios ou jornais educacionais, com operação simultânea e sem restrições com todos os sensores digitais ou analógicos e interfaces, sem necessidade de novos ajustes ou ferramentas adicionais, com opção de linguagem em 20 idiomas, inclusive português brasileiro, em um único CD com licença para instalação ilimitada em todo os computadores compatíveis com o programa e opera com Windows e Macintosh, possibilitando, ainda, atualização gratuita e utilização garantida com outros sensores que venham a ser adquiridos posteriormente. Acompanha manual de instalação/utilização e guia com roteiros de experimentos.</t>
  </si>
  <si>
    <t xml:space="preserve">Pregão 137/2012</t>
  </si>
  <si>
    <t xml:space="preserve">7.3</t>
  </si>
  <si>
    <t xml:space="preserve">Inforchaves</t>
  </si>
  <si>
    <t xml:space="preserve">Fonte Ininterrupta de Energia (no-break) com as seguintes especificações: Detalhes Técnicos: Tensão/Voltagem – Bi-Volt 115/127/220V; Cor: Preto; Garantia: 2 Anos; Tensão nominal de entrada: Bi-Volt 115/127/220V (seleção automática); Frequência de entrada: 60 Hz +/- 1 Hz; Comprimento do Cabo: 1.22 metros; Tipo de conexão: NBR 14136; Tensão nominal de saída: 115V; Capacidade de Potência de Saída: 600 Watts / 1200 VA; Frequência de Saída (sincronizada com rede elétrica): 60 Hz; Conexões de Saída: 8 x NBR 14136 2P+T (Bateria de Reserva); software de gerenciamento via USB grátis (download em site). Sistema de Gerenciamento SGM para Windows 98, Windows 2000, WindowsXP, Windows Vista, Windows 7 inclusos. Tipo de Forma de Onda: Senoidal aproximada; Proteção Necessária na Corrente de Saída: 15A; Autonomia de 84 minutos; Tipo de bateria: Bateria selada Chumbo-Ácido livre de manutenção : a prova de vazamento; Tempo de recarga típico: 24 hora(s); Cartucho de substituição de bateria: RBC110; Quantidade de RBC™: 2; Porta de Interface USB para Gerenciamento; Cabo USB e Software PowerChute incluidos; Painel de controle: Display de LED status com indicadores para On line: Troca de bateria e Falha no cabeamento; Alarme sonoro: Soar alarme quando na bateria : Alarme distinto de pouca bateria: tom de alarme continuamente sobrecarregado; Proteção contra surtos e filtragem; Classe de surto de energia: 340 Joules; Filtragem: Filtragem de polos múltiplos de ruídos: passagem do surto de 5% IEEE : tempo de resposta de 'clamping' zero : de acordo com UL 1449; Proteção de linha de dados: Proteção RJ-11 Modem/ Fax (linha simples de dois fios). Conformidade: Aprovações: CSA C22.2 No. 107.1,FCC parte 15 classe B,FCC Paret 68,NOM,TUV-C,UL 1778; Garantia Padrão: Reparo ou subtituição por 2 anos; Atendimento a normas ambientais: RoHS,REACH: Contains No SVHCs. Tamanho Físico: Altura: 21,7 cm; Largura: 13,4 cm; Profundidade: 37,9 cm; Peso: 11,85 Kg. Proteção para 6 Tomadas, Linha telefônica, Fax, Internet. Autonomia mínima de 80 minutos. Itens Inclusos: 01 Nobreak; 01 Manual de Instruções / Guia de Uso; 01 Certificado de Garantia. Ref:.Marca/Modelo: NoBreak APC Back-UPS RS BZ1200-BR 1200VA – Bivolt; 01 ano de Garantia, ou de melhor qualidade. (TCU, Acórdão 2401/2006, 9.3.2 - Plenário).</t>
  </si>
  <si>
    <t xml:space="preserve">449052-30</t>
  </si>
  <si>
    <t xml:space="preserve">impedido de licitar</t>
  </si>
  <si>
    <t xml:space="preserve">24.32</t>
  </si>
  <si>
    <t xml:space="preserve">7.5</t>
  </si>
  <si>
    <t xml:space="preserve">6,931,54</t>
  </si>
  <si>
    <t xml:space="preserve">10.3</t>
  </si>
  <si>
    <t xml:space="preserve">Acqua Life</t>
  </si>
  <si>
    <t xml:space="preserve">Projetor Multimídia para lousa interativa com as seguintes especificações: Sistema de Projeção: DLP® tecnologia de Texas Instruments®; Resolução Nativa: XGA (1024 x 768); Brilho: 2500 ANSI Lumens; Contraste: 4600:1; Correção do Trapézio: Automático / Manual (Vertical ±30°); Formato de Tela: 4:3 Nativo (5 aspectos selecionáveis); Display de Cores: 1.07 bilhões de cores; Lentes: F=2.6 com Zoom Fixo; Tamanho da Imagem: 41” a 300”; Índice de Projeção: 0.61:1 (81"@1M); Lâmpada: 210W, 3500/5000 horas (Normal/Econômico); Resolução suportada: VGA(640 x 480) a UXGA(1600 x 1200); HDTV Compatível: 480i, 480p, 576i, 576p, 720p, 1080i, 1080p; Compatibilidade de Vídeo: NTSC, PAL, SECAM; Frequência Horizontal: 31-99 kHz; Frequência Vertical: 48-120 Hz. Terminais de Entrada: PC: Analógico RGB: D-sub 15 pin x 2 (Compartilhado com Vídeo por Componentes); LAN: RJ-45 x1 (LAN Display); USB Tipo A x1 (Leitor USB), Tipo Mini-B x1 (Visualização USB). A/V: S-Vídeo: Mini Din 4 pin x 1; Vídeo Composto: RCA x 1; Microfone: Estéreo Mini Jack x1; Áudio L/R : RCA x 2; Estéreo Mini Jack x 1. Terminais de Saída: PC: Monitor (saída): D-sub 15 pin x 1; Áudio: Variável (saída) : Estéreo Mini Jack x 1; Altavoz: 10W x 2; DC 12V Trigger x 1. Conexões: Conector de Série : RS232 9 pin x 1; RJ45 x 1 (Controle LAN); USB Tipo Mini-B x1. Voltagem: AC 100 a 240 V, 50/60 Hz. Consumo de energia: 296W, em Standby: 1W. Nível de ruído: 32/27 dB (Normal/Econômico). Idiomas do Menu: (26 idiomas). Modalidade de pré-ajuste: Modo Dinâmico; Modo Apresentação; Modo sRGB; Modo Cinema; Modo Usuário 1; Modo Usuário 2. Funções: BrilliantColor™, VIDI™, 3D Color Management, Crestron LAN Control. Legendas: Áudio variável (saída), Quick Cooling (esfriamento rápido), Busca Automática, PJLink Compatível, Tela em Branco, Bloqueio de painel, Auto-Desligar, Password de Segurança, HDTV compatível, Modo Altitudes Elevadas, 3D Ready, Congelamento de Imagem, Templates para o Ensino. Dimensões do Produto: 34 x 19 x 40cm (L x A x P). Itens Inclusos: 1 Guia de Início Rápido, 1 Manual em CD, 1 Controle Remoto com Baterias, 1 Cabo VGA, 1 Cabo de Força. Imprescindível ter a capacidade de projeção em lousa interativa. </t>
  </si>
  <si>
    <t xml:space="preserve">449052-33</t>
  </si>
  <si>
    <t xml:space="preserve">Dispensa 67/2013</t>
  </si>
  <si>
    <t xml:space="preserve">Central Server</t>
  </si>
  <si>
    <t xml:space="preserve">CERTIFICADO DIGITAL SSL.</t>
  </si>
  <si>
    <t xml:space="preserve">449039-93</t>
  </si>
  <si>
    <t xml:space="preserve">Pregão 109/2012</t>
  </si>
  <si>
    <t xml:space="preserve">14.4</t>
  </si>
  <si>
    <t xml:space="preserve">Digital Service</t>
  </si>
  <si>
    <t xml:space="preserve">Filmadora digital com as seguintes especificações: Gravação 1920 x 1080 Full HD 60p/24p com 12MP de imagens fixas, 64GB de memória flash embutido para até 26 horas de gravação de vídeo de alta definição (modo HD LP), Dial Assignable (Iris / Obturador / Exposição / WB / Focus), Wide Angle G, CMOS retro-iluminado 'Exmor R' sensor de vídeo Low-Light Superb, Presets Cinematone e 24p para gravação de vídeo de qualidade cinematográfica. Estabilização de Imagem SteadyShot óptico com o Active Mode, 14x Zoom prolongado, 3,0 "Touch Screen Xtra Fine LCD (912K) com Tecnologia TruBlack, Surround de 5.1 canais Mic e som surround dinâmico, Dolby Digital 5.1 canais de gravação capta sons ativos provenientes de todas as direções, Rastreamento de Foco, Recursos dedicados entradas de microfone e escutadores para mais opções de gravação de áudio e monitoramento conveniente de áudio com fones de ouvido, Redução do vento reduz o ruído e interferência, Active Interface Shoe para colocação de acessórios inteligentes, Geotagging com GPS integrado e Mapas Navteq, Golfe Shot, Cabo USB integrado para transferência de arquivo Fácil, Sensor 1/2.88" CMOS, Lente 3,8-38mm f/1.8-3.4, Zoom Ópticas próximas: 10x Digital: 120x, Tamanho do filtro 37 milímetros, Sistema NTSC, Mídia de gravação 64GB de memória interna Flash, Memory Stick PRO Duo, SD / SDHC / SDXC, Formato de Video High Definition, MPEG AVC/H.264, 1920 x 1080p, 1920 x 1080p, 1920 x 1080i (60/24/60 fps), High Definition, MPEG AVC/H.264, 1440 x 1080i (60 fps), Definição Normal 720 x 480i (60 fps), Resolução de Imagem JPEG: 2.1 megapixels, Formato de áudio 2-ChannelStereo, Tipo de visor LCD, Tamanho da tela 3.0", Touchscreen, Estabilizador de Imagem Óptico, Lux 11 (1 / 60 da velocidade do obturador) 3 (1 / 30 da velocidade do obturador), Microfone embutido, Alto-falante integrado, Luz/Flash Integrado, Conexão de Entrada 1x 1/8 " (3,5 mm) Mini Estéreo, Conexão de Saída: Fone de ouvido, USB 2.0, Mini HDMI, Vídeo Composto (para fora), Vídeo Componente (para fora), 1/8"(3,5 mm) Mini Estéreo, A / V, Entrada de Microfone, Jack de Headphone, Requisitos de Sistema Windows XP (SP3), Vista (SP2), 7, Bateria Recarregável de Íons de Lítio, Dimensões (LxAxP) 2,44 x 2,64 x 5,26 "/ 62 x 67 x 133,5 milímetros, Peso 13,58 oz / 385g, Itens Inclusos Filmadora Handycam HDR-CX560V. Bateria recarregável (NP-FV50). Adaptador AC. Controle remoto. Cabo AV. Cabo USB. CD-ROM com software. Referência: Marca Sony HDR-CX560V ou de melhor qualidade. (TCU, Acórdão 2401/2006, 9.3.2 - Plenário).</t>
  </si>
  <si>
    <t xml:space="preserve">Pregão 22/2013</t>
  </si>
  <si>
    <t xml:space="preserve">25.3</t>
  </si>
  <si>
    <t xml:space="preserve">FM</t>
  </si>
  <si>
    <t xml:space="preserve">Fone de ouvido supra-auricular com driver de 30 mm, entrada de até 1.000 mW e cabo de 1,20 metros de comprimento.</t>
  </si>
  <si>
    <t xml:space="preserve">37.2</t>
  </si>
  <si>
    <t xml:space="preserve">Eletro Sates</t>
  </si>
  <si>
    <t xml:space="preserve">Microfone direcional com capacitação aberta e direcionada. Possui chaves seletoras de 3 estágios. Tipo de cápsula : condense, polaridade:ultra-cardióide, resposta de frequência 100 -16000 Hz, sencibilidade -44 dB/-2 dB para curta distâncias, impedância de saída 1K Ohms para curta distância e 2,3 K Ohms para longa distância. Plug de saída microfone : XLR, alimentação DC 1,5 V </t>
  </si>
  <si>
    <t xml:space="preserve">11.10</t>
  </si>
  <si>
    <t xml:space="preserve">Elf Informática</t>
  </si>
  <si>
    <t xml:space="preserve">Computador notebook Dell Inspiron 14R ou equivalente ou superior às seguintes especificações: Processador: Intel Core i5 de 3ª Geração i53210M (2.5 Ghz, 4 Threads, 3 MB de cache); Memória RAM: 6 GB, Dual Channel, Padrão DDR3, 1600 MHz; Disco Rígido: 1 TB, padrão SATA II, com 5400 RPM; Placa de Vídeo: Dedicada, Nvidia GeForce GT 630M com 1 GB de memória principal, 128 bits, com suporte a DirectX 10 e OpenGL; Unidade Óptica: Gravador de DVD/CD +/- RW, 8x, com suporte às principais mídias existentes no mercado; Placa de Rede: Integrada, padrão Ethernet, 10/100/1000 Mbps, com leds indicativos de link; Placa Wireless: Integrada, padrão 802.11b/g/n; Bluetooth: Integrado, padrão 4.0; Leitor de Cartões: 8 em 1 (Compact Flash (tipo I e II), MicroDrive, SmartMedia, MultiMedia (MMC), Secure Digital (SD), Cartão de Imagem xD, Sony Memory Stick (M2), Sony Memory Stick PRO); Periféricos: Teclado padrão ABNT2, touchpad Multi-toque com dois botões, de alta resolução; Sistema Operacional: Windows 8 Professional original 64 bits, em português, acompanhando chave de licenciamento (etiqueta); Suíte Office: Microsoft Office 2010 Home and Student (Word, Excel, PowerPoint, OneNote) em português, acompanhando chave de licenciamento (etiqueta); Acabamento na cor preta ou prata; Tela de LED HD (720p)de 14", Widescreen, com tratamento antirreflexo; Adaptador de corrente alternada de 90W (fonte de alimentação); Bateria de íons de lítio de 6 células; Webcam: integrada, de 2.0 Megapixels; Microfone: integrado; Acompanhando mochila para notebooks de até 16"; Acompanhando manuais em português, cabos e mídias de (re)instalação e drivers; Garantia: 01 ano.</t>
  </si>
  <si>
    <t xml:space="preserve">24.41</t>
  </si>
</sst>
</file>

<file path=xl/styles.xml><?xml version="1.0" encoding="utf-8"?>
<styleSheet xmlns="http://schemas.openxmlformats.org/spreadsheetml/2006/main">
  <numFmts count="8">
    <numFmt numFmtId="164" formatCode="General"/>
    <numFmt numFmtId="165" formatCode="&quot; R$ &quot;#,##0.00\ ;&quot;-R$ &quot;#,##0.00\ ;&quot; R$ -&quot;#\ ;@\ "/>
    <numFmt numFmtId="166" formatCode="#,##0.00\ ;\-#,##0.00\ ;&quot; -&quot;#\ ;@\ "/>
    <numFmt numFmtId="167" formatCode="_-&quot;R$ &quot;* #,##0.00_-;&quot;-R$ &quot;* #,##0.00_-;_-&quot;R$ &quot;* \-??_-;_-@_-"/>
    <numFmt numFmtId="168" formatCode="_-* #,##0.00_-;\-* #,##0.00_-;_-* \-??_-;_-@_-"/>
    <numFmt numFmtId="169" formatCode="@"/>
    <numFmt numFmtId="170" formatCode="0.00"/>
    <numFmt numFmtId="171" formatCode="#,##0.00"/>
  </numFmts>
  <fonts count="28">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8"/>
      <color rgb="FF003366"/>
      <name val="Cambria"/>
      <family val="2"/>
    </font>
    <font>
      <b val="true"/>
      <sz val="11"/>
      <color rgb="FF333399"/>
      <name val="Arial"/>
      <family val="2"/>
    </font>
    <font>
      <b val="true"/>
      <sz val="11"/>
      <color rgb="FF000000"/>
      <name val="Arial"/>
      <family val="2"/>
    </font>
    <font>
      <sz val="11"/>
      <color rgb="FF000000"/>
      <name val="Arial"/>
      <family val="2"/>
    </font>
    <font>
      <sz val="10"/>
      <color rgb="FF000000"/>
      <name val="Arial"/>
      <family val="2"/>
    </font>
    <font>
      <b val="true"/>
      <sz val="12"/>
      <name val="Arial"/>
      <family val="2"/>
    </font>
    <font>
      <sz val="12"/>
      <name val="Arial"/>
      <family val="2"/>
    </font>
    <font>
      <sz val="11"/>
      <name val="Calibri"/>
      <family val="2"/>
    </font>
    <font>
      <sz val="12"/>
      <color rgb="FF000000"/>
      <name val="Arial"/>
      <family val="2"/>
    </font>
  </fonts>
  <fills count="23">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2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5" borderId="0" applyFont="true" applyBorder="false" applyAlignment="false" applyProtection="false"/>
    <xf numFmtId="164" fontId="0" fillId="7" borderId="0" applyFont="true" applyBorder="false" applyAlignment="false" applyProtection="false"/>
    <xf numFmtId="164" fontId="0" fillId="10"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5" fillId="4" borderId="0" applyFont="true" applyBorder="false" applyAlignment="false" applyProtection="false"/>
    <xf numFmtId="164" fontId="6" fillId="15" borderId="1" applyFont="true" applyBorder="true" applyAlignment="false" applyProtection="false"/>
    <xf numFmtId="164" fontId="7" fillId="16" borderId="2" applyFont="true" applyBorder="true" applyAlignment="false" applyProtection="false"/>
    <xf numFmtId="164" fontId="8" fillId="0" borderId="3" applyFont="true" applyBorder="true" applyAlignment="false" applyProtection="false"/>
    <xf numFmtId="164" fontId="9" fillId="6" borderId="1" applyFont="true" applyBorder="true" applyAlignment="false" applyProtection="false"/>
    <xf numFmtId="164" fontId="10" fillId="3" borderId="0" applyFont="true" applyBorder="false" applyAlignment="false" applyProtection="false"/>
    <xf numFmtId="165" fontId="0" fillId="0" borderId="0" applyFont="true" applyBorder="false" applyAlignment="false" applyProtection="false"/>
    <xf numFmtId="164" fontId="11" fillId="1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18" borderId="4" applyFont="true" applyBorder="true" applyAlignment="false" applyProtection="false"/>
    <xf numFmtId="164" fontId="12" fillId="15" borderId="5" applyFont="true" applyBorder="true" applyAlignment="false" applyProtection="false"/>
    <xf numFmtId="166" fontId="0"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8" fillId="0" borderId="9"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4" fillId="19" borderId="0" applyFont="true" applyBorder="fals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12" borderId="0" applyFont="true" applyBorder="false" applyAlignment="false" applyProtection="false"/>
    <xf numFmtId="164" fontId="4" fillId="13" borderId="0" applyFont="true" applyBorder="false" applyAlignment="false" applyProtection="false"/>
    <xf numFmtId="164" fontId="4" fillId="22"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2" borderId="10" xfId="0" applyFont="true" applyBorder="true" applyAlignment="false" applyProtection="false">
      <alignment horizontal="general" vertical="bottom" textRotation="0" wrapText="false" indent="0" shrinkToFit="false"/>
      <protection locked="true" hidden="false"/>
    </xf>
    <xf numFmtId="167" fontId="0" fillId="4" borderId="10" xfId="17" applyFont="true" applyBorder="true" applyAlignment="true" applyProtection="true">
      <alignment horizontal="general" vertical="bottom" textRotation="0" wrapText="false" indent="0" shrinkToFit="false"/>
      <protection locked="true" hidden="false"/>
    </xf>
    <xf numFmtId="167" fontId="0" fillId="4"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69" fontId="20" fillId="16" borderId="18" xfId="0" applyFont="true" applyBorder="true" applyAlignment="true" applyProtection="false">
      <alignment horizontal="center" vertical="center" textRotation="0" wrapText="false" indent="0" shrinkToFit="false"/>
      <protection locked="true" hidden="false"/>
    </xf>
    <xf numFmtId="169" fontId="20" fillId="16" borderId="19" xfId="0" applyFont="true" applyBorder="true" applyAlignment="true" applyProtection="false">
      <alignment horizontal="center" vertical="center" textRotation="0" wrapText="false" indent="0" shrinkToFit="false"/>
      <protection locked="true" hidden="false"/>
    </xf>
    <xf numFmtId="169" fontId="21" fillId="16" borderId="19" xfId="0" applyFont="true" applyBorder="true" applyAlignment="true" applyProtection="false">
      <alignment horizontal="center" vertical="center" textRotation="0" wrapText="true" indent="0" shrinkToFit="false"/>
      <protection locked="true" hidden="false"/>
    </xf>
    <xf numFmtId="170" fontId="21" fillId="16" borderId="19" xfId="0" applyFont="true" applyBorder="true" applyAlignment="true" applyProtection="false">
      <alignment horizontal="center" vertical="center" textRotation="0" wrapText="true" indent="0" shrinkToFit="false"/>
      <protection locked="true" hidden="false"/>
    </xf>
    <xf numFmtId="168" fontId="22" fillId="16" borderId="19" xfId="15" applyFont="true" applyBorder="true" applyAlignment="true" applyProtection="true">
      <alignment horizontal="center" vertical="center" textRotation="0" wrapText="true" indent="0" shrinkToFit="false"/>
      <protection locked="true" hidden="false"/>
    </xf>
    <xf numFmtId="169" fontId="21" fillId="16" borderId="16" xfId="0" applyFont="true" applyBorder="true" applyAlignment="true" applyProtection="false">
      <alignment horizontal="center" vertical="center" textRotation="0" wrapText="true" indent="0" shrinkToFit="false"/>
      <protection locked="true" hidden="false"/>
    </xf>
    <xf numFmtId="169" fontId="23" fillId="0" borderId="1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8" fontId="23" fillId="0" borderId="10" xfId="15"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9" fontId="24" fillId="16" borderId="18" xfId="0" applyFont="true" applyBorder="true" applyAlignment="true" applyProtection="false">
      <alignment horizontal="center" vertical="center" textRotation="0" wrapText="true" indent="0" shrinkToFit="false"/>
      <protection locked="true" hidden="false"/>
    </xf>
    <xf numFmtId="169" fontId="24" fillId="16" borderId="19" xfId="0" applyFont="true" applyBorder="true" applyAlignment="true" applyProtection="false">
      <alignment horizontal="center" vertical="center" textRotation="0" wrapText="true" indent="0" shrinkToFit="false"/>
      <protection locked="true" hidden="false"/>
    </xf>
    <xf numFmtId="170" fontId="24" fillId="16" borderId="19" xfId="0" applyFont="true" applyBorder="true" applyAlignment="true" applyProtection="false">
      <alignment horizontal="center" vertical="center" textRotation="0" wrapText="true" indent="0" shrinkToFit="false"/>
      <protection locked="true" hidden="false"/>
    </xf>
    <xf numFmtId="166" fontId="25" fillId="16" borderId="19" xfId="15" applyFont="true" applyBorder="true" applyAlignment="true" applyProtection="true">
      <alignment horizontal="center" vertical="center" textRotation="0" wrapText="true" indent="0" shrinkToFit="false"/>
      <protection locked="true" hidden="false"/>
    </xf>
    <xf numFmtId="169" fontId="24" fillId="16" borderId="16" xfId="0" applyFont="true" applyBorder="true" applyAlignment="true" applyProtection="false">
      <alignment horizontal="center" vertical="center" textRotation="0" wrapText="true" indent="0" shrinkToFit="false"/>
      <protection locked="true" hidden="false"/>
    </xf>
    <xf numFmtId="169" fontId="24" fillId="19" borderId="10" xfId="0" applyFont="true" applyBorder="true" applyAlignment="true" applyProtection="false">
      <alignment horizontal="center" vertical="center" textRotation="0" wrapText="true" indent="0" shrinkToFit="false"/>
      <protection locked="true" hidden="false"/>
    </xf>
    <xf numFmtId="164" fontId="25" fillId="0" borderId="19"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5" fillId="0" borderId="20" xfId="0" applyFont="true" applyBorder="true" applyAlignment="true" applyProtection="false">
      <alignment horizontal="general" vertical="center" textRotation="0" wrapText="true" indent="0" shrinkToFit="false"/>
      <protection locked="true" hidden="false"/>
    </xf>
    <xf numFmtId="164" fontId="25" fillId="0" borderId="10" xfId="0" applyFont="true" applyBorder="tru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general" vertical="center" textRotation="0" wrapText="true" indent="0" shrinkToFit="false"/>
      <protection locked="true" hidden="false"/>
    </xf>
    <xf numFmtId="168" fontId="27" fillId="0" borderId="10" xfId="15" applyFont="true" applyBorder="true" applyAlignment="true" applyProtection="true">
      <alignment horizontal="right" vertical="center" textRotation="0" wrapText="true" indent="0" shrinkToFit="false"/>
      <protection locked="true" hidden="false"/>
    </xf>
    <xf numFmtId="164" fontId="27" fillId="0" borderId="21" xfId="0" applyFont="true" applyBorder="true" applyAlignment="true" applyProtection="false">
      <alignment horizontal="center" vertical="center" textRotation="0" wrapText="true" indent="0" shrinkToFit="false"/>
      <protection locked="true" hidden="false"/>
    </xf>
    <xf numFmtId="168" fontId="25" fillId="0" borderId="10" xfId="0" applyFont="true" applyBorder="true" applyAlignment="true" applyProtection="false">
      <alignment horizontal="general" vertical="center" textRotation="0" wrapText="true" indent="0" shrinkToFit="false"/>
      <protection locked="true" hidden="false"/>
    </xf>
    <xf numFmtId="168" fontId="25" fillId="0" borderId="19" xfId="0" applyFont="true" applyBorder="true" applyAlignment="true" applyProtection="false">
      <alignment horizontal="general" vertical="center" textRotation="0" wrapText="true" indent="0" shrinkToFit="false"/>
      <protection locked="true" hidden="false"/>
    </xf>
    <xf numFmtId="171" fontId="26" fillId="0" borderId="0" xfId="0" applyFont="true" applyBorder="false" applyAlignment="false" applyProtection="false">
      <alignment horizontal="general" vertical="bottom" textRotation="0" wrapText="false" indent="0" shrinkToFit="false"/>
      <protection locked="true" hidden="false"/>
    </xf>
    <xf numFmtId="164" fontId="25" fillId="8" borderId="20" xfId="0" applyFont="true" applyBorder="true" applyAlignment="true" applyProtection="false">
      <alignment horizontal="general" vertical="center" textRotation="0" wrapText="true" indent="0" shrinkToFit="false"/>
      <protection locked="true" hidden="false"/>
    </xf>
    <xf numFmtId="164" fontId="25" fillId="8" borderId="10" xfId="0" applyFont="true" applyBorder="true" applyAlignment="true" applyProtection="false">
      <alignment horizontal="general" vertical="center" textRotation="0" wrapText="true" indent="0" shrinkToFit="false"/>
      <protection locked="true" hidden="false"/>
    </xf>
    <xf numFmtId="164" fontId="27" fillId="8" borderId="10" xfId="0" applyFont="true" applyBorder="true" applyAlignment="true" applyProtection="false">
      <alignment horizontal="center" vertical="center" textRotation="0" wrapText="true" indent="0" shrinkToFit="false"/>
      <protection locked="true" hidden="false"/>
    </xf>
    <xf numFmtId="164" fontId="27" fillId="8" borderId="10" xfId="0" applyFont="true" applyBorder="true" applyAlignment="true" applyProtection="false">
      <alignment horizontal="general" vertical="center" textRotation="0" wrapText="true" indent="0" shrinkToFit="false"/>
      <protection locked="true" hidden="false"/>
    </xf>
    <xf numFmtId="168" fontId="27" fillId="8" borderId="10" xfId="15" applyFont="true" applyBorder="true" applyAlignment="true" applyProtection="true">
      <alignment horizontal="right" vertical="center" textRotation="0" wrapText="true" indent="0" shrinkToFit="false"/>
      <protection locked="true" hidden="false"/>
    </xf>
    <xf numFmtId="164" fontId="27" fillId="8" borderId="21" xfId="0" applyFont="true" applyBorder="true" applyAlignment="true" applyProtection="false">
      <alignment horizontal="center" vertical="center" textRotation="0" wrapText="true" indent="0" shrinkToFit="false"/>
      <protection locked="true" hidden="false"/>
    </xf>
    <xf numFmtId="168" fontId="25" fillId="8" borderId="10" xfId="0" applyFont="true" applyBorder="true" applyAlignment="true" applyProtection="false">
      <alignment horizontal="general" vertical="center" textRotation="0" wrapText="true" indent="0" shrinkToFit="false"/>
      <protection locked="true" hidden="false"/>
    </xf>
    <xf numFmtId="164" fontId="25" fillId="0" borderId="20" xfId="0" applyFont="true" applyBorder="true" applyAlignment="true" applyProtection="false">
      <alignment horizontal="general" vertical="center" textRotation="0" wrapText="true" indent="0" shrinkToFit="false"/>
      <protection locked="true" hidden="false"/>
    </xf>
    <xf numFmtId="164" fontId="25" fillId="0" borderId="10" xfId="0" applyFont="true" applyBorder="true" applyAlignment="true" applyProtection="false">
      <alignment horizontal="general" vertical="center" textRotation="0" wrapText="true" indent="0" shrinkToFit="false"/>
      <protection locked="true" hidden="false"/>
    </xf>
    <xf numFmtId="171" fontId="27" fillId="0" borderId="10" xfId="0" applyFont="true" applyBorder="true" applyAlignment="true" applyProtection="false">
      <alignment horizontal="right" vertical="center" textRotation="0" wrapText="true" indent="0" shrinkToFit="false"/>
      <protection locked="true" hidden="false"/>
    </xf>
    <xf numFmtId="164" fontId="25" fillId="0" borderId="21" xfId="0" applyFont="true" applyBorder="true" applyAlignment="true" applyProtection="false">
      <alignment horizontal="center" vertical="center" textRotation="0" wrapText="true" indent="0" shrinkToFit="false"/>
      <protection locked="true" hidden="false"/>
    </xf>
    <xf numFmtId="164" fontId="27" fillId="8" borderId="10" xfId="0" applyFont="true" applyBorder="true" applyAlignment="true" applyProtection="false">
      <alignment horizontal="right" vertical="center" textRotation="0" wrapText="true" indent="0" shrinkToFit="false"/>
      <protection locked="true" hidden="false"/>
    </xf>
    <xf numFmtId="164" fontId="25" fillId="8" borderId="21"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general" vertical="center" textRotation="0" wrapText="true" indent="0" shrinkToFit="false"/>
      <protection locked="true" hidden="false"/>
    </xf>
    <xf numFmtId="171" fontId="27" fillId="0" borderId="10" xfId="0" applyFont="true" applyBorder="true" applyAlignment="true" applyProtection="false">
      <alignment horizontal="right" vertical="center" textRotation="0" wrapText="true" indent="0" shrinkToFit="false"/>
      <protection locked="true" hidden="false"/>
    </xf>
    <xf numFmtId="164" fontId="25" fillId="0" borderId="21" xfId="0" applyFont="true" applyBorder="true" applyAlignment="true" applyProtection="false">
      <alignment horizontal="center" vertical="center" textRotation="0" wrapText="true" indent="0" shrinkToFit="false"/>
      <protection locked="true" hidden="false"/>
    </xf>
    <xf numFmtId="168" fontId="25" fillId="0" borderId="10" xfId="0" applyFont="true" applyBorder="true" applyAlignment="true" applyProtection="false">
      <alignment horizontal="general" vertical="center" textRotation="0" wrapText="true" indent="0" shrinkToFit="false"/>
      <protection locked="true" hidden="false"/>
    </xf>
    <xf numFmtId="168" fontId="25" fillId="0" borderId="22" xfId="0" applyFont="true" applyBorder="tru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false">
      <alignment horizontal="general" vertical="center" textRotation="0" wrapText="false" indent="0" shrinkToFit="false"/>
      <protection locked="true" hidden="false"/>
    </xf>
    <xf numFmtId="169" fontId="27" fillId="0" borderId="10" xfId="0" applyFont="true" applyBorder="true" applyAlignment="true" applyProtection="false">
      <alignment horizontal="general" vertical="center" textRotation="0" wrapText="false" indent="0" shrinkToFit="false"/>
      <protection locked="true" hidden="false"/>
    </xf>
    <xf numFmtId="164" fontId="27" fillId="0" borderId="10" xfId="0" applyFont="true" applyBorder="true" applyAlignment="true" applyProtection="false">
      <alignment horizontal="right" vertical="center" textRotation="0" wrapText="true" indent="0" shrinkToFit="false"/>
      <protection locked="true" hidden="false"/>
    </xf>
    <xf numFmtId="171" fontId="27" fillId="0" borderId="1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8" borderId="10" xfId="0" applyFont="true" applyBorder="true" applyAlignment="true" applyProtection="false">
      <alignment horizontal="general" vertical="center" textRotation="0" wrapText="false" indent="0" shrinkToFit="false"/>
      <protection locked="true" hidden="false"/>
    </xf>
    <xf numFmtId="169" fontId="27" fillId="8" borderId="10" xfId="0" applyFont="true" applyBorder="true" applyAlignment="true" applyProtection="false">
      <alignment horizontal="general" vertical="center" textRotation="0" wrapText="false" indent="0" shrinkToFit="false"/>
      <protection locked="true" hidden="false"/>
    </xf>
    <xf numFmtId="171" fontId="27" fillId="8" borderId="10" xfId="0" applyFont="true" applyBorder="true" applyAlignment="true" applyProtection="false">
      <alignment horizontal="general" vertical="center" textRotation="0" wrapText="false" indent="0" shrinkToFit="false"/>
      <protection locked="true" hidden="false"/>
    </xf>
    <xf numFmtId="171" fontId="27" fillId="8" borderId="10" xfId="0" applyFont="true" applyBorder="true" applyAlignment="true" applyProtection="false">
      <alignment horizontal="right" vertical="center" textRotation="0" wrapText="tru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Ênfase1 2" xfId="20"/>
    <cellStyle name="20% - Ênfase2 2" xfId="21"/>
    <cellStyle name="20% - Ênfase3 2" xfId="22"/>
    <cellStyle name="20% - Ênfase4 2" xfId="23"/>
    <cellStyle name="20% - Ênfase5 2" xfId="24"/>
    <cellStyle name="20% - Ênfase6 2" xfId="25"/>
    <cellStyle name="40% - Ênfase1 2" xfId="26"/>
    <cellStyle name="40% - Ênfase2 2" xfId="27"/>
    <cellStyle name="40% - Ênfase3 2" xfId="28"/>
    <cellStyle name="40% - Ênfase4 2" xfId="29"/>
    <cellStyle name="40% - Ênfase5 2" xfId="30"/>
    <cellStyle name="40% - Ênfase6 2" xfId="31"/>
    <cellStyle name="60% - Ênfase1 2" xfId="32"/>
    <cellStyle name="60% - Ênfase2 2" xfId="33"/>
    <cellStyle name="60% - Ênfase3 2" xfId="34"/>
    <cellStyle name="60% - Ênfase4 2" xfId="35"/>
    <cellStyle name="60% - Ênfase5 2" xfId="36"/>
    <cellStyle name="60% - Ênfase6 2" xfId="37"/>
    <cellStyle name="Bom 2" xfId="38"/>
    <cellStyle name="Cálculo 2" xfId="39"/>
    <cellStyle name="Célula de Verificação 2" xfId="40"/>
    <cellStyle name="Célula Vinculada 2" xfId="41"/>
    <cellStyle name="Entrada 2" xfId="42"/>
    <cellStyle name="Incorreto 2" xfId="43"/>
    <cellStyle name="Moeda 2" xfId="44"/>
    <cellStyle name="Neutra 2" xfId="45"/>
    <cellStyle name="Normal 2" xfId="46"/>
    <cellStyle name="Normal 3" xfId="47"/>
    <cellStyle name="Nota 2" xfId="48"/>
    <cellStyle name="Saída 2" xfId="49"/>
    <cellStyle name="Separador de milhares 2" xfId="50"/>
    <cellStyle name="Texto de Aviso 2" xfId="51"/>
    <cellStyle name="Texto Explicativo 2" xfId="52"/>
    <cellStyle name="Total 2" xfId="53"/>
    <cellStyle name="Título 1 2" xfId="54"/>
    <cellStyle name="Título 2 2" xfId="55"/>
    <cellStyle name="Título 3 2" xfId="56"/>
    <cellStyle name="Título 4 2" xfId="57"/>
    <cellStyle name="Título 5" xfId="58"/>
    <cellStyle name="Ênfase1 2" xfId="59"/>
    <cellStyle name="Ênfase2 2" xfId="60"/>
    <cellStyle name="Ênfase3 2" xfId="61"/>
    <cellStyle name="Ênfase4 2" xfId="62"/>
    <cellStyle name="Ênfase5 2" xfId="63"/>
    <cellStyle name="Ênfase6 2" xfId="64"/>
  </cellStyles>
  <dxfs count="3">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8.96484375" defaultRowHeight="15" zeroHeight="false" outlineLevelRow="0" outlineLevelCol="0"/>
  <cols>
    <col collapsed="false" customWidth="true" hidden="false" outlineLevel="0" max="1" min="1" style="0" width="29.41"/>
    <col collapsed="false" customWidth="true" hidden="false" outlineLevel="0" max="2" min="2" style="0" width="16.56"/>
    <col collapsed="false" customWidth="true" hidden="false" outlineLevel="0" max="3" min="3" style="0" width="19.85"/>
    <col collapsed="false" customWidth="true" hidden="false" outlineLevel="0" max="4" min="4" style="0" width="16.99"/>
    <col collapsed="false" customWidth="true" hidden="false" outlineLevel="0" max="5" min="5" style="0" width="17.99"/>
    <col collapsed="false" customWidth="true" hidden="false" outlineLevel="0" max="6" min="6" style="0" width="29.28"/>
  </cols>
  <sheetData>
    <row r="1" customFormat="false" ht="15" hidden="false" customHeight="false" outlineLevel="0" collapsed="false">
      <c r="A1" s="1" t="s">
        <v>0</v>
      </c>
      <c r="B1" s="1"/>
    </row>
    <row r="3" customFormat="false" ht="15" hidden="false" customHeight="false" outlineLevel="0" collapsed="false">
      <c r="A3" s="2" t="s">
        <v>1</v>
      </c>
      <c r="B3" s="3" t="n">
        <v>140264.78</v>
      </c>
      <c r="C3" s="3" t="n">
        <v>140264.78</v>
      </c>
    </row>
    <row r="4" customFormat="false" ht="15" hidden="false" customHeight="false" outlineLevel="0" collapsed="false">
      <c r="A4" s="2" t="s">
        <v>2</v>
      </c>
      <c r="B4" s="3" t="n">
        <v>215.52</v>
      </c>
      <c r="C4" s="3" t="n">
        <f aca="false">B4</f>
        <v>215.52</v>
      </c>
    </row>
    <row r="5" customFormat="false" ht="15" hidden="false" customHeight="false" outlineLevel="0" collapsed="false">
      <c r="A5" s="2" t="s">
        <v>3</v>
      </c>
      <c r="B5" s="3" t="n">
        <v>113895</v>
      </c>
      <c r="C5" s="3" t="n">
        <f aca="false">B5</f>
        <v>113895</v>
      </c>
    </row>
    <row r="6" customFormat="false" ht="15" hidden="false" customHeight="false" outlineLevel="0" collapsed="false">
      <c r="A6" s="2" t="s">
        <v>4</v>
      </c>
      <c r="B6" s="3" t="n">
        <f aca="false">18650.98+454</f>
        <v>19104.98</v>
      </c>
      <c r="C6" s="3" t="n">
        <f aca="false">B6</f>
        <v>19104.98</v>
      </c>
    </row>
    <row r="7" customFormat="false" ht="15" hidden="false" customHeight="false" outlineLevel="0" collapsed="false">
      <c r="A7" s="2" t="s">
        <v>5</v>
      </c>
      <c r="B7" s="3" t="n">
        <f aca="false">SUM(Capital!Q2:Q85)</f>
        <v>130201.98</v>
      </c>
      <c r="C7" s="3" t="n">
        <f aca="false">B7</f>
        <v>130201.98</v>
      </c>
    </row>
    <row r="8" customFormat="false" ht="15" hidden="false" customHeight="false" outlineLevel="0" collapsed="false">
      <c r="A8" s="2" t="s">
        <v>6</v>
      </c>
      <c r="B8" s="3" t="n">
        <f aca="false">B5-B7+B6</f>
        <v>2798</v>
      </c>
      <c r="C8" s="3" t="n">
        <f aca="false">C5-C7+C6</f>
        <v>2798</v>
      </c>
    </row>
    <row r="9" customFormat="false" ht="15" hidden="false" customHeight="false" outlineLevel="0" collapsed="false">
      <c r="A9" s="2" t="s">
        <v>7</v>
      </c>
      <c r="B9" s="3" t="n">
        <f aca="false">26369.78-B6</f>
        <v>7264.8</v>
      </c>
      <c r="C9" s="3" t="n">
        <f aca="false">B9</f>
        <v>7264.8</v>
      </c>
    </row>
    <row r="10" customFormat="false" ht="15" hidden="false" customHeight="false" outlineLevel="0" collapsed="false">
      <c r="A10" s="2" t="s">
        <v>8</v>
      </c>
      <c r="B10" s="3" t="n">
        <f aca="false">SUM('Já empenhados'!R2:R320)</f>
        <v>4434.88</v>
      </c>
      <c r="C10" s="3" t="n">
        <f aca="false">B10</f>
        <v>4434.88</v>
      </c>
    </row>
    <row r="11" customFormat="false" ht="15" hidden="false" customHeight="false" outlineLevel="0" collapsed="false">
      <c r="A11" s="2" t="s">
        <v>9</v>
      </c>
      <c r="B11" s="4" t="n">
        <f aca="false">B9-B10-B4</f>
        <v>2614.4</v>
      </c>
      <c r="C11" s="4" t="n">
        <f aca="false">C9-C10-C4</f>
        <v>2614.4</v>
      </c>
      <c r="D11" s="0" t="s">
        <v>10</v>
      </c>
    </row>
    <row r="14" customFormat="false" ht="15" hidden="false" customHeight="false" outlineLevel="0" collapsed="false">
      <c r="A14" s="5" t="s">
        <v>11</v>
      </c>
      <c r="B14" s="6"/>
      <c r="C14" s="6"/>
      <c r="D14" s="6"/>
      <c r="E14" s="7"/>
    </row>
    <row r="15" customFormat="false" ht="15" hidden="false" customHeight="false" outlineLevel="0" collapsed="false">
      <c r="A15" s="8" t="s">
        <v>12</v>
      </c>
      <c r="B15" s="9"/>
      <c r="C15" s="9"/>
      <c r="D15" s="9"/>
      <c r="E15" s="10"/>
    </row>
    <row r="16" customFormat="false" ht="15" hidden="false" customHeight="false" outlineLevel="0" collapsed="false">
      <c r="A16" s="11" t="s">
        <v>13</v>
      </c>
      <c r="B16" s="12"/>
      <c r="C16" s="12"/>
      <c r="D16" s="12"/>
      <c r="E16" s="13"/>
    </row>
  </sheetData>
  <mergeCells count="1">
    <mergeCell ref="A1:B1"/>
  </mergeCells>
  <conditionalFormatting sqref="B11:C11">
    <cfRule type="cellIs" priority="2" operator="lessThan" aboveAverage="0" equalAverage="0" bottom="0" percent="0" rank="0" text="" dxfId="0">
      <formula>0</formula>
    </cfRule>
    <cfRule type="cellIs" priority="3" operator="greaterThan" aboveAverage="0" equalAverage="0" bottom="0" percent="0" rank="0" text="" dxfId="1">
      <formula>0</formula>
    </cfRule>
    <cfRule type="cellIs" priority="4" operator="lessThan" aboveAverage="0" equalAverage="0" bottom="0" percent="0" rank="0" text="" dxfId="2">
      <formula>0</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R3" activeCellId="0" sqref="R3"/>
    </sheetView>
  </sheetViews>
  <sheetFormatPr defaultColWidth="11.5625" defaultRowHeight="15" zeroHeight="false" outlineLevelRow="0" outlineLevelCol="0"/>
  <cols>
    <col collapsed="false" customWidth="true" hidden="false" outlineLevel="0" max="1" min="1" style="0" width="23.41"/>
    <col collapsed="false" customWidth="true" hidden="false" outlineLevel="0" max="2" min="2" style="0" width="19.41"/>
    <col collapsed="false" customWidth="true" hidden="false" outlineLevel="0" max="3" min="3" style="0" width="27.56"/>
    <col collapsed="false" customWidth="true" hidden="false" outlineLevel="0" max="4" min="4" style="0" width="9.85"/>
    <col collapsed="false" customWidth="true" hidden="false" outlineLevel="0" max="5" min="5" style="0" width="11.7"/>
    <col collapsed="false" customWidth="true" hidden="false" outlineLevel="0" max="6" min="6" style="0" width="12.7"/>
    <col collapsed="false" customWidth="true" hidden="false" outlineLevel="0" max="7" min="7" style="0" width="13.7"/>
    <col collapsed="false" customWidth="true" hidden="false" outlineLevel="0" max="8" min="8" style="0" width="14.28"/>
    <col collapsed="false" customWidth="true" hidden="false" outlineLevel="0" max="9" min="9" style="0" width="15.41"/>
    <col collapsed="false" customWidth="true" hidden="false" outlineLevel="0" max="10" min="10" style="0" width="20.56"/>
    <col collapsed="false" customWidth="true" hidden="false" outlineLevel="0" max="11" min="11" style="0" width="22.28"/>
    <col collapsed="false" customWidth="true" hidden="false" outlineLevel="0" max="14" min="14" style="0" width="67.41"/>
    <col collapsed="false" customWidth="true" hidden="false" outlineLevel="0" max="15" min="15" style="0" width="14.99"/>
    <col collapsed="false" customWidth="true" hidden="false" outlineLevel="0" max="16" min="16" style="0" width="13.56"/>
    <col collapsed="false" customWidth="true" hidden="false" outlineLevel="0" max="17" min="17" style="14" width="27.56"/>
    <col collapsed="false" customWidth="true" hidden="false" outlineLevel="0" max="18" min="18" style="14" width="21.42"/>
    <col collapsed="false" customWidth="true" hidden="false" outlineLevel="0" max="19" min="19" style="0" width="14.56"/>
    <col collapsed="false" customWidth="true" hidden="false" outlineLevel="0" max="20" min="20" style="0" width="22.14"/>
    <col collapsed="false" customWidth="true" hidden="false" outlineLevel="0" max="21" min="21" style="0" width="14.56"/>
  </cols>
  <sheetData>
    <row r="1" customFormat="false" ht="15" hidden="false" customHeight="false" outlineLevel="0" collapsed="false">
      <c r="A1" s="15" t="s">
        <v>14</v>
      </c>
      <c r="B1" s="16" t="s">
        <v>15</v>
      </c>
      <c r="C1" s="16" t="s">
        <v>16</v>
      </c>
      <c r="D1" s="16" t="s">
        <v>17</v>
      </c>
      <c r="E1" s="16" t="s">
        <v>18</v>
      </c>
      <c r="F1" s="16" t="s">
        <v>19</v>
      </c>
      <c r="G1" s="16" t="s">
        <v>20</v>
      </c>
      <c r="H1" s="16" t="s">
        <v>21</v>
      </c>
      <c r="I1" s="16" t="s">
        <v>22</v>
      </c>
      <c r="J1" s="16" t="s">
        <v>23</v>
      </c>
      <c r="K1" s="16" t="s">
        <v>24</v>
      </c>
      <c r="L1" s="17" t="s">
        <v>25</v>
      </c>
      <c r="M1" s="17" t="s">
        <v>26</v>
      </c>
      <c r="N1" s="18" t="s">
        <v>27</v>
      </c>
      <c r="O1" s="17" t="s">
        <v>28</v>
      </c>
      <c r="P1" s="17" t="s">
        <v>29</v>
      </c>
      <c r="Q1" s="19" t="s">
        <v>30</v>
      </c>
      <c r="R1" s="19" t="s">
        <v>31</v>
      </c>
      <c r="S1" s="17" t="s">
        <v>32</v>
      </c>
      <c r="T1" s="17" t="s">
        <v>33</v>
      </c>
      <c r="U1" s="20" t="s">
        <v>34</v>
      </c>
    </row>
    <row r="2" customFormat="false" ht="76.5" hidden="false" customHeight="false" outlineLevel="0" collapsed="false">
      <c r="A2" s="21" t="s">
        <v>35</v>
      </c>
      <c r="B2" s="22" t="s">
        <v>36</v>
      </c>
      <c r="C2" s="21" t="s">
        <v>37</v>
      </c>
      <c r="D2" s="21" t="s">
        <v>38</v>
      </c>
      <c r="E2" s="21" t="s">
        <v>39</v>
      </c>
      <c r="F2" s="21" t="s">
        <v>40</v>
      </c>
      <c r="G2" s="21" t="s">
        <v>41</v>
      </c>
      <c r="H2" s="21" t="s">
        <v>42</v>
      </c>
      <c r="I2" s="21" t="s">
        <v>43</v>
      </c>
      <c r="J2" s="21" t="s">
        <v>44</v>
      </c>
      <c r="K2" s="21" t="s">
        <v>45</v>
      </c>
      <c r="L2" s="23" t="n">
        <v>47852</v>
      </c>
      <c r="M2" s="23" t="n">
        <v>48</v>
      </c>
      <c r="N2" s="23" t="s">
        <v>46</v>
      </c>
      <c r="O2" s="23" t="s">
        <v>47</v>
      </c>
      <c r="P2" s="23" t="n">
        <v>10</v>
      </c>
      <c r="Q2" s="24" t="n">
        <v>102</v>
      </c>
      <c r="R2" s="24" t="n">
        <v>1020</v>
      </c>
      <c r="S2" s="23" t="s">
        <v>48</v>
      </c>
    </row>
    <row r="3" customFormat="false" ht="25.5" hidden="false" customHeight="false" outlineLevel="0" collapsed="false">
      <c r="A3" s="22" t="s">
        <v>49</v>
      </c>
      <c r="B3" s="22"/>
      <c r="C3" s="22" t="s">
        <v>50</v>
      </c>
      <c r="D3" s="21" t="s">
        <v>38</v>
      </c>
      <c r="E3" s="21" t="s">
        <v>39</v>
      </c>
      <c r="F3" s="21" t="s">
        <v>40</v>
      </c>
      <c r="G3" s="21" t="s">
        <v>41</v>
      </c>
      <c r="H3" s="21" t="s">
        <v>42</v>
      </c>
      <c r="I3" s="21" t="s">
        <v>43</v>
      </c>
      <c r="J3" s="21" t="s">
        <v>51</v>
      </c>
      <c r="K3" s="21" t="s">
        <v>45</v>
      </c>
      <c r="L3" s="23"/>
      <c r="M3" s="23"/>
      <c r="N3" s="23" t="s">
        <v>52</v>
      </c>
      <c r="O3" s="23" t="s">
        <v>53</v>
      </c>
      <c r="P3" s="23" t="n">
        <v>1</v>
      </c>
      <c r="Q3" s="24" t="n">
        <v>3414.88</v>
      </c>
      <c r="R3" s="24" t="n">
        <v>3414.88</v>
      </c>
      <c r="S3" s="22" t="s">
        <v>54</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7"/>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pane xSplit="1" ySplit="0" topLeftCell="D1" activePane="topRight" state="frozen"/>
      <selection pane="topLeft" activeCell="C1" activeCellId="0" sqref="C1"/>
      <selection pane="topRight" activeCell="C11" activeCellId="0" sqref="C11"/>
    </sheetView>
  </sheetViews>
  <sheetFormatPr defaultColWidth="12.5625" defaultRowHeight="15" zeroHeight="false" outlineLevelRow="0" outlineLevelCol="0"/>
  <cols>
    <col collapsed="false" customWidth="true" hidden="false" outlineLevel="0" max="1" min="1" style="0" width="11.56"/>
    <col collapsed="false" customWidth="true" hidden="false" outlineLevel="0" max="2" min="2" style="0" width="7.99"/>
    <col collapsed="false" customWidth="true" hidden="false" outlineLevel="0" max="3" min="3" style="25" width="12.85"/>
    <col collapsed="false" customWidth="true" hidden="false" outlineLevel="0" max="4" min="4" style="0" width="8.99"/>
    <col collapsed="false" customWidth="true" hidden="false" outlineLevel="0" max="5" min="5" style="0" width="8.41"/>
    <col collapsed="false" customWidth="true" hidden="false" outlineLevel="0" max="6" min="6" style="0" width="6.13"/>
    <col collapsed="false" customWidth="true" hidden="false" outlineLevel="0" max="7" min="7" style="0" width="5.99"/>
    <col collapsed="false" customWidth="true" hidden="false" outlineLevel="0" max="8" min="8" style="0" width="6.41"/>
    <col collapsed="false" customWidth="true" hidden="false" outlineLevel="0" max="9" min="9" style="0" width="8.28"/>
    <col collapsed="false" customWidth="true" hidden="false" outlineLevel="0" max="10" min="10" style="0" width="10.71"/>
    <col collapsed="false" customWidth="true" hidden="false" outlineLevel="0" max="11" min="11" style="25" width="113.85"/>
    <col collapsed="false" customWidth="true" hidden="false" outlineLevel="0" max="12" min="12" style="0" width="7.28"/>
    <col collapsed="false" customWidth="true" hidden="false" outlineLevel="0" max="13" min="13" style="0" width="8.28"/>
    <col collapsed="false" customWidth="true" hidden="false" outlineLevel="0" max="14" min="14" style="0" width="12.28"/>
    <col collapsed="false" customWidth="true" hidden="false" outlineLevel="0" max="15" min="15" style="0" width="14.85"/>
    <col collapsed="false" customWidth="true" hidden="false" outlineLevel="0" max="17" min="17" style="0" width="20.13"/>
    <col collapsed="false" customWidth="true" hidden="false" outlineLevel="0" max="18" min="18" style="0" width="11.56"/>
    <col collapsed="false" customWidth="true" hidden="false" outlineLevel="0" max="19" min="19" style="0" width="6.7"/>
    <col collapsed="false" customWidth="true" hidden="false" outlineLevel="0" max="20" min="20" style="0" width="9.14"/>
    <col collapsed="false" customWidth="true" hidden="false" outlineLevel="0" max="21" min="21" style="0" width="6.41"/>
    <col collapsed="false" customWidth="true" hidden="false" outlineLevel="0" max="22" min="22" style="0" width="8.28"/>
    <col collapsed="false" customWidth="true" hidden="false" outlineLevel="0" max="23" min="23" style="0" width="10.71"/>
    <col collapsed="false" customWidth="true" hidden="false" outlineLevel="0" max="24" min="24" style="0" width="113.85"/>
    <col collapsed="false" customWidth="true" hidden="false" outlineLevel="0" max="25" min="25" style="0" width="7.28"/>
    <col collapsed="false" customWidth="true" hidden="false" outlineLevel="0" max="26" min="26" style="0" width="8.28"/>
    <col collapsed="false" customWidth="true" hidden="false" outlineLevel="0" max="27" min="27" style="0" width="12.28"/>
    <col collapsed="false" customWidth="true" hidden="false" outlineLevel="0" max="28" min="28" style="0" width="14.85"/>
    <col collapsed="false" customWidth="true" hidden="false" outlineLevel="0" max="30" min="30" style="0" width="13.28"/>
    <col collapsed="false" customWidth="true" hidden="false" outlineLevel="0" max="31" min="31" style="0" width="10.41"/>
    <col collapsed="false" customWidth="true" hidden="false" outlineLevel="0" max="32" min="32" style="0" width="7.99"/>
    <col collapsed="false" customWidth="true" hidden="false" outlineLevel="0" max="33" min="33" style="0" width="12.85"/>
    <col collapsed="false" customWidth="true" hidden="false" outlineLevel="0" max="34" min="34" style="0" width="8.85"/>
    <col collapsed="false" customWidth="true" hidden="false" outlineLevel="0" max="35" min="35" style="0" width="6.7"/>
    <col collapsed="false" customWidth="true" hidden="false" outlineLevel="0" max="36" min="36" style="0" width="5.99"/>
    <col collapsed="false" customWidth="true" hidden="false" outlineLevel="0" max="37" min="37" style="0" width="6.41"/>
    <col collapsed="false" customWidth="true" hidden="false" outlineLevel="0" max="38" min="38" style="0" width="8.28"/>
    <col collapsed="false" customWidth="true" hidden="false" outlineLevel="0" max="39" min="39" style="0" width="10.71"/>
    <col collapsed="false" customWidth="true" hidden="false" outlineLevel="0" max="40" min="40" style="0" width="113.85"/>
    <col collapsed="false" customWidth="true" hidden="false" outlineLevel="0" max="41" min="41" style="0" width="7.28"/>
    <col collapsed="false" customWidth="true" hidden="false" outlineLevel="0" max="42" min="42" style="0" width="8.28"/>
    <col collapsed="false" customWidth="true" hidden="false" outlineLevel="0" max="43" min="43" style="0" width="12.28"/>
    <col collapsed="false" customWidth="true" hidden="false" outlineLevel="0" max="44" min="44" style="0" width="14.85"/>
    <col collapsed="false" customWidth="true" hidden="false" outlineLevel="0" max="46" min="46" style="0" width="13.28"/>
    <col collapsed="false" customWidth="true" hidden="false" outlineLevel="0" max="47" min="47" style="0" width="10.41"/>
    <col collapsed="false" customWidth="true" hidden="false" outlineLevel="0" max="48" min="48" style="0" width="7.99"/>
    <col collapsed="false" customWidth="true" hidden="false" outlineLevel="0" max="49" min="49" style="0" width="12.85"/>
    <col collapsed="false" customWidth="true" hidden="false" outlineLevel="0" max="50" min="50" style="0" width="8.85"/>
    <col collapsed="false" customWidth="true" hidden="false" outlineLevel="0" max="51" min="51" style="0" width="6.7"/>
    <col collapsed="false" customWidth="true" hidden="false" outlineLevel="0" max="52" min="52" style="0" width="5.99"/>
    <col collapsed="false" customWidth="true" hidden="false" outlineLevel="0" max="53" min="53" style="0" width="6.41"/>
    <col collapsed="false" customWidth="true" hidden="false" outlineLevel="0" max="54" min="54" style="0" width="8.28"/>
    <col collapsed="false" customWidth="true" hidden="false" outlineLevel="0" max="55" min="55" style="0" width="10.71"/>
    <col collapsed="false" customWidth="true" hidden="false" outlineLevel="0" max="56" min="56" style="0" width="113.85"/>
    <col collapsed="false" customWidth="true" hidden="false" outlineLevel="0" max="57" min="57" style="0" width="7.28"/>
    <col collapsed="false" customWidth="true" hidden="false" outlineLevel="0" max="58" min="58" style="0" width="8.28"/>
    <col collapsed="false" customWidth="true" hidden="false" outlineLevel="0" max="59" min="59" style="0" width="12.28"/>
    <col collapsed="false" customWidth="true" hidden="false" outlineLevel="0" max="60" min="60" style="0" width="14.85"/>
    <col collapsed="false" customWidth="true" hidden="false" outlineLevel="0" max="62" min="62" style="0" width="13.28"/>
    <col collapsed="false" customWidth="true" hidden="false" outlineLevel="0" max="63" min="63" style="0" width="10.41"/>
    <col collapsed="false" customWidth="true" hidden="false" outlineLevel="0" max="64" min="64" style="0" width="7.99"/>
    <col collapsed="false" customWidth="true" hidden="false" outlineLevel="0" max="65" min="65" style="0" width="12.85"/>
    <col collapsed="false" customWidth="true" hidden="false" outlineLevel="0" max="66" min="66" style="0" width="8.85"/>
    <col collapsed="false" customWidth="true" hidden="false" outlineLevel="0" max="67" min="67" style="0" width="6.7"/>
    <col collapsed="false" customWidth="true" hidden="false" outlineLevel="0" max="68" min="68" style="0" width="5.99"/>
    <col collapsed="false" customWidth="true" hidden="false" outlineLevel="0" max="69" min="69" style="0" width="6.41"/>
    <col collapsed="false" customWidth="true" hidden="false" outlineLevel="0" max="70" min="70" style="0" width="8.28"/>
    <col collapsed="false" customWidth="true" hidden="false" outlineLevel="0" max="71" min="71" style="0" width="10.71"/>
    <col collapsed="false" customWidth="true" hidden="false" outlineLevel="0" max="72" min="72" style="0" width="113.85"/>
    <col collapsed="false" customWidth="true" hidden="false" outlineLevel="0" max="73" min="73" style="0" width="7.28"/>
    <col collapsed="false" customWidth="true" hidden="false" outlineLevel="0" max="74" min="74" style="0" width="8.28"/>
    <col collapsed="false" customWidth="true" hidden="false" outlineLevel="0" max="75" min="75" style="0" width="12.28"/>
    <col collapsed="false" customWidth="true" hidden="false" outlineLevel="0" max="76" min="76" style="0" width="14.85"/>
    <col collapsed="false" customWidth="true" hidden="false" outlineLevel="0" max="78" min="78" style="0" width="13.28"/>
    <col collapsed="false" customWidth="true" hidden="false" outlineLevel="0" max="79" min="79" style="0" width="10.41"/>
    <col collapsed="false" customWidth="true" hidden="false" outlineLevel="0" max="80" min="80" style="0" width="7.99"/>
    <col collapsed="false" customWidth="true" hidden="false" outlineLevel="0" max="81" min="81" style="0" width="12.85"/>
    <col collapsed="false" customWidth="true" hidden="false" outlineLevel="0" max="82" min="82" style="0" width="8.85"/>
    <col collapsed="false" customWidth="true" hidden="false" outlineLevel="0" max="83" min="83" style="0" width="6.7"/>
    <col collapsed="false" customWidth="true" hidden="false" outlineLevel="0" max="84" min="84" style="0" width="5.99"/>
    <col collapsed="false" customWidth="true" hidden="false" outlineLevel="0" max="85" min="85" style="0" width="6.41"/>
    <col collapsed="false" customWidth="true" hidden="false" outlineLevel="0" max="86" min="86" style="0" width="8.28"/>
    <col collapsed="false" customWidth="true" hidden="false" outlineLevel="0" max="87" min="87" style="0" width="10.71"/>
    <col collapsed="false" customWidth="true" hidden="false" outlineLevel="0" max="88" min="88" style="0" width="113.85"/>
    <col collapsed="false" customWidth="true" hidden="false" outlineLevel="0" max="89" min="89" style="0" width="7.28"/>
    <col collapsed="false" customWidth="true" hidden="false" outlineLevel="0" max="90" min="90" style="0" width="8.28"/>
    <col collapsed="false" customWidth="true" hidden="false" outlineLevel="0" max="91" min="91" style="0" width="12.28"/>
    <col collapsed="false" customWidth="true" hidden="false" outlineLevel="0" max="92" min="92" style="0" width="14.85"/>
    <col collapsed="false" customWidth="true" hidden="false" outlineLevel="0" max="94" min="94" style="0" width="13.28"/>
    <col collapsed="false" customWidth="true" hidden="false" outlineLevel="0" max="95" min="95" style="0" width="10.41"/>
    <col collapsed="false" customWidth="true" hidden="false" outlineLevel="0" max="96" min="96" style="0" width="7.99"/>
    <col collapsed="false" customWidth="true" hidden="false" outlineLevel="0" max="97" min="97" style="0" width="12.85"/>
    <col collapsed="false" customWidth="true" hidden="false" outlineLevel="0" max="98" min="98" style="0" width="8.85"/>
    <col collapsed="false" customWidth="true" hidden="false" outlineLevel="0" max="99" min="99" style="0" width="6.7"/>
    <col collapsed="false" customWidth="true" hidden="false" outlineLevel="0" max="100" min="100" style="0" width="5.99"/>
    <col collapsed="false" customWidth="true" hidden="false" outlineLevel="0" max="101" min="101" style="0" width="6.41"/>
    <col collapsed="false" customWidth="true" hidden="false" outlineLevel="0" max="102" min="102" style="0" width="8.28"/>
    <col collapsed="false" customWidth="true" hidden="false" outlineLevel="0" max="103" min="103" style="0" width="10.71"/>
    <col collapsed="false" customWidth="true" hidden="false" outlineLevel="0" max="104" min="104" style="0" width="113.85"/>
    <col collapsed="false" customWidth="true" hidden="false" outlineLevel="0" max="105" min="105" style="0" width="7.28"/>
    <col collapsed="false" customWidth="true" hidden="false" outlineLevel="0" max="106" min="106" style="0" width="8.28"/>
    <col collapsed="false" customWidth="true" hidden="false" outlineLevel="0" max="107" min="107" style="0" width="12.28"/>
    <col collapsed="false" customWidth="true" hidden="false" outlineLevel="0" max="108" min="108" style="0" width="14.85"/>
    <col collapsed="false" customWidth="true" hidden="false" outlineLevel="0" max="110" min="110" style="0" width="13.28"/>
    <col collapsed="false" customWidth="true" hidden="false" outlineLevel="0" max="111" min="111" style="0" width="10.41"/>
    <col collapsed="false" customWidth="true" hidden="false" outlineLevel="0" max="112" min="112" style="0" width="7.99"/>
    <col collapsed="false" customWidth="true" hidden="false" outlineLevel="0" max="113" min="113" style="0" width="12.85"/>
    <col collapsed="false" customWidth="true" hidden="false" outlineLevel="0" max="114" min="114" style="0" width="8.85"/>
    <col collapsed="false" customWidth="true" hidden="false" outlineLevel="0" max="115" min="115" style="0" width="6.7"/>
    <col collapsed="false" customWidth="true" hidden="false" outlineLevel="0" max="116" min="116" style="0" width="5.99"/>
    <col collapsed="false" customWidth="true" hidden="false" outlineLevel="0" max="117" min="117" style="0" width="6.41"/>
    <col collapsed="false" customWidth="true" hidden="false" outlineLevel="0" max="118" min="118" style="0" width="8.28"/>
    <col collapsed="false" customWidth="true" hidden="false" outlineLevel="0" max="119" min="119" style="0" width="10.71"/>
    <col collapsed="false" customWidth="true" hidden="false" outlineLevel="0" max="120" min="120" style="0" width="113.85"/>
    <col collapsed="false" customWidth="true" hidden="false" outlineLevel="0" max="121" min="121" style="0" width="7.28"/>
    <col collapsed="false" customWidth="true" hidden="false" outlineLevel="0" max="122" min="122" style="0" width="8.28"/>
    <col collapsed="false" customWidth="true" hidden="false" outlineLevel="0" max="123" min="123" style="0" width="12.28"/>
    <col collapsed="false" customWidth="true" hidden="false" outlineLevel="0" max="124" min="124" style="0" width="14.85"/>
    <col collapsed="false" customWidth="true" hidden="false" outlineLevel="0" max="126" min="126" style="0" width="13.28"/>
    <col collapsed="false" customWidth="true" hidden="false" outlineLevel="0" max="127" min="127" style="0" width="10.41"/>
    <col collapsed="false" customWidth="true" hidden="false" outlineLevel="0" max="128" min="128" style="0" width="7.99"/>
    <col collapsed="false" customWidth="true" hidden="false" outlineLevel="0" max="129" min="129" style="0" width="12.85"/>
    <col collapsed="false" customWidth="true" hidden="false" outlineLevel="0" max="130" min="130" style="0" width="8.85"/>
    <col collapsed="false" customWidth="true" hidden="false" outlineLevel="0" max="131" min="131" style="0" width="6.7"/>
    <col collapsed="false" customWidth="true" hidden="false" outlineLevel="0" max="132" min="132" style="0" width="5.99"/>
    <col collapsed="false" customWidth="true" hidden="false" outlineLevel="0" max="133" min="133" style="0" width="6.41"/>
    <col collapsed="false" customWidth="true" hidden="false" outlineLevel="0" max="134" min="134" style="0" width="8.28"/>
    <col collapsed="false" customWidth="true" hidden="false" outlineLevel="0" max="135" min="135" style="0" width="10.71"/>
    <col collapsed="false" customWidth="true" hidden="false" outlineLevel="0" max="136" min="136" style="0" width="113.85"/>
    <col collapsed="false" customWidth="true" hidden="false" outlineLevel="0" max="137" min="137" style="0" width="7.28"/>
    <col collapsed="false" customWidth="true" hidden="false" outlineLevel="0" max="138" min="138" style="0" width="8.28"/>
    <col collapsed="false" customWidth="true" hidden="false" outlineLevel="0" max="139" min="139" style="0" width="12.28"/>
    <col collapsed="false" customWidth="true" hidden="false" outlineLevel="0" max="140" min="140" style="0" width="14.85"/>
    <col collapsed="false" customWidth="true" hidden="false" outlineLevel="0" max="142" min="142" style="0" width="13.28"/>
    <col collapsed="false" customWidth="true" hidden="false" outlineLevel="0" max="143" min="143" style="0" width="10.41"/>
    <col collapsed="false" customWidth="true" hidden="false" outlineLevel="0" max="144" min="144" style="0" width="7.99"/>
    <col collapsed="false" customWidth="true" hidden="false" outlineLevel="0" max="145" min="145" style="0" width="12.85"/>
    <col collapsed="false" customWidth="true" hidden="false" outlineLevel="0" max="146" min="146" style="0" width="8.85"/>
    <col collapsed="false" customWidth="true" hidden="false" outlineLevel="0" max="147" min="147" style="0" width="6.7"/>
    <col collapsed="false" customWidth="true" hidden="false" outlineLevel="0" max="148" min="148" style="0" width="5.99"/>
    <col collapsed="false" customWidth="true" hidden="false" outlineLevel="0" max="149" min="149" style="0" width="6.41"/>
    <col collapsed="false" customWidth="true" hidden="false" outlineLevel="0" max="150" min="150" style="0" width="8.28"/>
    <col collapsed="false" customWidth="true" hidden="false" outlineLevel="0" max="151" min="151" style="0" width="10.71"/>
    <col collapsed="false" customWidth="true" hidden="false" outlineLevel="0" max="152" min="152" style="0" width="113.85"/>
    <col collapsed="false" customWidth="true" hidden="false" outlineLevel="0" max="153" min="153" style="0" width="7.28"/>
    <col collapsed="false" customWidth="true" hidden="false" outlineLevel="0" max="154" min="154" style="0" width="8.28"/>
    <col collapsed="false" customWidth="true" hidden="false" outlineLevel="0" max="155" min="155" style="0" width="12.28"/>
    <col collapsed="false" customWidth="true" hidden="false" outlineLevel="0" max="156" min="156" style="0" width="14.85"/>
    <col collapsed="false" customWidth="true" hidden="false" outlineLevel="0" max="158" min="158" style="0" width="13.28"/>
    <col collapsed="false" customWidth="true" hidden="false" outlineLevel="0" max="159" min="159" style="0" width="10.41"/>
    <col collapsed="false" customWidth="true" hidden="false" outlineLevel="0" max="160" min="160" style="0" width="7.99"/>
    <col collapsed="false" customWidth="true" hidden="false" outlineLevel="0" max="161" min="161" style="0" width="12.85"/>
    <col collapsed="false" customWidth="true" hidden="false" outlineLevel="0" max="162" min="162" style="0" width="8.85"/>
    <col collapsed="false" customWidth="true" hidden="false" outlineLevel="0" max="163" min="163" style="0" width="6.7"/>
    <col collapsed="false" customWidth="true" hidden="false" outlineLevel="0" max="164" min="164" style="0" width="5.99"/>
    <col collapsed="false" customWidth="true" hidden="false" outlineLevel="0" max="165" min="165" style="0" width="6.41"/>
    <col collapsed="false" customWidth="true" hidden="false" outlineLevel="0" max="166" min="166" style="0" width="8.28"/>
    <col collapsed="false" customWidth="true" hidden="false" outlineLevel="0" max="167" min="167" style="0" width="10.71"/>
    <col collapsed="false" customWidth="true" hidden="false" outlineLevel="0" max="168" min="168" style="0" width="113.85"/>
    <col collapsed="false" customWidth="true" hidden="false" outlineLevel="0" max="169" min="169" style="0" width="7.28"/>
    <col collapsed="false" customWidth="true" hidden="false" outlineLevel="0" max="170" min="170" style="0" width="8.28"/>
    <col collapsed="false" customWidth="true" hidden="false" outlineLevel="0" max="171" min="171" style="0" width="12.28"/>
    <col collapsed="false" customWidth="true" hidden="false" outlineLevel="0" max="172" min="172" style="0" width="14.85"/>
    <col collapsed="false" customWidth="true" hidden="false" outlineLevel="0" max="174" min="174" style="0" width="13.28"/>
    <col collapsed="false" customWidth="true" hidden="false" outlineLevel="0" max="175" min="175" style="0" width="10.41"/>
    <col collapsed="false" customWidth="true" hidden="false" outlineLevel="0" max="176" min="176" style="0" width="7.99"/>
    <col collapsed="false" customWidth="true" hidden="false" outlineLevel="0" max="177" min="177" style="0" width="12.85"/>
    <col collapsed="false" customWidth="true" hidden="false" outlineLevel="0" max="178" min="178" style="0" width="8.85"/>
    <col collapsed="false" customWidth="true" hidden="false" outlineLevel="0" max="179" min="179" style="0" width="6.7"/>
    <col collapsed="false" customWidth="true" hidden="false" outlineLevel="0" max="180" min="180" style="0" width="5.99"/>
    <col collapsed="false" customWidth="true" hidden="false" outlineLevel="0" max="181" min="181" style="0" width="6.41"/>
    <col collapsed="false" customWidth="true" hidden="false" outlineLevel="0" max="182" min="182" style="0" width="8.28"/>
    <col collapsed="false" customWidth="true" hidden="false" outlineLevel="0" max="183" min="183" style="0" width="10.71"/>
    <col collapsed="false" customWidth="true" hidden="false" outlineLevel="0" max="184" min="184" style="0" width="113.85"/>
    <col collapsed="false" customWidth="true" hidden="false" outlineLevel="0" max="185" min="185" style="0" width="7.28"/>
    <col collapsed="false" customWidth="true" hidden="false" outlineLevel="0" max="186" min="186" style="0" width="8.28"/>
    <col collapsed="false" customWidth="true" hidden="false" outlineLevel="0" max="187" min="187" style="0" width="12.28"/>
    <col collapsed="false" customWidth="true" hidden="false" outlineLevel="0" max="188" min="188" style="0" width="14.85"/>
    <col collapsed="false" customWidth="true" hidden="false" outlineLevel="0" max="190" min="190" style="0" width="13.28"/>
    <col collapsed="false" customWidth="true" hidden="false" outlineLevel="0" max="191" min="191" style="0" width="10.41"/>
    <col collapsed="false" customWidth="true" hidden="false" outlineLevel="0" max="192" min="192" style="0" width="7.99"/>
    <col collapsed="false" customWidth="true" hidden="false" outlineLevel="0" max="193" min="193" style="0" width="12.85"/>
    <col collapsed="false" customWidth="true" hidden="false" outlineLevel="0" max="194" min="194" style="0" width="8.85"/>
    <col collapsed="false" customWidth="true" hidden="false" outlineLevel="0" max="195" min="195" style="0" width="6.7"/>
    <col collapsed="false" customWidth="true" hidden="false" outlineLevel="0" max="196" min="196" style="0" width="5.99"/>
    <col collapsed="false" customWidth="true" hidden="false" outlineLevel="0" max="197" min="197" style="0" width="6.41"/>
    <col collapsed="false" customWidth="true" hidden="false" outlineLevel="0" max="198" min="198" style="0" width="8.28"/>
    <col collapsed="false" customWidth="true" hidden="false" outlineLevel="0" max="199" min="199" style="0" width="10.71"/>
    <col collapsed="false" customWidth="true" hidden="false" outlineLevel="0" max="200" min="200" style="0" width="113.85"/>
    <col collapsed="false" customWidth="true" hidden="false" outlineLevel="0" max="201" min="201" style="0" width="7.28"/>
    <col collapsed="false" customWidth="true" hidden="false" outlineLevel="0" max="202" min="202" style="0" width="8.28"/>
    <col collapsed="false" customWidth="true" hidden="false" outlineLevel="0" max="203" min="203" style="0" width="12.28"/>
    <col collapsed="false" customWidth="true" hidden="false" outlineLevel="0" max="204" min="204" style="0" width="14.85"/>
    <col collapsed="false" customWidth="true" hidden="false" outlineLevel="0" max="206" min="206" style="0" width="13.28"/>
    <col collapsed="false" customWidth="true" hidden="false" outlineLevel="0" max="207" min="207" style="0" width="10.41"/>
    <col collapsed="false" customWidth="true" hidden="false" outlineLevel="0" max="208" min="208" style="0" width="7.99"/>
    <col collapsed="false" customWidth="true" hidden="false" outlineLevel="0" max="209" min="209" style="0" width="12.85"/>
    <col collapsed="false" customWidth="true" hidden="false" outlineLevel="0" max="210" min="210" style="0" width="8.85"/>
    <col collapsed="false" customWidth="true" hidden="false" outlineLevel="0" max="211" min="211" style="0" width="6.7"/>
    <col collapsed="false" customWidth="true" hidden="false" outlineLevel="0" max="212" min="212" style="0" width="5.99"/>
    <col collapsed="false" customWidth="true" hidden="false" outlineLevel="0" max="213" min="213" style="0" width="6.41"/>
    <col collapsed="false" customWidth="true" hidden="false" outlineLevel="0" max="214" min="214" style="0" width="8.28"/>
    <col collapsed="false" customWidth="true" hidden="false" outlineLevel="0" max="215" min="215" style="0" width="10.71"/>
    <col collapsed="false" customWidth="true" hidden="false" outlineLevel="0" max="216" min="216" style="0" width="113.85"/>
    <col collapsed="false" customWidth="true" hidden="false" outlineLevel="0" max="217" min="217" style="0" width="7.28"/>
    <col collapsed="false" customWidth="true" hidden="false" outlineLevel="0" max="218" min="218" style="0" width="8.28"/>
    <col collapsed="false" customWidth="true" hidden="false" outlineLevel="0" max="219" min="219" style="0" width="12.28"/>
    <col collapsed="false" customWidth="true" hidden="false" outlineLevel="0" max="220" min="220" style="0" width="14.85"/>
    <col collapsed="false" customWidth="true" hidden="false" outlineLevel="0" max="222" min="222" style="0" width="13.28"/>
    <col collapsed="false" customWidth="true" hidden="false" outlineLevel="0" max="223" min="223" style="0" width="10.41"/>
    <col collapsed="false" customWidth="true" hidden="false" outlineLevel="0" max="224" min="224" style="0" width="7.99"/>
    <col collapsed="false" customWidth="true" hidden="false" outlineLevel="0" max="225" min="225" style="0" width="12.85"/>
    <col collapsed="false" customWidth="true" hidden="false" outlineLevel="0" max="226" min="226" style="0" width="8.85"/>
    <col collapsed="false" customWidth="true" hidden="false" outlineLevel="0" max="227" min="227" style="0" width="6.7"/>
    <col collapsed="false" customWidth="true" hidden="false" outlineLevel="0" max="228" min="228" style="0" width="5.99"/>
    <col collapsed="false" customWidth="true" hidden="false" outlineLevel="0" max="229" min="229" style="0" width="6.41"/>
    <col collapsed="false" customWidth="true" hidden="false" outlineLevel="0" max="230" min="230" style="0" width="8.28"/>
    <col collapsed="false" customWidth="true" hidden="false" outlineLevel="0" max="231" min="231" style="0" width="10.71"/>
    <col collapsed="false" customWidth="true" hidden="false" outlineLevel="0" max="232" min="232" style="0" width="113.85"/>
    <col collapsed="false" customWidth="true" hidden="false" outlineLevel="0" max="233" min="233" style="0" width="7.28"/>
    <col collapsed="false" customWidth="true" hidden="false" outlineLevel="0" max="234" min="234" style="0" width="8.28"/>
    <col collapsed="false" customWidth="true" hidden="false" outlineLevel="0" max="235" min="235" style="0" width="12.28"/>
    <col collapsed="false" customWidth="true" hidden="false" outlineLevel="0" max="236" min="236" style="0" width="14.85"/>
    <col collapsed="false" customWidth="true" hidden="false" outlineLevel="0" max="238" min="238" style="0" width="13.28"/>
    <col collapsed="false" customWidth="true" hidden="false" outlineLevel="0" max="239" min="239" style="0" width="10.41"/>
    <col collapsed="false" customWidth="true" hidden="false" outlineLevel="0" max="240" min="240" style="0" width="7.99"/>
    <col collapsed="false" customWidth="true" hidden="false" outlineLevel="0" max="241" min="241" style="0" width="12.85"/>
    <col collapsed="false" customWidth="true" hidden="false" outlineLevel="0" max="242" min="242" style="0" width="8.85"/>
    <col collapsed="false" customWidth="true" hidden="false" outlineLevel="0" max="243" min="243" style="0" width="6.7"/>
    <col collapsed="false" customWidth="true" hidden="false" outlineLevel="0" max="244" min="244" style="0" width="5.99"/>
    <col collapsed="false" customWidth="true" hidden="false" outlineLevel="0" max="245" min="245" style="0" width="6.41"/>
    <col collapsed="false" customWidth="true" hidden="false" outlineLevel="0" max="246" min="246" style="0" width="8.28"/>
    <col collapsed="false" customWidth="true" hidden="false" outlineLevel="0" max="247" min="247" style="0" width="10.71"/>
    <col collapsed="false" customWidth="true" hidden="false" outlineLevel="0" max="248" min="248" style="0" width="113.85"/>
    <col collapsed="false" customWidth="true" hidden="false" outlineLevel="0" max="249" min="249" style="0" width="7.28"/>
    <col collapsed="false" customWidth="true" hidden="false" outlineLevel="0" max="250" min="250" style="0" width="8.28"/>
    <col collapsed="false" customWidth="true" hidden="false" outlineLevel="0" max="251" min="251" style="0" width="12.28"/>
    <col collapsed="false" customWidth="true" hidden="false" outlineLevel="0" max="252" min="252" style="0" width="14.85"/>
  </cols>
  <sheetData>
    <row r="1" s="33" customFormat="true" ht="63" hidden="false" customHeight="false" outlineLevel="0" collapsed="false">
      <c r="A1" s="26" t="s">
        <v>14</v>
      </c>
      <c r="B1" s="27" t="s">
        <v>15</v>
      </c>
      <c r="C1" s="27" t="s">
        <v>16</v>
      </c>
      <c r="D1" s="27" t="s">
        <v>17</v>
      </c>
      <c r="E1" s="27" t="s">
        <v>55</v>
      </c>
      <c r="F1" s="27" t="s">
        <v>56</v>
      </c>
      <c r="G1" s="27" t="s">
        <v>57</v>
      </c>
      <c r="H1" s="27" t="s">
        <v>58</v>
      </c>
      <c r="I1" s="27" t="s">
        <v>25</v>
      </c>
      <c r="J1" s="27" t="s">
        <v>26</v>
      </c>
      <c r="K1" s="28" t="s">
        <v>27</v>
      </c>
      <c r="L1" s="27" t="s">
        <v>28</v>
      </c>
      <c r="M1" s="27" t="s">
        <v>29</v>
      </c>
      <c r="N1" s="29" t="s">
        <v>30</v>
      </c>
      <c r="O1" s="29" t="s">
        <v>31</v>
      </c>
      <c r="P1" s="30" t="s">
        <v>32</v>
      </c>
      <c r="Q1" s="31" t="s">
        <v>59</v>
      </c>
      <c r="R1" s="32"/>
    </row>
    <row r="2" s="33" customFormat="true" ht="409.5" hidden="false" customHeight="false" outlineLevel="0" collapsed="false">
      <c r="A2" s="34" t="s">
        <v>60</v>
      </c>
      <c r="B2" s="35" t="s">
        <v>61</v>
      </c>
      <c r="C2" s="35" t="s">
        <v>62</v>
      </c>
      <c r="D2" s="35" t="n">
        <v>153529</v>
      </c>
      <c r="E2" s="35" t="n">
        <v>11</v>
      </c>
      <c r="F2" s="35" t="n">
        <v>57</v>
      </c>
      <c r="G2" s="35" t="n">
        <v>0</v>
      </c>
      <c r="H2" s="35"/>
      <c r="I2" s="36" t="n">
        <v>52247</v>
      </c>
      <c r="J2" s="36" t="n">
        <v>12</v>
      </c>
      <c r="K2" s="37" t="s">
        <v>63</v>
      </c>
      <c r="L2" s="36" t="s">
        <v>47</v>
      </c>
      <c r="M2" s="36" t="n">
        <v>68</v>
      </c>
      <c r="N2" s="38" t="n">
        <v>3695</v>
      </c>
      <c r="O2" s="38" t="n">
        <v>251260</v>
      </c>
      <c r="P2" s="39" t="s">
        <v>64</v>
      </c>
      <c r="Q2" s="40" t="n">
        <v>40645</v>
      </c>
      <c r="R2" s="41" t="s">
        <v>65</v>
      </c>
      <c r="T2" s="42" t="n">
        <v>27200</v>
      </c>
      <c r="U2" s="33" t="s">
        <v>65</v>
      </c>
    </row>
    <row r="3" s="33" customFormat="true" ht="270" hidden="false" customHeight="false" outlineLevel="0" collapsed="false">
      <c r="A3" s="34" t="s">
        <v>60</v>
      </c>
      <c r="B3" s="35" t="s">
        <v>61</v>
      </c>
      <c r="C3" s="35" t="s">
        <v>62</v>
      </c>
      <c r="D3" s="35" t="n">
        <v>153529</v>
      </c>
      <c r="E3" s="35" t="n">
        <v>5</v>
      </c>
      <c r="F3" s="35"/>
      <c r="G3" s="35" t="n">
        <v>0</v>
      </c>
      <c r="H3" s="35"/>
      <c r="I3" s="36" t="n">
        <v>51372</v>
      </c>
      <c r="J3" s="36" t="n">
        <v>13</v>
      </c>
      <c r="K3" s="37" t="s">
        <v>66</v>
      </c>
      <c r="L3" s="36" t="s">
        <v>47</v>
      </c>
      <c r="M3" s="36" t="n">
        <v>5</v>
      </c>
      <c r="N3" s="38" t="n">
        <v>3891</v>
      </c>
      <c r="O3" s="38" t="n">
        <v>19455</v>
      </c>
      <c r="P3" s="39" t="s">
        <v>64</v>
      </c>
      <c r="Q3" s="40" t="n">
        <v>19455</v>
      </c>
      <c r="R3" s="40" t="s">
        <v>65</v>
      </c>
      <c r="T3" s="42" t="n">
        <v>11085</v>
      </c>
      <c r="U3" s="33" t="s">
        <v>65</v>
      </c>
    </row>
    <row r="4" s="33" customFormat="true" ht="375" hidden="false" customHeight="false" outlineLevel="0" collapsed="false">
      <c r="A4" s="34" t="s">
        <v>60</v>
      </c>
      <c r="B4" s="35" t="s">
        <v>67</v>
      </c>
      <c r="C4" s="35" t="s">
        <v>68</v>
      </c>
      <c r="D4" s="35" t="n">
        <v>153529</v>
      </c>
      <c r="E4" s="35" t="n">
        <v>1</v>
      </c>
      <c r="F4" s="35"/>
      <c r="G4" s="35"/>
      <c r="H4" s="35"/>
      <c r="I4" s="36" t="n">
        <v>51380</v>
      </c>
      <c r="J4" s="36" t="n">
        <v>47</v>
      </c>
      <c r="K4" s="37" t="s">
        <v>69</v>
      </c>
      <c r="L4" s="36" t="s">
        <v>70</v>
      </c>
      <c r="M4" s="36" t="n">
        <v>1</v>
      </c>
      <c r="N4" s="38" t="n">
        <v>1222.98</v>
      </c>
      <c r="O4" s="38" t="n">
        <v>1222.98</v>
      </c>
      <c r="P4" s="39" t="s">
        <v>64</v>
      </c>
      <c r="Q4" s="40" t="n">
        <v>1222.98</v>
      </c>
      <c r="R4" s="40" t="s">
        <v>65</v>
      </c>
      <c r="T4" s="42" t="n">
        <v>3160</v>
      </c>
      <c r="U4" s="33" t="s">
        <v>65</v>
      </c>
    </row>
    <row r="5" s="33" customFormat="true" ht="360" hidden="false" customHeight="false" outlineLevel="0" collapsed="false">
      <c r="A5" s="34" t="s">
        <v>71</v>
      </c>
      <c r="B5" s="35" t="s">
        <v>72</v>
      </c>
      <c r="C5" s="35" t="s">
        <v>73</v>
      </c>
      <c r="D5" s="35" t="n">
        <v>153529</v>
      </c>
      <c r="E5" s="35" t="n">
        <v>1</v>
      </c>
      <c r="F5" s="35"/>
      <c r="G5" s="35"/>
      <c r="H5" s="35"/>
      <c r="I5" s="36" t="n">
        <v>52060</v>
      </c>
      <c r="J5" s="36" t="n">
        <v>1</v>
      </c>
      <c r="K5" s="37" t="s">
        <v>74</v>
      </c>
      <c r="L5" s="36" t="s">
        <v>47</v>
      </c>
      <c r="M5" s="36" t="n">
        <v>1</v>
      </c>
      <c r="N5" s="38" t="n">
        <v>9600</v>
      </c>
      <c r="O5" s="38" t="n">
        <v>9600</v>
      </c>
      <c r="P5" s="39" t="s">
        <v>75</v>
      </c>
      <c r="Q5" s="40" t="n">
        <v>9600</v>
      </c>
      <c r="R5" s="40" t="s">
        <v>65</v>
      </c>
      <c r="T5" s="42" t="n">
        <v>60100</v>
      </c>
      <c r="U5" s="33" t="s">
        <v>65</v>
      </c>
    </row>
    <row r="6" s="33" customFormat="true" ht="409.5" hidden="false" customHeight="false" outlineLevel="0" collapsed="false">
      <c r="A6" s="34" t="s">
        <v>71</v>
      </c>
      <c r="B6" s="35" t="s">
        <v>72</v>
      </c>
      <c r="C6" s="35" t="s">
        <v>73</v>
      </c>
      <c r="D6" s="35" t="n">
        <v>153529</v>
      </c>
      <c r="E6" s="35" t="n">
        <v>1</v>
      </c>
      <c r="F6" s="35"/>
      <c r="G6" s="35"/>
      <c r="H6" s="35"/>
      <c r="I6" s="36" t="n">
        <v>52046</v>
      </c>
      <c r="J6" s="36" t="n">
        <v>2</v>
      </c>
      <c r="K6" s="37" t="s">
        <v>76</v>
      </c>
      <c r="L6" s="36" t="s">
        <v>47</v>
      </c>
      <c r="M6" s="36" t="n">
        <v>1</v>
      </c>
      <c r="N6" s="38" t="n">
        <v>17600</v>
      </c>
      <c r="O6" s="38" t="n">
        <v>17600</v>
      </c>
      <c r="P6" s="39" t="s">
        <v>75</v>
      </c>
      <c r="Q6" s="40" t="n">
        <v>17600</v>
      </c>
      <c r="R6" s="40" t="s">
        <v>65</v>
      </c>
      <c r="T6" s="42" t="n">
        <v>1222.98</v>
      </c>
      <c r="U6" s="33" t="s">
        <v>65</v>
      </c>
    </row>
    <row r="7" s="33" customFormat="true" ht="345" hidden="false" customHeight="false" outlineLevel="0" collapsed="false">
      <c r="A7" s="43" t="s">
        <v>77</v>
      </c>
      <c r="B7" s="44" t="s">
        <v>78</v>
      </c>
      <c r="C7" s="44" t="s">
        <v>79</v>
      </c>
      <c r="D7" s="44" t="n">
        <v>153529</v>
      </c>
      <c r="E7" s="44" t="n">
        <v>14</v>
      </c>
      <c r="F7" s="44"/>
      <c r="G7" s="44"/>
      <c r="H7" s="44"/>
      <c r="I7" s="45" t="n">
        <v>51879</v>
      </c>
      <c r="J7" s="45" t="n">
        <v>7</v>
      </c>
      <c r="K7" s="46" t="s">
        <v>80</v>
      </c>
      <c r="L7" s="45" t="s">
        <v>47</v>
      </c>
      <c r="M7" s="45" t="n">
        <v>14</v>
      </c>
      <c r="N7" s="47" t="n">
        <v>495.11</v>
      </c>
      <c r="O7" s="47" t="n">
        <v>6931.54</v>
      </c>
      <c r="P7" s="48" t="s">
        <v>81</v>
      </c>
      <c r="Q7" s="49"/>
      <c r="R7" s="49" t="s">
        <v>82</v>
      </c>
      <c r="T7" s="42" t="n">
        <v>22170</v>
      </c>
      <c r="U7" s="33" t="s">
        <v>65</v>
      </c>
    </row>
    <row r="8" s="33" customFormat="true" ht="409.5" hidden="false" customHeight="false" outlineLevel="0" collapsed="false">
      <c r="A8" s="50" t="s">
        <v>60</v>
      </c>
      <c r="B8" s="51" t="s">
        <v>83</v>
      </c>
      <c r="C8" s="51" t="s">
        <v>62</v>
      </c>
      <c r="D8" s="35" t="n">
        <v>153529</v>
      </c>
      <c r="E8" s="35" t="n">
        <v>3</v>
      </c>
      <c r="F8" s="35"/>
      <c r="G8" s="35"/>
      <c r="H8" s="51"/>
      <c r="I8" s="36" t="n">
        <v>52247</v>
      </c>
      <c r="J8" s="36" t="n">
        <v>12</v>
      </c>
      <c r="K8" s="37" t="s">
        <v>63</v>
      </c>
      <c r="L8" s="36" t="s">
        <v>47</v>
      </c>
      <c r="M8" s="36" t="n">
        <v>3</v>
      </c>
      <c r="N8" s="52" t="n">
        <v>3695</v>
      </c>
      <c r="O8" s="38" t="n">
        <v>11085</v>
      </c>
      <c r="P8" s="53" t="s">
        <v>64</v>
      </c>
      <c r="Q8" s="40" t="n">
        <v>11085</v>
      </c>
      <c r="R8" s="40" t="s">
        <v>65</v>
      </c>
      <c r="T8" s="42" t="n">
        <v>3891</v>
      </c>
      <c r="U8" s="33" t="s">
        <v>65</v>
      </c>
    </row>
    <row r="9" s="33" customFormat="true" ht="345" hidden="false" customHeight="false" outlineLevel="0" collapsed="false">
      <c r="A9" s="43" t="s">
        <v>60</v>
      </c>
      <c r="B9" s="44" t="s">
        <v>84</v>
      </c>
      <c r="C9" s="44" t="s">
        <v>79</v>
      </c>
      <c r="D9" s="44" t="n">
        <v>153529</v>
      </c>
      <c r="E9" s="44" t="n">
        <v>3</v>
      </c>
      <c r="F9" s="44"/>
      <c r="G9" s="44"/>
      <c r="H9" s="44" t="n">
        <v>11</v>
      </c>
      <c r="I9" s="45" t="n">
        <v>51879</v>
      </c>
      <c r="J9" s="45" t="n">
        <v>7</v>
      </c>
      <c r="K9" s="46" t="s">
        <v>80</v>
      </c>
      <c r="L9" s="45" t="s">
        <v>47</v>
      </c>
      <c r="M9" s="45" t="n">
        <v>3</v>
      </c>
      <c r="N9" s="54" t="n">
        <v>495.11</v>
      </c>
      <c r="O9" s="47" t="s">
        <v>85</v>
      </c>
      <c r="P9" s="55" t="s">
        <v>81</v>
      </c>
      <c r="Q9" s="49"/>
      <c r="R9" s="49" t="s">
        <v>82</v>
      </c>
    </row>
    <row r="10" s="33" customFormat="true" ht="330" hidden="false" customHeight="false" outlineLevel="0" collapsed="false">
      <c r="A10" s="50" t="s">
        <v>60</v>
      </c>
      <c r="B10" s="51" t="s">
        <v>86</v>
      </c>
      <c r="C10" s="51" t="s">
        <v>87</v>
      </c>
      <c r="D10" s="51" t="n">
        <v>153529</v>
      </c>
      <c r="E10" s="51" t="n">
        <v>1</v>
      </c>
      <c r="F10" s="51"/>
      <c r="G10" s="51"/>
      <c r="H10" s="51"/>
      <c r="I10" s="56" t="n">
        <v>51881</v>
      </c>
      <c r="J10" s="56" t="n">
        <v>28</v>
      </c>
      <c r="K10" s="57" t="s">
        <v>88</v>
      </c>
      <c r="L10" s="56" t="s">
        <v>47</v>
      </c>
      <c r="M10" s="56" t="n">
        <v>1</v>
      </c>
      <c r="N10" s="58" t="n">
        <v>3160</v>
      </c>
      <c r="O10" s="38" t="n">
        <v>3160</v>
      </c>
      <c r="P10" s="59" t="s">
        <v>89</v>
      </c>
      <c r="Q10" s="60" t="n">
        <f aca="false">N10</f>
        <v>3160</v>
      </c>
      <c r="R10" s="61" t="s">
        <v>65</v>
      </c>
    </row>
    <row r="11" customFormat="false" ht="30" hidden="false" customHeight="false" outlineLevel="0" collapsed="false">
      <c r="A11" s="57" t="s">
        <v>90</v>
      </c>
      <c r="B11" s="62"/>
      <c r="C11" s="57" t="s">
        <v>91</v>
      </c>
      <c r="D11" s="63" t="s">
        <v>38</v>
      </c>
      <c r="E11" s="63"/>
      <c r="F11" s="63"/>
      <c r="G11" s="63"/>
      <c r="H11" s="63"/>
      <c r="I11" s="63"/>
      <c r="J11" s="63"/>
      <c r="K11" s="57" t="s">
        <v>92</v>
      </c>
      <c r="L11" s="56" t="s">
        <v>53</v>
      </c>
      <c r="M11" s="56" t="n">
        <v>2</v>
      </c>
      <c r="N11" s="64" t="n">
        <v>118</v>
      </c>
      <c r="O11" s="65" t="n">
        <f aca="false">Q11</f>
        <v>236</v>
      </c>
      <c r="P11" s="56" t="s">
        <v>93</v>
      </c>
      <c r="Q11" s="58" t="n">
        <v>236</v>
      </c>
      <c r="R11" s="66"/>
    </row>
    <row r="12" customFormat="false" ht="375" hidden="false" customHeight="false" outlineLevel="0" collapsed="false">
      <c r="A12" s="46" t="s">
        <v>94</v>
      </c>
      <c r="B12" s="67" t="s">
        <v>95</v>
      </c>
      <c r="C12" s="46" t="s">
        <v>96</v>
      </c>
      <c r="D12" s="68" t="s">
        <v>38</v>
      </c>
      <c r="E12" s="68"/>
      <c r="F12" s="68"/>
      <c r="G12" s="68"/>
      <c r="H12" s="68"/>
      <c r="I12" s="68" t="n">
        <v>52685</v>
      </c>
      <c r="J12" s="68" t="n">
        <v>62</v>
      </c>
      <c r="K12" s="46" t="s">
        <v>97</v>
      </c>
      <c r="L12" s="45" t="s">
        <v>47</v>
      </c>
      <c r="M12" s="45" t="n">
        <v>1</v>
      </c>
      <c r="N12" s="54" t="n">
        <v>2344</v>
      </c>
      <c r="O12" s="69" t="n">
        <v>2344</v>
      </c>
      <c r="P12" s="45" t="s">
        <v>89</v>
      </c>
      <c r="Q12" s="70"/>
      <c r="R12" s="0" t="s">
        <v>82</v>
      </c>
    </row>
    <row r="13" customFormat="false" ht="30" hidden="false" customHeight="false" outlineLevel="0" collapsed="false">
      <c r="A13" s="57" t="s">
        <v>98</v>
      </c>
      <c r="B13" s="62" t="s">
        <v>99</v>
      </c>
      <c r="C13" s="57" t="s">
        <v>100</v>
      </c>
      <c r="D13" s="63" t="s">
        <v>38</v>
      </c>
      <c r="E13" s="63"/>
      <c r="F13" s="63"/>
      <c r="G13" s="63"/>
      <c r="H13" s="63"/>
      <c r="I13" s="63" t="n">
        <v>57293</v>
      </c>
      <c r="J13" s="63" t="n">
        <v>24</v>
      </c>
      <c r="K13" s="57" t="s">
        <v>101</v>
      </c>
      <c r="L13" s="56" t="s">
        <v>47</v>
      </c>
      <c r="M13" s="56" t="n">
        <v>15</v>
      </c>
      <c r="N13" s="64" t="n">
        <v>66.3</v>
      </c>
      <c r="O13" s="65" t="n">
        <v>994.5</v>
      </c>
      <c r="P13" s="56" t="s">
        <v>89</v>
      </c>
      <c r="Q13" s="58" t="n">
        <f aca="false">O13</f>
        <v>994.5</v>
      </c>
      <c r="R13" s="0" t="s">
        <v>65</v>
      </c>
    </row>
    <row r="14" customFormat="false" ht="60" hidden="false" customHeight="false" outlineLevel="0" collapsed="false">
      <c r="A14" s="57" t="s">
        <v>98</v>
      </c>
      <c r="B14" s="62" t="s">
        <v>102</v>
      </c>
      <c r="C14" s="57" t="s">
        <v>103</v>
      </c>
      <c r="D14" s="63" t="s">
        <v>38</v>
      </c>
      <c r="E14" s="63"/>
      <c r="F14" s="63"/>
      <c r="G14" s="63"/>
      <c r="H14" s="63"/>
      <c r="I14" s="63" t="n">
        <v>51031</v>
      </c>
      <c r="J14" s="63" t="n">
        <v>49</v>
      </c>
      <c r="K14" s="57" t="s">
        <v>104</v>
      </c>
      <c r="L14" s="56" t="s">
        <v>47</v>
      </c>
      <c r="M14" s="56" t="n">
        <v>1</v>
      </c>
      <c r="N14" s="64" t="n">
        <v>142.5</v>
      </c>
      <c r="O14" s="65" t="n">
        <v>142.5</v>
      </c>
      <c r="P14" s="56" t="s">
        <v>89</v>
      </c>
      <c r="Q14" s="58" t="n">
        <f aca="false">O14</f>
        <v>142.5</v>
      </c>
      <c r="R14" s="0" t="s">
        <v>65</v>
      </c>
    </row>
    <row r="15" customFormat="false" ht="255" hidden="false" customHeight="false" outlineLevel="0" collapsed="false">
      <c r="A15" s="57" t="s">
        <v>98</v>
      </c>
      <c r="B15" s="62" t="s">
        <v>105</v>
      </c>
      <c r="C15" s="46" t="s">
        <v>106</v>
      </c>
      <c r="D15" s="68" t="s">
        <v>38</v>
      </c>
      <c r="E15" s="68"/>
      <c r="F15" s="68"/>
      <c r="G15" s="68"/>
      <c r="H15" s="68"/>
      <c r="I15" s="68" t="n">
        <v>57217</v>
      </c>
      <c r="J15" s="68" t="n">
        <v>19</v>
      </c>
      <c r="K15" s="46" t="s">
        <v>107</v>
      </c>
      <c r="L15" s="45" t="s">
        <v>47</v>
      </c>
      <c r="M15" s="45" t="n">
        <v>1</v>
      </c>
      <c r="N15" s="54" t="n">
        <v>2798</v>
      </c>
      <c r="O15" s="69" t="n">
        <v>2798</v>
      </c>
      <c r="P15" s="45" t="s">
        <v>64</v>
      </c>
      <c r="Q15" s="70"/>
    </row>
    <row r="16" customFormat="false" ht="409.5" hidden="false" customHeight="false" outlineLevel="0" collapsed="false">
      <c r="A16" s="57" t="s">
        <v>60</v>
      </c>
      <c r="B16" s="62" t="s">
        <v>108</v>
      </c>
      <c r="C16" s="57" t="s">
        <v>62</v>
      </c>
      <c r="D16" s="63" t="n">
        <v>153529</v>
      </c>
      <c r="E16" s="63"/>
      <c r="F16" s="63"/>
      <c r="G16" s="63"/>
      <c r="H16" s="63"/>
      <c r="I16" s="63" t="n">
        <v>52247</v>
      </c>
      <c r="J16" s="63" t="n">
        <v>12</v>
      </c>
      <c r="K16" s="57" t="s">
        <v>63</v>
      </c>
      <c r="L16" s="56" t="s">
        <v>47</v>
      </c>
      <c r="M16" s="56" t="n">
        <v>6</v>
      </c>
      <c r="N16" s="64" t="n">
        <v>3695</v>
      </c>
      <c r="O16" s="65" t="n">
        <v>22170</v>
      </c>
      <c r="P16" s="56" t="s">
        <v>64</v>
      </c>
      <c r="Q16" s="58" t="n">
        <f aca="false">O16</f>
        <v>22170</v>
      </c>
      <c r="R16" s="0" t="s">
        <v>65</v>
      </c>
    </row>
    <row r="17" customFormat="false" ht="270" hidden="false" customHeight="false" outlineLevel="0" collapsed="false">
      <c r="A17" s="57" t="s">
        <v>60</v>
      </c>
      <c r="B17" s="62" t="s">
        <v>108</v>
      </c>
      <c r="C17" s="57" t="s">
        <v>62</v>
      </c>
      <c r="D17" s="63" t="n">
        <v>153529</v>
      </c>
      <c r="E17" s="63"/>
      <c r="F17" s="63"/>
      <c r="G17" s="63"/>
      <c r="H17" s="63"/>
      <c r="I17" s="63" t="n">
        <v>51372</v>
      </c>
      <c r="J17" s="63" t="n">
        <v>13</v>
      </c>
      <c r="K17" s="57" t="s">
        <v>66</v>
      </c>
      <c r="L17" s="56" t="s">
        <v>47</v>
      </c>
      <c r="M17" s="56" t="n">
        <v>1</v>
      </c>
      <c r="N17" s="64" t="n">
        <v>3891</v>
      </c>
      <c r="O17" s="65" t="n">
        <v>3891</v>
      </c>
      <c r="P17" s="56" t="s">
        <v>64</v>
      </c>
      <c r="Q17" s="58" t="n">
        <f aca="false">O17</f>
        <v>3891</v>
      </c>
      <c r="R17" s="0" t="s">
        <v>65</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27T11:25:53Z</dcterms:created>
  <dc:creator>proplan-p057347</dc:creator>
  <dc:description/>
  <dc:language>en-US</dc:language>
  <cp:lastModifiedBy>proplan-p049646</cp:lastModifiedBy>
  <dcterms:modified xsi:type="dcterms:W3CDTF">2013-10-30T18:40:03Z</dcterms:modified>
  <cp:revision>0</cp:revision>
  <dc:subject/>
  <dc:title/>
</cp:coreProperties>
</file>