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edidos Avulsos" sheetId="2" state="visible" r:id="rId3"/>
    <sheet name="Pedidos de Capital"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2"/>
          </rPr>
          <t xml:space="preserve">proplan-p057347:
</t>
        </r>
        <r>
          <rPr>
            <sz val="9"/>
            <color rgb="FF000000"/>
            <rFont val="Tahoma"/>
            <family val="2"/>
          </rPr>
          <t xml:space="preserve">0135</t>
        </r>
      </text>
      <mc:AlternateContent>
        <mc:Choice Requires="v2">
          <commentPr autoFill="true" autoScale="false" colHidden="false" locked="false" rowHidden="false" textHAlign="justify" textVAlign="top">
            <anchor moveWithCells="false" sizeWithCells="false">
              <xdr:from>
                <xdr:col>10</xdr:col>
                <xdr:colOff>16</xdr:colOff>
                <xdr:row>0</xdr:row>
                <xdr:rowOff>10</xdr:rowOff>
              </xdr:from>
              <xdr:to>
                <xdr:col>11</xdr:col>
                <xdr:colOff>42</xdr:colOff>
                <xdr:row>4</xdr:row>
                <xdr:rowOff>8</xdr:rowOff>
              </xdr:to>
            </anchor>
          </commentPr>
        </mc:Choice>
        <mc:Fallback/>
      </mc:AlternateContent>
    </comment>
  </commentList>
</comments>
</file>

<file path=xl/sharedStrings.xml><?xml version="1.0" encoding="utf-8"?>
<sst xmlns="http://schemas.openxmlformats.org/spreadsheetml/2006/main" count="349" uniqueCount="111">
  <si>
    <t xml:space="preserve">INSTITUTO DE CIÊNCIAS HUMANAS E LETRAS</t>
  </si>
  <si>
    <t xml:space="preserve">Total do ICHL na Matriz:</t>
  </si>
  <si>
    <t xml:space="preserve">&lt;=    Novo Total do ICHL na Matriz</t>
  </si>
  <si>
    <t xml:space="preserve">Saldo de Custeio</t>
  </si>
  <si>
    <t xml:space="preserve">2 ª Inversão para capital</t>
  </si>
  <si>
    <t xml:space="preserve">Inversão para Diárias</t>
  </si>
  <si>
    <t xml:space="preserve">Inversão para Transportes</t>
  </si>
  <si>
    <t xml:space="preserve">ver ainda não saiu no siafi</t>
  </si>
  <si>
    <t xml:space="preserve">Pedidos Avulsos - Custeio</t>
  </si>
  <si>
    <t xml:space="preserve">Inversão para Recursos de Capital</t>
  </si>
  <si>
    <t xml:space="preserve">Saldo Restante Custeio:</t>
  </si>
  <si>
    <t xml:space="preserve">&lt;=                  Novo Saldo Restante</t>
  </si>
  <si>
    <t xml:space="preserve">Segunda Inversão</t>
  </si>
  <si>
    <t xml:space="preserve">Total Gasto com Capital (Equipamentos e Livros)</t>
  </si>
  <si>
    <t xml:space="preserve">Restante de Capital</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Pregão 85/2012</t>
  </si>
  <si>
    <t xml:space="preserve">2.2</t>
  </si>
  <si>
    <t xml:space="preserve">Scorpion</t>
  </si>
  <si>
    <t xml:space="preserve">151367</t>
  </si>
  <si>
    <t xml:space="preserve">061000</t>
  </si>
  <si>
    <t xml:space="preserve">0112</t>
  </si>
  <si>
    <t xml:space="preserve">I</t>
  </si>
  <si>
    <t xml:space="preserve">ICHL</t>
  </si>
  <si>
    <t xml:space="preserve">G</t>
  </si>
  <si>
    <t xml:space="preserve">4035</t>
  </si>
  <si>
    <t xml:space="preserve">N</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7200RPM, padrão SATA II; Acompanhando: Cabo USB e manuais; Garantia: mínimo 01 ano. Ref:. Marca/Modelo: HD Externo Portátil STAY1000600 Seagate / 1TB / Preto / USB / 7200RPM, Garantia: mínimo 01 ano, ou de melhor qualidade. (TCU, Acórdão 2401/2006, 9.3.2 - Plenário).</t>
  </si>
  <si>
    <t xml:space="preserve">un</t>
  </si>
  <si>
    <t xml:space="preserve">339030-17</t>
  </si>
  <si>
    <t xml:space="preserve">Pregão 109/2012</t>
  </si>
  <si>
    <t xml:space="preserve">22.4</t>
  </si>
  <si>
    <t xml:space="preserve">FM</t>
  </si>
  <si>
    <t xml:space="preserve">4040</t>
  </si>
  <si>
    <t xml:space="preserve">Gravador de voz digital com as seguintes especificações: Tempo de gravação - Memória integrada com um tempo máximo de gravação de 536 horas no modo LP (MP3 - 8 kbps), Scene Selectgravação (música, reuniões, entrevistas, ditado) para a configuração das melhores definições,Corte de ruído inteligente, Marca de faixa, Visor LCD, Gravação avançada - Operação por voz com sensibilidade do microfone alta/baixa e pastas para guardar e organizar as gravações, Suporte de vários idiomas, Cabo USB fornecido para ligação a PC e Mac®. Software de organização do áudio (apenas para funcionamento com PC),Memória flash embutida de 2 Gb. Entrada para cartão de memória microsd, Tempo de gravação: 534 horas e 25 minutos (Modo LP) 89 horas (Modo SP) 33 horas e 20 -minutos (Modo HQ) 22 horas e 15 minutos (Mogo SHQ). Função de gravação ativada por voz (VOR). Microfone embutido de alta sensibilidade (2 níveis:Low/High). Relógio e alarme. Registra data e hora da gravação. Conexão USB 2.0 para conexão com o computador e transferência de arquivos de alta velocidade. Indicador de carga de bateria. Visor de cristal líquido (LCD) de 2,8 cm x 2,2 cm grande para fácil visualização. Entrada para fone de ouvido e microfone externo. Alto-falante incorporado com potência de 250mw. Compatível com MP3 e WMA. Dimensões: 30mm x 103.5mm x 16mm (L x C x A). Alimentação: 2 pilhas AAA (inclusas), podendo utilizar pilhas recarregáveis. Longa duração da Pilha: Funciona 26 horas em gravação e 30 horas em reprodução. Acompanha software 'Digital Voice Editor' para transferência, edição e conversão. Manual em Inglês e Espanhol. Fonte de Alimentação Externa. Resposta de Freqüência 75Hz-20kHz. Referência: Marca Sony ICD-PX312 ou de melhor qualidade. (TCU, Acórdão 2401/2006, 9.3.2 - Plenário).</t>
  </si>
  <si>
    <t xml:space="preserve">449052-33</t>
  </si>
  <si>
    <t xml:space="preserve">ok</t>
  </si>
  <si>
    <t xml:space="preserve">11.2</t>
  </si>
  <si>
    <t xml:space="preserve">CJ</t>
  </si>
  <si>
    <t xml:space="preserve">TV 42” LCD Full HD Série CS460 Preto; Resolução 1366 x 768; Ângulo de visão 178º x 178º; Taxa de atualização 60Hz; Potência de áudio total (RMS) 20W Rms; Entrada áudio e vídeo Sim; Dimensões s/ base (LxAxP) mm 1016 x 632 x 60 Peso s/ base (kg)13,5; Dimensões c/ base (LxAxP) mm 1016 x 700 x 260; Peso c/ base (kg)15,1; Consumo de energia Médio: 170W / stand-by: 1W; Cor Preto; Manual de Instruções; 1 Controle Remoto; 2 Pilhas (AAA); 1 Cabo de Força (Padrão ABNT); 9 Parafusos de Fixação Conjunto Base; 1 Conjunto Base (suporte + base); 1 Tampa de Proteção; Garantia 12 meses.</t>
  </si>
  <si>
    <t xml:space="preserve">14.3</t>
  </si>
  <si>
    <t xml:space="preserve">Digital Service</t>
  </si>
  <si>
    <t xml:space="preserve">Filmadora digital com as seguintes especificações: Gravação 1920 x 1080 Full HD 60p/24p com 12MP de imagens fixas, 64GB de memória flash embutido para até 26 horas de gravação de vídeo de alta definição (modo HD LP), Dial Assignable (Iris / Obturador / Exposição / WB / Focus), Wide Angle G, CMOS retro-iluminado 'Exmor R' sensor de vídeo Low-Light Superb, Presets Cinematone e 24p para gravação de vídeo de qualidade cinematográfica. Estabilização de Imagem SteadyShot óptico com o Active Mode, 14x Zoom prolongado, 3,0 "Touch Screen Xtra Fine LCD (912K) com Tecnologia TruBlack, Surround de 5.1 canais Mic e som surround dinâmico, Dolby Digital 5.1 canais de gravação capta sons ativos provenientes de todas as direções, Rastreamento de Foco, Recursos dedicados entradas de microfone e escutadores para mais opções de gravação de áudio e monitoramento conveniente de áudio com fones de ouvido, Redução do vento reduz o ruído e interferência, Active Interface Shoe para colocação de acessórios inteligentes, Geotagging com GPS integrado e Mapas Navteq, Golfe Shot, Cabo USB integrado para transferência de arquivo Fácil, Sensor 1/2.88" CMOS, Lente 3,8-38mm f/1.8-3.4, Zoom Ópticas próximas: 10x Digital: 120x, Tamanho do filtro 37 milímetros, Sistema NTSC, Mídia de gravação 64GB de memória interna Flash, Memory Stick PRO Duo, SD / SDHC / SDXC, Formato de Video High Definition, MPEG AVC/H.264, 1920 x 1080p, 1920 x 1080p, 1920 x 1080i (60/24/60 fps), High Definition, MPEG AVC/H.264, 1440 x 1080i (60 fps), Definição Normal 720 x 480i (60 fps), Resolução de Imagem JPEG: 2.1 megapixels, Formato de áudio 2-ChannelStereo, Tipo de visor LCD, Tamanho da tela 3.0", Touchscreen, Estabilizador de Imagem Óptico, Lux 11 (1 / 60 da velocidade do obturador) 3 (1 / 30 da velocidade do obturador), Microfone embutido, Alto-falante integrado, Luz/Flash Integrado, Conexão de Entrada 1x 1/8 " (3,5 mm) Mini Estéreo, Conexão de Saída: Fone de ouvido, USB 2.0, Mini HDMI, Vídeo Composto (para fora), Vídeo Componente (para fora), 1/8"(3,5 mm) Mini Estéreo, A / V, Entrada de Microfone, Jack de Headphone, Requisitos de Sistema Windows XP (SP3), Vista (SP2), 7, Bateria Recarregável de Íons de Lítio, Dimensões (LxAxP) 2,44 x 2,64 x 5,26 "/ 62 x 67 x 133,5 milímetros, Peso 13,58 oz / 385g, Itens Inclusos Filmadora Handycam HDR-CX560V. Bateria recarregável (NP-FV50). Adaptador AC. Controle remoto. Cabo AV. Cabo USB. CD-ROM com software. Referência: Marca Sony HDR-CX560V ou de melhor qualidade. (TCU, Acórdão 2401/2006, 9.3.2 - Plenário).</t>
  </si>
  <si>
    <t xml:space="preserve">Pregão 81/2012</t>
  </si>
  <si>
    <t xml:space="preserve">7.3</t>
  </si>
  <si>
    <t xml:space="preserve">J.B.A.</t>
  </si>
  <si>
    <t xml:space="preserve">3838</t>
  </si>
  <si>
    <t xml:space="preserve">Armário multiuso com 05 portas e fechaduras/chaves (tipo Roupeiro / escaninho) em aço com pés; pintura eletrostática na cor cinza; medindo aproximadamente 1,82m(alt) x 0,30m(larg) x 0,45m (profund).</t>
  </si>
  <si>
    <t xml:space="preserve">449052-42</t>
  </si>
  <si>
    <t xml:space="preserve">24.33</t>
  </si>
  <si>
    <t xml:space="preserve">Sistema Informática</t>
  </si>
  <si>
    <t xml:space="preserve">Computador (Tipo-2): Equipamento com as seguintes características técnicas, devendo ser comprovadas ponto-a-ponto (ou seja, todos os itens/subitens) através de documentação pública e oficial do fabricante (sendo aceito catalogo \"Data Sheet\", manuais técnicos, páginas da web, brochuras ou documentação) 1. Informações importantes 1.1. A proposta deverá conter a descrição detalhada do equipamento, contendo obrigatoriamente as informações do fabricante, bem como a marca e modelo do produto apresentado. 1.2. O equipamento deverá pertencer à linha corporativa do fabricante, não sendo aceito equipamentos destinados ao uso doméstico. 1.3. Apresentar declaração ou termo de garantia do equipamento proposto, expedido pelo próprio fabricante, informando a garantia e suporte técnico solicitados nas especificações abaixo. 2. Descritivo Geral 2.1. O equipamento deve ser obrigatoriamente novo, não submetido a uso anterior, nem recondicionamento. 2.2. Todos os componentes visíveis integrantes do equipamento (gabinete, monitor, mouse e teclado) deverão ter a mesma cor predominante. 2.3. Os componentes do equipamento deverão ser homologados pelo fabricante. Não será aceita a adição ou subtração de qualquer componente não original de fábrica para adequação do equipamento; 2.4. Todos os componentes do equipamento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3. Especificação Técnica 3.1. Processador 3.1.1. Processador de 4 (quatro) núcleos físicos, com arquitetura x86 e 32nm, além de memória de vídeo e memória cahce L3 integradas à mesma forma de silício do processador. 3.1.2. Frequência de clock de, no mínimo, 3.3GHz (não será aceito frequências utilizando Turbo ou Overclock) 3.1.3. Memória cache L3 de, no mínimo, 6MB 3.1.4. Barramento de memória de, no mínimo, 1333MHz 3.1.5. Controladora de vídeo em alta definição (HD) integrada à mesma forma de silício da CPU e com frequência mínima de 850MHz, com capacidade de alocação dinâmica de até 1.7GB da memória do sistema; 3.1.6. Controladora de memória de sistema integrada à CPU, suportando até dois (2) canais independentes de 64 bits, como cada um acessando um (1) ou dois (2) módulos de memória padrão DDR3 – 1333 MT/s (PC3 10600) 3.1.7. O processador e o chipset devem suportar características de virtualização, ou seja, tecnologia que faça com que um único sistema seja reconhecido pela camada de softwares como múltiplos sistemas independentes, permitindo assim que diversos sistemas operacionais rodem independentemente num único equipamento; 3.1.8. Suporte à extensão dos padrões de instruções SSE de vetores de 128 bits para vetores de 256 bits, para um melhor desempenho e execução de cálculos com pontos flutuantes, aplicações científicas complexas de engenharia , manipulações de imagens em 3D, edição de vídeos, criptografia/descriptografia, autenticação, geração randômica de números, etc. 3.2. Memória RAM 3.2.1. Módulos de memória RAM tipo DDR3 com barramento de 1333 MHz; 3.2.2. Possuir 4 Gbytes de memória RAM configurada para operar em canal duplo (Dual Channel); 3.2.3. Garantir e oferecer expansibilidade para até 16GB 3.3. Circuitos Integrados (Chipset) e Placa Mãe 3.3.1. O chipset deve ser da mesma marca do fabricante do processador, com suporte ao barramento de comunicação com o processador de, no mínimo, 1333MHz; 3.3.2. Possuir 4 (quatro) slots de memória DDR3 3.3.3. Possuir, no mínimo, 4 (quatro) slots de expansão sendo 1 (um) PCI, 2 (dois) slots PCIe x16 para placas gráficas e 1 (um) PCIe x1; 3.3.4. Possuir, no mínimo, 3 (três) conectores SATA e 1 (um) USB internos e integrados à placa mãe; 3.3.5. Suportar ambas tecnologias de interface de armazenamento, tanto SATA-II com 3 Gb/s como SATA-III com 6 Gb/s de taxa de transferência de dados; 3.3.6. Suporte a tecnologia PCI Express 2.0 com capacidade de taxa de transferência de dados de até 5 GT/s entre processador e periféricos e rede; 3.3.7. Possuir chip de segurança com a tecnologia TPM (Trusted Platform Module) versão 1.2, integrado a placa mãe e software para sua implementação incluso 3.3.8. Placa mãe da mesma marca do fabricante do equipamento, desenvolvida especificamente para o modelo ofertado. Não serão aceitas placas de livre comercialização no mercado; 3.3.9. A Placa mãe deve permitir o gerenciamento remoto, como acesso a BIOS, permitir iniciar o microcomputador a partir de uma imagem (.ISO) em um compartilhamento de rede ou CD ou disquete localizados em outro computador, mesmo com o equipamento desligado; 3.3.10. Deve suportar tecnologia de gerenciamento remoto por hardware fora de banda ou \"Out of Band\" com firmware (chip) integrado para armazenar e disponibilizar informações sobre configuração e status do equipamento, mesmo quando este estiver totalmente desligado ou com o sistema operacional hibernado ou inoperante; 3.3.11. As configurações das funcionalidades de gerenciamento presentes na placa-mãe deverão ser feitas sem a necessidade de intervenção presencial à máquina, mesmo com o sistema operacional inoperante; 3.4. BIOS e Segurança 3.4.1. BIOS desenvolvida pelo mesmo fabricante do equipamento ou ter direitos copyright sobre essa BIOS, comprovados através de atestados fornecidos pelo fabricante do equipamento, não sendo aceitas soluções em regime de OEM ou customizadas; 3.4.2. A BIOS deve possuir o número de série do equipamento e campo editável que permita inserir identificação customizada podendo ser consultada por software de gerenciamento, como número de propriedade e de serviço; 3.4.3. A BIOS deve possuir opção de criação de senha de acesso, senha de administrador ao sistema de configuração do equipamento, bem como de cada disco rígido conectado à placa-mãe; 3.4.4. Estar apta a direcionar a inicialização do sistema para imagem no servidor da rede; 3.4.5. Permitir e habilitar o processador a executar a tarefa de balanceamento de carga de trabalho, aumentando clock de um núcleo e desabilitando o de outros; 3.4.6. Suportar tecnologia \"Auto Power-On\" que permite o administrador de TI a selecionar e programar qualquer dia da semana para “acordar” o equipamento e rodar rotinas de manutenção, atualização e segurança no equipamento; 3.4.7. Alertas ao sistema em caso de abertura do gabinete permitindo monitorar violações através de software de gerenciamento; 3.4.8. Deve possuir opção para desabilitar componentes de drive e de entrada e saída do equipamento como portas USB, slots de expansão, áudio, 3.4.9. A BIOS deve manter registro de log de alertas da abertura da tampa do gabinete e falha de disco (SMART); 3.4.10. Suportar o recurso WOL (Wake on LAN) e PXE (Pré-boot Execution Enviroment); 3.4.11. Suportar algum tipo de modalidade de serviço e tecnologia de segurança de rastreamento e localização remotos para casos de roubo e perda do equipamento, inclusive com função de “limpeza” do HDD e respectivo apagamento dos dados; 3.4.12. Suporte e função para habilitar/desabilitar as tecnologias de virtualização, exatamente aquelas descritas anteriormente na seção \"Processadores\" 3.4.13. Software pré-instalado em fábrica, do próprio fabricante, que faça o controle e gerenciamento centralizado de senhas, suporte a credenciais como \"Smart Cards\"e leitor biométrico, suporte a autenticação Pré-Boot (PBA), tecnologia \"Single Sign-On\" onde uma única senha autentica o acesso a todos os componentes seguros como OS e HD, suporte a TPM, discos de criptografia própria, bem como permissão ao gerenciamento remoto de definição de políticas de conformidade para autenticações. 3.5. Portas de Comunicação 3.5.1. Todos os conectores das portas de entrada/saída devem ser identificados pelos nomes ou símbolos. 3.5.2. Possuir, no mínimo, 01 (uma) porta serial nativa; 3.5.3. Possuir, no mínimo, 02 (duas) portas PS/2 nativas; 3.5.4. Possuir, no mínimo, 10 (dez) portas USB 2.0 nativas, sendo 06 (seis) na parte traseira e 4 (quatro) na parte frontal do gabinete, não será aceito qualquer tipo de adaptador extensor de portas; 3.5.5. Possuir, no mínimo, 01 (uma) porta de vídeo padrão VGA (DB-15) e 01 (uma) no padrão DisplayPort ou DVI-I nativas; 3.5.6. Possuir, no mínimo, 01 (uma) porta de rede padrão RJ-45 integrada; 3.5.7. Possuir, no mínimo, 02 (duas) portas entrada de áudio para microfone e 02 (duas) portas de saída de áudio para headphones e/ou caixas de som, em ambos os casos com 1 (uma) porta da parte traseira e outra na parte dianteira; 3.6. Interface de Rede 3.6.1. O chipset deve ser da mesma marca do fabricante do processador 3.6.2. Opera automaticamente nas velocidades de comunicação de 10/100/1000 Mbps, bem como no modo full-duplex; 3.6.3. Suportar recursos de WoL (Wake-on-LAN), PXE 2.0, bem como tecnologias de gerenciamento remoto por hardware no padrão \"fora de banda\" ou \"out of band\"; 3.7. Controladora de Vídeo 3.7.1. Controladora de vídeo integrada na mesma forma de silício e usufruindo da mesma inteligência do processador de rebalanceamento de carga de trabalho e consumo de energia, conforme descrito acima na Seção \"Processador\"; 3.7.2. Suporte a tecnologias de alta definição com frequência de no mínimo 850Mz 3.7.3. Suporte aos padrões DirectX 10.1, OpenGL 3.0; 3.7.4. Capacidade de alocação e compartilhamento dinâmicos de memória do sistema de até 1.7GB (quando configurado com 4GB de memória); 3.7.5. Suporte a resolução de até 2560x1600 a 60 Hz de taxa de atualização em modo digital; 3.7.6. Suporte a multi-tela (pelo menos 2 monitores) 3.7.7. O fabricante deverá possuir no seu portfólio, ofertas de opções de placas de vídeo com capacidade de até 1GB de memória dedicada no padrão PCIe x16, para futuras necessidades de expansão 3.8. Disco Rígido 3.8.1. Possuir 1 (uma) unidade de disco rígido interno ao gabinete de 3.5\"; 3.8.2. Disco rígido padrão SATA-III, com capacidade mínima de armazenamento de 500 GB e taxa de transferência de 6 Gb/s; 3.8.3. Buffer interno de no mínimo 8MB 3.8.4. Velocidade de rotação de 7.200 rpm e tempo de resposta de no máximo 8.5ms 3.9. Unidade Óptica 3.9.1. Possuir 01 (uma) unidade óptica gravadora DVD+/-RW interna ao gabinete; 3.9.2. Compatível com gravação e leitura de mídias tipo DVD+R, DVD+RW, DVD+R DL, DVD-R, DVD-RW, CD-R e CD-RW; 3.9.3. Interface SATA; 3.10. Teclado 3.10.1. Teclado padrão ABNT-2 de 107 teclas, com teclado numérico e teclas de função; 3.10.2. Conector padrão USB; 3.10.3. O teclado deverá ser da mesma marca do fabricante do microcomputador ofertado 3.11. Mouse 3.11.1. Mouse com 3 botões, sendo 2 para seleção de objetos e 1 tipo scroll para rolagem; 3.11.2. Tipo óptico com resolução de 1.000 dpi; 3.11.3. Conector padrão USB; 3.11.4. O mouse deverá ser da mesma marca do fabricante do microcomputador ofertado 3.12. Monitor 3.12.1. Monitor de vídeo com tela antirreflexo tipo Matriz ativa - TFT LCD de 19 polegadas de área visível; 3.12.2. Resolução gráfica suportada de 1280 x 1024 pixels a 60 Hz; 3.12.3. Dot pitch máximo de 0,294mm 3.12.4. Brilho de 250 cd/m²; 3.12.5. Contraste de 800:1; 3.12.6. Tempo de resposta típico de 5 ms; 3.12.7. Possuir no mínimo 1 (uma) porta do tipo VGA (DB-15), 1 (uma) porta do tipo DVI-D e 4 (quatro) portas USB 2.0 3.12.8. Possuir suporte com ajuste de altura, inclinação e rotação. 3.12.9. Oferecer slot para colocação de cabo de segurança; 3.12.10. Fonte de alimentação interna com ajuste automático de voltagem, suportando as faixas de tensão de 100-240VAC em 50-60Hz; 3.12.11. Possuir botões para ligar/desligar e de controle digitais (Menu OSD); 3.12.12. O monitor deverá ser da mesma marca do fabricante do microcomputador ofertado 3.13. Sistema Operacional 3.13.1. Acompanhar licença de sistema operacional Microsoft Windows 7 Professional versão em português do Brasil, com mídia de instalação; 3.13.2. O sistema operacional Microsoft Windows 7 Professional deve estar pré-instalado, bem como, todos os drivers de adaptadores internos necessário para seu funcionamento; 3.13.3. Deve ser comprovado que o computador está preparado para suportar o Windows 7 - x64 através do respectivo logo obtido no Windows Logo\'d Products List para Microsoft; 3.13.4. O modelo ofertado deve ser listado pela Microsoft no seu catálogo de produtos compatíveis e certificados \"HCL\" (Hardware Compatibility List) - http://www.microsoft.com/whdc/hcl/default.mspx 3.13.5. Deve ser fornecida mídia com todos os drivers, compatível com Microsoft Windows 7, necessário para seu funcionamento do equipamento; 3.13.6. O fabricante deve disponibilizar no seu respectivo web site, download gratuito de todos os Drivers de dispositivos, BIOS e Firmwares para o equipamento ofertado; 3.13.7. Deverá ser comprovada compatibilização e certificação de pelo menos uma versão de Linux. 3.14. Aplicativo 3.14.1. Acompanhar licença do aplicativo Microsoft Office Home and Student 2010 (ou superior), versão em português do Brasil. 3.15. Gabinete 3.15.1. Gabinete compatível com padrão ATX ou BTX, com volume de até 15.500 cm³, permitindo a utilização na posição horizontal e vertical sem comprometer os componentes internos e o funcionamento do computador; 3.15.2. Possuir 4 tipos de ferramentas de diagnóstico de falha de boot e componentes de hardware e software que facilitem o serviço de avaliação e serviço de suporte, quando necessário e convocado, conforme abaixo: 3.15.2.1. LEDs no painel frontal do gabinete com combinação de sinais para diagnóstico de falhas de componentes de hardware como: processo de pré-boot P.O.S.T (Power-on self-test), BIOS, processador, placa-mãe, memória RAM, placa de vídeo, disco rígido, USB e entrega de sistema operacional; 3.15.2.2. Combinações de Códigos de “Beeps” que sinalizem informações prévias de falha de boot de componentes de hardware; 3.15.2.3. Grupos de Mensagens de Erro na tela do monitor que sinalizem informações prévias de falha de boot de componentes de hardware; 3.15.2.4. Opção de ferramenta de diagnóstico, funções de testes rápidos e identificação de problemas dentro da BIOS para no mínimo drive de disco e boot 3.15.3. O gabinete deverá ter projeto tool-less, ou seja, que não necessite ferramentas para abertura da tampa do gabinete, remoção de periféricos como: disco rígido, módulos de memória RAM, placas de expansão e unidade óptica. Não será aceito o uso de parafusos recartilhados para atender essa característica, deverá possuir sistema de instalação dos componentes aqui especificados por encaixe; 3.15.4. Deve possibilitar a instalação de cadeado (incluindo opção para padrão Kensington) ou lacre de segurança em slot ou trava externa específica de forma a impedir a abertura do gabinete 3.15.5. Deve possuir dispositivo físico que gere alerta de abertura de gabinete ao agente de gerenciamento do equipamento; 3.15.6. Possuir alto-falante interno ao gabinete que seja desativado automaticamente quando conectado algum dispositivo de áudio externo à interface de som “line-out”; 3.16. Fonte de Alimentação 3.16.1. Fonte de alimentação da mesma marca do fabricante do equipamento, com consumo e potência de no máximo 250 Watts, suficiente para o funcionamento do computador na configuração máxima suportada; 3.16.2. Possuir eficiência de 85% ou superior a uma carga nominal de 50%, com tecnologia PFC Ativo (Active Power Factor Correction); 3.16.3. Conformidade com os programas Energy Star 5.0, Blue Angel e 80Plus 3.16.4. Faixa de tensão de entrada de 90-264VAC à 47-63Hz, com seleção automática de tensão 3.17. Acessórios 3.17.1. Devem ser fornecidos junto com o equipamento, todos os acessórios e cabos necessários para o pleno funcionamento do mesmo. 3.17.2. O cabo de força deverá ser certificado pelo INMETRO e em conformidade com a norma NBR 14136, conforme orientações do INMETRO através do link http://www.inmetro.gov.br/pluguesetomadas/index.asp 3.18. Responsabilidade Ambiental 3.18.1. Deve ser entregue certificação comprovando que o modelo do equipamento está em conformidade com a norma IEC 60950 para segurança do usuário contra incidentes elétricos e combustão dos materiais elétricos; 3.18.2. O modelo deve ser certificado com FCC e CE classe B, desenvolvido e testado na imunidade a descargas eletrostáticas em conformidade com o padrão IEC (International Electrotechnical Commission) 61000-4-2, CISPR 22 e CISPR 24 bem como TCO´05; 3.18.3. O equipamento deve estar em conformidade com a norma ISO 9296, testado em acordo com a ISO 7779, quanto à emissão de ruídos; 3.18.4. O equipamento deve estar em conformidade com as normas de compatibilidade eletromagnéticas EN 55022 (2006) + A1 (2007), EN 61000-3-2 (2006), EN 61000-3-3 (2008), EN 55024 (1998) + A1 (2001) + A2 (2003) para garantir o funcionamento adequado sem interferir em outros equipamentos eletroeletrônicas comprovadas através de um certificado emitido por uma agencia de certificação. 3.18.5. O modelo de equipamento deve estar em conformidade com o padrão RoHS (Restriction of Hazardous Substances), isto é, ser construído com materiais que não agridem o meio ambiente e o uso de PVC nas peças plásticas não podem exceder 25 gramas; 3.18.6. Substâncias \"Retardantes Inflamáveis\" usadas em peças mecânicas e placa-mãe como fósforo, CFRs e TBBCA não podem exceder 25 gramas, em conformidade com a ISO 1043-4 e RoHS 3.18.7. O modelo de equipamento deve estar em conformidade com o padrão Energy Star 5.0 para eficiência de consumo elétrico; 3.19. Outros 3.19.1. O fabricante deve ser membro do consorcio DMTF (Desktop Management Task Force) que especifica o padrão Desktop Management Interface (DMI) nas categorias \"DTMF Member List\" como Board ou Leadership comprovados no site oficial http://www.dmtf.org 3.20. Garantia 3.20.1. O equipamento deve possuir garantia do fabricante por um período mínimo de 12 (doze) meses para reposição de peças danificadas, mão de obra de assistência técnica e suporte, com serviço de suporte no local, no próximo dia útil, após diagnostico e troubleshooting feito por telefone em horário comercial; 3.20.2. O equipamento ofertado deverá possuir código de identificação única para a abertura dos chamados 3.20.3. O fabricante deve possuir Central de Atendimento tipo (0800) para abertura dos chamados de garantia, comprometendo-se à manter registros dos mesmos constando a descrição do problema; 3.20.4. O Fabricante também deve oferecer canais de comunicação e ferramentas adicionais de suporte online como \"chat\",\"e-mail\" e página de suporte técnico na Internet com disponibilidade de atualizações e \"hotfixes\" de drivers, BIOS, firmware, sistemas operacionais e ferramentas de troubleshooting, no mínimo; 3.20.5. Durante o prazo de garantia será substituída sem ônus para a Universidade Federal de Alfenas – Unifal-MG, a parte ou peça defeituosa, após a conclusão do respectivo analista de atendimento de que há a necessidade de substituir uma peça ou recolocá-la no sistema, salvo se quando o defeito for provocado por uso inadequado dos equipamentos; 3.20.6. Os serviços de reparo dos equipamentos especificados serão executados somente e exclusivamente onde se encontram (ON-SITE); 3.20.7. Esta modalidade de cobertura de garantia deverá, obrigatoriamente, entrar em vigor e prática a partir da data de comercialização dos equipamentos e não serão aceitos, em hipótese alguma, outros condicionantes para o início da mesma como auditorias, estudos ou avaliações técnicas prévias, aplicações de recomendações por parte da contratada, etc.; Referência: Marca Dell OptiPlex 790 ou de melhor qualidade. (TCU, Acórdão 2401/2006, 9.3.2 - Plenário).</t>
  </si>
  <si>
    <t xml:space="preserve">449052-35</t>
  </si>
  <si>
    <t xml:space="preserve">11.7</t>
  </si>
  <si>
    <t xml:space="preserve">S. Franco</t>
  </si>
  <si>
    <t xml:space="preserve">Projetor multimídia com as seguintes especificações: Tecnologia 3LCD; Número de pixels: 480.000 pontos; Resolução SVGA (800 x 600 pixels); 2800 ANSI Lumens de Brilho em luz branca; 2800 ANSI Lumens de Brilho em luz colorida; Contraste: 3000:1; Durabilidade da lâmpada para até 5000 horas; Conexões: USB, saída de áudio, saída de monitor, computador/VGA; Equipado com barra anti-furto e trava Kensington; Função Direct Power On / Off, que permite ligar e desligar o projetor ao acionar o interruptor da sala, garantindo maior economia de energia e de lâmpada; Entradas de vídeo: Vídeo composto RCA (Amarelo) x 1/S-Vídeo: Mini DIN x1/Vídeo RGB: D-sub 15-pinos (Azul) x 1; Entradas de áudio: RCA (Branco-Azul) x 1; Funcionamento adequado para instalação no teto; Acompanhando maleta para transporte, controle remoto com pilhas, cabos e manuais; Garantia de 01 ano. Referência: Marca Epson PowerLite S12+ ou de melhor qualidade. (TCU, Acórdão 2401/2006, 9.3.2 - Plenário).</t>
  </si>
  <si>
    <t xml:space="preserve">15.4</t>
  </si>
  <si>
    <t xml:space="preserve">L L Monteiro</t>
  </si>
  <si>
    <t xml:space="preserve">Câmera fotográfica nas seguintes especificações ou superior: câmera digital preta com 16.2MP, memória interna aprox. 19MB, cartão de memoria stick 8GB, monitor display 2.8 LCD, abertura com flash automático, zoom digital e óptico. Incluíndo bateria, cabo de alimentação, carregador USB, cabo AV/USB, cordão de mão, CD-Rom e memory stick. Garantia mínima de 12 meses.</t>
  </si>
  <si>
    <t xml:space="preserve">impedida de licitar</t>
  </si>
  <si>
    <t xml:space="preserve">Pregão 33/2013</t>
  </si>
  <si>
    <t xml:space="preserve">Libre</t>
  </si>
  <si>
    <t xml:space="preserve">9534</t>
  </si>
  <si>
    <t xml:space="preserve">AGUALUSA, José Eduardo; OLÉ, António (ilustrações). O filho do vento. Rio de Janeiro: Língua Geral, 2006 (Coleção Mama África). (ISBN – 9788560160037).</t>
  </si>
  <si>
    <t xml:space="preserve">449052-18</t>
  </si>
  <si>
    <t xml:space="preserve">BARBOSA, Rogério Andrade; VENEZA, Maurício (ilustrações). Contos africanos para crianças brasileiras. São Paulo: Editora Paulinas, 2004. (ISBN – 9788535612592).</t>
  </si>
  <si>
    <t xml:space="preserve">SAÚTE, Nelson; CHICHORRO, Roberto (ilustrações). O homem que não podia olhar para trás. Rio de Janeiro: Língua Geral, 2006 (Coleção Mama África). (ISBN – 9788560160044).</t>
  </si>
  <si>
    <t xml:space="preserve">4.1</t>
  </si>
  <si>
    <t xml:space="preserve">Livraria Jurídica</t>
  </si>
  <si>
    <t xml:space="preserve">MACAMO. Elisio. (org). Negociating Modernity. African Ambivalent Experience. London: Zed Books, 2005. (ISBN – 1842776177).</t>
  </si>
  <si>
    <t xml:space="preserve">1.2</t>
  </si>
  <si>
    <t xml:space="preserve">De Olho no Livro</t>
  </si>
  <si>
    <t xml:space="preserve">História De La Literatura Española – Tomo V El Siglo XIX; Autor: Canavaggio, Jean; Editora: Ariel España, 1995. (ISBN – 9788434474581). </t>
  </si>
  <si>
    <t xml:space="preserve">SARMENTO, Manuel (Orgs.). Estudos da infância: educação e práticas sociais. Petrópolis: Vozes, 2008. (ISBN – 9788532637161).</t>
  </si>
  <si>
    <t xml:space="preserve">3.2</t>
  </si>
  <si>
    <t xml:space="preserve">Livraria Gonçalves</t>
  </si>
  <si>
    <t xml:space="preserve">AMSELLE, Jean-Loup. Mestizo Logics: Anthropology of Identity in Africa and Elsewhere. Stanford University Press, 2007. (ISBN – 978-0804724319).</t>
  </si>
  <si>
    <t xml:space="preserve">Pregão 57/2013</t>
  </si>
  <si>
    <t xml:space="preserve">3.4</t>
  </si>
  <si>
    <t xml:space="preserve">Fenix</t>
  </si>
  <si>
    <t xml:space="preserve">Armário de aço alto com 02 portas. Com altura, profundidade e largura nas medidas 1,98 x 0,45 x 1,20. Com 04 prateleiras removíveis com chapa 22. Porta com maçaneta. Cor cinza. </t>
  </si>
  <si>
    <t xml:space="preserve">8.3</t>
  </si>
  <si>
    <t xml:space="preserve">C&amp;N</t>
  </si>
  <si>
    <t xml:space="preserve">Armário de Aço Galvanizado para correspondência, com chapa de 1 mm de espessura, com fechadura, composto de 80 caixas divididos em 05 colunas com 16 caixas cada, 1,00m de altura, 2,40m de largura, 33,0 cm profundidade. Especificações das portas: 30 cm largura, 10cm de altura, 33 cm de profundidade. Cor cinza.</t>
  </si>
  <si>
    <t xml:space="preserve">Pregão 22/2013</t>
  </si>
  <si>
    <t xml:space="preserve">11.13</t>
  </si>
  <si>
    <t xml:space="preserve">Elf Informática</t>
  </si>
  <si>
    <t xml:space="preserve">Computador notebook Dell Inspiron 14R ou equivalente ou superior às seguintes especificações: Processador: Intel Core i5 de 3ª Geração i53210M (2.5 Ghz, 4 Threads, 3 MB de cache); Memória RAM: 6 GB, Dual Channel, Padrão DDR3, 1600 MHz; Disco Rígido: 1 TB, padrão SATA II, com 5400 RPM; Placa de Vídeo: Dedicada, Nvidia GeForce GT 630M com 1 GB de memória principal, 128 bits, com suporte a DirectX 10 e OpenGL; Unidade Óptica: Gravador de DVD/CD +/- RW, 8x, com suporte às principais mídias existentes no mercado; Placa de Rede: Integrada, padrão Ethernet, 10/100/1000 Mbps, com leds indicativos de link; Placa Wireless: Integrada, padrão 802.11b/g/n; Bluetooth: Integrado, padrão 4.0; Leitor de Cartões: 8 em 1 (Compact Flash (tipo I e II), MicroDrive, SmartMedia, MultiMedia (MMC), Secure Digital (SD), Cartão de Imagem xD, Sony Memory Stick (M2), Sony Memory Stick PRO); Periféricos: Teclado padrão ABNT2, touchpad Multi-toque com dois botões, de alta resolução; Sistema Operacional: Windows 8 Professional original 64 bits, em português, acompanhando chave de licenciamento (etiqueta); Suíte Office: Microsoft Office 2010 Home and Student (Word, Excel, PowerPoint, OneNote) em português, acompanhando chave de licenciamento (etiqueta); Acabamento na cor preta ou prata; Tela de LED HD (720p)de 14", Widescreen, com tratamento antirreflexo; Adaptador de corrente alternada de 90W (fonte de alimentação); Bateria de íons de lítio de 6 células; Webcam: integrada, de 2.0 Megapixels; Microfone: integrado; Acompanhando mochila para notebooks de até 16"; Acompanhando manuais em português, cabos e mídias de (re)instalação e drivers; Garantia: 01 ano.</t>
  </si>
  <si>
    <t xml:space="preserve">17.9</t>
  </si>
  <si>
    <t xml:space="preserve">Teevo</t>
  </si>
  <si>
    <t xml:space="preserve">Impressora LaserJet multifuncional colorida com as seguintes especificações ou superior: velocidade da impressão em preto/branco, 20 ppm; ciclo mensal de até 40.000 páginas volume mensal de páginas de 1000 a 2500; resolução de impressão em preto/colorido de 600 ppp, Digitalização: 300 dpi (cores e monocromático, ADF); Até 600 dpi (cores, mesa); Até 1200 dpi (monocromático, mesa); diomas de impressão: PCL 6, PCL 5e, emulação Postscript nível 3 e PDF; monitor: Tela de toque LCD de 3,5" (8,89 cm), gráficos coloridos; bandeja multiuso para 50 folhas e duas bandejas de entrada para 250 folhas; bandeja de saída de papel de 150 folhas; processador 600 MHz; memória padrão de 192 MB, expansível até 448 MB; sensor automático de papel; conectividade padrão: 1 porta USB 2.0 de alta velocidade, 1 porta Host USB (painel frontal), 1 porta de rede Fast Ethernet 10/100Base-TX e 1 WiFi 802.11 b/g/n; sistema operacionais compatíveis: Microsoft® Windows®7 32 bit e 64 bit, Windows Vista® 32 bit e 64 bit, Windows® XP 32 bit (SP2 ou superior), Microsoft® Windows® Server 2008 32 bit e 64 bit, Windows® Server 2003 32 bit (SP3 ou superior), Mac OS X v 10.5, v 10.6, Red Hat Enterprise Linux 5.0, SUSE Linux (10.3, 11.0, 11, 11.1, 11.2), Fedora (9, 9.0, 10, 10.0, 11.0, 11, 12, 12.0), Ubuntu (8.04, 8.04.1, 8.04.2, 8.10, 9.04, 9.10, 10.04), Debian (5.0, 5.0.1, 5.0.2, 5.0.3); tamanhos de mídia suportados: A4, A5, A6, B5 (JIS), 16K, 10 x 15 cm, cartões postais (JIS simples, JIS dupla), envelopes (ISO DL, ISO C5, ISO B5); tipos de mídias suportados: Papel (comum, folheto, colorido, brilhante, timbrado, fotográfico, liso, pré-impresso, perfurado, reciclado, não tratado), cartões postais, transparências, etiquetas, envelopes gramaturas de mídia, suportado: 60 a 176 g/m² (até 220 g/m² com cartões postais e papel fotográfico brilhante HP Color Laser), Duplexador automático; 60 a 163 g/m²; tipo de scanner: base plana com alimentador automático de documentos; formatos dos arquivos digitalizados: PDF, PDF pesquisável, JPG, RTF, TXT, BMP, PNG, TIFF; tamanho da digitalização: 216 x 297 mm; capacidade do alimentador automático: 50 folhas; velocidade de cópia preto/cor: 20 com; resolução de cópia preto/cor: 300 dpi; número de cópias: 99 páginas; tamanho da cópia: de 25 até 400%; velocidade de transmissão de fax: 33,6 kbps; memória do fax: de até 250 páginas; resolução de fax: 300 x 300 dpi; voltagem de entrada: 100 até 127 VCA; acompanhando cabo de alimentação, software e documentação em CD-ROM, cartucho de impressão; marca/modelo: HP/LaserJet Pro 400 color M475dw MFP Garantia: 01 ano.</t>
  </si>
  <si>
    <t xml:space="preserve">24.46</t>
  </si>
  <si>
    <t xml:space="preserve">Total</t>
  </si>
</sst>
</file>

<file path=xl/styles.xml><?xml version="1.0" encoding="utf-8"?>
<styleSheet xmlns="http://schemas.openxmlformats.org/spreadsheetml/2006/main">
  <numFmts count="9">
    <numFmt numFmtId="164" formatCode="General"/>
    <numFmt numFmtId="165" formatCode="&quot; R$ &quot;#,##0.00\ ;&quot;-R$ &quot;#,##0.00\ ;&quot; R$ -&quot;#\ ;@\ "/>
    <numFmt numFmtId="166" formatCode="#,##0.00\ ;\-#,##0.00\ ;&quot; -&quot;#\ ;@\ "/>
    <numFmt numFmtId="167" formatCode="_-&quot;R$ &quot;* #,##0.00_-;&quot;-R$ &quot;* #,##0.00_-;_-&quot;R$ &quot;* \-??_-;_-@_-"/>
    <numFmt numFmtId="168" formatCode="@"/>
    <numFmt numFmtId="169" formatCode="0.00"/>
    <numFmt numFmtId="170" formatCode="_-* #,##0.00_-;\-* #,##0.00_-;_-* \-??_-;_-@_-"/>
    <numFmt numFmtId="171" formatCode="#,##0.00"/>
    <numFmt numFmtId="172" formatCode="General"/>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333399"/>
      <name val="Arial"/>
      <family val="2"/>
    </font>
    <font>
      <b val="true"/>
      <sz val="11"/>
      <color rgb="FF000000"/>
      <name val="Arial"/>
      <family val="2"/>
    </font>
    <font>
      <sz val="12"/>
      <color rgb="FF000000"/>
      <name val="Arial Narrow"/>
      <family val="2"/>
    </font>
    <font>
      <b val="true"/>
      <sz val="9"/>
      <color rgb="FF000000"/>
      <name val="Tahoma"/>
      <family val="2"/>
    </font>
    <font>
      <sz val="9"/>
      <color rgb="FF000000"/>
      <name val="Tahoma"/>
      <family val="2"/>
    </font>
    <font>
      <sz val="12"/>
      <color rgb="FF000000"/>
      <name val="Arial"/>
      <family val="2"/>
    </font>
    <font>
      <sz val="10"/>
      <color rgb="FF000000"/>
      <name val="Arial"/>
      <family val="2"/>
    </font>
    <font>
      <sz val="11"/>
      <color rgb="FF000000"/>
      <name val="Arial Narrow"/>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false" indent="0" shrinkToFit="false"/>
      <protection locked="true" hidden="false"/>
    </xf>
    <xf numFmtId="167" fontId="0" fillId="4" borderId="10" xfId="0" applyFont="fals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center"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8" fontId="20" fillId="16" borderId="11" xfId="0" applyFont="true" applyBorder="true" applyAlignment="true" applyProtection="false">
      <alignment horizontal="center" vertical="center" textRotation="0" wrapText="false" indent="0" shrinkToFit="false"/>
      <protection locked="true" hidden="false"/>
    </xf>
    <xf numFmtId="168" fontId="20" fillId="16" borderId="12" xfId="0" applyFont="true" applyBorder="true" applyAlignment="true" applyProtection="false">
      <alignment horizontal="center" vertical="center" textRotation="0" wrapText="false" indent="0" shrinkToFit="false"/>
      <protection locked="true" hidden="false"/>
    </xf>
    <xf numFmtId="168" fontId="21" fillId="16" borderId="12" xfId="0" applyFont="true" applyBorder="true" applyAlignment="true" applyProtection="false">
      <alignment horizontal="center" vertical="center" textRotation="0" wrapText="true" indent="0" shrinkToFit="false"/>
      <protection locked="true" hidden="false"/>
    </xf>
    <xf numFmtId="169" fontId="21" fillId="16" borderId="12" xfId="0" applyFont="true" applyBorder="true" applyAlignment="true" applyProtection="false">
      <alignment horizontal="center" vertical="center" textRotation="0" wrapText="true" indent="0" shrinkToFit="false"/>
      <protection locked="true" hidden="false"/>
    </xf>
    <xf numFmtId="167" fontId="21" fillId="16" borderId="12" xfId="17" applyFont="true" applyBorder="true" applyAlignment="true" applyProtection="true">
      <alignment horizontal="center" vertical="center" textRotation="0" wrapText="true" indent="0" shrinkToFit="false"/>
      <protection locked="true" hidden="false"/>
    </xf>
    <xf numFmtId="167" fontId="0" fillId="16" borderId="12" xfId="15"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20" fillId="16" borderId="16" xfId="0" applyFont="true" applyBorder="true" applyAlignment="true" applyProtection="false">
      <alignment horizontal="center" vertical="center" textRotation="0" wrapText="false" indent="0" shrinkToFit="false"/>
      <protection locked="true" hidden="false"/>
    </xf>
    <xf numFmtId="169" fontId="21" fillId="16" borderId="12" xfId="0" applyFont="true" applyBorder="true" applyAlignment="true" applyProtection="false">
      <alignment horizontal="center" vertical="top" textRotation="0" wrapText="true" indent="0" shrinkToFit="false"/>
      <protection locked="true" hidden="false"/>
    </xf>
    <xf numFmtId="170" fontId="21" fillId="16" borderId="12" xfId="15" applyFont="true" applyBorder="true" applyAlignment="true" applyProtection="true">
      <alignment horizontal="center" vertical="center" textRotation="0" wrapText="true" indent="0" shrinkToFit="false"/>
      <protection locked="true" hidden="false"/>
    </xf>
    <xf numFmtId="170" fontId="0" fillId="16" borderId="12" xfId="15" applyFont="true" applyBorder="true" applyAlignment="true" applyProtection="true">
      <alignment horizontal="center" vertical="center" textRotation="0" wrapText="true" indent="0" shrinkToFit="false"/>
      <protection locked="true" hidden="false"/>
    </xf>
    <xf numFmtId="168" fontId="21" fillId="16" borderId="16" xfId="0" applyFont="true" applyBorder="true" applyAlignment="true" applyProtection="false">
      <alignment horizontal="center" vertical="center" textRotation="0" wrapText="tru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70" fontId="25" fillId="0" borderId="10" xfId="15" applyFont="true" applyBorder="true" applyAlignment="true" applyProtection="tru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0" fontId="25" fillId="0" borderId="10" xfId="15"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70" fontId="26" fillId="0" borderId="10" xfId="15" applyFont="true" applyBorder="true" applyAlignment="true" applyProtection="true">
      <alignment horizontal="righ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8" fontId="0" fillId="8" borderId="15" xfId="0" applyFont="true" applyBorder="true" applyAlignment="false" applyProtection="false">
      <alignment horizontal="general" vertical="bottom" textRotation="0" wrapText="false" indent="0" shrinkToFit="false"/>
      <protection locked="true" hidden="false"/>
    </xf>
    <xf numFmtId="168" fontId="0" fillId="8" borderId="10" xfId="0" applyFont="true" applyBorder="true" applyAlignment="fals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top" textRotation="0" wrapText="true" indent="0" shrinkToFit="false"/>
      <protection locked="true" hidden="false"/>
    </xf>
    <xf numFmtId="164" fontId="22" fillId="8" borderId="10" xfId="0" applyFont="true" applyBorder="true" applyAlignment="true" applyProtection="false">
      <alignment horizontal="general" vertical="bottom" textRotation="0" wrapText="true" indent="0" shrinkToFit="false"/>
      <protection locked="true" hidden="false"/>
    </xf>
    <xf numFmtId="170" fontId="22" fillId="8" borderId="10" xfId="15" applyFont="true" applyBorder="true" applyAlignment="true" applyProtection="true">
      <alignment horizontal="right" vertical="top" textRotation="0" wrapText="true" indent="0" shrinkToFit="false"/>
      <protection locked="true" hidden="false"/>
    </xf>
    <xf numFmtId="164" fontId="22" fillId="8" borderId="17"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0" fontId="22" fillId="0" borderId="10" xfId="15" applyFont="true" applyBorder="true" applyAlignment="true" applyProtection="true">
      <alignment horizontal="righ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8" fontId="0" fillId="8" borderId="18" xfId="0" applyFont="true" applyBorder="true" applyAlignment="false" applyProtection="false">
      <alignment horizontal="general" vertical="bottom" textRotation="0" wrapText="false" indent="0" shrinkToFit="false"/>
      <protection locked="true" hidden="false"/>
    </xf>
    <xf numFmtId="168" fontId="0" fillId="8" borderId="19" xfId="0" applyFont="true" applyBorder="true" applyAlignment="false" applyProtection="false">
      <alignment horizontal="general" vertical="bottom" textRotation="0" wrapText="false" indent="0" shrinkToFit="false"/>
      <protection locked="true" hidden="false"/>
    </xf>
    <xf numFmtId="164" fontId="22" fillId="8" borderId="19" xfId="0" applyFont="true" applyBorder="true" applyAlignment="true" applyProtection="false">
      <alignment horizontal="center" vertical="top" textRotation="0" wrapText="true" indent="0" shrinkToFit="false"/>
      <protection locked="true" hidden="false"/>
    </xf>
    <xf numFmtId="164" fontId="22" fillId="8" borderId="19" xfId="0" applyFont="true" applyBorder="true" applyAlignment="true" applyProtection="false">
      <alignment horizontal="general" vertical="bottom" textRotation="0" wrapText="true" indent="0" shrinkToFit="false"/>
      <protection locked="true" hidden="false"/>
    </xf>
    <xf numFmtId="170" fontId="22" fillId="8" borderId="19" xfId="15" applyFont="true" applyBorder="true" applyAlignment="true" applyProtection="true">
      <alignment horizontal="right" vertical="top" textRotation="0" wrapText="true" indent="0" shrinkToFit="false"/>
      <protection locked="true" hidden="false"/>
    </xf>
    <xf numFmtId="164" fontId="22" fillId="8" borderId="2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70" fontId="27" fillId="0" borderId="14" xfId="15" applyFont="true" applyBorder="true" applyAlignment="true" applyProtection="true">
      <alignment horizontal="right"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71" fontId="27" fillId="0" borderId="14" xfId="0" applyFont="true" applyBorder="true" applyAlignment="true" applyProtection="false">
      <alignment horizontal="right" vertical="top" textRotation="0" wrapText="true" indent="0" shrinkToFit="false"/>
      <protection locked="true" hidden="false"/>
    </xf>
    <xf numFmtId="171" fontId="22" fillId="0" borderId="14"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70" fontId="22" fillId="0" borderId="19" xfId="0" applyFont="true" applyBorder="true" applyAlignment="true" applyProtection="false">
      <alignment horizontal="right" vertical="top" textRotation="0" wrapText="true" indent="0" shrinkToFit="false"/>
      <protection locked="true" hidden="false"/>
    </xf>
    <xf numFmtId="172" fontId="22" fillId="0" borderId="20" xfId="0" applyFont="true" applyBorder="true" applyAlignment="true" applyProtection="fals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5">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18.41"/>
    <col collapsed="false" customWidth="true" hidden="false" outlineLevel="0" max="3" min="3" style="0" width="16.56"/>
    <col collapsed="false" customWidth="true" hidden="false" outlineLevel="0" max="4" min="4" style="0" width="33.28"/>
    <col collapsed="false" customWidth="true" hidden="false" outlineLevel="0" max="5" min="5" style="0" width="24.99"/>
    <col collapsed="false" customWidth="true" hidden="false" outlineLevel="0" max="6" min="6" style="0" width="19.14"/>
    <col collapsed="false" customWidth="true" hidden="false" outlineLevel="0" max="7" min="7" style="0" width="17.99"/>
    <col collapsed="false" customWidth="true" hidden="false" outlineLevel="0" max="8" min="8" style="0" width="29.28"/>
  </cols>
  <sheetData>
    <row r="1" customFormat="false" ht="15" hidden="false" customHeight="false" outlineLevel="0" collapsed="false">
      <c r="A1" s="1" t="s">
        <v>0</v>
      </c>
      <c r="B1" s="1"/>
      <c r="C1" s="1"/>
      <c r="D1" s="1"/>
    </row>
    <row r="3" customFormat="false" ht="15" hidden="false" customHeight="false" outlineLevel="0" collapsed="false">
      <c r="A3" s="2" t="s">
        <v>1</v>
      </c>
      <c r="B3" s="3" t="n">
        <v>153285.81</v>
      </c>
      <c r="C3" s="4" t="n">
        <v>153285.81</v>
      </c>
      <c r="D3" s="5" t="s">
        <v>2</v>
      </c>
    </row>
    <row r="4" customFormat="false" ht="15" hidden="false" customHeight="false" outlineLevel="0" collapsed="false">
      <c r="A4" s="2" t="s">
        <v>3</v>
      </c>
      <c r="B4" s="3" t="n">
        <v>13440.59</v>
      </c>
      <c r="C4" s="4" t="n">
        <v>13440.59</v>
      </c>
      <c r="D4" s="5"/>
    </row>
    <row r="5" customFormat="false" ht="15" hidden="false" customHeight="false" outlineLevel="0" collapsed="false">
      <c r="A5" s="2" t="s">
        <v>4</v>
      </c>
      <c r="B5" s="3" t="n">
        <v>4718.89</v>
      </c>
      <c r="C5" s="4" t="n">
        <f aca="false">B5</f>
        <v>4718.89</v>
      </c>
      <c r="D5" s="5"/>
    </row>
    <row r="6" customFormat="false" ht="15" hidden="false" customHeight="false" outlineLevel="0" collapsed="false">
      <c r="A6" s="2" t="s">
        <v>5</v>
      </c>
      <c r="B6" s="3" t="n">
        <v>5000</v>
      </c>
      <c r="C6" s="4" t="n">
        <v>5000</v>
      </c>
      <c r="D6" s="5"/>
    </row>
    <row r="7" customFormat="false" ht="15" hidden="false" customHeight="false" outlineLevel="0" collapsed="false">
      <c r="A7" s="2" t="s">
        <v>6</v>
      </c>
      <c r="B7" s="3" t="n">
        <v>2500</v>
      </c>
      <c r="C7" s="4" t="n">
        <v>2500</v>
      </c>
      <c r="D7" s="5" t="s">
        <v>7</v>
      </c>
    </row>
    <row r="8" customFormat="false" ht="15" hidden="false" customHeight="false" outlineLevel="0" collapsed="false">
      <c r="A8" s="2" t="s">
        <v>8</v>
      </c>
      <c r="B8" s="3" t="n">
        <f aca="false">SUM('Pedidos Avulsos'!R2:R377)</f>
        <v>286.51</v>
      </c>
      <c r="C8" s="4" t="n">
        <f aca="false">SUM('Pedidos Avulsos'!R2:R124)</f>
        <v>286.51</v>
      </c>
      <c r="D8" s="5"/>
    </row>
    <row r="9" customFormat="false" ht="30" hidden="false" customHeight="false" outlineLevel="0" collapsed="false">
      <c r="A9" s="6" t="s">
        <v>9</v>
      </c>
      <c r="B9" s="7" t="n">
        <v>139845.22</v>
      </c>
      <c r="C9" s="8" t="n">
        <v>139845.22</v>
      </c>
      <c r="D9" s="9"/>
    </row>
    <row r="10" customFormat="false" ht="15" hidden="false" customHeight="false" outlineLevel="0" collapsed="false">
      <c r="A10" s="2" t="s">
        <v>10</v>
      </c>
      <c r="B10" s="10" t="n">
        <f aca="false">B3-B9-B8-B5-B6-B7</f>
        <v>935.189999999995</v>
      </c>
      <c r="C10" s="10" t="n">
        <f aca="false">C3-C9-C8-C5-C6-C7</f>
        <v>935.189999999995</v>
      </c>
      <c r="D10" s="5" t="s">
        <v>11</v>
      </c>
    </row>
    <row r="13" customFormat="false" ht="30" hidden="false" customHeight="false" outlineLevel="0" collapsed="false">
      <c r="A13" s="6" t="s">
        <v>9</v>
      </c>
    </row>
    <row r="14" customFormat="false" ht="15" hidden="false" customHeight="false" outlineLevel="0" collapsed="false">
      <c r="A14" s="7" t="n">
        <v>139845.22</v>
      </c>
    </row>
    <row r="15" customFormat="false" ht="15" hidden="false" customHeight="false" outlineLevel="0" collapsed="false">
      <c r="A15" s="7" t="n">
        <v>4718.89</v>
      </c>
      <c r="B15" s="0" t="s">
        <v>12</v>
      </c>
    </row>
    <row r="16" customFormat="false" ht="60" hidden="false" customHeight="false" outlineLevel="0" collapsed="false">
      <c r="A16" s="11" t="n">
        <f aca="false">SUM('Pedidos de Capital'!R2:R20)</f>
        <v>144564.11</v>
      </c>
      <c r="B16" s="6" t="s">
        <v>13</v>
      </c>
    </row>
    <row r="17" customFormat="false" ht="15" hidden="false" customHeight="false" outlineLevel="0" collapsed="false">
      <c r="A17" s="12" t="n">
        <f aca="false">A14-A16+A15</f>
        <v>0</v>
      </c>
      <c r="B17" s="13" t="s">
        <v>14</v>
      </c>
    </row>
  </sheetData>
  <mergeCells count="1">
    <mergeCell ref="A1:D1"/>
  </mergeCells>
  <conditionalFormatting sqref="B10:C10">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A17 C10">
    <cfRule type="cellIs" priority="4" operator="lessThan" aboveAverage="0" equalAverage="0" bottom="0" percent="0" rank="0" text="" dxfId="2">
      <formula>0</formula>
    </cfRule>
    <cfRule type="cellIs" priority="5" operator="greaterThan" aboveAverage="0" equalAverage="0" bottom="0" percent="0" rank="0" text="" dxfId="3">
      <formula>0</formula>
    </cfRule>
    <cfRule type="cellIs" priority="6" operator="lessThan" aboveAverage="0" equalAverage="0" bottom="0" percent="0" rank="0" text="" dxfId="4">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16.13"/>
    <col collapsed="false" customWidth="true" hidden="false" outlineLevel="0" max="18" min="18" style="0" width="21.42"/>
  </cols>
  <sheetData>
    <row r="1" customFormat="false" ht="15" hidden="false" customHeight="false" outlineLevel="0" collapsed="false">
      <c r="A1" s="14" t="s">
        <v>15</v>
      </c>
      <c r="B1" s="14" t="s">
        <v>16</v>
      </c>
      <c r="C1" s="15" t="s">
        <v>17</v>
      </c>
      <c r="D1" s="15" t="s">
        <v>18</v>
      </c>
      <c r="E1" s="15" t="s">
        <v>19</v>
      </c>
      <c r="F1" s="15" t="s">
        <v>20</v>
      </c>
      <c r="G1" s="15" t="s">
        <v>21</v>
      </c>
      <c r="H1" s="15" t="s">
        <v>22</v>
      </c>
      <c r="I1" s="15" t="s">
        <v>23</v>
      </c>
      <c r="J1" s="15" t="s">
        <v>24</v>
      </c>
      <c r="K1" s="15" t="s">
        <v>25</v>
      </c>
      <c r="L1" s="16" t="s">
        <v>26</v>
      </c>
      <c r="M1" s="16" t="s">
        <v>27</v>
      </c>
      <c r="N1" s="17" t="s">
        <v>28</v>
      </c>
      <c r="O1" s="16" t="s">
        <v>29</v>
      </c>
      <c r="P1" s="16" t="s">
        <v>30</v>
      </c>
      <c r="Q1" s="18" t="s">
        <v>31</v>
      </c>
      <c r="R1" s="19" t="s">
        <v>32</v>
      </c>
      <c r="S1" s="16" t="s">
        <v>33</v>
      </c>
    </row>
    <row r="2" customFormat="false" ht="15.75" hidden="false" customHeight="true" outlineLevel="0" collapsed="false">
      <c r="A2" s="0" t="s">
        <v>34</v>
      </c>
      <c r="B2" s="0" t="s">
        <v>35</v>
      </c>
      <c r="C2" s="0" t="s">
        <v>36</v>
      </c>
      <c r="D2" s="20" t="s">
        <v>37</v>
      </c>
      <c r="E2" s="20" t="s">
        <v>38</v>
      </c>
      <c r="F2" s="20" t="s">
        <v>39</v>
      </c>
      <c r="G2" s="20" t="s">
        <v>40</v>
      </c>
      <c r="H2" s="20" t="s">
        <v>41</v>
      </c>
      <c r="I2" s="20" t="s">
        <v>42</v>
      </c>
      <c r="J2" s="21" t="s">
        <v>43</v>
      </c>
      <c r="K2" s="20" t="s">
        <v>44</v>
      </c>
      <c r="L2" s="22" t="n">
        <v>50653</v>
      </c>
      <c r="M2" s="23" t="n">
        <v>10</v>
      </c>
      <c r="N2" s="24" t="s">
        <v>45</v>
      </c>
      <c r="O2" s="23" t="s">
        <v>46</v>
      </c>
      <c r="P2" s="23" t="n">
        <v>1</v>
      </c>
      <c r="Q2" s="25" t="n">
        <v>286.51</v>
      </c>
      <c r="R2" s="25" t="n">
        <v>286.51</v>
      </c>
      <c r="S2" s="26" t="s">
        <v>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A20" activeCellId="0" sqref="A20:S20"/>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10.41"/>
    <col collapsed="false" customWidth="true" hidden="false" outlineLevel="0" max="6" min="6" style="0" width="8.99"/>
    <col collapsed="false" customWidth="true" hidden="false" outlineLevel="0" max="8" min="8" style="0" width="11.85"/>
    <col collapsed="false" customWidth="true" hidden="false" outlineLevel="0" max="9" min="9" style="0" width="12.7"/>
    <col collapsed="false" customWidth="true" hidden="false" outlineLevel="0" max="10" min="10" style="0" width="16.84"/>
    <col collapsed="false" customWidth="true" hidden="false" outlineLevel="0" max="11" min="11" style="0" width="18.7"/>
    <col collapsed="false" customWidth="true" hidden="false" outlineLevel="0" max="14" min="14" style="27" width="67.41"/>
    <col collapsed="false" customWidth="true" hidden="false" outlineLevel="0" max="15" min="15" style="0" width="14.99"/>
    <col collapsed="false" customWidth="true" hidden="false" outlineLevel="0" max="16" min="16" style="0" width="13.56"/>
    <col collapsed="false" customWidth="true" hidden="false" outlineLevel="0" max="17" min="17" style="28" width="16.7"/>
    <col collapsed="false" customWidth="true" hidden="false" outlineLevel="0" max="18" min="18" style="28" width="21.42"/>
  </cols>
  <sheetData>
    <row r="1" customFormat="false" ht="15" hidden="false" customHeight="false" outlineLevel="0" collapsed="false">
      <c r="A1" s="14" t="s">
        <v>15</v>
      </c>
      <c r="B1" s="14" t="s">
        <v>16</v>
      </c>
      <c r="C1" s="29" t="s">
        <v>17</v>
      </c>
      <c r="D1" s="14" t="s">
        <v>18</v>
      </c>
      <c r="E1" s="15" t="s">
        <v>19</v>
      </c>
      <c r="F1" s="15" t="s">
        <v>20</v>
      </c>
      <c r="G1" s="15" t="s">
        <v>21</v>
      </c>
      <c r="H1" s="15" t="s">
        <v>22</v>
      </c>
      <c r="I1" s="15" t="s">
        <v>23</v>
      </c>
      <c r="J1" s="15" t="s">
        <v>24</v>
      </c>
      <c r="K1" s="15" t="s">
        <v>25</v>
      </c>
      <c r="L1" s="16" t="s">
        <v>26</v>
      </c>
      <c r="M1" s="16" t="s">
        <v>27</v>
      </c>
      <c r="N1" s="30" t="s">
        <v>28</v>
      </c>
      <c r="O1" s="16" t="s">
        <v>29</v>
      </c>
      <c r="P1" s="16" t="s">
        <v>30</v>
      </c>
      <c r="Q1" s="31" t="s">
        <v>31</v>
      </c>
      <c r="R1" s="32" t="s">
        <v>32</v>
      </c>
      <c r="S1" s="33" t="s">
        <v>33</v>
      </c>
    </row>
    <row r="2" customFormat="false" ht="409.5" hidden="false" customHeight="false" outlineLevel="0" collapsed="false">
      <c r="A2" s="20" t="s">
        <v>48</v>
      </c>
      <c r="B2" s="0" t="s">
        <v>49</v>
      </c>
      <c r="C2" s="0" t="s">
        <v>50</v>
      </c>
      <c r="D2" s="34" t="s">
        <v>37</v>
      </c>
      <c r="E2" s="35" t="s">
        <v>38</v>
      </c>
      <c r="F2" s="35" t="s">
        <v>39</v>
      </c>
      <c r="G2" s="35" t="s">
        <v>40</v>
      </c>
      <c r="H2" s="35" t="s">
        <v>41</v>
      </c>
      <c r="I2" s="35" t="s">
        <v>42</v>
      </c>
      <c r="J2" s="35" t="s">
        <v>51</v>
      </c>
      <c r="K2" s="35" t="s">
        <v>44</v>
      </c>
      <c r="L2" s="36" t="n">
        <v>52687</v>
      </c>
      <c r="M2" s="36" t="n">
        <v>79</v>
      </c>
      <c r="N2" s="37" t="s">
        <v>52</v>
      </c>
      <c r="O2" s="36" t="s">
        <v>46</v>
      </c>
      <c r="P2" s="36" t="n">
        <v>3</v>
      </c>
      <c r="Q2" s="38" t="n">
        <v>164.99</v>
      </c>
      <c r="R2" s="38" t="n">
        <v>494.97</v>
      </c>
      <c r="S2" s="39" t="s">
        <v>53</v>
      </c>
      <c r="T2" s="0" t="s">
        <v>54</v>
      </c>
    </row>
    <row r="3" customFormat="false" ht="150" hidden="false" customHeight="false" outlineLevel="0" collapsed="false">
      <c r="A3" s="20" t="s">
        <v>48</v>
      </c>
      <c r="B3" s="0" t="s">
        <v>55</v>
      </c>
      <c r="C3" s="0" t="s">
        <v>56</v>
      </c>
      <c r="D3" s="34" t="s">
        <v>37</v>
      </c>
      <c r="E3" s="35" t="s">
        <v>38</v>
      </c>
      <c r="F3" s="35" t="s">
        <v>39</v>
      </c>
      <c r="G3" s="35" t="s">
        <v>40</v>
      </c>
      <c r="H3" s="35" t="s">
        <v>41</v>
      </c>
      <c r="I3" s="35" t="s">
        <v>42</v>
      </c>
      <c r="J3" s="35" t="s">
        <v>51</v>
      </c>
      <c r="K3" s="35" t="s">
        <v>44</v>
      </c>
      <c r="L3" s="36" t="n">
        <v>52068</v>
      </c>
      <c r="M3" s="36" t="n">
        <v>123</v>
      </c>
      <c r="N3" s="37" t="s">
        <v>57</v>
      </c>
      <c r="O3" s="36" t="s">
        <v>46</v>
      </c>
      <c r="P3" s="36" t="n">
        <v>1</v>
      </c>
      <c r="Q3" s="38" t="n">
        <v>1448</v>
      </c>
      <c r="R3" s="38" t="n">
        <v>1448</v>
      </c>
      <c r="S3" s="39" t="s">
        <v>53</v>
      </c>
      <c r="T3" s="0" t="s">
        <v>54</v>
      </c>
    </row>
    <row r="4" customFormat="false" ht="409.5" hidden="false" customHeight="false" outlineLevel="0" collapsed="false">
      <c r="A4" s="20" t="s">
        <v>48</v>
      </c>
      <c r="B4" s="0" t="s">
        <v>58</v>
      </c>
      <c r="C4" s="0" t="s">
        <v>59</v>
      </c>
      <c r="D4" s="34" t="s">
        <v>37</v>
      </c>
      <c r="E4" s="35" t="s">
        <v>38</v>
      </c>
      <c r="F4" s="35" t="s">
        <v>39</v>
      </c>
      <c r="G4" s="35" t="s">
        <v>40</v>
      </c>
      <c r="H4" s="35" t="s">
        <v>41</v>
      </c>
      <c r="I4" s="35" t="s">
        <v>42</v>
      </c>
      <c r="J4" s="35" t="s">
        <v>51</v>
      </c>
      <c r="K4" s="35" t="s">
        <v>44</v>
      </c>
      <c r="L4" s="36" t="n">
        <v>52685</v>
      </c>
      <c r="M4" s="36" t="n">
        <v>62</v>
      </c>
      <c r="N4" s="37" t="s">
        <v>60</v>
      </c>
      <c r="O4" s="36" t="s">
        <v>46</v>
      </c>
      <c r="P4" s="36" t="n">
        <v>1</v>
      </c>
      <c r="Q4" s="38" t="n">
        <v>2344</v>
      </c>
      <c r="R4" s="38" t="n">
        <v>2344</v>
      </c>
      <c r="S4" s="39" t="s">
        <v>53</v>
      </c>
      <c r="T4" s="0" t="s">
        <v>54</v>
      </c>
    </row>
    <row r="5" customFormat="false" ht="15.75" hidden="false" customHeight="true" outlineLevel="0" collapsed="false">
      <c r="A5" s="0" t="s">
        <v>61</v>
      </c>
      <c r="B5" s="0" t="s">
        <v>62</v>
      </c>
      <c r="C5" s="0" t="s">
        <v>63</v>
      </c>
      <c r="D5" s="34" t="s">
        <v>37</v>
      </c>
      <c r="E5" s="35" t="s">
        <v>38</v>
      </c>
      <c r="F5" s="35" t="s">
        <v>39</v>
      </c>
      <c r="G5" s="35" t="s">
        <v>40</v>
      </c>
      <c r="H5" s="35" t="s">
        <v>41</v>
      </c>
      <c r="I5" s="35" t="s">
        <v>42</v>
      </c>
      <c r="J5" s="35" t="s">
        <v>64</v>
      </c>
      <c r="K5" s="35" t="s">
        <v>44</v>
      </c>
      <c r="L5" s="40" t="n">
        <v>43879</v>
      </c>
      <c r="M5" s="40" t="n">
        <v>2</v>
      </c>
      <c r="N5" s="40" t="s">
        <v>65</v>
      </c>
      <c r="O5" s="40" t="s">
        <v>46</v>
      </c>
      <c r="P5" s="40" t="n">
        <v>1</v>
      </c>
      <c r="Q5" s="41" t="n">
        <v>216.99</v>
      </c>
      <c r="R5" s="41" t="n">
        <v>216.99</v>
      </c>
      <c r="S5" s="42" t="s">
        <v>66</v>
      </c>
      <c r="T5" s="0" t="s">
        <v>54</v>
      </c>
    </row>
    <row r="6" customFormat="false" ht="106.5" hidden="false" customHeight="true" outlineLevel="0" collapsed="false">
      <c r="A6" s="0" t="s">
        <v>34</v>
      </c>
      <c r="B6" s="0" t="s">
        <v>67</v>
      </c>
      <c r="C6" s="0" t="s">
        <v>68</v>
      </c>
      <c r="D6" s="34" t="s">
        <v>37</v>
      </c>
      <c r="E6" s="35" t="s">
        <v>38</v>
      </c>
      <c r="F6" s="35" t="s">
        <v>39</v>
      </c>
      <c r="G6" s="35" t="s">
        <v>40</v>
      </c>
      <c r="H6" s="35" t="s">
        <v>41</v>
      </c>
      <c r="I6" s="35" t="s">
        <v>42</v>
      </c>
      <c r="J6" s="35" t="s">
        <v>43</v>
      </c>
      <c r="K6" s="35" t="s">
        <v>44</v>
      </c>
      <c r="L6" s="43" t="n">
        <v>52247</v>
      </c>
      <c r="M6" s="43" t="n">
        <v>12</v>
      </c>
      <c r="N6" s="44" t="s">
        <v>69</v>
      </c>
      <c r="O6" s="43" t="s">
        <v>46</v>
      </c>
      <c r="P6" s="43" t="n">
        <v>7</v>
      </c>
      <c r="Q6" s="45" t="n">
        <v>3695</v>
      </c>
      <c r="R6" s="45" t="n">
        <v>25865</v>
      </c>
      <c r="S6" s="46" t="s">
        <v>70</v>
      </c>
      <c r="T6" s="0" t="s">
        <v>54</v>
      </c>
    </row>
    <row r="7" customFormat="false" ht="15.75" hidden="false" customHeight="true" outlineLevel="0" collapsed="false">
      <c r="A7" s="0" t="s">
        <v>34</v>
      </c>
      <c r="B7" s="0" t="s">
        <v>71</v>
      </c>
      <c r="C7" s="0" t="s">
        <v>72</v>
      </c>
      <c r="D7" s="34" t="s">
        <v>37</v>
      </c>
      <c r="E7" s="35" t="s">
        <v>38</v>
      </c>
      <c r="F7" s="35" t="s">
        <v>39</v>
      </c>
      <c r="G7" s="35" t="s">
        <v>40</v>
      </c>
      <c r="H7" s="35" t="s">
        <v>41</v>
      </c>
      <c r="I7" s="35" t="s">
        <v>42</v>
      </c>
      <c r="J7" s="35" t="s">
        <v>43</v>
      </c>
      <c r="K7" s="35" t="s">
        <v>44</v>
      </c>
      <c r="L7" s="36" t="n">
        <v>51376</v>
      </c>
      <c r="M7" s="36" t="n">
        <v>94</v>
      </c>
      <c r="N7" s="47" t="s">
        <v>73</v>
      </c>
      <c r="O7" s="36" t="s">
        <v>46</v>
      </c>
      <c r="P7" s="36" t="n">
        <v>3</v>
      </c>
      <c r="Q7" s="38" t="n">
        <v>1219.99</v>
      </c>
      <c r="R7" s="38" t="n">
        <v>3659.97</v>
      </c>
      <c r="S7" s="39" t="s">
        <v>53</v>
      </c>
      <c r="T7" s="0" t="s">
        <v>54</v>
      </c>
    </row>
    <row r="8" customFormat="false" ht="15.75" hidden="false" customHeight="true" outlineLevel="0" collapsed="false">
      <c r="A8" s="48" t="s">
        <v>34</v>
      </c>
      <c r="B8" s="48" t="s">
        <v>74</v>
      </c>
      <c r="C8" s="48" t="s">
        <v>75</v>
      </c>
      <c r="D8" s="49" t="s">
        <v>37</v>
      </c>
      <c r="E8" s="50" t="s">
        <v>38</v>
      </c>
      <c r="F8" s="50" t="s">
        <v>39</v>
      </c>
      <c r="G8" s="50" t="s">
        <v>40</v>
      </c>
      <c r="H8" s="50" t="s">
        <v>41</v>
      </c>
      <c r="I8" s="50" t="s">
        <v>42</v>
      </c>
      <c r="J8" s="50" t="s">
        <v>43</v>
      </c>
      <c r="K8" s="50" t="s">
        <v>44</v>
      </c>
      <c r="L8" s="51" t="n">
        <v>50800</v>
      </c>
      <c r="M8" s="51" t="n">
        <v>7</v>
      </c>
      <c r="N8" s="52" t="s">
        <v>76</v>
      </c>
      <c r="O8" s="51" t="s">
        <v>46</v>
      </c>
      <c r="P8" s="51" t="n">
        <v>1</v>
      </c>
      <c r="Q8" s="53" t="n">
        <v>603.9</v>
      </c>
      <c r="R8" s="53"/>
      <c r="S8" s="54" t="s">
        <v>53</v>
      </c>
      <c r="T8" s="0" t="s">
        <v>77</v>
      </c>
    </row>
    <row r="9" customFormat="false" ht="15.75" hidden="false" customHeight="true" outlineLevel="0" collapsed="false">
      <c r="A9" s="0" t="s">
        <v>78</v>
      </c>
      <c r="B9" s="0" t="s">
        <v>35</v>
      </c>
      <c r="C9" s="0" t="s">
        <v>79</v>
      </c>
      <c r="D9" s="34" t="s">
        <v>37</v>
      </c>
      <c r="E9" s="35" t="s">
        <v>38</v>
      </c>
      <c r="F9" s="35" t="s">
        <v>39</v>
      </c>
      <c r="G9" s="35" t="s">
        <v>40</v>
      </c>
      <c r="H9" s="35" t="s">
        <v>41</v>
      </c>
      <c r="I9" s="35" t="s">
        <v>42</v>
      </c>
      <c r="J9" s="35" t="s">
        <v>80</v>
      </c>
      <c r="K9" s="35" t="s">
        <v>44</v>
      </c>
      <c r="L9" s="55" t="n">
        <v>56064</v>
      </c>
      <c r="M9" s="55" t="n">
        <v>7</v>
      </c>
      <c r="N9" s="56" t="s">
        <v>81</v>
      </c>
      <c r="O9" s="55" t="s">
        <v>46</v>
      </c>
      <c r="P9" s="55" t="n">
        <v>1</v>
      </c>
      <c r="Q9" s="57" t="n">
        <v>34</v>
      </c>
      <c r="R9" s="57" t="n">
        <v>34</v>
      </c>
      <c r="S9" s="58" t="s">
        <v>82</v>
      </c>
      <c r="T9" s="0" t="s">
        <v>54</v>
      </c>
    </row>
    <row r="10" customFormat="false" ht="15.75" hidden="false" customHeight="true" outlineLevel="0" collapsed="false">
      <c r="A10" s="0" t="s">
        <v>78</v>
      </c>
      <c r="B10" s="0" t="s">
        <v>35</v>
      </c>
      <c r="C10" s="0" t="s">
        <v>79</v>
      </c>
      <c r="D10" s="34" t="s">
        <v>37</v>
      </c>
      <c r="E10" s="35" t="s">
        <v>38</v>
      </c>
      <c r="F10" s="35" t="s">
        <v>39</v>
      </c>
      <c r="G10" s="35" t="s">
        <v>40</v>
      </c>
      <c r="H10" s="35" t="s">
        <v>41</v>
      </c>
      <c r="I10" s="35" t="s">
        <v>42</v>
      </c>
      <c r="J10" s="35" t="s">
        <v>80</v>
      </c>
      <c r="K10" s="35" t="s">
        <v>44</v>
      </c>
      <c r="L10" s="55" t="n">
        <v>56072</v>
      </c>
      <c r="M10" s="55" t="n">
        <v>29</v>
      </c>
      <c r="N10" s="56" t="s">
        <v>83</v>
      </c>
      <c r="O10" s="55" t="s">
        <v>46</v>
      </c>
      <c r="P10" s="55" t="n">
        <v>1</v>
      </c>
      <c r="Q10" s="57" t="n">
        <v>21.9</v>
      </c>
      <c r="R10" s="57" t="n">
        <v>21.9</v>
      </c>
      <c r="S10" s="58" t="s">
        <v>82</v>
      </c>
      <c r="T10" s="0" t="s">
        <v>54</v>
      </c>
    </row>
    <row r="11" customFormat="false" ht="15.75" hidden="false" customHeight="true" outlineLevel="0" collapsed="false">
      <c r="A11" s="0" t="s">
        <v>78</v>
      </c>
      <c r="B11" s="0" t="s">
        <v>35</v>
      </c>
      <c r="C11" s="0" t="s">
        <v>79</v>
      </c>
      <c r="D11" s="34" t="s">
        <v>37</v>
      </c>
      <c r="E11" s="35" t="s">
        <v>38</v>
      </c>
      <c r="F11" s="35" t="s">
        <v>39</v>
      </c>
      <c r="G11" s="35" t="s">
        <v>40</v>
      </c>
      <c r="H11" s="35" t="s">
        <v>41</v>
      </c>
      <c r="I11" s="35" t="s">
        <v>42</v>
      </c>
      <c r="J11" s="35" t="s">
        <v>80</v>
      </c>
      <c r="K11" s="35" t="s">
        <v>44</v>
      </c>
      <c r="L11" s="55" t="n">
        <v>56098</v>
      </c>
      <c r="M11" s="55" t="n">
        <v>128</v>
      </c>
      <c r="N11" s="56" t="s">
        <v>84</v>
      </c>
      <c r="O11" s="55" t="s">
        <v>46</v>
      </c>
      <c r="P11" s="55" t="n">
        <v>1</v>
      </c>
      <c r="Q11" s="57" t="n">
        <v>21</v>
      </c>
      <c r="R11" s="57" t="n">
        <v>21</v>
      </c>
      <c r="S11" s="58" t="s">
        <v>82</v>
      </c>
      <c r="T11" s="0" t="s">
        <v>54</v>
      </c>
    </row>
    <row r="12" customFormat="false" ht="15.75" hidden="false" customHeight="true" outlineLevel="0" collapsed="false">
      <c r="A12" s="0" t="s">
        <v>78</v>
      </c>
      <c r="B12" s="0" t="s">
        <v>85</v>
      </c>
      <c r="C12" s="0" t="s">
        <v>86</v>
      </c>
      <c r="D12" s="34" t="s">
        <v>37</v>
      </c>
      <c r="E12" s="35" t="s">
        <v>38</v>
      </c>
      <c r="F12" s="35" t="s">
        <v>39</v>
      </c>
      <c r="G12" s="35" t="s">
        <v>40</v>
      </c>
      <c r="H12" s="35" t="s">
        <v>41</v>
      </c>
      <c r="I12" s="35" t="s">
        <v>42</v>
      </c>
      <c r="J12" s="35" t="s">
        <v>80</v>
      </c>
      <c r="K12" s="35" t="s">
        <v>44</v>
      </c>
      <c r="L12" s="55" t="n">
        <v>56055</v>
      </c>
      <c r="M12" s="55" t="n">
        <v>97</v>
      </c>
      <c r="N12" s="56" t="s">
        <v>87</v>
      </c>
      <c r="O12" s="55" t="s">
        <v>46</v>
      </c>
      <c r="P12" s="55" t="n">
        <v>1</v>
      </c>
      <c r="Q12" s="57" t="n">
        <v>131</v>
      </c>
      <c r="R12" s="57" t="n">
        <v>131</v>
      </c>
      <c r="S12" s="58" t="s">
        <v>82</v>
      </c>
      <c r="T12" s="0" t="s">
        <v>54</v>
      </c>
    </row>
    <row r="13" customFormat="false" ht="15.75" hidden="false" customHeight="true" outlineLevel="0" collapsed="false">
      <c r="A13" s="0" t="s">
        <v>78</v>
      </c>
      <c r="B13" s="0" t="s">
        <v>88</v>
      </c>
      <c r="C13" s="0" t="s">
        <v>89</v>
      </c>
      <c r="D13" s="34" t="s">
        <v>37</v>
      </c>
      <c r="E13" s="35" t="s">
        <v>38</v>
      </c>
      <c r="F13" s="35" t="s">
        <v>39</v>
      </c>
      <c r="G13" s="35" t="s">
        <v>40</v>
      </c>
      <c r="H13" s="35" t="s">
        <v>41</v>
      </c>
      <c r="I13" s="35" t="s">
        <v>42</v>
      </c>
      <c r="J13" s="35" t="s">
        <v>80</v>
      </c>
      <c r="K13" s="35" t="s">
        <v>44</v>
      </c>
      <c r="L13" s="55" t="n">
        <v>56040</v>
      </c>
      <c r="M13" s="55" t="n">
        <v>81</v>
      </c>
      <c r="N13" s="56" t="s">
        <v>90</v>
      </c>
      <c r="O13" s="55" t="s">
        <v>46</v>
      </c>
      <c r="P13" s="55" t="n">
        <v>1</v>
      </c>
      <c r="Q13" s="57" t="n">
        <v>65</v>
      </c>
      <c r="R13" s="57" t="n">
        <v>65</v>
      </c>
      <c r="S13" s="58" t="s">
        <v>82</v>
      </c>
      <c r="T13" s="0" t="s">
        <v>54</v>
      </c>
    </row>
    <row r="14" customFormat="false" ht="15.75" hidden="false" customHeight="true" outlineLevel="0" collapsed="false">
      <c r="A14" s="0" t="s">
        <v>78</v>
      </c>
      <c r="B14" s="0" t="s">
        <v>88</v>
      </c>
      <c r="C14" s="0" t="s">
        <v>89</v>
      </c>
      <c r="D14" s="34" t="s">
        <v>37</v>
      </c>
      <c r="E14" s="35" t="s">
        <v>38</v>
      </c>
      <c r="F14" s="35" t="s">
        <v>39</v>
      </c>
      <c r="G14" s="35" t="s">
        <v>40</v>
      </c>
      <c r="H14" s="35" t="s">
        <v>41</v>
      </c>
      <c r="I14" s="35" t="s">
        <v>42</v>
      </c>
      <c r="J14" s="35" t="s">
        <v>80</v>
      </c>
      <c r="K14" s="35" t="s">
        <v>44</v>
      </c>
      <c r="L14" s="55" t="n">
        <v>56130</v>
      </c>
      <c r="M14" s="55" t="n">
        <v>127</v>
      </c>
      <c r="N14" s="56" t="s">
        <v>91</v>
      </c>
      <c r="O14" s="55" t="s">
        <v>46</v>
      </c>
      <c r="P14" s="55" t="n">
        <v>1</v>
      </c>
      <c r="Q14" s="57" t="n">
        <v>45.28</v>
      </c>
      <c r="R14" s="57" t="n">
        <v>45.28</v>
      </c>
      <c r="S14" s="58" t="s">
        <v>82</v>
      </c>
      <c r="T14" s="0" t="s">
        <v>54</v>
      </c>
    </row>
    <row r="15" customFormat="false" ht="15.75" hidden="false" customHeight="true" outlineLevel="0" collapsed="false">
      <c r="A15" s="48" t="s">
        <v>78</v>
      </c>
      <c r="B15" s="48" t="s">
        <v>92</v>
      </c>
      <c r="C15" s="48" t="s">
        <v>93</v>
      </c>
      <c r="D15" s="59" t="s">
        <v>37</v>
      </c>
      <c r="E15" s="60" t="s">
        <v>38</v>
      </c>
      <c r="F15" s="60" t="s">
        <v>39</v>
      </c>
      <c r="G15" s="60" t="s">
        <v>40</v>
      </c>
      <c r="H15" s="60" t="s">
        <v>41</v>
      </c>
      <c r="I15" s="60" t="s">
        <v>42</v>
      </c>
      <c r="J15" s="60" t="s">
        <v>80</v>
      </c>
      <c r="K15" s="60" t="s">
        <v>44</v>
      </c>
      <c r="L15" s="61" t="n">
        <v>56057</v>
      </c>
      <c r="M15" s="61" t="n">
        <v>12</v>
      </c>
      <c r="N15" s="62" t="s">
        <v>94</v>
      </c>
      <c r="O15" s="61" t="s">
        <v>46</v>
      </c>
      <c r="P15" s="61" t="n">
        <v>1</v>
      </c>
      <c r="Q15" s="63" t="n">
        <v>144.08</v>
      </c>
      <c r="R15" s="63"/>
      <c r="S15" s="64" t="s">
        <v>82</v>
      </c>
      <c r="T15" s="0" t="s">
        <v>77</v>
      </c>
    </row>
    <row r="16" customFormat="false" ht="49.5" hidden="false" customHeight="false" outlineLevel="0" collapsed="false">
      <c r="A16" s="65" t="s">
        <v>95</v>
      </c>
      <c r="B16" s="65" t="s">
        <v>96</v>
      </c>
      <c r="C16" s="65" t="s">
        <v>97</v>
      </c>
      <c r="D16" s="65" t="s">
        <v>37</v>
      </c>
      <c r="E16" s="65" t="s">
        <v>38</v>
      </c>
      <c r="F16" s="65" t="s">
        <v>39</v>
      </c>
      <c r="G16" s="65" t="s">
        <v>40</v>
      </c>
      <c r="H16" s="65" t="s">
        <v>41</v>
      </c>
      <c r="I16" s="65" t="s">
        <v>42</v>
      </c>
      <c r="J16" s="65" t="s">
        <v>64</v>
      </c>
      <c r="K16" s="65" t="s">
        <v>44</v>
      </c>
      <c r="L16" s="66" t="n">
        <v>50545</v>
      </c>
      <c r="M16" s="67" t="n">
        <v>1</v>
      </c>
      <c r="N16" s="68" t="s">
        <v>98</v>
      </c>
      <c r="O16" s="67" t="s">
        <v>46</v>
      </c>
      <c r="P16" s="67" t="n">
        <v>6</v>
      </c>
      <c r="Q16" s="69" t="n">
        <v>380</v>
      </c>
      <c r="R16" s="69" t="n">
        <v>2280</v>
      </c>
      <c r="S16" s="70" t="s">
        <v>66</v>
      </c>
    </row>
    <row r="17" customFormat="false" ht="82.5" hidden="false" customHeight="false" outlineLevel="0" collapsed="false">
      <c r="A17" s="65" t="s">
        <v>95</v>
      </c>
      <c r="B17" s="65" t="s">
        <v>99</v>
      </c>
      <c r="C17" s="65" t="s">
        <v>100</v>
      </c>
      <c r="D17" s="65" t="s">
        <v>37</v>
      </c>
      <c r="E17" s="65" t="s">
        <v>38</v>
      </c>
      <c r="F17" s="65" t="s">
        <v>39</v>
      </c>
      <c r="G17" s="65" t="s">
        <v>40</v>
      </c>
      <c r="H17" s="65" t="s">
        <v>41</v>
      </c>
      <c r="I17" s="65" t="s">
        <v>42</v>
      </c>
      <c r="J17" s="65" t="s">
        <v>64</v>
      </c>
      <c r="K17" s="65" t="s">
        <v>44</v>
      </c>
      <c r="L17" s="66" t="n">
        <v>57440</v>
      </c>
      <c r="M17" s="67" t="n">
        <v>6</v>
      </c>
      <c r="N17" s="68" t="s">
        <v>101</v>
      </c>
      <c r="O17" s="67" t="s">
        <v>46</v>
      </c>
      <c r="P17" s="67" t="n">
        <v>1</v>
      </c>
      <c r="Q17" s="69" t="n">
        <v>2307</v>
      </c>
      <c r="R17" s="69" t="n">
        <v>2307</v>
      </c>
      <c r="S17" s="70" t="s">
        <v>66</v>
      </c>
    </row>
    <row r="18" customFormat="false" ht="363" hidden="false" customHeight="false" outlineLevel="0" collapsed="false">
      <c r="A18" s="65" t="s">
        <v>102</v>
      </c>
      <c r="B18" s="65" t="s">
        <v>103</v>
      </c>
      <c r="C18" s="65" t="s">
        <v>104</v>
      </c>
      <c r="D18" s="65" t="s">
        <v>37</v>
      </c>
      <c r="E18" s="65" t="s">
        <v>38</v>
      </c>
      <c r="F18" s="65" t="s">
        <v>39</v>
      </c>
      <c r="G18" s="65" t="s">
        <v>40</v>
      </c>
      <c r="H18" s="65" t="s">
        <v>41</v>
      </c>
      <c r="I18" s="65" t="s">
        <v>42</v>
      </c>
      <c r="J18" s="65" t="s">
        <v>43</v>
      </c>
      <c r="K18" s="65" t="s">
        <v>44</v>
      </c>
      <c r="L18" s="66" t="n">
        <v>57217</v>
      </c>
      <c r="M18" s="67" t="n">
        <v>19</v>
      </c>
      <c r="N18" s="68" t="s">
        <v>105</v>
      </c>
      <c r="O18" s="67" t="s">
        <v>46</v>
      </c>
      <c r="P18" s="67" t="n">
        <v>12</v>
      </c>
      <c r="Q18" s="69" t="n">
        <v>2798</v>
      </c>
      <c r="R18" s="69" t="n">
        <v>33576</v>
      </c>
      <c r="S18" s="70" t="s">
        <v>70</v>
      </c>
    </row>
    <row r="19" customFormat="false" ht="409.5" hidden="false" customHeight="false" outlineLevel="0" collapsed="false">
      <c r="A19" s="65" t="s">
        <v>102</v>
      </c>
      <c r="B19" s="65" t="s">
        <v>106</v>
      </c>
      <c r="C19" s="65" t="s">
        <v>107</v>
      </c>
      <c r="D19" s="65" t="s">
        <v>37</v>
      </c>
      <c r="E19" s="65" t="s">
        <v>38</v>
      </c>
      <c r="F19" s="65" t="s">
        <v>39</v>
      </c>
      <c r="G19" s="65" t="s">
        <v>40</v>
      </c>
      <c r="H19" s="65" t="s">
        <v>41</v>
      </c>
      <c r="I19" s="65" t="s">
        <v>42</v>
      </c>
      <c r="J19" s="65" t="s">
        <v>43</v>
      </c>
      <c r="K19" s="65" t="s">
        <v>44</v>
      </c>
      <c r="L19" s="66" t="n">
        <v>57298</v>
      </c>
      <c r="M19" s="67" t="n">
        <v>33</v>
      </c>
      <c r="N19" s="68" t="s">
        <v>108</v>
      </c>
      <c r="O19" s="67" t="s">
        <v>46</v>
      </c>
      <c r="P19" s="67" t="n">
        <v>1</v>
      </c>
      <c r="Q19" s="71" t="n">
        <v>1849</v>
      </c>
      <c r="R19" s="71" t="n">
        <v>1849</v>
      </c>
      <c r="S19" s="70" t="s">
        <v>70</v>
      </c>
    </row>
    <row r="20" customFormat="false" ht="409.5" hidden="false" customHeight="false" outlineLevel="0" collapsed="false">
      <c r="A20" s="65" t="s">
        <v>34</v>
      </c>
      <c r="B20" s="65" t="s">
        <v>109</v>
      </c>
      <c r="C20" s="65" t="s">
        <v>68</v>
      </c>
      <c r="D20" s="65" t="s">
        <v>37</v>
      </c>
      <c r="E20" s="65" t="s">
        <v>38</v>
      </c>
      <c r="F20" s="65" t="s">
        <v>39</v>
      </c>
      <c r="G20" s="65" t="s">
        <v>40</v>
      </c>
      <c r="H20" s="65" t="s">
        <v>41</v>
      </c>
      <c r="I20" s="65" t="s">
        <v>42</v>
      </c>
      <c r="J20" s="65" t="s">
        <v>43</v>
      </c>
      <c r="K20" s="65" t="s">
        <v>44</v>
      </c>
      <c r="L20" s="22" t="n">
        <v>52247</v>
      </c>
      <c r="M20" s="23" t="n">
        <v>12</v>
      </c>
      <c r="N20" s="24" t="s">
        <v>69</v>
      </c>
      <c r="O20" s="23" t="s">
        <v>46</v>
      </c>
      <c r="P20" s="23" t="n">
        <v>19</v>
      </c>
      <c r="Q20" s="72" t="n">
        <v>3695</v>
      </c>
      <c r="R20" s="72" t="n">
        <f aca="false">Q20*P20</f>
        <v>70205</v>
      </c>
      <c r="S20" s="26" t="s">
        <v>70</v>
      </c>
    </row>
    <row r="21" customFormat="false" ht="15.75" hidden="false" customHeight="false" outlineLevel="0" collapsed="false">
      <c r="D21" s="73" t="s">
        <v>110</v>
      </c>
      <c r="E21" s="74"/>
      <c r="F21" s="74"/>
      <c r="G21" s="74"/>
      <c r="H21" s="74"/>
      <c r="I21" s="74"/>
      <c r="J21" s="74"/>
      <c r="K21" s="74"/>
      <c r="L21" s="75"/>
      <c r="M21" s="75"/>
      <c r="N21" s="76"/>
      <c r="O21" s="75"/>
      <c r="P21" s="75"/>
      <c r="Q21" s="77"/>
      <c r="R21" s="77" t="n">
        <f aca="false">SUBTOTAL(109,R2:R20)</f>
        <v>144564.11</v>
      </c>
      <c r="S21" s="78" t="n">
        <f aca="false">SUBTOTAL(103,S2:S20)</f>
        <v>1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2:56:00Z</dcterms:created>
  <dc:creator>proplan-p057347</dc:creator>
  <dc:description/>
  <dc:language>en-US</dc:language>
  <cp:lastModifiedBy>proplan-p049646</cp:lastModifiedBy>
  <cp:lastPrinted>2012-03-22T11:42:33Z</cp:lastPrinted>
  <dcterms:modified xsi:type="dcterms:W3CDTF">2013-10-30T18:40:28Z</dcterms:modified>
  <cp:revision>0</cp:revision>
  <dc:subject/>
  <dc:title/>
</cp:coreProperties>
</file>