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Já empenhados" sheetId="2" state="visible" r:id="rId3"/>
    <sheet name="Capit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INSTITUTO DE CIÊNCIAS SOCIAIS APLICADAS</t>
  </si>
  <si>
    <t xml:space="preserve">Total do ICSA na Matriz:</t>
  </si>
  <si>
    <t xml:space="preserve">Iversão para Capital</t>
  </si>
  <si>
    <t xml:space="preserve">Empenhos Capital</t>
  </si>
  <si>
    <t xml:space="preserve">2ª Iversão para Capital</t>
  </si>
  <si>
    <t xml:space="preserve">Saldo de Capital</t>
  </si>
  <si>
    <t xml:space="preserve">Saldo Custeio:</t>
  </si>
  <si>
    <t xml:space="preserve">Já Empenhados </t>
  </si>
  <si>
    <t xml:space="preserve">Inversão para Diárias</t>
  </si>
  <si>
    <t xml:space="preserve">Saldo Restante Custeio:</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Colunas2</t>
  </si>
  <si>
    <t xml:space="preserve">Dispensa 48/2013</t>
  </si>
  <si>
    <t xml:space="preserve">IOB</t>
  </si>
  <si>
    <t xml:space="preserve">152162</t>
  </si>
  <si>
    <t xml:space="preserve">061000</t>
  </si>
  <si>
    <t xml:space="preserve">0112</t>
  </si>
  <si>
    <t xml:space="preserve">I</t>
  </si>
  <si>
    <t xml:space="preserve">ICSA</t>
  </si>
  <si>
    <t xml:space="preserve">G</t>
  </si>
  <si>
    <t xml:space="preserve">9556</t>
  </si>
  <si>
    <t xml:space="preserve">N</t>
  </si>
  <si>
    <t xml:space="preserve">RENOVAÇÃO DA ASSINATURA DO BOLETIM NOVO GUIA DE CONTABILIDADE DA IOB.</t>
  </si>
  <si>
    <t xml:space="preserve">serviço</t>
  </si>
  <si>
    <t xml:space="preserve">339039-01</t>
  </si>
  <si>
    <t xml:space="preserve">RENOVAÇÃO DA ASSINATURA DO BOLETIM TRADICIONAL.</t>
  </si>
  <si>
    <t xml:space="preserve">Inexigibilidade 06/2013</t>
  </si>
  <si>
    <t xml:space="preserve">Editora Forum</t>
  </si>
  <si>
    <t xml:space="preserve">ASSINATURA REVISTA DE DIREITO DO TERCEIRO SETOR.</t>
  </si>
  <si>
    <t xml:space="preserve">Observação</t>
  </si>
  <si>
    <t xml:space="preserve">Pregão 85/2012</t>
  </si>
  <si>
    <t xml:space="preserve">28.10</t>
  </si>
  <si>
    <t xml:space="preserve">MI</t>
  </si>
  <si>
    <t xml:space="preserve">Impressora Multifuncional Laser Monocromática com as seguintes configurações ou superior: 1.Velocidade de impressão preto (normal, A4) de 23 ppm; 2.Velocidade de impressão preto (normal,carta) de 24 ppm; 3.Qualidade de impressão preto de 600 x 600 dpi; 4.Ciclo de trabalho (mensal, A4) de 8.000 páginas; 5.Para um volume mensal de páginas de 250 até 2000; 6.Memória padrão de 64 MB; 7.Processador com velocidade 450 MHz; 8.Compatível com as seguintes linguagens: PCL 6, PCL 5e, emulação Postscript nível 3; 9.Duas bandejas padrão de entrada de papel, uma para 10 folhas (alimentação manual) e a outra para 250 folhas; 10.Uma bandeja padrão de saída de papel para 125 folhas; 11.Tamanhos de papel/mídia suportados: A4, A5, B5 (JIS), 16K, Postcard (JIS), Executive (JIS), envelope (DL ISO, C5 ISO, B5 ISO); 12.Suporte para os seguintes tipos: Papel (vegetal, a cores, timbrado, normal, pré-impresso, perfurado, reciclado, não tratado, leve), envelopes, etiquetas, cartolina, transparências; 13.Servidor de impressão integrado Ethernet, 01 porta USB 2.0; 14.Suporte às seguintes gramaturas: 60 até 163 g/m²; 15.Scanner com resolução óptica de 1200 dpi, profundidade de 24 bits de cores, tamanho máximo de digitalização de 21,6 cm por 29,7 cm, com velocidade de digitalização de 3 ppm; 16.Fotocopiadora com velocidade de 23 ppm, resolução de 600x600 dpi; 17.Fax com velocidade de 33,6 Kbps, com resolução de 300x300 dpi; 18.Suporte aos seguintes sistemas operacionais: Windows 7, Windows Vista, Windows XP Home, Windows XP Professional, Windows Server 2008, Windows Server 2003, Windows 2000, Linux; 19.Acompanhando cabos de alimentação, software e documentação em CD-ROM, cartucho toner de impressão com capacidade completa; 20.Garantia de 01 ano. </t>
  </si>
  <si>
    <t xml:space="preserve">un</t>
  </si>
  <si>
    <t xml:space="preserve">449052-35</t>
  </si>
  <si>
    <t xml:space="preserve">lançado no sistema com recurso da UNIFAL-MG</t>
  </si>
  <si>
    <t xml:space="preserve">Pregão 109/2012</t>
  </si>
  <si>
    <t xml:space="preserve">35.2</t>
  </si>
  <si>
    <t xml:space="preserve">Marcal</t>
  </si>
  <si>
    <t xml:space="preserve">Cadeira Giratória com Rodízios - Cadeira giratória, com braços e rodízios. Estrutura do assento e encosto em madeira compensada moldada anatomicamente. Almofadas com espuma de poliuretano injetada (que é o resultado da reação entre o poliol poliésteres com isocianato), com espessura de 40 mm, densidade controlada de 62 e 52 kg/m3, para o assento e encosto respectivamente. Contra-encosto com capa de proteção em polipropileno e perfil de PVC nas bordas do assento, para total proteção. Suporte do encosto em aço tubular ABNT 1010/1020, com 2 mm de espessura, com alma de aço maciço, em forma de "T", e dois coxins flexíveis de borracha com lâminas de aço nas extremidades para maior resistência, e dobradiças em chapa de aço para conferir a amplitude necessária à inclinação do encosto. Altura do assento regulável por sistema mecânico, acionado por alavanca de controle, o qual funciona por meio de eixo central que impulsa duas esferas, as quais se encaixam em orifícios paralelos, dispostos a cada 2cm do cartucho, permitindo regulagem em 5 posições. Regulagem de altura do encosto em 05 (cinco) posições. Adicionado a este sistema existe o mecanismo FREE-FLOATING, que libera a regulagem de inclinação do encosto, dando livre movimentação ao encosto, podendo ser travada em 04 (quatro) posições. Base giratória. Componentes do tubo central: Mola amortecedora para evitar os impactos do sentar brusco (a mola amortecedora funciona inclusive na regulagem mínima de altura), bucha em poliacetal (material de baixo coeficiente de atrito, que permite o fácil giro da cadeira, bem como a regulagem de sua altura, sem causar ruídos); rolamento de esfera em aço envolvidas em corpo de polietileno natural (propiciam suavidade e eficiência no movimento giratório); bucha para sustentação da coluna em copolímero de polipropileno; blindagem telescópica para total proteção dos mecanismos. Pé com cinco pás em chapa de aço ABNT 1010/1020, com espessura de 1,9 mm, estampadas e dobradas, soldadas (solda MIG) ao tubo central através de sistema que não permite falhas ou formação de bolhas, com perfeito acabamento, pás com perfis de proteção em polipropileno na parte superior. Deslizadores: Corpo em náilon natural injetado (material de baixo coeficiente de atrito e resistência à abrasão), eixo vertical em aço ABNT 12L14, zincado natural, com diâmetro de 11 mm, fixado à base através de anel de pressão em aço (o eixo vertical protege a base da cadeira ou poltrona devido a sua elevada resistência, além de garantir a verticalidade do rodízio e o seu perfeito funcionamento, mesmo durante o uso em carpetes mais espessos). Revestimento em tecido.</t>
  </si>
  <si>
    <t xml:space="preserve">449052-42</t>
  </si>
  <si>
    <t xml:space="preserve">24.35</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31.8</t>
  </si>
  <si>
    <t xml:space="preserve">Spac</t>
  </si>
  <si>
    <t xml:space="preserve">Mesa p/ microcomputador, estrutura em metalon 50 mm x 30 mm pintada em epóxi na cor preta, tampo e base para teclado c/ revestimento em melamínico cor cinza claro e acabamento das bordas em PVC flexível cor preta, com prolongamento a direita e à esquerda, base para teclado no centro, regulável, medidas aproximadas de 1m de largura, 70 cm de profundidade e 72 cm de altura.</t>
  </si>
  <si>
    <t xml:space="preserve">24.44</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
    <numFmt numFmtId="169" formatCode="0.00"/>
    <numFmt numFmtId="170" formatCode="_-* #,##0.00_-;\-* #,##0.00_-;_-* \-??_-;_-@_-"/>
    <numFmt numFmtId="171"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333399"/>
      <name val="Arial"/>
      <family val="2"/>
    </font>
    <font>
      <b val="true"/>
      <sz val="11"/>
      <color rgb="FF000000"/>
      <name val="Arial"/>
      <family val="2"/>
    </font>
    <font>
      <sz val="12"/>
      <color rgb="FF000000"/>
      <name val="Arial"/>
      <family val="2"/>
    </font>
    <font>
      <sz val="11"/>
      <color rgb="FF000000"/>
      <name val="Arial Narrow"/>
      <family val="2"/>
    </font>
    <font>
      <b val="true"/>
      <sz val="10"/>
      <name val="Arial"/>
      <family val="2"/>
    </font>
    <font>
      <sz val="10"/>
      <name val="Arial"/>
      <family val="2"/>
    </font>
    <font>
      <sz val="11"/>
      <name val="Calibri"/>
      <family val="2"/>
    </font>
    <font>
      <sz val="10"/>
      <color rgb="FF000000"/>
      <name val="Arial"/>
      <family val="2"/>
    </font>
    <font>
      <sz val="12"/>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7" fontId="0" fillId="9" borderId="10" xfId="17" applyFont="true" applyBorder="true" applyAlignment="true" applyProtection="tru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8" fontId="20" fillId="16" borderId="11" xfId="0" applyFont="true" applyBorder="true" applyAlignment="true" applyProtection="false">
      <alignment horizontal="center" vertical="center" textRotation="0" wrapText="false" indent="0" shrinkToFit="false"/>
      <protection locked="true" hidden="false"/>
    </xf>
    <xf numFmtId="168" fontId="20" fillId="16" borderId="12" xfId="0" applyFont="true" applyBorder="true" applyAlignment="true" applyProtection="false">
      <alignment horizontal="center" vertical="center" textRotation="0" wrapText="false" indent="0" shrinkToFit="false"/>
      <protection locked="true" hidden="false"/>
    </xf>
    <xf numFmtId="168" fontId="21" fillId="16" borderId="12" xfId="0" applyFont="true" applyBorder="true" applyAlignment="true" applyProtection="false">
      <alignment horizontal="center" vertical="center" textRotation="0" wrapText="true" indent="0" shrinkToFit="false"/>
      <protection locked="true" hidden="false"/>
    </xf>
    <xf numFmtId="169" fontId="21" fillId="16" borderId="12" xfId="0" applyFont="true" applyBorder="true" applyAlignment="true" applyProtection="false">
      <alignment horizontal="center" vertical="center" textRotation="0" wrapText="true" indent="0" shrinkToFit="false"/>
      <protection locked="true" hidden="false"/>
    </xf>
    <xf numFmtId="170" fontId="21" fillId="16" borderId="12" xfId="15" applyFont="true" applyBorder="true" applyAlignment="true" applyProtection="true">
      <alignment horizontal="center" vertical="center" textRotation="0" wrapText="true" indent="0" shrinkToFit="false"/>
      <protection locked="true" hidden="false"/>
    </xf>
    <xf numFmtId="168" fontId="21" fillId="16"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xf numFmtId="171" fontId="22" fillId="0" borderId="10" xfId="0" applyFont="true" applyBorder="true" applyAlignment="true" applyProtection="false">
      <alignment horizontal="right" vertical="top"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71" fontId="23" fillId="0" borderId="1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4" fillId="16" borderId="10" xfId="0" applyFont="true" applyBorder="true" applyAlignment="true" applyProtection="false">
      <alignment horizontal="center" vertical="center" textRotation="0" wrapText="true" indent="0" shrinkToFit="false"/>
      <protection locked="true" hidden="false"/>
    </xf>
    <xf numFmtId="169" fontId="24" fillId="16" borderId="10" xfId="0" applyFont="true" applyBorder="true" applyAlignment="true" applyProtection="false">
      <alignment horizontal="center" vertical="top" textRotation="0" wrapText="true" indent="0" shrinkToFit="false"/>
      <protection locked="true" hidden="false"/>
    </xf>
    <xf numFmtId="170" fontId="25" fillId="16" borderId="10"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70" fontId="27" fillId="0" borderId="10" xfId="15" applyFont="true" applyBorder="true" applyAlignment="true" applyProtection="true">
      <alignment horizontal="right"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71" fontId="27" fillId="0" borderId="10" xfId="0"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16.56"/>
    <col collapsed="false" customWidth="true" hidden="false" outlineLevel="0" max="3" min="3" style="0" width="19.85"/>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103956.74</v>
      </c>
      <c r="C3" s="3" t="n">
        <v>103956.74</v>
      </c>
    </row>
    <row r="4" customFormat="false" ht="15" hidden="false" customHeight="false" outlineLevel="0" collapsed="false">
      <c r="A4" s="2" t="s">
        <v>2</v>
      </c>
      <c r="B4" s="3" t="n">
        <v>83165.39</v>
      </c>
      <c r="C4" s="3" t="n">
        <v>83165.39</v>
      </c>
    </row>
    <row r="5" customFormat="false" ht="15" hidden="false" customHeight="false" outlineLevel="0" collapsed="false">
      <c r="A5" s="2" t="s">
        <v>3</v>
      </c>
      <c r="B5" s="3" t="n">
        <f aca="false">SUM(Capital!K2:K20)</f>
        <v>90103.84</v>
      </c>
      <c r="C5" s="3" t="n">
        <f aca="false">B5</f>
        <v>90103.84</v>
      </c>
    </row>
    <row r="6" customFormat="false" ht="15" hidden="false" customHeight="false" outlineLevel="0" collapsed="false">
      <c r="A6" s="2" t="s">
        <v>4</v>
      </c>
      <c r="B6" s="4" t="n">
        <v>6938.45</v>
      </c>
      <c r="C6" s="4" t="n">
        <f aca="false">B6</f>
        <v>6938.45</v>
      </c>
    </row>
    <row r="7" customFormat="false" ht="15" hidden="false" customHeight="false" outlineLevel="0" collapsed="false">
      <c r="A7" s="2" t="s">
        <v>5</v>
      </c>
      <c r="B7" s="4" t="n">
        <f aca="false">B4-B5+B6</f>
        <v>0</v>
      </c>
      <c r="C7" s="4" t="n">
        <f aca="false">C4-C5+C6</f>
        <v>0</v>
      </c>
    </row>
    <row r="8" customFormat="false" ht="15" hidden="false" customHeight="false" outlineLevel="0" collapsed="false">
      <c r="A8" s="2" t="s">
        <v>6</v>
      </c>
      <c r="B8" s="3" t="n">
        <f aca="false">20791.35-B6</f>
        <v>13852.9</v>
      </c>
      <c r="C8" s="3" t="n">
        <f aca="false">20791.35-C6</f>
        <v>13852.9</v>
      </c>
    </row>
    <row r="9" customFormat="false" ht="15" hidden="false" customHeight="false" outlineLevel="0" collapsed="false">
      <c r="A9" s="2" t="s">
        <v>7</v>
      </c>
      <c r="B9" s="3" t="n">
        <f aca="false">SUM('Já empenhados'!R2:R82)</f>
        <v>4617</v>
      </c>
      <c r="C9" s="3" t="n">
        <f aca="false">B9</f>
        <v>4617</v>
      </c>
    </row>
    <row r="10" customFormat="false" ht="15" hidden="false" customHeight="false" outlineLevel="0" collapsed="false">
      <c r="A10" s="2" t="s">
        <v>8</v>
      </c>
      <c r="B10" s="3" t="n">
        <v>9235.9</v>
      </c>
      <c r="C10" s="3" t="n">
        <v>9235.9</v>
      </c>
    </row>
    <row r="11" customFormat="false" ht="15" hidden="false" customHeight="false" outlineLevel="0" collapsed="false">
      <c r="A11" s="2" t="s">
        <v>9</v>
      </c>
      <c r="B11" s="5" t="n">
        <f aca="false">B8-B9-B10</f>
        <v>0</v>
      </c>
      <c r="C11" s="5" t="n">
        <f aca="false">C8-C9-C10</f>
        <v>0</v>
      </c>
    </row>
  </sheetData>
  <mergeCells count="1">
    <mergeCell ref="A1:B1"/>
  </mergeCells>
  <conditionalFormatting sqref="B11:C11">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3" min="12" style="0" width="11.56"/>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27.56"/>
    <col collapsed="false" customWidth="true" hidden="false" outlineLevel="0" max="18" min="18" style="0"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6" t="s">
        <v>10</v>
      </c>
      <c r="B1" s="7" t="s">
        <v>11</v>
      </c>
      <c r="C1" s="7" t="s">
        <v>12</v>
      </c>
      <c r="D1" s="7" t="s">
        <v>13</v>
      </c>
      <c r="E1" s="7" t="s">
        <v>14</v>
      </c>
      <c r="F1" s="7" t="s">
        <v>15</v>
      </c>
      <c r="G1" s="7" t="s">
        <v>16</v>
      </c>
      <c r="H1" s="7" t="s">
        <v>17</v>
      </c>
      <c r="I1" s="7" t="s">
        <v>18</v>
      </c>
      <c r="J1" s="7" t="s">
        <v>19</v>
      </c>
      <c r="K1" s="7" t="s">
        <v>20</v>
      </c>
      <c r="L1" s="8" t="s">
        <v>21</v>
      </c>
      <c r="M1" s="8" t="s">
        <v>22</v>
      </c>
      <c r="N1" s="9" t="s">
        <v>23</v>
      </c>
      <c r="O1" s="8" t="s">
        <v>24</v>
      </c>
      <c r="P1" s="8" t="s">
        <v>25</v>
      </c>
      <c r="Q1" s="10" t="s">
        <v>26</v>
      </c>
      <c r="R1" s="10" t="s">
        <v>27</v>
      </c>
      <c r="S1" s="8" t="s">
        <v>28</v>
      </c>
      <c r="T1" s="8" t="s">
        <v>29</v>
      </c>
      <c r="U1" s="11" t="s">
        <v>30</v>
      </c>
    </row>
    <row r="2" customFormat="false" ht="30.75" hidden="false" customHeight="false" outlineLevel="0" collapsed="false">
      <c r="A2" s="12" t="s">
        <v>31</v>
      </c>
      <c r="B2" s="12"/>
      <c r="C2" s="12" t="s">
        <v>32</v>
      </c>
      <c r="D2" s="13" t="s">
        <v>33</v>
      </c>
      <c r="E2" s="13" t="s">
        <v>34</v>
      </c>
      <c r="F2" s="13" t="s">
        <v>35</v>
      </c>
      <c r="G2" s="13" t="s">
        <v>36</v>
      </c>
      <c r="H2" s="13" t="s">
        <v>37</v>
      </c>
      <c r="I2" s="13" t="s">
        <v>38</v>
      </c>
      <c r="J2" s="13" t="s">
        <v>39</v>
      </c>
      <c r="K2" s="13" t="s">
        <v>40</v>
      </c>
      <c r="L2" s="14"/>
      <c r="M2" s="14"/>
      <c r="N2" s="15" t="s">
        <v>41</v>
      </c>
      <c r="O2" s="14" t="s">
        <v>42</v>
      </c>
      <c r="P2" s="14" t="n">
        <v>1</v>
      </c>
      <c r="Q2" s="16" t="n">
        <v>1090</v>
      </c>
      <c r="R2" s="17" t="n">
        <v>1090</v>
      </c>
      <c r="S2" s="14" t="s">
        <v>43</v>
      </c>
      <c r="T2" s="18"/>
      <c r="U2" s="19"/>
    </row>
    <row r="3" customFormat="false" ht="15.75" hidden="false" customHeight="false" outlineLevel="0" collapsed="false">
      <c r="A3" s="12" t="s">
        <v>31</v>
      </c>
      <c r="B3" s="12"/>
      <c r="C3" s="12" t="s">
        <v>32</v>
      </c>
      <c r="D3" s="13" t="s">
        <v>33</v>
      </c>
      <c r="E3" s="13" t="s">
        <v>34</v>
      </c>
      <c r="F3" s="13" t="s">
        <v>35</v>
      </c>
      <c r="G3" s="13" t="s">
        <v>36</v>
      </c>
      <c r="H3" s="13" t="s">
        <v>37</v>
      </c>
      <c r="I3" s="13" t="s">
        <v>38</v>
      </c>
      <c r="J3" s="13" t="s">
        <v>39</v>
      </c>
      <c r="K3" s="13" t="s">
        <v>40</v>
      </c>
      <c r="L3" s="14"/>
      <c r="M3" s="14"/>
      <c r="N3" s="20" t="s">
        <v>44</v>
      </c>
      <c r="O3" s="14" t="s">
        <v>42</v>
      </c>
      <c r="P3" s="14" t="n">
        <v>1</v>
      </c>
      <c r="Q3" s="16" t="n">
        <v>3090</v>
      </c>
      <c r="R3" s="17" t="n">
        <v>3090</v>
      </c>
      <c r="S3" s="14" t="s">
        <v>43</v>
      </c>
      <c r="T3" s="21"/>
      <c r="U3" s="22"/>
    </row>
    <row r="4" s="25" customFormat="true" ht="16.5" hidden="false" customHeight="false" outlineLevel="0" collapsed="false">
      <c r="A4" s="13" t="s">
        <v>45</v>
      </c>
      <c r="B4" s="13"/>
      <c r="C4" s="13" t="s">
        <v>46</v>
      </c>
      <c r="D4" s="13" t="s">
        <v>33</v>
      </c>
      <c r="E4" s="13" t="s">
        <v>34</v>
      </c>
      <c r="F4" s="13" t="s">
        <v>35</v>
      </c>
      <c r="G4" s="13" t="s">
        <v>36</v>
      </c>
      <c r="H4" s="13" t="s">
        <v>37</v>
      </c>
      <c r="I4" s="13" t="s">
        <v>38</v>
      </c>
      <c r="J4" s="13" t="s">
        <v>39</v>
      </c>
      <c r="K4" s="13" t="s">
        <v>40</v>
      </c>
      <c r="L4" s="23"/>
      <c r="M4" s="23"/>
      <c r="N4" s="20" t="s">
        <v>47</v>
      </c>
      <c r="O4" s="23" t="s">
        <v>42</v>
      </c>
      <c r="P4" s="23" t="n">
        <v>1</v>
      </c>
      <c r="Q4" s="24" t="n">
        <v>437</v>
      </c>
      <c r="R4" s="24" t="n">
        <v>437</v>
      </c>
      <c r="S4" s="23" t="s">
        <v>4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2.70703125" defaultRowHeight="15" zeroHeight="false" outlineLevelRow="0" outlineLevelCol="0"/>
  <cols>
    <col collapsed="false" customWidth="true" hidden="false" outlineLevel="0" max="1" min="1" style="0" width="10.41"/>
    <col collapsed="false" customWidth="true" hidden="false" outlineLevel="0" max="2" min="2" style="0" width="7.99"/>
    <col collapsed="false" customWidth="true" hidden="false" outlineLevel="0" max="3" min="3" style="0" width="12.85"/>
    <col collapsed="false" customWidth="true" hidden="false" outlineLevel="0" max="4" min="4" style="0" width="8.85"/>
    <col collapsed="false" customWidth="true" hidden="false" outlineLevel="0" max="5" min="5" style="0" width="8.28"/>
    <col collapsed="false" customWidth="true" hidden="false" outlineLevel="0" max="6" min="6" style="0" width="10.71"/>
    <col collapsed="false" customWidth="true" hidden="false" outlineLevel="0" max="7" min="7" style="26" width="113.85"/>
    <col collapsed="false" customWidth="true" hidden="false" outlineLevel="0" max="8" min="8" style="0" width="7.28"/>
    <col collapsed="false" customWidth="true" hidden="false" outlineLevel="0" max="9" min="9" style="0" width="8.28"/>
    <col collapsed="false" customWidth="true" hidden="false" outlineLevel="0" max="10" min="10" style="0" width="12.28"/>
    <col collapsed="false" customWidth="true" hidden="false" outlineLevel="0" max="11" min="11" style="0" width="14.85"/>
    <col collapsed="false" customWidth="true" hidden="false" outlineLevel="0" max="12" min="12" style="0" width="12.56"/>
    <col collapsed="false" customWidth="true" hidden="false" outlineLevel="0" max="13" min="13" style="0" width="13.28"/>
    <col collapsed="false" customWidth="true" hidden="false" outlineLevel="0" max="246" min="14" style="0" width="11.56"/>
    <col collapsed="false" customWidth="true" hidden="false" outlineLevel="0" max="247" min="247" style="0" width="23.41"/>
    <col collapsed="false" customWidth="true" hidden="false" outlineLevel="0" max="248" min="248" style="0" width="19.41"/>
    <col collapsed="false" customWidth="true" hidden="false" outlineLevel="0" max="249" min="249" style="0" width="25.7"/>
    <col collapsed="false" customWidth="true" hidden="false" outlineLevel="0" max="250" min="250" style="0" width="9.85"/>
    <col collapsed="false" customWidth="true" hidden="false" outlineLevel="0" max="251" min="251" style="0" width="11.7"/>
  </cols>
  <sheetData>
    <row r="1" s="31" customFormat="true" ht="38.25" hidden="false" customHeight="false" outlineLevel="0" collapsed="false">
      <c r="A1" s="27" t="s">
        <v>10</v>
      </c>
      <c r="B1" s="27" t="s">
        <v>11</v>
      </c>
      <c r="C1" s="27" t="s">
        <v>12</v>
      </c>
      <c r="D1" s="27" t="s">
        <v>13</v>
      </c>
      <c r="E1" s="27" t="s">
        <v>21</v>
      </c>
      <c r="F1" s="27" t="s">
        <v>22</v>
      </c>
      <c r="G1" s="28" t="s">
        <v>23</v>
      </c>
      <c r="H1" s="27" t="s">
        <v>24</v>
      </c>
      <c r="I1" s="27" t="s">
        <v>25</v>
      </c>
      <c r="J1" s="29" t="s">
        <v>26</v>
      </c>
      <c r="K1" s="29" t="s">
        <v>27</v>
      </c>
      <c r="L1" s="27" t="s">
        <v>28</v>
      </c>
      <c r="M1" s="30" t="s">
        <v>48</v>
      </c>
    </row>
    <row r="2" customFormat="false" ht="191.25" hidden="false" customHeight="false" outlineLevel="0" collapsed="false">
      <c r="A2" s="32" t="s">
        <v>49</v>
      </c>
      <c r="B2" s="32" t="s">
        <v>50</v>
      </c>
      <c r="C2" s="32" t="s">
        <v>51</v>
      </c>
      <c r="D2" s="32" t="n">
        <v>152162</v>
      </c>
      <c r="E2" s="33" t="n">
        <v>47414</v>
      </c>
      <c r="F2" s="33" t="n">
        <v>49</v>
      </c>
      <c r="G2" s="34" t="s">
        <v>52</v>
      </c>
      <c r="H2" s="33" t="s">
        <v>53</v>
      </c>
      <c r="I2" s="33" t="n">
        <v>1</v>
      </c>
      <c r="J2" s="35" t="n">
        <v>1400</v>
      </c>
      <c r="K2" s="35" t="n">
        <v>1400</v>
      </c>
      <c r="L2" s="33" t="s">
        <v>54</v>
      </c>
      <c r="M2" s="36" t="s">
        <v>55</v>
      </c>
    </row>
    <row r="3" customFormat="false" ht="280.5" hidden="false" customHeight="false" outlineLevel="0" collapsed="false">
      <c r="A3" s="32" t="s">
        <v>56</v>
      </c>
      <c r="B3" s="32" t="s">
        <v>57</v>
      </c>
      <c r="C3" s="32" t="s">
        <v>58</v>
      </c>
      <c r="D3" s="32" t="n">
        <v>150281</v>
      </c>
      <c r="E3" s="33" t="n">
        <v>52630</v>
      </c>
      <c r="F3" s="33" t="n">
        <v>32</v>
      </c>
      <c r="G3" s="34" t="s">
        <v>59</v>
      </c>
      <c r="H3" s="33" t="s">
        <v>53</v>
      </c>
      <c r="I3" s="33" t="n">
        <v>16</v>
      </c>
      <c r="J3" s="35" t="n">
        <v>177.99</v>
      </c>
      <c r="K3" s="35" t="n">
        <f aca="false">J3*I3</f>
        <v>2847.84</v>
      </c>
      <c r="L3" s="33" t="s">
        <v>60</v>
      </c>
      <c r="M3" s="36" t="s">
        <v>55</v>
      </c>
    </row>
    <row r="4" customFormat="false" ht="409.5" hidden="false" customHeight="false" outlineLevel="0" collapsed="false">
      <c r="A4" s="32" t="s">
        <v>49</v>
      </c>
      <c r="B4" s="32" t="s">
        <v>61</v>
      </c>
      <c r="C4" s="32" t="s">
        <v>62</v>
      </c>
      <c r="D4" s="32" t="s">
        <v>33</v>
      </c>
      <c r="E4" s="33" t="n">
        <v>52247</v>
      </c>
      <c r="F4" s="33" t="n">
        <v>12</v>
      </c>
      <c r="G4" s="34" t="s">
        <v>63</v>
      </c>
      <c r="H4" s="33" t="s">
        <v>53</v>
      </c>
      <c r="I4" s="33" t="n">
        <v>18</v>
      </c>
      <c r="J4" s="35" t="n">
        <v>3695</v>
      </c>
      <c r="K4" s="35" t="n">
        <v>66510</v>
      </c>
      <c r="L4" s="33" t="s">
        <v>54</v>
      </c>
      <c r="M4" s="36"/>
    </row>
    <row r="5" customFormat="false" ht="38.25" hidden="false" customHeight="false" outlineLevel="0" collapsed="false">
      <c r="A5" s="32" t="s">
        <v>56</v>
      </c>
      <c r="B5" s="32" t="s">
        <v>64</v>
      </c>
      <c r="C5" s="32" t="s">
        <v>65</v>
      </c>
      <c r="D5" s="32" t="s">
        <v>33</v>
      </c>
      <c r="E5" s="33" t="n">
        <v>26608</v>
      </c>
      <c r="F5" s="33" t="n">
        <v>94</v>
      </c>
      <c r="G5" s="34" t="s">
        <v>66</v>
      </c>
      <c r="H5" s="33" t="s">
        <v>53</v>
      </c>
      <c r="I5" s="33" t="n">
        <v>61</v>
      </c>
      <c r="J5" s="35" t="n">
        <v>196</v>
      </c>
      <c r="K5" s="35" t="n">
        <v>11956</v>
      </c>
      <c r="L5" s="33" t="s">
        <v>60</v>
      </c>
      <c r="M5" s="36"/>
    </row>
    <row r="6" customFormat="false" ht="409.5" hidden="false" customHeight="false" outlineLevel="0" collapsed="false">
      <c r="A6" s="32" t="s">
        <v>49</v>
      </c>
      <c r="B6" s="32" t="s">
        <v>67</v>
      </c>
      <c r="C6" s="32" t="s">
        <v>62</v>
      </c>
      <c r="D6" s="32" t="s">
        <v>33</v>
      </c>
      <c r="E6" s="37" t="n">
        <v>52247</v>
      </c>
      <c r="F6" s="37" t="n">
        <v>12</v>
      </c>
      <c r="G6" s="38" t="s">
        <v>63</v>
      </c>
      <c r="H6" s="37" t="s">
        <v>53</v>
      </c>
      <c r="I6" s="37" t="n">
        <v>2</v>
      </c>
      <c r="J6" s="39" t="n">
        <v>3695</v>
      </c>
      <c r="K6" s="39" t="n">
        <v>7390</v>
      </c>
      <c r="L6" s="37" t="s">
        <v>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49646</cp:lastModifiedBy>
  <dcterms:modified xsi:type="dcterms:W3CDTF">2013-10-30T18:40:53Z</dcterms:modified>
  <cp:revision>0</cp:revision>
  <dc:subject/>
  <dc:title/>
</cp:coreProperties>
</file>