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Pregão ICT" sheetId="2" state="visible" r:id="rId3"/>
    <sheet name="Já empenhados" sheetId="3" state="visible" r:id="rId4"/>
    <sheet name="Capi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8">
  <si>
    <t xml:space="preserve">INSTITUTO DE CIÊNCIA E TECNOLOGIA</t>
  </si>
  <si>
    <t xml:space="preserve">Total do ICT na Matriz:</t>
  </si>
  <si>
    <t xml:space="preserve">Inversão para Saldo de Capital</t>
  </si>
  <si>
    <t xml:space="preserve">Gastos com Capital</t>
  </si>
  <si>
    <t xml:space="preserve">Já Empenhados </t>
  </si>
  <si>
    <t xml:space="preserve">Gasto com o Pregão 03/2013</t>
  </si>
  <si>
    <t xml:space="preserve">Gasto com o Pregão 04/2013</t>
  </si>
  <si>
    <t xml:space="preserve">Gasto com o Pregão 02/2013</t>
  </si>
  <si>
    <t xml:space="preserve">Gasto com o Pregão 01/2013</t>
  </si>
  <si>
    <t xml:space="preserve">Saldo Restante Custeio:</t>
  </si>
  <si>
    <t xml:space="preserve">Saldo de Capital</t>
  </si>
  <si>
    <t xml:space="preserve">Pregão 03/2013</t>
  </si>
  <si>
    <t xml:space="preserve">Empresa</t>
  </si>
  <si>
    <t xml:space="preserve">Total Atual</t>
  </si>
  <si>
    <t xml:space="preserve">Novo Total</t>
  </si>
  <si>
    <t xml:space="preserve">Total Gasto no Pregão</t>
  </si>
  <si>
    <t xml:space="preserve">Pregão 04/2013</t>
  </si>
  <si>
    <t xml:space="preserve">Pregão 01/2013</t>
  </si>
  <si>
    <t xml:space="preserve">Pregão</t>
  </si>
  <si>
    <t xml:space="preserve">ID</t>
  </si>
  <si>
    <t xml:space="preserve">Item</t>
  </si>
  <si>
    <t xml:space="preserve">Nome</t>
  </si>
  <si>
    <t xml:space="preserve">UN</t>
  </si>
  <si>
    <t xml:space="preserve">Qtde Lic</t>
  </si>
  <si>
    <t xml:space="preserve">Qtde Emp</t>
  </si>
  <si>
    <t xml:space="preserve">Valor Uni R$</t>
  </si>
  <si>
    <t xml:space="preserve">Valor Tot R$</t>
  </si>
  <si>
    <t xml:space="preserve">Valor Tot Emp R$</t>
  </si>
  <si>
    <t xml:space="preserve">SIAFI</t>
  </si>
  <si>
    <t xml:space="preserve">Medis</t>
  </si>
  <si>
    <t xml:space="preserve">Máscara cirúrgica descartável, com elástico, cor branca (pcte. c/ 100). </t>
  </si>
  <si>
    <t xml:space="preserve">pct</t>
  </si>
  <si>
    <t xml:space="preserve">339030-36</t>
  </si>
  <si>
    <t xml:space="preserve">Pinça anatômica, dente de rato com 16cm - 301, aço inoxidável.</t>
  </si>
  <si>
    <t xml:space="preserve">un</t>
  </si>
  <si>
    <t xml:space="preserve">Total Valor Anterior &gt;</t>
  </si>
  <si>
    <t xml:space="preserve">Total Valor  Atual &lt;</t>
  </si>
  <si>
    <t xml:space="preserve">Soma</t>
  </si>
  <si>
    <t xml:space="preserve">Protetor de ouvido/abafador tio plug de espuma laranja com cordão. Material anti-alérgico. NRRsf= 15 db - NRR=29dB. .Deve possuir CA. </t>
  </si>
  <si>
    <t xml:space="preserve">339030-28</t>
  </si>
  <si>
    <t xml:space="preserve">Avila</t>
  </si>
  <si>
    <t xml:space="preserve">Peptona Bacteriológica (frasco com 500g).</t>
  </si>
  <si>
    <t xml:space="preserve">fco</t>
  </si>
  <si>
    <t xml:space="preserve">339030-40</t>
  </si>
  <si>
    <t xml:space="preserve">SJ</t>
  </si>
  <si>
    <t xml:space="preserve">Canivete Profissional. Cabo robusto em madeira. Afiação prolongada. Aço carbono especial de alta qualidade. Reto. Comprimento aberto: 20cm; Lamina : 8,5 cm; Fechado : 12cm.</t>
  </si>
  <si>
    <t xml:space="preserve">339030-42</t>
  </si>
  <si>
    <t xml:space="preserve">Facão de 14”. Lâmina em aço carbono 14" com fio liso. Cabo de madeira fixado por pregos de alumínio. Comprimento: 480mm. Largura: 49mm. Altura: 24mm. Peso: 0,331kg</t>
  </si>
  <si>
    <t xml:space="preserve">Tesoura de Poda. Revestimento antiderrapante. Lâminas em aço temperado com ranhura fresada na contra lâmina. Afiação de precisão. Corte preciso. Comprimento de 200mm. Capacidade de corte: 25mm.</t>
  </si>
  <si>
    <t xml:space="preserve">Trena de fibra de vidro de Vidro 50 metros. Fita de Fibra de Vidro com medidas em polegadas e centímetros. Roldana plástica escamoteável.</t>
  </si>
  <si>
    <t xml:space="preserve">TY</t>
  </si>
  <si>
    <t xml:space="preserve">Sacos Plásticos em Polietileno virgem baixa densidade - Cm. 10 x 15 x 0.12 mm - pacote com 550 unidades / 1000 g.</t>
  </si>
  <si>
    <t xml:space="preserve">kg</t>
  </si>
  <si>
    <t xml:space="preserve">339030-19</t>
  </si>
  <si>
    <t xml:space="preserve">Sacos Plásticos em Polietileno virgem baixa densidade - Cm. 20 x 30 x 0.20 - pacote com 80 unidades / 1000 g.</t>
  </si>
  <si>
    <t xml:space="preserve">Sacos Plásticos em Polietileno virgem baixa densidade - Cm. 30 x 40 x 0.20 - pacote com 1000 g / 40 unidades.</t>
  </si>
  <si>
    <t xml:space="preserve">Sacos Plásticos em Polietileno virgem baixa densidade - Cm. 40 x 60 x 0.20 - 1000 g / 20 unidades.</t>
  </si>
  <si>
    <t xml:space="preserve">Sacos Plásticos em Polietileno virgem baixa densidade - Cm. 60 x 100 x 0.20 - 1000 g / 8 unidades.</t>
  </si>
  <si>
    <t xml:space="preserve">Sacos Plásticos em Polietileno virgem baixa densidade- Cm. 15 x 25 x 0.20mm - pacote com 130 unidades / 1000 g.</t>
  </si>
  <si>
    <t xml:space="preserve">Sacos Plásticos em Polietileno virgem baixa densidade- Cm. 60 x 80 x 0.20 - 1000 g / 10 unidades.</t>
  </si>
  <si>
    <t xml:space="preserve">Pregão 02/2013</t>
  </si>
  <si>
    <t xml:space="preserve">Orbital</t>
  </si>
  <si>
    <t xml:space="preserve">Eletrodo de referência meia-celula, faixa de temperatura de 0 a 80ºC; Corpo O.D.: 12 mm; Inserção: 120 mm; Material: PEI; Cabo: 1 m coaxial; Conector: Banana; Aplicações Possíveis: completar o circuito elétrico e proporcionar uma voltagem estável da referência para os eletrodos do tipo semi-célula.</t>
  </si>
  <si>
    <t xml:space="preserve">339030-35</t>
  </si>
  <si>
    <t xml:space="preserve">Nova Analítica</t>
  </si>
  <si>
    <t xml:space="preserve">Papel filtro/Membrana de fibra de vidro GF/D 0,45 µm, 47 mm (embalagem com 100 unidades).</t>
  </si>
  <si>
    <t xml:space="preserve">emb</t>
  </si>
  <si>
    <t xml:space="preserve">KD</t>
  </si>
  <si>
    <t xml:space="preserve">Garrafa de Vandorn em PVC duplo; tampas com borracha siliconada nas extremidades; disparador e mensageiro em aço carbono com pintura eletrostática.</t>
  </si>
  <si>
    <t xml:space="preserve">RLC</t>
  </si>
  <si>
    <t xml:space="preserve">Pipeta Pasteur de plástico, estéril, descartável, multiuso, embaladas individualmente, 3mL (pacote com 500). Unidade: pct </t>
  </si>
  <si>
    <t xml:space="preserve">HL</t>
  </si>
  <si>
    <t xml:space="preserve">Pinça Dissecção Curva 16cm.</t>
  </si>
  <si>
    <t xml:space="preserve">Poli Service</t>
  </si>
  <si>
    <t xml:space="preserve">Lupa de precisão em plástico. Aumento de 20x. Dimensões: 7 x 2,6 x 1,9cm</t>
  </si>
  <si>
    <t xml:space="preserve">Trilogie</t>
  </si>
  <si>
    <t xml:space="preserve">Kits Limite de Contração NBR 7183: Kit para limite de contração composto por: uma placa de acrilico com 3 pinos,uma capsula de porcelana (/)12cm.</t>
  </si>
  <si>
    <t xml:space="preserve">Kits Limite de Liquidez NBR 6459; DNER-ME 122: Kit para limite de liquidez constando de: um aparelho Casagrande,doze capsulas de aluminio Ø40x20mm,uma capsula de porcelana Ø 16 cm, uma espatula 10x2 cm e um amalgama dor de borracha. </t>
  </si>
  <si>
    <t xml:space="preserve">Kits Limite de Plasticidade NBR 7180; DNER 082: Kit para limite de plasticidade composto de: um cilindro comparador Ø3x100 mm, uma capsula de porcelana Ø16 cm, uma espatula 10x2 cm, uma placa de vidro esmerilhada, 12 capsulas de aluminio Ø40x20mm,um amalgamador de borracha e uma curva francesa de 24,5cm. </t>
  </si>
  <si>
    <t xml:space="preserve">Rey-Glass</t>
  </si>
  <si>
    <t xml:space="preserve">Molibdato de amônia PA - reagente para determinação de fosfato.</t>
  </si>
  <si>
    <t xml:space="preserve">L</t>
  </si>
  <si>
    <t xml:space="preserve">339030-11</t>
  </si>
  <si>
    <t xml:space="preserve">Tartarato de antimônio e potássio (emb. c/ 100g).</t>
  </si>
  <si>
    <t xml:space="preserve">Modalidade</t>
  </si>
  <si>
    <t xml:space="preserve">Pré-Empenho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Unidade</t>
  </si>
  <si>
    <t xml:space="preserve">Qtde </t>
  </si>
  <si>
    <t xml:space="preserve">Colunas1</t>
  </si>
  <si>
    <t xml:space="preserve">Colunas2</t>
  </si>
  <si>
    <t xml:space="preserve">Pregão 104/2012</t>
  </si>
  <si>
    <t xml:space="preserve">48.1</t>
  </si>
  <si>
    <t xml:space="preserve">Conaut</t>
  </si>
  <si>
    <t xml:space="preserve">152161</t>
  </si>
  <si>
    <t xml:space="preserve">061000</t>
  </si>
  <si>
    <t xml:space="preserve">0112</t>
  </si>
  <si>
    <t xml:space="preserve">I</t>
  </si>
  <si>
    <t xml:space="preserve">ICT0</t>
  </si>
  <si>
    <t xml:space="preserve">G</t>
  </si>
  <si>
    <t xml:space="preserve">3232</t>
  </si>
  <si>
    <t xml:space="preserve">N</t>
  </si>
  <si>
    <t xml:space="preserve">Medidor de vazão de área variável (rotâmetro): tubo em PVC transparente de alta resistência, flutuador em aço inox 316, uniões plásticas em PVC, conexão luva com rosca, O´rings em EPDM, para operar com fluido água a uma vazão entre 10 a 100L/h</t>
  </si>
  <si>
    <t xml:space="preserve">Medidor de vazão de área variável (rotâmetro): tubo em PVC transparente de alta resistência, flutuador em aço inox 316, uniões plásticas em PVC, conexão luva com rosca, O´rings em EPDM, para operar com fluido água a uma vazão entre 100 a 1200L/h</t>
  </si>
  <si>
    <t xml:space="preserve">Medidor de vazão de área variável (rotâmetro): tubo em PVC transparente de alta resistência, flutuador em aço inox 316, uniões plásticas em PVC, conexão luva com rosca, O´rings em EPDM, para operar com fluido água a uma vazão entre 1000 a 10000L/h</t>
  </si>
  <si>
    <t xml:space="preserve">Medidor de vazão de área variável (rotâmetro): tubo em PVC transparente de alta resistência, flutuador em aço inox 316, uniões plásticas em PVC, conexão luva com rosca, O´rings em EPDM, para operar com fluido água a uma vazão entre 2 a 25L/h</t>
  </si>
  <si>
    <t xml:space="preserve">Medidor de vazão de área variável (rotâmetro): tubo em termoplástico de engenharia transparente, flutuador em PP, uniões plásticas , conexão com roscas BSP, O´rings em EPDM, para operar com ar em pressão de até 10 bar e vazão entre 0,045 a 0,45Nm³/h</t>
  </si>
  <si>
    <t xml:space="preserve">Medidor de vazão de área variável (rotâmetro): tubo em termoplástico de engenharia transparente, flutuador em PP, uniões plásticas , conexão com roscas BSP, O´rings em EPDM, para operar com ar em pressão de até 10 bar e vazão entre 0,25 a 2,5Nm³/h</t>
  </si>
  <si>
    <t xml:space="preserve">Medidor de vazão de área variável (rotâmetro): tubo em termoplástico de engenharia transparente, flutuador em PP, uniões plásticas , conexão com roscas BSP, O´rings em EPDM, para operar com ar em pressão de até 10 bar e vazão entre 10 a 100Nm³/h</t>
  </si>
  <si>
    <t xml:space="preserve">50.1</t>
  </si>
  <si>
    <t xml:space="preserve">R.C.M.</t>
  </si>
  <si>
    <t xml:space="preserve">Binóculo. Corpo emborrachado. Lentes de poli-optic. Campo de visão: 140m/1000m. Aproximação de 7 vezes. Diâmetro da lente: 35mm. Estojo para transporte</t>
  </si>
  <si>
    <t xml:space="preserve">339030-27</t>
  </si>
  <si>
    <t xml:space="preserve">21.2</t>
  </si>
  <si>
    <t xml:space="preserve">Alkahest</t>
  </si>
  <si>
    <t xml:space="preserve">Draga Eckman em aço inox 316; 15x15x15cm; 6kg; 15 metros de cabo 8mm.</t>
  </si>
  <si>
    <t xml:space="preserve">24.5</t>
  </si>
  <si>
    <t xml:space="preserve">Atlantis</t>
  </si>
  <si>
    <t xml:space="preserve">Draga Van veen em aço inox 316; chapa 1/8; 8kg; 15 metros de cabo 8mm.</t>
  </si>
  <si>
    <t xml:space="preserve">17.1</t>
  </si>
  <si>
    <t xml:space="preserve">Spelaion</t>
  </si>
  <si>
    <t xml:space="preserve">Descensor Grigi. Blocante/rapelador, para cordas de 10 a 11mm. Para dar segurança, as duas mãos fazem deslizar regularmente a corda no aparelho. Para travar uma queda, quem dá segurança prende a ponta livre da corda. O Grigri facilita o travamento queda, já que a tensão rápida faz pivotar a cama que se apoia sobre a corda e bloqueia o seu deslizamento. Para descer um colega em top rope, basta controlar o deslizamento da corda apertando mais ou menos com a mão a ponta livre da mesma, accionando o punho até o fim. O Grigri oferece conforto durante a segurança, não dispensa a vigilância e o acompanhamento da progressão da pessoa segurada. Utiliza-se numa corda simples dinâmica de 9,7 a 11mm Peso: 225g.</t>
  </si>
  <si>
    <t xml:space="preserve">339030-14</t>
  </si>
  <si>
    <t xml:space="preserve">14.3</t>
  </si>
  <si>
    <t xml:space="preserve">Lobov</t>
  </si>
  <si>
    <t xml:space="preserve">Dispensador. Volume dispensado: 1 a 5 mL. Precisão: 0,1 mL Possuir resistência química a ácido sulfúrico, soda cáustica e outros ácidos e bases fortes. Acompanhar: tubo de aspiração telescópico, tubo dispensador ajustável, adaptadores para frascos de boca 40/38/32 mm.</t>
  </si>
  <si>
    <t xml:space="preserve">5.2</t>
  </si>
  <si>
    <t xml:space="preserve">Jaf</t>
  </si>
  <si>
    <t xml:space="preserve">Plataforma Elevatória em alumínio</t>
  </si>
  <si>
    <t xml:space="preserve">3.1</t>
  </si>
  <si>
    <t xml:space="preserve">D M P</t>
  </si>
  <si>
    <t xml:space="preserve">Resistencia tubular imersão U - 03 elementos tubo 11,2 x 250mm em cobre niquelado e Rosca 2” BSP latão – 5000w (220V). </t>
  </si>
  <si>
    <t xml:space="preserve">339030-26</t>
  </si>
  <si>
    <t xml:space="preserve">Pregão 85/2012</t>
  </si>
  <si>
    <t xml:space="preserve">4.6</t>
  </si>
  <si>
    <t xml:space="preserve">Scorpion</t>
  </si>
  <si>
    <t xml:space="preserve">0135</t>
  </si>
  <si>
    <t xml:space="preserve">Placa de vídeo offboard: Placa de Vídeo 3D High Definition offboard PCI-Express 16x de 256MB de memória GDDR3 dedicada, com suporte a OpenGL e DirectX 10, com 1 saída DVI.</t>
  </si>
  <si>
    <t xml:space="preserve">pç</t>
  </si>
  <si>
    <t xml:space="preserve">339030-17</t>
  </si>
  <si>
    <t xml:space="preserve">Placa de rede offboard: placa rede, padrão fast ethernet ieee 802.3, conectores rj-45 cod a01028, velocidade transferência 100/1000, alimentação da interface, tecnologia plug and play cod a28221, arquitetura pci, características adicionais gigabit etherlink</t>
  </si>
  <si>
    <t xml:space="preserve">22.7</t>
  </si>
  <si>
    <t xml:space="preserve">Materiais e Equipamentos</t>
  </si>
  <si>
    <t xml:space="preserve">Pen Drive de 16 GB compatível com USB padrão 2.0, sem parte retrátil. </t>
  </si>
  <si>
    <t xml:space="preserve">Impedido de Licitar</t>
  </si>
  <si>
    <t xml:space="preserve">Pregão 103/2012</t>
  </si>
  <si>
    <t xml:space="preserve">7.1</t>
  </si>
  <si>
    <t xml:space="preserve">Sondaterra</t>
  </si>
  <si>
    <t xml:space="preserve">Cartas de Cores para Rochas - 115 cores.</t>
  </si>
  <si>
    <t xml:space="preserve">339030-46</t>
  </si>
  <si>
    <t xml:space="preserve">Cartas de Cores para Solos versao 2009 composta por todas as 322 cores da versao anterior (gley 1 e 2, 10R; 2,5YR; 5YR; 7,5YR; 10YR; 2,5Y) incluindo as folhas 5R e 7,5R para solos tropicais e as novas folhas white page, 10Y e 5GY. </t>
  </si>
  <si>
    <t xml:space="preserve">Inexigibilidade 08/2013</t>
  </si>
  <si>
    <t xml:space="preserve">1.1</t>
  </si>
  <si>
    <t xml:space="preserve">Micromine</t>
  </si>
  <si>
    <t xml:space="preserve">Contratação dos serviços de fornecimento do software Micromine, especializado na área de Geoestatística e planejamento de lavra. </t>
  </si>
  <si>
    <t xml:space="preserve">serviço</t>
  </si>
  <si>
    <t xml:space="preserve">449039-93</t>
  </si>
  <si>
    <t xml:space="preserve">1.2</t>
  </si>
  <si>
    <t xml:space="preserve">Treinamento e suporte técnico, para a realização das aulas práticas do curso de Engenharia de Minas. </t>
  </si>
  <si>
    <t xml:space="preserve">339039-48</t>
  </si>
  <si>
    <t xml:space="preserve">15.1</t>
  </si>
  <si>
    <t xml:space="preserve">Crisitiane</t>
  </si>
  <si>
    <t xml:space="preserve">061001</t>
  </si>
  <si>
    <t xml:space="preserve">4040</t>
  </si>
  <si>
    <t xml:space="preserve">Máquina de fabricar gelo em cubos, com capacidade de produção de 50 Kg de gelo por dia a temperatura ambiente e reservatório para armazenamento de até 6 Kg de gelo em cubos</t>
  </si>
  <si>
    <t xml:space="preserve">449052-28</t>
  </si>
  <si>
    <t xml:space="preserve">27.3</t>
  </si>
  <si>
    <t xml:space="preserve">Teklabor</t>
  </si>
  <si>
    <t xml:space="preserve">Forno Mufla. Estrutura externa construída em chapa de aço carbono, tratada por processo químico antiferruginoso,com porta basculante. Dimensões internas: 100 x 120 x 150 mm. Temperatura: 100 a 1200 graus celsius. Voltagem: 220 volts. Pirômetro controlador de temperatura, resistências de fio kantal A-1 embutidos em placas refratarias de fácil reposição, com painel de comando dotado de pirômetro controlador. Indicador digital microprocessado.</t>
  </si>
  <si>
    <t xml:space="preserve">449052-08</t>
  </si>
  <si>
    <t xml:space="preserve">29.4</t>
  </si>
  <si>
    <t xml:space="preserve">Solab</t>
  </si>
  <si>
    <t xml:space="preserve">Banho ultratermostático microprocessado com circulador. Especificações Técnicas: Construído em chapa de aço inox escovado; Tanque em aço inox 304 sem soldas e com cantos arredondados, com tampa em aço inox com isolação; Função de aquecimento e resfriamento; Faixa de temperatura de trabalho de - 20ºC a + 120°C; Controlador de temperatura microcontrolado com duplo display multi configurável, auto sintonia e PID; Sensor de temperatura tipo “Pt 100”, encapsulado em aço inoxidável com sensibilidade de ± 0,1°C; Aquecimento por meio de resistência tubular blindada, acionada por Rele de estado sólido (chave estática); Bomba de circulação interna e externa com vazão de 10 L/min; Cota manométrica 6 MCA; Unidade de refrigeração hermética de 1/3 com ventilação e capacidade de resfriamento de 3000 Btu/hora, com gás livre de CFC; Isolação térmica em poliuretano; Termostato de proteção da unidade hermética automática para trabalhar acima de 45°C; Alimentação 220V. Potência 2100 watts. Deve acompanhar o manual de instrução. Fornecer Catálogos on-line para conferência, Instalação e Treinamento Técnico; Entrega feita por Técnico da Empresa. A garantia deve ser de, no mínimo, 01 (um) ano.</t>
  </si>
  <si>
    <t xml:space="preserve">59.1</t>
  </si>
  <si>
    <t xml:space="preserve">Flash</t>
  </si>
  <si>
    <t xml:space="preserve">AGITADOR MECANICO C/SUPORTE - Indicado para agitar até 25 litros de água, ou outros produtos em menor volume; Motor tipo universal com proteção de sobrecarga; Potência de 70 ~130W 115V/230V (bivolt) 50/60HZ; Controle de rotação digital por circuito eletrônico; Com duas saídas de rotação sendo uma de alto torque de 10 a 280 (torque útil a 85 RPM 100 N.c.) e a segunda de alta rotação de 120 a 5000 RPM (torque útil a 1500 RPM 5,5 N.c.) autocompensável; Mandril de 3/8 com chave para haste de Ø 9,5mm e 280mm de comprimento com uma haste e hélice naval; Corpo externo construído em alumínio injetado c/pintura em epóxi eletrostático, resistente a produtos químicos corrosivos; Compensação automática de rotação, mantendo velocidade constante durante a operação, independente das variações de viscosidade e temperatura; Acompanha suporte e mufa. Garantia mínima de 1 ano.</t>
  </si>
  <si>
    <t xml:space="preserve">Pregão 137/2012</t>
  </si>
  <si>
    <t xml:space="preserve">9.3</t>
  </si>
  <si>
    <t xml:space="preserve">Central do Micro</t>
  </si>
  <si>
    <t xml:space="preserve">GPS. Dimensões da unidade, LxAxP: 2,1" x 4,0" x 1,3" (5,4 x 10,3 x 3,3 cm). Tamanho do visor, LxA: 1,4" x 1,7" (3,6 x 4,3 cm); 2,2" de diagonal (5,6 cm). Resolução do visor, LxA: 128 x 160 pixels. Tipo de visor: transflectivo, monocromático. Duração da bateria: 25 horas. À prova d'água. Receptor de alta sensibilidade. Interface: USB. Mapa base. Registro de trajeto: 10.000 pontos, 100 trajetos salvos. Cálculos de área.</t>
  </si>
  <si>
    <t xml:space="preserve">449052-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_-* #,##0.00_-;\-* #,##0.00_-;_-* \-??_-;_-@_-"/>
    <numFmt numFmtId="169" formatCode="General"/>
    <numFmt numFmtId="170" formatCode="#,##0.00"/>
    <numFmt numFmtId="171" formatCode="@"/>
    <numFmt numFmtId="172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8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29.28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3" t="n">
        <v>221999.75</v>
      </c>
      <c r="C3" s="3" t="n">
        <f aca="false">B3</f>
        <v>221999.75</v>
      </c>
    </row>
    <row r="4" customFormat="false" ht="15" hidden="false" customHeight="false" outlineLevel="0" collapsed="false">
      <c r="A4" s="4" t="s">
        <v>2</v>
      </c>
      <c r="B4" s="5" t="n">
        <f aca="false">51999.75</f>
        <v>51999.75</v>
      </c>
      <c r="C4" s="6" t="n">
        <f aca="false">B4</f>
        <v>51999.75</v>
      </c>
    </row>
    <row r="5" customFormat="false" ht="15" hidden="false" customHeight="false" outlineLevel="0" collapsed="false">
      <c r="A5" s="4" t="s">
        <v>3</v>
      </c>
      <c r="B5" s="5" t="n">
        <f aca="false">SUM(Capital!R2:R92)</f>
        <v>12048.78</v>
      </c>
      <c r="C5" s="6" t="n">
        <f aca="false">B5</f>
        <v>12048.78</v>
      </c>
    </row>
    <row r="6" customFormat="false" ht="15" hidden="false" customHeight="false" outlineLevel="0" collapsed="false">
      <c r="A6" s="2" t="s">
        <v>4</v>
      </c>
      <c r="B6" s="3" t="n">
        <f aca="false">SUM('Já empenhados'!R2:R169)</f>
        <v>28714.15</v>
      </c>
      <c r="C6" s="3" t="n">
        <f aca="false">B6</f>
        <v>28714.15</v>
      </c>
    </row>
    <row r="7" customFormat="false" ht="15" hidden="false" customHeight="false" outlineLevel="0" collapsed="false">
      <c r="A7" s="4" t="s">
        <v>5</v>
      </c>
      <c r="B7" s="3" t="n">
        <f aca="false">B19</f>
        <v>541.09</v>
      </c>
      <c r="C7" s="3" t="n">
        <f aca="false">C19</f>
        <v>541.09</v>
      </c>
    </row>
    <row r="8" customFormat="false" ht="15" hidden="false" customHeight="false" outlineLevel="0" collapsed="false">
      <c r="A8" s="4" t="s">
        <v>6</v>
      </c>
      <c r="B8" s="3" t="n">
        <f aca="false">B26</f>
        <v>1245.71</v>
      </c>
      <c r="C8" s="3" t="n">
        <f aca="false">C26</f>
        <v>1245.71</v>
      </c>
    </row>
    <row r="9" customFormat="false" ht="15" hidden="false" customHeight="false" outlineLevel="0" collapsed="false">
      <c r="A9" s="4" t="s">
        <v>7</v>
      </c>
      <c r="B9" s="3" t="n">
        <f aca="false">B37</f>
        <v>6490.35</v>
      </c>
      <c r="C9" s="3" t="n">
        <f aca="false">C37</f>
        <v>6490.35</v>
      </c>
    </row>
    <row r="10" customFormat="false" ht="15" hidden="false" customHeight="false" outlineLevel="0" collapsed="false">
      <c r="A10" s="4" t="s">
        <v>8</v>
      </c>
      <c r="B10" s="3" t="n">
        <f aca="false">B42</f>
        <v>1800</v>
      </c>
      <c r="C10" s="3" t="n">
        <f aca="false">C42</f>
        <v>1800</v>
      </c>
    </row>
    <row r="11" customFormat="false" ht="15" hidden="false" customHeight="false" outlineLevel="0" collapsed="false">
      <c r="A11" s="2" t="s">
        <v>9</v>
      </c>
      <c r="B11" s="7" t="n">
        <f aca="false">B3-B6-B7-B8-B9-B10-B4</f>
        <v>131208.7</v>
      </c>
      <c r="C11" s="7" t="n">
        <f aca="false">C3-C6-C7-C8-C9-C10-C4</f>
        <v>131208.7</v>
      </c>
    </row>
    <row r="12" customFormat="false" ht="15" hidden="false" customHeight="false" outlineLevel="0" collapsed="false">
      <c r="A12" s="4" t="s">
        <v>10</v>
      </c>
      <c r="B12" s="5" t="n">
        <f aca="false">B4-B5</f>
        <v>39950.97</v>
      </c>
      <c r="C12" s="6" t="n">
        <f aca="false">B12</f>
        <v>39950.97</v>
      </c>
    </row>
    <row r="14" customFormat="false" ht="15" hidden="false" customHeight="false" outlineLevel="0" collapsed="false">
      <c r="A14" s="8" t="s">
        <v>11</v>
      </c>
      <c r="B14" s="8"/>
      <c r="C14" s="8"/>
    </row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0" t="str">
        <f aca="false">'Pregão ICT'!B2</f>
        <v>Medis</v>
      </c>
      <c r="B16" s="11" t="n">
        <f aca="false">'Pregão ICT'!J4</f>
        <v>181.1</v>
      </c>
      <c r="C16" s="11" t="n">
        <f aca="false">'Pregão ICT'!K4</f>
        <v>181.1</v>
      </c>
      <c r="D16" s="0" t="n">
        <v>181.1</v>
      </c>
    </row>
    <row r="17" customFormat="false" ht="15" hidden="false" customHeight="false" outlineLevel="0" collapsed="false">
      <c r="A17" s="10" t="str">
        <f aca="false">'Pregão ICT'!B6</f>
        <v>Soma</v>
      </c>
      <c r="B17" s="11" t="n">
        <f aca="false">'Pregão ICT'!J7</f>
        <v>200</v>
      </c>
      <c r="C17" s="11" t="n">
        <f aca="false">'Pregão ICT'!K7</f>
        <v>200</v>
      </c>
      <c r="D17" s="0" t="n">
        <v>200</v>
      </c>
    </row>
    <row r="18" customFormat="false" ht="15" hidden="false" customHeight="false" outlineLevel="0" collapsed="false">
      <c r="A18" s="10" t="str">
        <f aca="false">'Pregão ICT'!B9</f>
        <v>Avila</v>
      </c>
      <c r="B18" s="11" t="n">
        <f aca="false">'Pregão ICT'!J10</f>
        <v>159.99</v>
      </c>
      <c r="C18" s="11" t="n">
        <f aca="false">'Pregão ICT'!K10</f>
        <v>159.99</v>
      </c>
      <c r="D18" s="0" t="n">
        <v>159.99</v>
      </c>
    </row>
    <row r="19" customFormat="false" ht="15" hidden="false" customHeight="false" outlineLevel="0" collapsed="false">
      <c r="A19" s="12" t="s">
        <v>15</v>
      </c>
      <c r="B19" s="13" t="n">
        <f aca="false">SUM(B16:B18)</f>
        <v>541.09</v>
      </c>
      <c r="C19" s="13" t="n">
        <f aca="false">SUM(C16:C18)</f>
        <v>541.09</v>
      </c>
    </row>
    <row r="22" customFormat="false" ht="15" hidden="false" customHeight="false" outlineLevel="0" collapsed="false">
      <c r="A22" s="14" t="s">
        <v>16</v>
      </c>
      <c r="B22" s="14"/>
      <c r="C22" s="14"/>
    </row>
    <row r="23" customFormat="false" ht="15" hidden="false" customHeight="false" outlineLevel="0" collapsed="false">
      <c r="A23" s="15" t="s">
        <v>12</v>
      </c>
      <c r="B23" s="15" t="s">
        <v>13</v>
      </c>
      <c r="C23" s="15" t="s">
        <v>14</v>
      </c>
    </row>
    <row r="24" customFormat="false" ht="15" hidden="false" customHeight="false" outlineLevel="0" collapsed="false">
      <c r="A24" s="16" t="str">
        <f aca="false">'Pregão ICT'!B12</f>
        <v>SJ</v>
      </c>
      <c r="B24" s="11" t="n">
        <f aca="false">'Pregão ICT'!J16</f>
        <v>282.41</v>
      </c>
      <c r="C24" s="11" t="n">
        <f aca="false">'Pregão ICT'!K16</f>
        <v>282.41</v>
      </c>
      <c r="D24" s="0" t="n">
        <v>282.41</v>
      </c>
    </row>
    <row r="25" customFormat="false" ht="15" hidden="false" customHeight="false" outlineLevel="0" collapsed="false">
      <c r="A25" s="16" t="str">
        <f aca="false">'Pregão ICT'!B18</f>
        <v>TY</v>
      </c>
      <c r="B25" s="11" t="n">
        <f aca="false">'Pregão ICT'!J25</f>
        <v>963.3</v>
      </c>
      <c r="C25" s="11" t="n">
        <f aca="false">'Pregão ICT'!K25</f>
        <v>963.3</v>
      </c>
      <c r="D25" s="0" t="n">
        <v>963.3</v>
      </c>
    </row>
    <row r="26" customFormat="false" ht="15" hidden="false" customHeight="false" outlineLevel="0" collapsed="false">
      <c r="A26" s="2" t="s">
        <v>15</v>
      </c>
      <c r="B26" s="17" t="n">
        <f aca="false">SUM(B24:B25)</f>
        <v>1245.71</v>
      </c>
      <c r="C26" s="17" t="n">
        <f aca="false">SUM(C24:C25)</f>
        <v>1245.71</v>
      </c>
    </row>
    <row r="28" customFormat="false" ht="15" hidden="false" customHeight="false" outlineLevel="0" collapsed="false">
      <c r="A28" s="18" t="s">
        <v>11</v>
      </c>
      <c r="B28" s="18"/>
      <c r="C28" s="18"/>
    </row>
    <row r="29" customFormat="false" ht="15" hidden="false" customHeight="false" outlineLevel="0" collapsed="false">
      <c r="A29" s="19" t="s">
        <v>12</v>
      </c>
      <c r="B29" s="19" t="s">
        <v>13</v>
      </c>
      <c r="C29" s="19" t="s">
        <v>14</v>
      </c>
    </row>
    <row r="30" customFormat="false" ht="15" hidden="false" customHeight="false" outlineLevel="0" collapsed="false">
      <c r="A30" s="20" t="str">
        <f aca="false">'Pregão ICT'!B27</f>
        <v>Orbital</v>
      </c>
      <c r="B30" s="21" t="n">
        <f aca="false">'Pregão ICT'!J28</f>
        <v>799.99</v>
      </c>
      <c r="C30" s="21" t="n">
        <f aca="false">'Pregão ICT'!K28</f>
        <v>799.99</v>
      </c>
      <c r="D30" s="0" t="n">
        <v>799.99</v>
      </c>
    </row>
    <row r="31" customFormat="false" ht="15" hidden="false" customHeight="false" outlineLevel="0" collapsed="false">
      <c r="A31" s="20" t="str">
        <f aca="false">'Pregão ICT'!B30</f>
        <v>Nova Analítica</v>
      </c>
      <c r="B31" s="21" t="n">
        <f aca="false">'Pregão ICT'!J31</f>
        <v>1377.5</v>
      </c>
      <c r="C31" s="21" t="n">
        <f aca="false">'Pregão ICT'!K31</f>
        <v>1377.5</v>
      </c>
      <c r="D31" s="22" t="n">
        <v>1377.5</v>
      </c>
    </row>
    <row r="32" customFormat="false" ht="15" hidden="false" customHeight="false" outlineLevel="0" collapsed="false">
      <c r="A32" s="20" t="str">
        <f aca="false">'Pregão ICT'!B33</f>
        <v>KD</v>
      </c>
      <c r="B32" s="21" t="n">
        <f aca="false">'Pregão ICT'!J34</f>
        <v>830</v>
      </c>
      <c r="C32" s="21" t="n">
        <f aca="false">'Pregão ICT'!K34</f>
        <v>830</v>
      </c>
      <c r="D32" s="0" t="n">
        <v>830</v>
      </c>
    </row>
    <row r="33" customFormat="false" ht="15" hidden="false" customHeight="false" outlineLevel="0" collapsed="false">
      <c r="A33" s="23" t="str">
        <f aca="false">'Pregão ICT'!B36</f>
        <v>RLC</v>
      </c>
      <c r="B33" s="24" t="n">
        <f aca="false">'Pregão ICT'!J37</f>
        <v>185.36</v>
      </c>
      <c r="C33" s="24" t="n">
        <f aca="false">'Pregão ICT'!K37</f>
        <v>185.36</v>
      </c>
      <c r="D33" s="0" t="n">
        <v>185.36</v>
      </c>
    </row>
    <row r="34" customFormat="false" ht="15" hidden="false" customHeight="false" outlineLevel="0" collapsed="false">
      <c r="A34" s="23" t="str">
        <f aca="false">'Pregão ICT'!B39</f>
        <v>HL</v>
      </c>
      <c r="B34" s="24" t="n">
        <f aca="false">'Pregão ICT'!J40</f>
        <v>540</v>
      </c>
      <c r="C34" s="24" t="n">
        <f aca="false">'Pregão ICT'!K40</f>
        <v>540</v>
      </c>
      <c r="D34" s="0" t="n">
        <v>540</v>
      </c>
    </row>
    <row r="35" customFormat="false" ht="15" hidden="false" customHeight="false" outlineLevel="0" collapsed="false">
      <c r="A35" s="23" t="str">
        <f aca="false">'Pregão ICT'!B42</f>
        <v>Poli Service</v>
      </c>
      <c r="B35" s="24" t="n">
        <f aca="false">'Pregão ICT'!J43</f>
        <v>142.5</v>
      </c>
      <c r="C35" s="24" t="n">
        <f aca="false">'Pregão ICT'!K43</f>
        <v>142.5</v>
      </c>
      <c r="D35" s="0" t="n">
        <v>142.5</v>
      </c>
    </row>
    <row r="36" customFormat="false" ht="15" hidden="false" customHeight="false" outlineLevel="0" collapsed="false">
      <c r="A36" s="23" t="str">
        <f aca="false">'Pregão ICT'!B45</f>
        <v>Trilogie</v>
      </c>
      <c r="B36" s="24" t="n">
        <f aca="false">'Pregão ICT'!J48</f>
        <v>2615</v>
      </c>
      <c r="C36" s="24" t="n">
        <f aca="false">'Pregão ICT'!K48</f>
        <v>2615</v>
      </c>
      <c r="D36" s="22" t="n">
        <v>2615</v>
      </c>
    </row>
    <row r="37" customFormat="false" ht="15" hidden="false" customHeight="false" outlineLevel="0" collapsed="false">
      <c r="A37" s="25" t="s">
        <v>15</v>
      </c>
      <c r="B37" s="26" t="n">
        <f aca="false">SUM(B30:B36)</f>
        <v>6490.35</v>
      </c>
      <c r="C37" s="26" t="n">
        <f aca="false">SUM(C30:C36)</f>
        <v>6490.35</v>
      </c>
    </row>
    <row r="39" customFormat="false" ht="15" hidden="false" customHeight="false" outlineLevel="0" collapsed="false">
      <c r="A39" s="27" t="s">
        <v>17</v>
      </c>
      <c r="B39" s="27"/>
      <c r="C39" s="27"/>
    </row>
    <row r="40" customFormat="false" ht="15" hidden="false" customHeight="false" outlineLevel="0" collapsed="false">
      <c r="A40" s="28" t="s">
        <v>12</v>
      </c>
      <c r="B40" s="28" t="s">
        <v>13</v>
      </c>
      <c r="C40" s="28" t="s">
        <v>14</v>
      </c>
    </row>
    <row r="41" customFormat="false" ht="15" hidden="false" customHeight="false" outlineLevel="0" collapsed="false">
      <c r="A41" s="29" t="str">
        <f aca="false">'Pregão ICT'!B50</f>
        <v>Rey-Glass</v>
      </c>
      <c r="B41" s="24" t="n">
        <f aca="false">'Pregão ICT'!J52</f>
        <v>1800</v>
      </c>
      <c r="C41" s="24" t="n">
        <f aca="false">'Pregão ICT'!K52</f>
        <v>1800</v>
      </c>
      <c r="D41" s="22" t="n">
        <v>1800</v>
      </c>
    </row>
    <row r="42" customFormat="false" ht="15" hidden="false" customHeight="false" outlineLevel="0" collapsed="false">
      <c r="A42" s="30" t="s">
        <v>15</v>
      </c>
      <c r="B42" s="31" t="n">
        <f aca="false">SUM(B41:B41)</f>
        <v>1800</v>
      </c>
      <c r="C42" s="31" t="n">
        <f aca="false">SUM(C41:C41)</f>
        <v>1800</v>
      </c>
    </row>
  </sheetData>
  <mergeCells count="5">
    <mergeCell ref="A1:B1"/>
    <mergeCell ref="A14:C14"/>
    <mergeCell ref="A22:C22"/>
    <mergeCell ref="A28:C28"/>
    <mergeCell ref="A39:C39"/>
  </mergeCells>
  <conditionalFormatting sqref="B11:C1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4" min="3" style="0" width="9.28"/>
    <col collapsed="false" customWidth="true" hidden="false" outlineLevel="0" max="5" min="5" style="0" width="36.14"/>
    <col collapsed="false" customWidth="true" hidden="false" outlineLevel="0" max="7" min="7" style="0" width="9.28"/>
    <col collapsed="false" customWidth="true" hidden="false" outlineLevel="0" max="8" min="8" style="32" width="9.28"/>
    <col collapsed="false" customWidth="true" hidden="false" outlineLevel="0" max="9" min="9" style="33" width="11.28"/>
    <col collapsed="false" customWidth="true" hidden="false" outlineLevel="0" max="10" min="10" style="33" width="14.41"/>
    <col collapsed="false" customWidth="true" hidden="false" outlineLevel="0" max="11" min="11" style="33" width="16.42"/>
    <col collapsed="false" customWidth="true" hidden="false" outlineLevel="0" max="12" min="12" style="0" width="13.28"/>
  </cols>
  <sheetData>
    <row r="1" customFormat="false" ht="30" hidden="false" customHeight="false" outlineLevel="0" collapsed="false">
      <c r="A1" s="34" t="s">
        <v>18</v>
      </c>
      <c r="B1" s="34" t="s">
        <v>12</v>
      </c>
      <c r="C1" s="35" t="s">
        <v>19</v>
      </c>
      <c r="D1" s="36" t="s">
        <v>20</v>
      </c>
      <c r="E1" s="36" t="s">
        <v>21</v>
      </c>
      <c r="F1" s="36" t="s">
        <v>22</v>
      </c>
      <c r="G1" s="36" t="s">
        <v>23</v>
      </c>
      <c r="H1" s="37" t="s">
        <v>24</v>
      </c>
      <c r="I1" s="38" t="s">
        <v>25</v>
      </c>
      <c r="J1" s="38" t="s">
        <v>26</v>
      </c>
      <c r="K1" s="38" t="s">
        <v>27</v>
      </c>
      <c r="L1" s="39" t="s">
        <v>28</v>
      </c>
    </row>
    <row r="2" customFormat="false" ht="27.75" hidden="false" customHeight="false" outlineLevel="0" collapsed="false">
      <c r="A2" s="0" t="s">
        <v>11</v>
      </c>
      <c r="B2" s="0" t="s">
        <v>29</v>
      </c>
      <c r="C2" s="40" t="n">
        <v>6549</v>
      </c>
      <c r="D2" s="41" t="n">
        <v>375</v>
      </c>
      <c r="E2" s="42" t="s">
        <v>30</v>
      </c>
      <c r="F2" s="41" t="s">
        <v>31</v>
      </c>
      <c r="G2" s="41" t="n">
        <v>1</v>
      </c>
      <c r="H2" s="43" t="n">
        <v>1</v>
      </c>
      <c r="I2" s="44" t="n">
        <v>5.9</v>
      </c>
      <c r="J2" s="44" t="n">
        <v>5.9</v>
      </c>
      <c r="K2" s="44" t="n">
        <f aca="false">I2*H2</f>
        <v>5.9</v>
      </c>
      <c r="L2" s="45" t="s">
        <v>32</v>
      </c>
    </row>
    <row r="3" customFormat="false" ht="27" hidden="false" customHeight="false" outlineLevel="0" collapsed="false">
      <c r="C3" s="46" t="n">
        <v>23689</v>
      </c>
      <c r="D3" s="47" t="n">
        <v>447</v>
      </c>
      <c r="E3" s="48" t="s">
        <v>33</v>
      </c>
      <c r="F3" s="47" t="s">
        <v>34</v>
      </c>
      <c r="G3" s="47" t="n">
        <v>30</v>
      </c>
      <c r="H3" s="49" t="n">
        <v>30</v>
      </c>
      <c r="I3" s="50" t="n">
        <v>5.84</v>
      </c>
      <c r="J3" s="50" t="n">
        <v>175.2</v>
      </c>
      <c r="K3" s="44" t="n">
        <f aca="false">I3*H3</f>
        <v>175.2</v>
      </c>
      <c r="L3" s="51" t="s">
        <v>32</v>
      </c>
    </row>
    <row r="4" customFormat="false" ht="39" hidden="false" customHeight="false" outlineLevel="0" collapsed="false">
      <c r="H4" s="52"/>
      <c r="I4" s="53" t="s">
        <v>35</v>
      </c>
      <c r="J4" s="54" t="n">
        <f aca="false">SUM(J2:J3)</f>
        <v>181.1</v>
      </c>
      <c r="K4" s="54" t="n">
        <f aca="false">SUM(K2:K3)</f>
        <v>181.1</v>
      </c>
      <c r="L4" s="55" t="s">
        <v>36</v>
      </c>
    </row>
    <row r="5" customFormat="false" ht="30" hidden="false" customHeight="false" outlineLevel="0" collapsed="false">
      <c r="A5" s="34" t="s">
        <v>18</v>
      </c>
      <c r="B5" s="34" t="s">
        <v>12</v>
      </c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37" t="s">
        <v>24</v>
      </c>
      <c r="I5" s="38" t="s">
        <v>25</v>
      </c>
      <c r="J5" s="38" t="s">
        <v>26</v>
      </c>
      <c r="K5" s="38" t="s">
        <v>27</v>
      </c>
      <c r="L5" s="39" t="s">
        <v>28</v>
      </c>
    </row>
    <row r="6" customFormat="false" ht="53.25" hidden="false" customHeight="false" outlineLevel="0" collapsed="false">
      <c r="A6" s="0" t="s">
        <v>11</v>
      </c>
      <c r="B6" s="0" t="s">
        <v>37</v>
      </c>
      <c r="C6" s="46" t="n">
        <v>52301</v>
      </c>
      <c r="D6" s="47" t="n">
        <v>462</v>
      </c>
      <c r="E6" s="48" t="s">
        <v>38</v>
      </c>
      <c r="F6" s="47" t="s">
        <v>34</v>
      </c>
      <c r="G6" s="47" t="n">
        <v>200</v>
      </c>
      <c r="H6" s="49" t="n">
        <v>200</v>
      </c>
      <c r="I6" s="50" t="n">
        <v>1</v>
      </c>
      <c r="J6" s="50" t="n">
        <v>200</v>
      </c>
      <c r="K6" s="44" t="n">
        <f aca="false">I6*H6</f>
        <v>200</v>
      </c>
      <c r="L6" s="51" t="s">
        <v>39</v>
      </c>
    </row>
    <row r="7" customFormat="false" ht="39" hidden="false" customHeight="false" outlineLevel="0" collapsed="false">
      <c r="H7" s="52"/>
      <c r="I7" s="53" t="s">
        <v>35</v>
      </c>
      <c r="J7" s="54" t="n">
        <f aca="false">J6</f>
        <v>200</v>
      </c>
      <c r="K7" s="54" t="n">
        <f aca="false">K6</f>
        <v>200</v>
      </c>
      <c r="L7" s="55" t="s">
        <v>36</v>
      </c>
    </row>
    <row r="8" customFormat="false" ht="30" hidden="false" customHeight="false" outlineLevel="0" collapsed="false">
      <c r="A8" s="34" t="s">
        <v>18</v>
      </c>
      <c r="B8" s="34" t="s">
        <v>12</v>
      </c>
      <c r="C8" s="35" t="s">
        <v>19</v>
      </c>
      <c r="D8" s="36" t="s">
        <v>20</v>
      </c>
      <c r="E8" s="36" t="s">
        <v>21</v>
      </c>
      <c r="F8" s="36" t="s">
        <v>22</v>
      </c>
      <c r="G8" s="36" t="s">
        <v>23</v>
      </c>
      <c r="H8" s="37" t="s">
        <v>24</v>
      </c>
      <c r="I8" s="38" t="s">
        <v>25</v>
      </c>
      <c r="J8" s="38" t="s">
        <v>26</v>
      </c>
      <c r="K8" s="38" t="s">
        <v>27</v>
      </c>
      <c r="L8" s="39" t="s">
        <v>28</v>
      </c>
    </row>
    <row r="9" customFormat="false" ht="27.75" hidden="false" customHeight="false" outlineLevel="0" collapsed="false">
      <c r="A9" s="0" t="s">
        <v>11</v>
      </c>
      <c r="B9" s="0" t="s">
        <v>40</v>
      </c>
      <c r="C9" s="46" t="n">
        <v>26194</v>
      </c>
      <c r="D9" s="47" t="n">
        <v>442</v>
      </c>
      <c r="E9" s="48" t="s">
        <v>41</v>
      </c>
      <c r="F9" s="47" t="s">
        <v>42</v>
      </c>
      <c r="G9" s="47" t="n">
        <v>1</v>
      </c>
      <c r="H9" s="49" t="n">
        <v>1</v>
      </c>
      <c r="I9" s="50" t="n">
        <v>159.99</v>
      </c>
      <c r="J9" s="50" t="n">
        <v>159.99</v>
      </c>
      <c r="K9" s="44" t="n">
        <f aca="false">I9*H9</f>
        <v>159.99</v>
      </c>
      <c r="L9" s="51" t="s">
        <v>43</v>
      </c>
    </row>
    <row r="10" customFormat="false" ht="39" hidden="false" customHeight="false" outlineLevel="0" collapsed="false">
      <c r="H10" s="52"/>
      <c r="I10" s="53" t="s">
        <v>35</v>
      </c>
      <c r="J10" s="54" t="n">
        <f aca="false">J9</f>
        <v>159.99</v>
      </c>
      <c r="K10" s="54" t="n">
        <f aca="false">K9</f>
        <v>159.99</v>
      </c>
      <c r="L10" s="55" t="s">
        <v>36</v>
      </c>
    </row>
    <row r="11" customFormat="false" ht="30" hidden="false" customHeight="false" outlineLevel="0" collapsed="false">
      <c r="A11" s="56" t="s">
        <v>18</v>
      </c>
      <c r="B11" s="56" t="s">
        <v>12</v>
      </c>
      <c r="C11" s="35" t="s">
        <v>19</v>
      </c>
      <c r="D11" s="36" t="s">
        <v>20</v>
      </c>
      <c r="E11" s="36" t="s">
        <v>21</v>
      </c>
      <c r="F11" s="36" t="s">
        <v>22</v>
      </c>
      <c r="G11" s="36" t="s">
        <v>23</v>
      </c>
      <c r="H11" s="37" t="s">
        <v>24</v>
      </c>
      <c r="I11" s="38" t="s">
        <v>25</v>
      </c>
      <c r="J11" s="38" t="s">
        <v>26</v>
      </c>
      <c r="K11" s="38" t="s">
        <v>27</v>
      </c>
      <c r="L11" s="39" t="s">
        <v>28</v>
      </c>
    </row>
    <row r="12" customFormat="false" ht="78.75" hidden="false" customHeight="false" outlineLevel="0" collapsed="false">
      <c r="A12" s="0" t="s">
        <v>16</v>
      </c>
      <c r="B12" s="0" t="s">
        <v>44</v>
      </c>
      <c r="C12" s="40" t="n">
        <v>52568</v>
      </c>
      <c r="D12" s="41" t="n">
        <v>33</v>
      </c>
      <c r="E12" s="42" t="s">
        <v>45</v>
      </c>
      <c r="F12" s="41" t="s">
        <v>34</v>
      </c>
      <c r="G12" s="41" t="n">
        <v>3</v>
      </c>
      <c r="H12" s="43" t="n">
        <v>3</v>
      </c>
      <c r="I12" s="44" t="n">
        <v>40</v>
      </c>
      <c r="J12" s="44" t="n">
        <v>120</v>
      </c>
      <c r="K12" s="44" t="n">
        <f aca="false">I12*H12</f>
        <v>120</v>
      </c>
      <c r="L12" s="45" t="s">
        <v>46</v>
      </c>
    </row>
    <row r="13" customFormat="false" ht="78" hidden="false" customHeight="false" outlineLevel="0" collapsed="false">
      <c r="C13" s="40" t="n">
        <v>52572</v>
      </c>
      <c r="D13" s="41" t="n">
        <v>77</v>
      </c>
      <c r="E13" s="42" t="s">
        <v>47</v>
      </c>
      <c r="F13" s="41" t="s">
        <v>34</v>
      </c>
      <c r="G13" s="41" t="n">
        <v>2</v>
      </c>
      <c r="H13" s="43" t="n">
        <v>2</v>
      </c>
      <c r="I13" s="44" t="n">
        <v>19.97</v>
      </c>
      <c r="J13" s="44" t="n">
        <v>39.94</v>
      </c>
      <c r="K13" s="44" t="n">
        <f aca="false">I13*H13</f>
        <v>39.94</v>
      </c>
      <c r="L13" s="45" t="s">
        <v>46</v>
      </c>
    </row>
    <row r="14" customFormat="false" ht="90.75" hidden="false" customHeight="false" outlineLevel="0" collapsed="false">
      <c r="C14" s="40" t="n">
        <v>52569</v>
      </c>
      <c r="D14" s="41" t="n">
        <v>220</v>
      </c>
      <c r="E14" s="42" t="s">
        <v>48</v>
      </c>
      <c r="F14" s="41" t="s">
        <v>34</v>
      </c>
      <c r="G14" s="41" t="n">
        <v>2</v>
      </c>
      <c r="H14" s="43" t="n">
        <v>2</v>
      </c>
      <c r="I14" s="44" t="n">
        <v>20</v>
      </c>
      <c r="J14" s="44" t="n">
        <v>40</v>
      </c>
      <c r="K14" s="44" t="n">
        <f aca="false">I14*H14</f>
        <v>40</v>
      </c>
      <c r="L14" s="45" t="s">
        <v>46</v>
      </c>
    </row>
    <row r="15" customFormat="false" ht="65.25" hidden="false" customHeight="false" outlineLevel="0" collapsed="false">
      <c r="C15" s="46" t="n">
        <v>43601</v>
      </c>
      <c r="D15" s="47" t="n">
        <v>224</v>
      </c>
      <c r="E15" s="48" t="s">
        <v>49</v>
      </c>
      <c r="F15" s="47" t="s">
        <v>34</v>
      </c>
      <c r="G15" s="47" t="n">
        <v>3</v>
      </c>
      <c r="H15" s="49" t="n">
        <v>3</v>
      </c>
      <c r="I15" s="50" t="n">
        <v>27.49</v>
      </c>
      <c r="J15" s="50" t="n">
        <v>82.47</v>
      </c>
      <c r="K15" s="44" t="n">
        <f aca="false">I15*H15</f>
        <v>82.47</v>
      </c>
      <c r="L15" s="51" t="s">
        <v>46</v>
      </c>
    </row>
    <row r="16" customFormat="false" ht="39" hidden="false" customHeight="false" outlineLevel="0" collapsed="false">
      <c r="H16" s="52"/>
      <c r="I16" s="53" t="s">
        <v>35</v>
      </c>
      <c r="J16" s="54" t="n">
        <f aca="false">SUM(J12:J15)</f>
        <v>282.41</v>
      </c>
      <c r="K16" s="54" t="n">
        <f aca="false">SUM(K12:K15)</f>
        <v>282.41</v>
      </c>
      <c r="L16" s="55" t="s">
        <v>36</v>
      </c>
    </row>
    <row r="17" customFormat="false" ht="30" hidden="false" customHeight="false" outlineLevel="0" collapsed="false">
      <c r="A17" s="56" t="s">
        <v>18</v>
      </c>
      <c r="B17" s="56" t="s">
        <v>12</v>
      </c>
      <c r="C17" s="35" t="s">
        <v>19</v>
      </c>
      <c r="D17" s="36" t="s">
        <v>20</v>
      </c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8" t="s">
        <v>26</v>
      </c>
      <c r="K17" s="38" t="s">
        <v>27</v>
      </c>
      <c r="L17" s="39" t="s">
        <v>28</v>
      </c>
    </row>
    <row r="18" customFormat="false" ht="53.25" hidden="false" customHeight="false" outlineLevel="0" collapsed="false">
      <c r="A18" s="0" t="s">
        <v>16</v>
      </c>
      <c r="B18" s="0" t="s">
        <v>50</v>
      </c>
      <c r="C18" s="40" t="n">
        <v>48077</v>
      </c>
      <c r="D18" s="41" t="n">
        <v>195</v>
      </c>
      <c r="E18" s="42" t="s">
        <v>51</v>
      </c>
      <c r="F18" s="41" t="s">
        <v>52</v>
      </c>
      <c r="G18" s="41" t="n">
        <v>6</v>
      </c>
      <c r="H18" s="43" t="n">
        <v>6</v>
      </c>
      <c r="I18" s="44" t="n">
        <v>16.9</v>
      </c>
      <c r="J18" s="44" t="n">
        <v>101.4</v>
      </c>
      <c r="K18" s="44" t="n">
        <f aca="false">I18*H18</f>
        <v>101.4</v>
      </c>
      <c r="L18" s="45" t="s">
        <v>53</v>
      </c>
    </row>
    <row r="19" customFormat="false" ht="52.5" hidden="false" customHeight="false" outlineLevel="0" collapsed="false">
      <c r="C19" s="40" t="n">
        <v>48079</v>
      </c>
      <c r="D19" s="41" t="n">
        <v>196</v>
      </c>
      <c r="E19" s="42" t="s">
        <v>54</v>
      </c>
      <c r="F19" s="41" t="s">
        <v>52</v>
      </c>
      <c r="G19" s="41" t="n">
        <v>6</v>
      </c>
      <c r="H19" s="43" t="n">
        <v>6</v>
      </c>
      <c r="I19" s="44" t="n">
        <v>16.9</v>
      </c>
      <c r="J19" s="44" t="n">
        <v>101.4</v>
      </c>
      <c r="K19" s="44" t="n">
        <f aca="false">I19*H19</f>
        <v>101.4</v>
      </c>
      <c r="L19" s="45" t="s">
        <v>53</v>
      </c>
    </row>
    <row r="20" customFormat="false" ht="52.5" hidden="false" customHeight="false" outlineLevel="0" collapsed="false">
      <c r="C20" s="40" t="n">
        <v>48078</v>
      </c>
      <c r="D20" s="41" t="n">
        <v>197</v>
      </c>
      <c r="E20" s="42" t="s">
        <v>55</v>
      </c>
      <c r="F20" s="41" t="s">
        <v>52</v>
      </c>
      <c r="G20" s="41" t="n">
        <v>10</v>
      </c>
      <c r="H20" s="43" t="n">
        <v>10</v>
      </c>
      <c r="I20" s="44" t="n">
        <v>16.9</v>
      </c>
      <c r="J20" s="44" t="n">
        <v>169</v>
      </c>
      <c r="K20" s="44" t="n">
        <f aca="false">I20*H20</f>
        <v>169</v>
      </c>
      <c r="L20" s="45" t="s">
        <v>53</v>
      </c>
    </row>
    <row r="21" customFormat="false" ht="39.75" hidden="false" customHeight="false" outlineLevel="0" collapsed="false">
      <c r="C21" s="40" t="n">
        <v>48080</v>
      </c>
      <c r="D21" s="41" t="n">
        <v>198</v>
      </c>
      <c r="E21" s="42" t="s">
        <v>56</v>
      </c>
      <c r="F21" s="41" t="s">
        <v>52</v>
      </c>
      <c r="G21" s="41" t="n">
        <v>10</v>
      </c>
      <c r="H21" s="43" t="n">
        <v>10</v>
      </c>
      <c r="I21" s="44" t="n">
        <v>16.9</v>
      </c>
      <c r="J21" s="44" t="n">
        <v>169</v>
      </c>
      <c r="K21" s="44" t="n">
        <f aca="false">I21*H21</f>
        <v>169</v>
      </c>
      <c r="L21" s="45" t="s">
        <v>53</v>
      </c>
    </row>
    <row r="22" customFormat="false" ht="39.75" hidden="false" customHeight="false" outlineLevel="0" collapsed="false">
      <c r="C22" s="40" t="n">
        <v>48081</v>
      </c>
      <c r="D22" s="41" t="n">
        <v>199</v>
      </c>
      <c r="E22" s="42" t="s">
        <v>57</v>
      </c>
      <c r="F22" s="41" t="s">
        <v>52</v>
      </c>
      <c r="G22" s="41" t="n">
        <v>10</v>
      </c>
      <c r="H22" s="43" t="n">
        <v>10</v>
      </c>
      <c r="I22" s="44" t="n">
        <v>16.9</v>
      </c>
      <c r="J22" s="44" t="n">
        <v>169</v>
      </c>
      <c r="K22" s="44" t="n">
        <f aca="false">I22*H22</f>
        <v>169</v>
      </c>
      <c r="L22" s="45" t="s">
        <v>53</v>
      </c>
    </row>
    <row r="23" customFormat="false" ht="52.5" hidden="false" customHeight="false" outlineLevel="0" collapsed="false">
      <c r="C23" s="40" t="n">
        <v>48082</v>
      </c>
      <c r="D23" s="41" t="n">
        <v>200</v>
      </c>
      <c r="E23" s="42" t="s">
        <v>58</v>
      </c>
      <c r="F23" s="41" t="s">
        <v>52</v>
      </c>
      <c r="G23" s="41" t="n">
        <v>5</v>
      </c>
      <c r="H23" s="43" t="n">
        <v>5</v>
      </c>
      <c r="I23" s="44" t="n">
        <v>16.9</v>
      </c>
      <c r="J23" s="44" t="n">
        <v>84.5</v>
      </c>
      <c r="K23" s="44" t="n">
        <f aca="false">I23*H23</f>
        <v>84.5</v>
      </c>
      <c r="L23" s="45" t="s">
        <v>53</v>
      </c>
    </row>
    <row r="24" customFormat="false" ht="39.75" hidden="false" customHeight="false" outlineLevel="0" collapsed="false">
      <c r="C24" s="46" t="n">
        <v>48083</v>
      </c>
      <c r="D24" s="47" t="n">
        <v>201</v>
      </c>
      <c r="E24" s="48" t="s">
        <v>59</v>
      </c>
      <c r="F24" s="47" t="s">
        <v>52</v>
      </c>
      <c r="G24" s="47" t="n">
        <v>10</v>
      </c>
      <c r="H24" s="49" t="n">
        <v>10</v>
      </c>
      <c r="I24" s="50" t="n">
        <v>16.9</v>
      </c>
      <c r="J24" s="50" t="n">
        <v>169</v>
      </c>
      <c r="K24" s="44" t="n">
        <f aca="false">I24*H24</f>
        <v>169</v>
      </c>
      <c r="L24" s="51" t="s">
        <v>53</v>
      </c>
    </row>
    <row r="25" customFormat="false" ht="39" hidden="false" customHeight="false" outlineLevel="0" collapsed="false">
      <c r="H25" s="52"/>
      <c r="I25" s="53" t="s">
        <v>35</v>
      </c>
      <c r="J25" s="54" t="n">
        <f aca="false">SUM(J18:J24)</f>
        <v>963.3</v>
      </c>
      <c r="K25" s="54" t="n">
        <f aca="false">SUM(K18:K24)</f>
        <v>963.3</v>
      </c>
      <c r="L25" s="55" t="s">
        <v>36</v>
      </c>
    </row>
    <row r="26" customFormat="false" ht="33.75" hidden="false" customHeight="false" outlineLevel="0" collapsed="false">
      <c r="A26" s="57" t="s">
        <v>18</v>
      </c>
      <c r="B26" s="57" t="s">
        <v>12</v>
      </c>
      <c r="C26" s="58" t="s">
        <v>19</v>
      </c>
      <c r="D26" s="59" t="s">
        <v>20</v>
      </c>
      <c r="E26" s="59" t="s">
        <v>21</v>
      </c>
      <c r="F26" s="59" t="s">
        <v>22</v>
      </c>
      <c r="G26" s="59" t="s">
        <v>23</v>
      </c>
      <c r="H26" s="60" t="s">
        <v>24</v>
      </c>
      <c r="I26" s="61" t="s">
        <v>25</v>
      </c>
      <c r="J26" s="61" t="s">
        <v>26</v>
      </c>
      <c r="K26" s="61" t="s">
        <v>27</v>
      </c>
      <c r="L26" s="62" t="s">
        <v>28</v>
      </c>
    </row>
    <row r="27" customFormat="false" ht="133.5" hidden="false" customHeight="false" outlineLevel="0" collapsed="false">
      <c r="A27" s="0" t="s">
        <v>60</v>
      </c>
      <c r="B27" s="0" t="s">
        <v>61</v>
      </c>
      <c r="C27" s="63" t="n">
        <v>43553</v>
      </c>
      <c r="D27" s="64" t="n">
        <v>192</v>
      </c>
      <c r="E27" s="65" t="s">
        <v>62</v>
      </c>
      <c r="F27" s="64" t="s">
        <v>34</v>
      </c>
      <c r="G27" s="64" t="n">
        <v>1</v>
      </c>
      <c r="H27" s="66" t="n">
        <v>1</v>
      </c>
      <c r="I27" s="67" t="n">
        <v>799.99</v>
      </c>
      <c r="J27" s="67" t="n">
        <v>799.99</v>
      </c>
      <c r="K27" s="67" t="n">
        <f aca="false">I27*H27</f>
        <v>799.99</v>
      </c>
      <c r="L27" s="68" t="s">
        <v>63</v>
      </c>
    </row>
    <row r="28" customFormat="false" ht="39" hidden="false" customHeight="false" outlineLevel="0" collapsed="false">
      <c r="I28" s="53" t="s">
        <v>35</v>
      </c>
      <c r="J28" s="54" t="n">
        <f aca="false">J27</f>
        <v>799.99</v>
      </c>
      <c r="K28" s="54" t="n">
        <f aca="false">K27</f>
        <v>799.99</v>
      </c>
      <c r="L28" s="55" t="s">
        <v>36</v>
      </c>
    </row>
    <row r="29" customFormat="false" ht="33.75" hidden="false" customHeight="false" outlineLevel="0" collapsed="false">
      <c r="A29" s="57" t="s">
        <v>18</v>
      </c>
      <c r="B29" s="57" t="s">
        <v>12</v>
      </c>
      <c r="C29" s="58" t="s">
        <v>19</v>
      </c>
      <c r="D29" s="59" t="s">
        <v>20</v>
      </c>
      <c r="E29" s="59" t="s">
        <v>21</v>
      </c>
      <c r="F29" s="59" t="s">
        <v>22</v>
      </c>
      <c r="G29" s="59" t="s">
        <v>23</v>
      </c>
      <c r="H29" s="60" t="s">
        <v>24</v>
      </c>
      <c r="I29" s="61" t="s">
        <v>25</v>
      </c>
      <c r="J29" s="61" t="s">
        <v>26</v>
      </c>
      <c r="K29" s="61" t="s">
        <v>27</v>
      </c>
      <c r="L29" s="62" t="s">
        <v>28</v>
      </c>
    </row>
    <row r="30" customFormat="false" ht="51" hidden="false" customHeight="false" outlineLevel="0" collapsed="false">
      <c r="A30" s="0" t="s">
        <v>60</v>
      </c>
      <c r="B30" s="0" t="s">
        <v>64</v>
      </c>
      <c r="C30" s="63" t="n">
        <v>48052</v>
      </c>
      <c r="D30" s="64" t="n">
        <v>387</v>
      </c>
      <c r="E30" s="65" t="s">
        <v>65</v>
      </c>
      <c r="F30" s="64" t="s">
        <v>66</v>
      </c>
      <c r="G30" s="64" t="n">
        <v>25</v>
      </c>
      <c r="H30" s="66" t="n">
        <v>25</v>
      </c>
      <c r="I30" s="67" t="n">
        <v>55.1</v>
      </c>
      <c r="J30" s="67" t="n">
        <v>1377.5</v>
      </c>
      <c r="K30" s="67" t="n">
        <f aca="false">I30*H30</f>
        <v>1377.5</v>
      </c>
      <c r="L30" s="68" t="s">
        <v>63</v>
      </c>
    </row>
    <row r="31" customFormat="false" ht="39" hidden="false" customHeight="false" outlineLevel="0" collapsed="false">
      <c r="I31" s="53" t="s">
        <v>35</v>
      </c>
      <c r="J31" s="54" t="n">
        <f aca="false">J30</f>
        <v>1377.5</v>
      </c>
      <c r="K31" s="54" t="n">
        <f aca="false">K30</f>
        <v>1377.5</v>
      </c>
      <c r="L31" s="55" t="s">
        <v>36</v>
      </c>
    </row>
    <row r="32" customFormat="false" ht="33.75" hidden="false" customHeight="false" outlineLevel="0" collapsed="false">
      <c r="A32" s="57" t="s">
        <v>18</v>
      </c>
      <c r="B32" s="57" t="s">
        <v>12</v>
      </c>
      <c r="C32" s="58" t="s">
        <v>19</v>
      </c>
      <c r="D32" s="59" t="s">
        <v>20</v>
      </c>
      <c r="E32" s="59" t="s">
        <v>21</v>
      </c>
      <c r="F32" s="59" t="s">
        <v>22</v>
      </c>
      <c r="G32" s="59" t="s">
        <v>23</v>
      </c>
      <c r="H32" s="60" t="s">
        <v>24</v>
      </c>
      <c r="I32" s="61" t="s">
        <v>25</v>
      </c>
      <c r="J32" s="61" t="s">
        <v>26</v>
      </c>
      <c r="K32" s="61" t="s">
        <v>27</v>
      </c>
      <c r="L32" s="62" t="s">
        <v>28</v>
      </c>
    </row>
    <row r="33" customFormat="false" ht="67.5" hidden="false" customHeight="false" outlineLevel="0" collapsed="false">
      <c r="A33" s="0" t="s">
        <v>60</v>
      </c>
      <c r="B33" s="0" t="s">
        <v>67</v>
      </c>
      <c r="C33" s="63" t="n">
        <v>52558</v>
      </c>
      <c r="D33" s="64" t="n">
        <v>299</v>
      </c>
      <c r="E33" s="65" t="s">
        <v>68</v>
      </c>
      <c r="F33" s="64" t="s">
        <v>34</v>
      </c>
      <c r="G33" s="64" t="n">
        <v>1</v>
      </c>
      <c r="H33" s="66" t="n">
        <v>1</v>
      </c>
      <c r="I33" s="67" t="n">
        <v>830</v>
      </c>
      <c r="J33" s="67" t="n">
        <v>830</v>
      </c>
      <c r="K33" s="67" t="n">
        <f aca="false">I33*H33</f>
        <v>830</v>
      </c>
      <c r="L33" s="68" t="s">
        <v>63</v>
      </c>
    </row>
    <row r="34" customFormat="false" ht="39" hidden="false" customHeight="false" outlineLevel="0" collapsed="false">
      <c r="I34" s="53" t="s">
        <v>35</v>
      </c>
      <c r="J34" s="54" t="n">
        <f aca="false">J33</f>
        <v>830</v>
      </c>
      <c r="K34" s="54" t="n">
        <f aca="false">K33</f>
        <v>830</v>
      </c>
      <c r="L34" s="55" t="s">
        <v>36</v>
      </c>
    </row>
    <row r="35" customFormat="false" ht="33.75" hidden="false" customHeight="false" outlineLevel="0" collapsed="false">
      <c r="A35" s="57" t="s">
        <v>18</v>
      </c>
      <c r="B35" s="57" t="s">
        <v>12</v>
      </c>
      <c r="C35" s="58" t="s">
        <v>19</v>
      </c>
      <c r="D35" s="59" t="s">
        <v>20</v>
      </c>
      <c r="E35" s="59" t="s">
        <v>21</v>
      </c>
      <c r="F35" s="59" t="s">
        <v>22</v>
      </c>
      <c r="G35" s="59" t="s">
        <v>23</v>
      </c>
      <c r="H35" s="60" t="s">
        <v>24</v>
      </c>
      <c r="I35" s="61" t="s">
        <v>25</v>
      </c>
      <c r="J35" s="61" t="s">
        <v>26</v>
      </c>
      <c r="K35" s="61" t="s">
        <v>27</v>
      </c>
      <c r="L35" s="62" t="s">
        <v>28</v>
      </c>
    </row>
    <row r="36" customFormat="false" ht="67.5" hidden="false" customHeight="false" outlineLevel="0" collapsed="false">
      <c r="A36" s="0" t="s">
        <v>60</v>
      </c>
      <c r="B36" s="0" t="s">
        <v>69</v>
      </c>
      <c r="C36" s="63" t="n">
        <v>44512</v>
      </c>
      <c r="D36" s="64" t="n">
        <v>441</v>
      </c>
      <c r="E36" s="65" t="s">
        <v>70</v>
      </c>
      <c r="F36" s="64" t="s">
        <v>31</v>
      </c>
      <c r="G36" s="64" t="n">
        <v>4</v>
      </c>
      <c r="H36" s="66" t="n">
        <v>4</v>
      </c>
      <c r="I36" s="67" t="n">
        <v>46.34</v>
      </c>
      <c r="J36" s="67" t="n">
        <v>185.36</v>
      </c>
      <c r="K36" s="67" t="n">
        <f aca="false">I36*H36</f>
        <v>185.36</v>
      </c>
      <c r="L36" s="68" t="s">
        <v>63</v>
      </c>
    </row>
    <row r="37" customFormat="false" ht="39" hidden="false" customHeight="false" outlineLevel="0" collapsed="false">
      <c r="I37" s="53" t="s">
        <v>35</v>
      </c>
      <c r="J37" s="54" t="n">
        <f aca="false">J36</f>
        <v>185.36</v>
      </c>
      <c r="K37" s="54" t="n">
        <f aca="false">K36</f>
        <v>185.36</v>
      </c>
      <c r="L37" s="55" t="s">
        <v>36</v>
      </c>
    </row>
    <row r="38" customFormat="false" ht="33.75" hidden="false" customHeight="false" outlineLevel="0" collapsed="false">
      <c r="A38" s="57" t="s">
        <v>18</v>
      </c>
      <c r="B38" s="57" t="s">
        <v>12</v>
      </c>
      <c r="C38" s="58" t="s">
        <v>19</v>
      </c>
      <c r="D38" s="59" t="s">
        <v>20</v>
      </c>
      <c r="E38" s="59" t="s">
        <v>21</v>
      </c>
      <c r="F38" s="59" t="s">
        <v>22</v>
      </c>
      <c r="G38" s="59" t="s">
        <v>23</v>
      </c>
      <c r="H38" s="60" t="s">
        <v>24</v>
      </c>
      <c r="I38" s="61" t="s">
        <v>25</v>
      </c>
      <c r="J38" s="61" t="s">
        <v>26</v>
      </c>
      <c r="K38" s="61" t="s">
        <v>27</v>
      </c>
      <c r="L38" s="62" t="s">
        <v>28</v>
      </c>
    </row>
    <row r="39" customFormat="false" ht="18" hidden="false" customHeight="false" outlineLevel="0" collapsed="false">
      <c r="A39" s="0" t="s">
        <v>60</v>
      </c>
      <c r="B39" s="0" t="s">
        <v>71</v>
      </c>
      <c r="C39" s="63" t="n">
        <v>51525</v>
      </c>
      <c r="D39" s="64" t="n">
        <v>412</v>
      </c>
      <c r="E39" s="65" t="s">
        <v>72</v>
      </c>
      <c r="F39" s="64" t="s">
        <v>34</v>
      </c>
      <c r="G39" s="64" t="n">
        <v>30</v>
      </c>
      <c r="H39" s="66" t="n">
        <v>30</v>
      </c>
      <c r="I39" s="67" t="n">
        <v>18</v>
      </c>
      <c r="J39" s="67" t="n">
        <v>540</v>
      </c>
      <c r="K39" s="67" t="n">
        <f aca="false">I39*H39</f>
        <v>540</v>
      </c>
      <c r="L39" s="68" t="s">
        <v>63</v>
      </c>
    </row>
    <row r="40" customFormat="false" ht="39" hidden="false" customHeight="false" outlineLevel="0" collapsed="false">
      <c r="I40" s="53" t="s">
        <v>35</v>
      </c>
      <c r="J40" s="54" t="n">
        <f aca="false">J39</f>
        <v>540</v>
      </c>
      <c r="K40" s="54" t="n">
        <f aca="false">K39</f>
        <v>540</v>
      </c>
      <c r="L40" s="55" t="s">
        <v>36</v>
      </c>
    </row>
    <row r="41" customFormat="false" ht="33.75" hidden="false" customHeight="false" outlineLevel="0" collapsed="false">
      <c r="A41" s="57" t="s">
        <v>18</v>
      </c>
      <c r="B41" s="57" t="s">
        <v>12</v>
      </c>
      <c r="C41" s="58" t="s">
        <v>19</v>
      </c>
      <c r="D41" s="59" t="s">
        <v>20</v>
      </c>
      <c r="E41" s="59" t="s">
        <v>21</v>
      </c>
      <c r="F41" s="59" t="s">
        <v>22</v>
      </c>
      <c r="G41" s="59" t="s">
        <v>23</v>
      </c>
      <c r="H41" s="60" t="s">
        <v>24</v>
      </c>
      <c r="I41" s="61" t="s">
        <v>25</v>
      </c>
      <c r="J41" s="61" t="s">
        <v>26</v>
      </c>
      <c r="K41" s="61" t="s">
        <v>27</v>
      </c>
      <c r="L41" s="62" t="s">
        <v>28</v>
      </c>
    </row>
    <row r="42" customFormat="false" ht="34.5" hidden="false" customHeight="false" outlineLevel="0" collapsed="false">
      <c r="A42" s="0" t="s">
        <v>60</v>
      </c>
      <c r="B42" s="0" t="s">
        <v>73</v>
      </c>
      <c r="C42" s="63" t="n">
        <v>52573</v>
      </c>
      <c r="D42" s="64" t="n">
        <v>327</v>
      </c>
      <c r="E42" s="65" t="s">
        <v>74</v>
      </c>
      <c r="F42" s="64" t="s">
        <v>34</v>
      </c>
      <c r="G42" s="64" t="n">
        <v>3</v>
      </c>
      <c r="H42" s="66" t="n">
        <v>3</v>
      </c>
      <c r="I42" s="67" t="n">
        <v>47.5</v>
      </c>
      <c r="J42" s="67" t="n">
        <v>142.5</v>
      </c>
      <c r="K42" s="67" t="n">
        <f aca="false">I42*H42</f>
        <v>142.5</v>
      </c>
      <c r="L42" s="68" t="s">
        <v>63</v>
      </c>
    </row>
    <row r="43" customFormat="false" ht="39" hidden="false" customHeight="false" outlineLevel="0" collapsed="false">
      <c r="I43" s="53" t="s">
        <v>35</v>
      </c>
      <c r="J43" s="54" t="n">
        <f aca="false">J42</f>
        <v>142.5</v>
      </c>
      <c r="K43" s="54" t="n">
        <f aca="false">K42</f>
        <v>142.5</v>
      </c>
      <c r="L43" s="55" t="s">
        <v>36</v>
      </c>
    </row>
    <row r="44" customFormat="false" ht="33.75" hidden="false" customHeight="false" outlineLevel="0" collapsed="false">
      <c r="A44" s="57" t="s">
        <v>18</v>
      </c>
      <c r="B44" s="57" t="s">
        <v>12</v>
      </c>
      <c r="C44" s="58" t="s">
        <v>19</v>
      </c>
      <c r="D44" s="59" t="s">
        <v>20</v>
      </c>
      <c r="E44" s="59" t="s">
        <v>21</v>
      </c>
      <c r="F44" s="59" t="s">
        <v>22</v>
      </c>
      <c r="G44" s="59" t="s">
        <v>23</v>
      </c>
      <c r="H44" s="60" t="s">
        <v>24</v>
      </c>
      <c r="I44" s="61" t="s">
        <v>25</v>
      </c>
      <c r="J44" s="61" t="s">
        <v>26</v>
      </c>
      <c r="K44" s="61" t="s">
        <v>27</v>
      </c>
      <c r="L44" s="62" t="s">
        <v>28</v>
      </c>
    </row>
    <row r="45" customFormat="false" ht="67.5" hidden="false" customHeight="false" outlineLevel="0" collapsed="false">
      <c r="A45" s="0" t="s">
        <v>60</v>
      </c>
      <c r="B45" s="0" t="s">
        <v>75</v>
      </c>
      <c r="C45" s="69" t="n">
        <v>52290</v>
      </c>
      <c r="D45" s="70" t="n">
        <v>311</v>
      </c>
      <c r="E45" s="71" t="s">
        <v>76</v>
      </c>
      <c r="F45" s="70" t="s">
        <v>34</v>
      </c>
      <c r="G45" s="70" t="n">
        <v>2</v>
      </c>
      <c r="H45" s="72" t="n">
        <v>2</v>
      </c>
      <c r="I45" s="73" t="n">
        <v>300</v>
      </c>
      <c r="J45" s="73" t="n">
        <v>600</v>
      </c>
      <c r="K45" s="67" t="n">
        <f aca="false">I45*H45</f>
        <v>600</v>
      </c>
      <c r="L45" s="74" t="s">
        <v>63</v>
      </c>
    </row>
    <row r="46" customFormat="false" ht="116.25" hidden="false" customHeight="false" outlineLevel="0" collapsed="false">
      <c r="C46" s="69" t="n">
        <v>52289</v>
      </c>
      <c r="D46" s="70" t="n">
        <v>312</v>
      </c>
      <c r="E46" s="71" t="s">
        <v>77</v>
      </c>
      <c r="F46" s="70" t="s">
        <v>34</v>
      </c>
      <c r="G46" s="70" t="n">
        <v>1</v>
      </c>
      <c r="H46" s="72" t="n">
        <v>1</v>
      </c>
      <c r="I46" s="73" t="n">
        <v>1509</v>
      </c>
      <c r="J46" s="73" t="n">
        <v>1509</v>
      </c>
      <c r="K46" s="67" t="n">
        <f aca="false">I46*H46</f>
        <v>1509</v>
      </c>
      <c r="L46" s="74" t="s">
        <v>63</v>
      </c>
    </row>
    <row r="47" customFormat="false" ht="132.75" hidden="false" customHeight="false" outlineLevel="0" collapsed="false">
      <c r="C47" s="63" t="n">
        <v>52288</v>
      </c>
      <c r="D47" s="64" t="n">
        <v>313</v>
      </c>
      <c r="E47" s="65" t="s">
        <v>78</v>
      </c>
      <c r="F47" s="64" t="s">
        <v>34</v>
      </c>
      <c r="G47" s="64" t="n">
        <v>2</v>
      </c>
      <c r="H47" s="66" t="n">
        <v>2</v>
      </c>
      <c r="I47" s="67" t="n">
        <v>253</v>
      </c>
      <c r="J47" s="67" t="n">
        <v>506</v>
      </c>
      <c r="K47" s="67" t="n">
        <f aca="false">I47*H47</f>
        <v>506</v>
      </c>
      <c r="L47" s="68" t="s">
        <v>63</v>
      </c>
    </row>
    <row r="48" customFormat="false" ht="39" hidden="false" customHeight="false" outlineLevel="0" collapsed="false">
      <c r="I48" s="53" t="s">
        <v>35</v>
      </c>
      <c r="J48" s="54" t="n">
        <f aca="false">SUM(J45:J47)</f>
        <v>2615</v>
      </c>
      <c r="K48" s="54" t="n">
        <f aca="false">SUM(K45:K47)</f>
        <v>2615</v>
      </c>
      <c r="L48" s="55" t="s">
        <v>36</v>
      </c>
    </row>
    <row r="49" customFormat="false" ht="32.25" hidden="false" customHeight="false" outlineLevel="0" collapsed="false">
      <c r="A49" s="75" t="s">
        <v>18</v>
      </c>
      <c r="B49" s="75" t="s">
        <v>12</v>
      </c>
      <c r="C49" s="76" t="s">
        <v>19</v>
      </c>
      <c r="D49" s="77" t="s">
        <v>20</v>
      </c>
      <c r="E49" s="77" t="s">
        <v>21</v>
      </c>
      <c r="F49" s="77" t="s">
        <v>22</v>
      </c>
      <c r="G49" s="77" t="s">
        <v>23</v>
      </c>
      <c r="H49" s="78" t="s">
        <v>24</v>
      </c>
      <c r="I49" s="79" t="s">
        <v>25</v>
      </c>
      <c r="J49" s="79" t="s">
        <v>26</v>
      </c>
      <c r="K49" s="79" t="s">
        <v>27</v>
      </c>
      <c r="L49" s="80" t="s">
        <v>28</v>
      </c>
    </row>
    <row r="50" customFormat="false" ht="33" hidden="false" customHeight="false" outlineLevel="0" collapsed="false">
      <c r="A50" s="0" t="s">
        <v>17</v>
      </c>
      <c r="B50" s="0" t="s">
        <v>79</v>
      </c>
      <c r="C50" s="81" t="n">
        <v>51532</v>
      </c>
      <c r="D50" s="82" t="n">
        <v>490</v>
      </c>
      <c r="E50" s="83" t="s">
        <v>80</v>
      </c>
      <c r="F50" s="82" t="s">
        <v>81</v>
      </c>
      <c r="G50" s="82" t="n">
        <v>2</v>
      </c>
      <c r="H50" s="84" t="n">
        <v>2</v>
      </c>
      <c r="I50" s="85" t="n">
        <v>200</v>
      </c>
      <c r="J50" s="85" t="n">
        <v>400</v>
      </c>
      <c r="K50" s="85" t="n">
        <f aca="false">I50*H50</f>
        <v>400</v>
      </c>
      <c r="L50" s="86" t="s">
        <v>82</v>
      </c>
    </row>
    <row r="51" customFormat="false" ht="32.25" hidden="false" customHeight="false" outlineLevel="0" collapsed="false">
      <c r="C51" s="87" t="n">
        <v>17962</v>
      </c>
      <c r="D51" s="88" t="n">
        <v>650</v>
      </c>
      <c r="E51" s="89" t="s">
        <v>83</v>
      </c>
      <c r="F51" s="88" t="s">
        <v>66</v>
      </c>
      <c r="G51" s="88" t="n">
        <v>8</v>
      </c>
      <c r="H51" s="90" t="n">
        <v>8</v>
      </c>
      <c r="I51" s="91" t="n">
        <v>175</v>
      </c>
      <c r="J51" s="91" t="n">
        <v>1400</v>
      </c>
      <c r="K51" s="85" t="n">
        <f aca="false">I51*H51</f>
        <v>1400</v>
      </c>
      <c r="L51" s="92" t="s">
        <v>82</v>
      </c>
    </row>
    <row r="52" customFormat="false" ht="39" hidden="false" customHeight="false" outlineLevel="0" collapsed="false">
      <c r="I52" s="53" t="s">
        <v>35</v>
      </c>
      <c r="J52" s="54" t="n">
        <f aca="false">SUM(J50:J51)</f>
        <v>1800</v>
      </c>
      <c r="K52" s="54" t="n">
        <f aca="false">SUM(K50:K51)</f>
        <v>1800</v>
      </c>
      <c r="L52" s="55" t="s">
        <v>36</v>
      </c>
    </row>
  </sheetData>
  <sheetProtection sheet="true" password="9e5b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7.56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33" width="27.56"/>
    <col collapsed="false" customWidth="true" hidden="false" outlineLevel="0" max="18" min="18" style="33" width="21.42"/>
    <col collapsed="false" customWidth="true" hidden="false" outlineLevel="0" max="19" min="19" style="0" width="14.56"/>
    <col collapsed="false" customWidth="true" hidden="false" outlineLevel="0" max="20" min="20" style="0" width="22.14"/>
    <col collapsed="false" customWidth="true" hidden="false" outlineLevel="0" max="21" min="21" style="0" width="14.56"/>
  </cols>
  <sheetData>
    <row r="1" customFormat="false" ht="15" hidden="false" customHeight="false" outlineLevel="0" collapsed="false">
      <c r="A1" s="93" t="s">
        <v>84</v>
      </c>
      <c r="B1" s="94" t="s">
        <v>85</v>
      </c>
      <c r="C1" s="94" t="s">
        <v>12</v>
      </c>
      <c r="D1" s="94" t="s">
        <v>86</v>
      </c>
      <c r="E1" s="94" t="s">
        <v>87</v>
      </c>
      <c r="F1" s="94" t="s">
        <v>88</v>
      </c>
      <c r="G1" s="94" t="s">
        <v>89</v>
      </c>
      <c r="H1" s="94" t="s">
        <v>90</v>
      </c>
      <c r="I1" s="94" t="s">
        <v>91</v>
      </c>
      <c r="J1" s="94" t="s">
        <v>92</v>
      </c>
      <c r="K1" s="94" t="s">
        <v>93</v>
      </c>
      <c r="L1" s="95" t="s">
        <v>19</v>
      </c>
      <c r="M1" s="95" t="s">
        <v>20</v>
      </c>
      <c r="N1" s="96" t="s">
        <v>21</v>
      </c>
      <c r="O1" s="95" t="s">
        <v>94</v>
      </c>
      <c r="P1" s="95" t="s">
        <v>95</v>
      </c>
      <c r="Q1" s="97" t="s">
        <v>25</v>
      </c>
      <c r="R1" s="97" t="s">
        <v>26</v>
      </c>
      <c r="S1" s="95" t="s">
        <v>28</v>
      </c>
      <c r="T1" s="95" t="s">
        <v>96</v>
      </c>
      <c r="U1" s="98" t="s">
        <v>97</v>
      </c>
    </row>
    <row r="2" customFormat="false" ht="75.75" hidden="false" customHeight="false" outlineLevel="0" collapsed="false">
      <c r="A2" s="99" t="s">
        <v>98</v>
      </c>
      <c r="B2" s="100" t="s">
        <v>99</v>
      </c>
      <c r="C2" s="99" t="s">
        <v>100</v>
      </c>
      <c r="D2" s="99" t="s">
        <v>101</v>
      </c>
      <c r="E2" s="99" t="s">
        <v>102</v>
      </c>
      <c r="F2" s="99" t="s">
        <v>103</v>
      </c>
      <c r="G2" s="99" t="s">
        <v>104</v>
      </c>
      <c r="H2" s="99" t="s">
        <v>105</v>
      </c>
      <c r="I2" s="99" t="s">
        <v>106</v>
      </c>
      <c r="J2" s="99" t="s">
        <v>107</v>
      </c>
      <c r="K2" s="99" t="s">
        <v>108</v>
      </c>
      <c r="L2" s="101" t="n">
        <v>52540</v>
      </c>
      <c r="M2" s="101" t="n">
        <v>180</v>
      </c>
      <c r="N2" s="102" t="s">
        <v>109</v>
      </c>
      <c r="O2" s="101" t="s">
        <v>34</v>
      </c>
      <c r="P2" s="101" t="n">
        <v>1</v>
      </c>
      <c r="Q2" s="103" t="n">
        <v>292</v>
      </c>
      <c r="R2" s="103" t="n">
        <v>292</v>
      </c>
      <c r="S2" s="101" t="s">
        <v>63</v>
      </c>
      <c r="U2" s="22"/>
    </row>
    <row r="3" customFormat="false" ht="75.75" hidden="false" customHeight="false" outlineLevel="0" collapsed="false">
      <c r="A3" s="99" t="s">
        <v>98</v>
      </c>
      <c r="B3" s="100" t="s">
        <v>99</v>
      </c>
      <c r="C3" s="99" t="s">
        <v>100</v>
      </c>
      <c r="D3" s="99" t="s">
        <v>101</v>
      </c>
      <c r="E3" s="99" t="s">
        <v>102</v>
      </c>
      <c r="F3" s="99" t="s">
        <v>103</v>
      </c>
      <c r="G3" s="99" t="s">
        <v>104</v>
      </c>
      <c r="H3" s="99" t="s">
        <v>105</v>
      </c>
      <c r="I3" s="99" t="s">
        <v>106</v>
      </c>
      <c r="J3" s="99" t="s">
        <v>107</v>
      </c>
      <c r="K3" s="99" t="s">
        <v>108</v>
      </c>
      <c r="L3" s="101" t="n">
        <v>52539</v>
      </c>
      <c r="M3" s="101" t="n">
        <v>181</v>
      </c>
      <c r="N3" s="102" t="s">
        <v>110</v>
      </c>
      <c r="O3" s="101" t="s">
        <v>34</v>
      </c>
      <c r="P3" s="101" t="n">
        <v>1</v>
      </c>
      <c r="Q3" s="103" t="n">
        <v>317</v>
      </c>
      <c r="R3" s="103" t="n">
        <v>317</v>
      </c>
      <c r="S3" s="101" t="s">
        <v>63</v>
      </c>
    </row>
    <row r="4" customFormat="false" ht="75.75" hidden="false" customHeight="false" outlineLevel="0" collapsed="false">
      <c r="A4" s="99" t="s">
        <v>98</v>
      </c>
      <c r="B4" s="100" t="s">
        <v>99</v>
      </c>
      <c r="C4" s="99" t="s">
        <v>100</v>
      </c>
      <c r="D4" s="99" t="s">
        <v>101</v>
      </c>
      <c r="E4" s="99" t="s">
        <v>102</v>
      </c>
      <c r="F4" s="99" t="s">
        <v>103</v>
      </c>
      <c r="G4" s="99" t="s">
        <v>104</v>
      </c>
      <c r="H4" s="99" t="s">
        <v>105</v>
      </c>
      <c r="I4" s="99" t="s">
        <v>106</v>
      </c>
      <c r="J4" s="99" t="s">
        <v>107</v>
      </c>
      <c r="K4" s="99" t="s">
        <v>108</v>
      </c>
      <c r="L4" s="101" t="n">
        <v>52538</v>
      </c>
      <c r="M4" s="101" t="n">
        <v>182</v>
      </c>
      <c r="N4" s="102" t="s">
        <v>111</v>
      </c>
      <c r="O4" s="101" t="s">
        <v>34</v>
      </c>
      <c r="P4" s="101" t="n">
        <v>1</v>
      </c>
      <c r="Q4" s="103" t="n">
        <v>884</v>
      </c>
      <c r="R4" s="103" t="n">
        <v>884</v>
      </c>
      <c r="S4" s="101" t="s">
        <v>63</v>
      </c>
    </row>
    <row r="5" customFormat="false" ht="75.75" hidden="false" customHeight="false" outlineLevel="0" collapsed="false">
      <c r="A5" s="99" t="s">
        <v>98</v>
      </c>
      <c r="B5" s="100" t="s">
        <v>99</v>
      </c>
      <c r="C5" s="99" t="s">
        <v>100</v>
      </c>
      <c r="D5" s="99" t="s">
        <v>101</v>
      </c>
      <c r="E5" s="99" t="s">
        <v>102</v>
      </c>
      <c r="F5" s="99" t="s">
        <v>103</v>
      </c>
      <c r="G5" s="99" t="s">
        <v>104</v>
      </c>
      <c r="H5" s="99" t="s">
        <v>105</v>
      </c>
      <c r="I5" s="99" t="s">
        <v>106</v>
      </c>
      <c r="J5" s="99" t="s">
        <v>107</v>
      </c>
      <c r="K5" s="99" t="s">
        <v>108</v>
      </c>
      <c r="L5" s="101" t="n">
        <v>52541</v>
      </c>
      <c r="M5" s="101" t="n">
        <v>183</v>
      </c>
      <c r="N5" s="102" t="s">
        <v>112</v>
      </c>
      <c r="O5" s="101" t="s">
        <v>34</v>
      </c>
      <c r="P5" s="101" t="n">
        <v>1</v>
      </c>
      <c r="Q5" s="103" t="n">
        <v>317</v>
      </c>
      <c r="R5" s="103" t="n">
        <v>317</v>
      </c>
      <c r="S5" s="101" t="s">
        <v>63</v>
      </c>
    </row>
    <row r="6" customFormat="false" ht="75.75" hidden="false" customHeight="false" outlineLevel="0" collapsed="false">
      <c r="A6" s="99" t="s">
        <v>98</v>
      </c>
      <c r="B6" s="100" t="s">
        <v>99</v>
      </c>
      <c r="C6" s="99" t="s">
        <v>100</v>
      </c>
      <c r="D6" s="99" t="s">
        <v>101</v>
      </c>
      <c r="E6" s="99" t="s">
        <v>102</v>
      </c>
      <c r="F6" s="99" t="s">
        <v>103</v>
      </c>
      <c r="G6" s="99" t="s">
        <v>104</v>
      </c>
      <c r="H6" s="99" t="s">
        <v>105</v>
      </c>
      <c r="I6" s="99" t="s">
        <v>106</v>
      </c>
      <c r="J6" s="99" t="s">
        <v>107</v>
      </c>
      <c r="K6" s="99" t="s">
        <v>108</v>
      </c>
      <c r="L6" s="101" t="n">
        <v>52545</v>
      </c>
      <c r="M6" s="101" t="n">
        <v>184</v>
      </c>
      <c r="N6" s="102" t="s">
        <v>113</v>
      </c>
      <c r="O6" s="101" t="s">
        <v>34</v>
      </c>
      <c r="P6" s="101" t="n">
        <v>1</v>
      </c>
      <c r="Q6" s="103" t="n">
        <v>303</v>
      </c>
      <c r="R6" s="103" t="n">
        <v>303</v>
      </c>
      <c r="S6" s="101" t="s">
        <v>63</v>
      </c>
    </row>
    <row r="7" customFormat="false" ht="75.75" hidden="false" customHeight="false" outlineLevel="0" collapsed="false">
      <c r="A7" s="99" t="s">
        <v>98</v>
      </c>
      <c r="B7" s="100" t="s">
        <v>99</v>
      </c>
      <c r="C7" s="99" t="s">
        <v>100</v>
      </c>
      <c r="D7" s="99" t="s">
        <v>101</v>
      </c>
      <c r="E7" s="99" t="s">
        <v>102</v>
      </c>
      <c r="F7" s="99" t="s">
        <v>103</v>
      </c>
      <c r="G7" s="99" t="s">
        <v>104</v>
      </c>
      <c r="H7" s="99" t="s">
        <v>105</v>
      </c>
      <c r="I7" s="99" t="s">
        <v>106</v>
      </c>
      <c r="J7" s="99" t="s">
        <v>107</v>
      </c>
      <c r="K7" s="99" t="s">
        <v>108</v>
      </c>
      <c r="L7" s="101" t="n">
        <v>52544</v>
      </c>
      <c r="M7" s="101" t="n">
        <v>185</v>
      </c>
      <c r="N7" s="102" t="s">
        <v>114</v>
      </c>
      <c r="O7" s="101" t="s">
        <v>34</v>
      </c>
      <c r="P7" s="101" t="n">
        <v>1</v>
      </c>
      <c r="Q7" s="103" t="n">
        <v>310</v>
      </c>
      <c r="R7" s="103" t="n">
        <v>310</v>
      </c>
      <c r="S7" s="101" t="s">
        <v>63</v>
      </c>
    </row>
    <row r="8" customFormat="false" ht="75.75" hidden="false" customHeight="false" outlineLevel="0" collapsed="false">
      <c r="A8" s="99" t="s">
        <v>98</v>
      </c>
      <c r="B8" s="100" t="s">
        <v>99</v>
      </c>
      <c r="C8" s="99" t="s">
        <v>100</v>
      </c>
      <c r="D8" s="99" t="s">
        <v>101</v>
      </c>
      <c r="E8" s="99" t="s">
        <v>102</v>
      </c>
      <c r="F8" s="99" t="s">
        <v>103</v>
      </c>
      <c r="G8" s="99" t="s">
        <v>104</v>
      </c>
      <c r="H8" s="99" t="s">
        <v>105</v>
      </c>
      <c r="I8" s="99" t="s">
        <v>106</v>
      </c>
      <c r="J8" s="99" t="s">
        <v>107</v>
      </c>
      <c r="K8" s="99" t="s">
        <v>108</v>
      </c>
      <c r="L8" s="101" t="n">
        <v>52542</v>
      </c>
      <c r="M8" s="101" t="n">
        <v>187</v>
      </c>
      <c r="N8" s="102" t="s">
        <v>115</v>
      </c>
      <c r="O8" s="101" t="s">
        <v>34</v>
      </c>
      <c r="P8" s="101" t="n">
        <v>1</v>
      </c>
      <c r="Q8" s="103" t="n">
        <v>861</v>
      </c>
      <c r="R8" s="103" t="n">
        <v>861</v>
      </c>
      <c r="S8" s="101" t="s">
        <v>63</v>
      </c>
    </row>
    <row r="9" customFormat="false" ht="45.75" hidden="false" customHeight="false" outlineLevel="0" collapsed="false">
      <c r="A9" s="99" t="s">
        <v>98</v>
      </c>
      <c r="B9" s="100" t="s">
        <v>116</v>
      </c>
      <c r="C9" s="99" t="s">
        <v>117</v>
      </c>
      <c r="D9" s="99" t="s">
        <v>101</v>
      </c>
      <c r="E9" s="99" t="s">
        <v>102</v>
      </c>
      <c r="F9" s="99" t="s">
        <v>103</v>
      </c>
      <c r="G9" s="99" t="s">
        <v>104</v>
      </c>
      <c r="H9" s="99" t="s">
        <v>105</v>
      </c>
      <c r="I9" s="99" t="s">
        <v>106</v>
      </c>
      <c r="J9" s="99" t="s">
        <v>107</v>
      </c>
      <c r="K9" s="99" t="s">
        <v>108</v>
      </c>
      <c r="L9" s="101" t="n">
        <v>52578</v>
      </c>
      <c r="M9" s="101" t="n">
        <v>65</v>
      </c>
      <c r="N9" s="102" t="s">
        <v>118</v>
      </c>
      <c r="O9" s="101" t="s">
        <v>34</v>
      </c>
      <c r="P9" s="101" t="n">
        <v>1</v>
      </c>
      <c r="Q9" s="103" t="n">
        <v>230</v>
      </c>
      <c r="R9" s="103" t="n">
        <v>230</v>
      </c>
      <c r="S9" s="101" t="s">
        <v>119</v>
      </c>
    </row>
    <row r="10" customFormat="false" ht="30.75" hidden="false" customHeight="false" outlineLevel="0" collapsed="false">
      <c r="A10" s="99" t="s">
        <v>98</v>
      </c>
      <c r="B10" s="100" t="s">
        <v>120</v>
      </c>
      <c r="C10" s="99" t="s">
        <v>121</v>
      </c>
      <c r="D10" s="99" t="s">
        <v>101</v>
      </c>
      <c r="E10" s="99" t="s">
        <v>102</v>
      </c>
      <c r="F10" s="99" t="s">
        <v>103</v>
      </c>
      <c r="G10" s="99" t="s">
        <v>104</v>
      </c>
      <c r="H10" s="99" t="s">
        <v>105</v>
      </c>
      <c r="I10" s="99" t="s">
        <v>106</v>
      </c>
      <c r="J10" s="99" t="s">
        <v>107</v>
      </c>
      <c r="K10" s="99" t="s">
        <v>108</v>
      </c>
      <c r="L10" s="101" t="n">
        <v>52560</v>
      </c>
      <c r="M10" s="101" t="n">
        <v>109</v>
      </c>
      <c r="N10" s="102" t="s">
        <v>122</v>
      </c>
      <c r="O10" s="101" t="s">
        <v>34</v>
      </c>
      <c r="P10" s="101" t="n">
        <v>1</v>
      </c>
      <c r="Q10" s="103" t="n">
        <v>1195</v>
      </c>
      <c r="R10" s="103" t="n">
        <v>1195</v>
      </c>
      <c r="S10" s="101" t="s">
        <v>63</v>
      </c>
      <c r="T10" s="22"/>
    </row>
    <row r="11" customFormat="false" ht="30.75" hidden="false" customHeight="false" outlineLevel="0" collapsed="false">
      <c r="A11" s="99" t="s">
        <v>98</v>
      </c>
      <c r="B11" s="100" t="s">
        <v>123</v>
      </c>
      <c r="C11" s="99" t="s">
        <v>124</v>
      </c>
      <c r="D11" s="99" t="s">
        <v>101</v>
      </c>
      <c r="E11" s="99" t="s">
        <v>102</v>
      </c>
      <c r="F11" s="99" t="s">
        <v>103</v>
      </c>
      <c r="G11" s="99" t="s">
        <v>104</v>
      </c>
      <c r="H11" s="99" t="s">
        <v>105</v>
      </c>
      <c r="I11" s="99" t="s">
        <v>106</v>
      </c>
      <c r="J11" s="99" t="s">
        <v>107</v>
      </c>
      <c r="K11" s="99" t="s">
        <v>108</v>
      </c>
      <c r="L11" s="101" t="n">
        <v>52559</v>
      </c>
      <c r="M11" s="101" t="n">
        <v>110</v>
      </c>
      <c r="N11" s="102" t="s">
        <v>125</v>
      </c>
      <c r="O11" s="101" t="s">
        <v>34</v>
      </c>
      <c r="P11" s="101" t="n">
        <v>1</v>
      </c>
      <c r="Q11" s="103" t="n">
        <v>1400</v>
      </c>
      <c r="R11" s="103" t="n">
        <v>1400</v>
      </c>
      <c r="S11" s="101" t="s">
        <v>63</v>
      </c>
      <c r="T11" s="22"/>
    </row>
    <row r="12" customFormat="false" ht="180.75" hidden="false" customHeight="false" outlineLevel="0" collapsed="false">
      <c r="A12" s="99" t="s">
        <v>98</v>
      </c>
      <c r="B12" s="100" t="s">
        <v>126</v>
      </c>
      <c r="C12" s="99" t="s">
        <v>127</v>
      </c>
      <c r="D12" s="99" t="s">
        <v>101</v>
      </c>
      <c r="E12" s="99" t="s">
        <v>102</v>
      </c>
      <c r="F12" s="99" t="s">
        <v>103</v>
      </c>
      <c r="G12" s="99" t="s">
        <v>104</v>
      </c>
      <c r="H12" s="99" t="s">
        <v>105</v>
      </c>
      <c r="I12" s="99" t="s">
        <v>106</v>
      </c>
      <c r="J12" s="99" t="s">
        <v>107</v>
      </c>
      <c r="K12" s="99" t="s">
        <v>108</v>
      </c>
      <c r="L12" s="101" t="n">
        <v>52576</v>
      </c>
      <c r="M12" s="101" t="n">
        <v>103</v>
      </c>
      <c r="N12" s="102" t="s">
        <v>128</v>
      </c>
      <c r="O12" s="101" t="s">
        <v>34</v>
      </c>
      <c r="P12" s="101" t="n">
        <v>1</v>
      </c>
      <c r="Q12" s="103" t="n">
        <v>459.5</v>
      </c>
      <c r="R12" s="103" t="n">
        <v>459.5</v>
      </c>
      <c r="S12" s="101" t="s">
        <v>129</v>
      </c>
      <c r="T12" s="0" t="n">
        <v>459.5</v>
      </c>
    </row>
    <row r="13" customFormat="false" ht="75.75" hidden="false" customHeight="false" outlineLevel="0" collapsed="false">
      <c r="A13" s="99" t="s">
        <v>98</v>
      </c>
      <c r="B13" s="100" t="s">
        <v>130</v>
      </c>
      <c r="C13" s="99" t="s">
        <v>131</v>
      </c>
      <c r="D13" s="99" t="s">
        <v>101</v>
      </c>
      <c r="E13" s="99" t="s">
        <v>102</v>
      </c>
      <c r="F13" s="99" t="s">
        <v>103</v>
      </c>
      <c r="G13" s="99" t="s">
        <v>104</v>
      </c>
      <c r="H13" s="99" t="s">
        <v>105</v>
      </c>
      <c r="I13" s="99" t="s">
        <v>106</v>
      </c>
      <c r="J13" s="99" t="s">
        <v>107</v>
      </c>
      <c r="K13" s="99" t="s">
        <v>108</v>
      </c>
      <c r="L13" s="101" t="n">
        <v>52562</v>
      </c>
      <c r="M13" s="101" t="n">
        <v>107</v>
      </c>
      <c r="N13" s="102" t="s">
        <v>132</v>
      </c>
      <c r="O13" s="101" t="s">
        <v>34</v>
      </c>
      <c r="P13" s="101" t="n">
        <v>3</v>
      </c>
      <c r="Q13" s="103" t="n">
        <v>716</v>
      </c>
      <c r="R13" s="103" t="n">
        <v>2148</v>
      </c>
      <c r="S13" s="101" t="s">
        <v>63</v>
      </c>
      <c r="T13" s="22"/>
    </row>
    <row r="14" customFormat="false" ht="15.75" hidden="false" customHeight="false" outlineLevel="0" collapsed="false">
      <c r="A14" s="99" t="s">
        <v>98</v>
      </c>
      <c r="B14" s="100" t="s">
        <v>133</v>
      </c>
      <c r="C14" s="99" t="s">
        <v>134</v>
      </c>
      <c r="D14" s="99" t="s">
        <v>101</v>
      </c>
      <c r="E14" s="99" t="s">
        <v>102</v>
      </c>
      <c r="F14" s="99" t="s">
        <v>103</v>
      </c>
      <c r="G14" s="99" t="s">
        <v>104</v>
      </c>
      <c r="H14" s="99" t="s">
        <v>105</v>
      </c>
      <c r="I14" s="99" t="s">
        <v>106</v>
      </c>
      <c r="J14" s="99" t="s">
        <v>107</v>
      </c>
      <c r="K14" s="99" t="s">
        <v>108</v>
      </c>
      <c r="L14" s="101" t="n">
        <v>52550</v>
      </c>
      <c r="M14" s="101" t="n">
        <v>235</v>
      </c>
      <c r="N14" s="102" t="s">
        <v>135</v>
      </c>
      <c r="O14" s="101" t="s">
        <v>34</v>
      </c>
      <c r="P14" s="101" t="n">
        <v>5</v>
      </c>
      <c r="Q14" s="103" t="n">
        <v>391.5</v>
      </c>
      <c r="R14" s="103" t="n">
        <v>1957.5</v>
      </c>
      <c r="S14" s="101" t="s">
        <v>63</v>
      </c>
      <c r="T14" s="22"/>
    </row>
    <row r="15" customFormat="false" ht="45.75" hidden="false" customHeight="false" outlineLevel="0" collapsed="false">
      <c r="A15" s="99" t="s">
        <v>98</v>
      </c>
      <c r="B15" s="100" t="s">
        <v>136</v>
      </c>
      <c r="C15" s="99" t="s">
        <v>137</v>
      </c>
      <c r="D15" s="99" t="s">
        <v>101</v>
      </c>
      <c r="E15" s="99" t="s">
        <v>102</v>
      </c>
      <c r="F15" s="99" t="s">
        <v>103</v>
      </c>
      <c r="G15" s="99" t="s">
        <v>104</v>
      </c>
      <c r="H15" s="99" t="s">
        <v>105</v>
      </c>
      <c r="I15" s="99" t="s">
        <v>106</v>
      </c>
      <c r="J15" s="99" t="s">
        <v>107</v>
      </c>
      <c r="K15" s="99" t="s">
        <v>108</v>
      </c>
      <c r="L15" s="101" t="n">
        <v>52548</v>
      </c>
      <c r="M15" s="101" t="n">
        <v>244</v>
      </c>
      <c r="N15" s="102" t="s">
        <v>138</v>
      </c>
      <c r="O15" s="101" t="s">
        <v>34</v>
      </c>
      <c r="P15" s="101" t="n">
        <v>1</v>
      </c>
      <c r="Q15" s="103" t="n">
        <v>250</v>
      </c>
      <c r="R15" s="103" t="n">
        <v>250</v>
      </c>
      <c r="S15" s="101" t="s">
        <v>139</v>
      </c>
    </row>
    <row r="16" customFormat="false" ht="60.75" hidden="false" customHeight="false" outlineLevel="0" collapsed="false">
      <c r="A16" s="99" t="s">
        <v>140</v>
      </c>
      <c r="B16" s="100" t="s">
        <v>141</v>
      </c>
      <c r="C16" s="99" t="s">
        <v>142</v>
      </c>
      <c r="D16" s="99" t="s">
        <v>101</v>
      </c>
      <c r="E16" s="99" t="s">
        <v>102</v>
      </c>
      <c r="F16" s="99" t="s">
        <v>103</v>
      </c>
      <c r="G16" s="99" t="s">
        <v>104</v>
      </c>
      <c r="H16" s="99" t="s">
        <v>105</v>
      </c>
      <c r="I16" s="99" t="s">
        <v>106</v>
      </c>
      <c r="J16" s="99" t="s">
        <v>143</v>
      </c>
      <c r="K16" s="99" t="s">
        <v>108</v>
      </c>
      <c r="L16" s="101" t="n">
        <v>51017</v>
      </c>
      <c r="M16" s="101" t="n">
        <v>88</v>
      </c>
      <c r="N16" s="102" t="s">
        <v>144</v>
      </c>
      <c r="O16" s="101" t="s">
        <v>145</v>
      </c>
      <c r="P16" s="101" t="n">
        <v>5</v>
      </c>
      <c r="Q16" s="103" t="n">
        <v>114.1</v>
      </c>
      <c r="R16" s="103" t="n">
        <v>570.5</v>
      </c>
      <c r="S16" s="101" t="s">
        <v>146</v>
      </c>
    </row>
    <row r="17" customFormat="false" ht="75.75" hidden="false" customHeight="false" outlineLevel="0" collapsed="false">
      <c r="A17" s="99" t="s">
        <v>140</v>
      </c>
      <c r="B17" s="100" t="s">
        <v>141</v>
      </c>
      <c r="C17" s="99" t="s">
        <v>142</v>
      </c>
      <c r="D17" s="99" t="s">
        <v>101</v>
      </c>
      <c r="E17" s="99" t="s">
        <v>102</v>
      </c>
      <c r="F17" s="99" t="s">
        <v>103</v>
      </c>
      <c r="G17" s="99" t="s">
        <v>104</v>
      </c>
      <c r="H17" s="99" t="s">
        <v>105</v>
      </c>
      <c r="I17" s="99" t="s">
        <v>106</v>
      </c>
      <c r="J17" s="99" t="s">
        <v>143</v>
      </c>
      <c r="K17" s="99" t="s">
        <v>108</v>
      </c>
      <c r="L17" s="101" t="n">
        <v>51018</v>
      </c>
      <c r="M17" s="101" t="n">
        <v>89</v>
      </c>
      <c r="N17" s="102" t="s">
        <v>147</v>
      </c>
      <c r="O17" s="101" t="s">
        <v>145</v>
      </c>
      <c r="P17" s="101" t="n">
        <v>10</v>
      </c>
      <c r="Q17" s="103" t="n">
        <v>22.4</v>
      </c>
      <c r="R17" s="103" t="n">
        <v>224</v>
      </c>
      <c r="S17" s="101" t="s">
        <v>146</v>
      </c>
    </row>
    <row r="18" customFormat="false" ht="30.75" hidden="false" customHeight="false" outlineLevel="0" collapsed="false">
      <c r="A18" s="104" t="s">
        <v>140</v>
      </c>
      <c r="B18" s="105" t="s">
        <v>148</v>
      </c>
      <c r="C18" s="104" t="s">
        <v>149</v>
      </c>
      <c r="D18" s="104" t="s">
        <v>101</v>
      </c>
      <c r="E18" s="104" t="s">
        <v>102</v>
      </c>
      <c r="F18" s="104" t="s">
        <v>103</v>
      </c>
      <c r="G18" s="104" t="s">
        <v>104</v>
      </c>
      <c r="H18" s="104" t="s">
        <v>105</v>
      </c>
      <c r="I18" s="104" t="s">
        <v>106</v>
      </c>
      <c r="J18" s="104" t="s">
        <v>143</v>
      </c>
      <c r="K18" s="104" t="s">
        <v>108</v>
      </c>
      <c r="L18" s="106" t="n">
        <v>43536</v>
      </c>
      <c r="M18" s="106" t="n">
        <v>82</v>
      </c>
      <c r="N18" s="107" t="s">
        <v>150</v>
      </c>
      <c r="O18" s="106" t="s">
        <v>34</v>
      </c>
      <c r="P18" s="106" t="n">
        <v>10</v>
      </c>
      <c r="Q18" s="108" t="n">
        <v>26.22</v>
      </c>
      <c r="R18" s="108"/>
      <c r="S18" s="106" t="s">
        <v>146</v>
      </c>
      <c r="T18" s="109" t="s">
        <v>151</v>
      </c>
    </row>
    <row r="19" customFormat="false" ht="15.75" hidden="false" customHeight="false" outlineLevel="0" collapsed="false">
      <c r="A19" s="99" t="s">
        <v>152</v>
      </c>
      <c r="B19" s="100" t="s">
        <v>153</v>
      </c>
      <c r="C19" s="99" t="s">
        <v>154</v>
      </c>
      <c r="D19" s="99" t="s">
        <v>101</v>
      </c>
      <c r="E19" s="99" t="s">
        <v>102</v>
      </c>
      <c r="F19" s="99" t="s">
        <v>103</v>
      </c>
      <c r="G19" s="99" t="s">
        <v>104</v>
      </c>
      <c r="H19" s="99" t="s">
        <v>105</v>
      </c>
      <c r="I19" s="99" t="s">
        <v>106</v>
      </c>
      <c r="J19" s="99" t="s">
        <v>107</v>
      </c>
      <c r="K19" s="99" t="s">
        <v>108</v>
      </c>
      <c r="L19" s="101" t="n">
        <v>52285</v>
      </c>
      <c r="M19" s="101" t="n">
        <v>52</v>
      </c>
      <c r="N19" s="102" t="s">
        <v>155</v>
      </c>
      <c r="O19" s="101" t="s">
        <v>34</v>
      </c>
      <c r="P19" s="101" t="n">
        <v>5</v>
      </c>
      <c r="Q19" s="103" t="n">
        <v>691</v>
      </c>
      <c r="R19" s="103" t="n">
        <v>3455</v>
      </c>
      <c r="S19" s="101" t="s">
        <v>156</v>
      </c>
      <c r="T19" s="110"/>
    </row>
    <row r="20" customFormat="false" ht="60.75" hidden="false" customHeight="false" outlineLevel="0" collapsed="false">
      <c r="A20" s="99" t="s">
        <v>152</v>
      </c>
      <c r="B20" s="100" t="s">
        <v>153</v>
      </c>
      <c r="C20" s="99" t="s">
        <v>154</v>
      </c>
      <c r="D20" s="99" t="s">
        <v>101</v>
      </c>
      <c r="E20" s="99" t="s">
        <v>102</v>
      </c>
      <c r="F20" s="99" t="s">
        <v>103</v>
      </c>
      <c r="G20" s="99" t="s">
        <v>104</v>
      </c>
      <c r="H20" s="99" t="s">
        <v>105</v>
      </c>
      <c r="I20" s="99" t="s">
        <v>106</v>
      </c>
      <c r="J20" s="99" t="s">
        <v>107</v>
      </c>
      <c r="K20" s="99" t="s">
        <v>108</v>
      </c>
      <c r="L20" s="101" t="n">
        <v>52284</v>
      </c>
      <c r="M20" s="101" t="n">
        <v>53</v>
      </c>
      <c r="N20" s="102" t="s">
        <v>157</v>
      </c>
      <c r="O20" s="101" t="s">
        <v>34</v>
      </c>
      <c r="P20" s="101" t="n">
        <v>5</v>
      </c>
      <c r="Q20" s="103" t="n">
        <v>640</v>
      </c>
      <c r="R20" s="103" t="n">
        <v>3200</v>
      </c>
      <c r="S20" s="101" t="s">
        <v>156</v>
      </c>
      <c r="T20" s="111"/>
    </row>
    <row r="21" customFormat="false" ht="16.5" hidden="false" customHeight="true" outlineLevel="0" collapsed="false">
      <c r="A21" s="99" t="s">
        <v>158</v>
      </c>
      <c r="B21" s="100" t="s">
        <v>159</v>
      </c>
      <c r="C21" s="99" t="s">
        <v>160</v>
      </c>
      <c r="D21" s="99" t="s">
        <v>101</v>
      </c>
      <c r="E21" s="99" t="s">
        <v>102</v>
      </c>
      <c r="F21" s="99" t="s">
        <v>103</v>
      </c>
      <c r="G21" s="99" t="s">
        <v>104</v>
      </c>
      <c r="H21" s="99" t="s">
        <v>105</v>
      </c>
      <c r="I21" s="99" t="s">
        <v>106</v>
      </c>
      <c r="J21" s="99" t="s">
        <v>143</v>
      </c>
      <c r="K21" s="99" t="s">
        <v>108</v>
      </c>
      <c r="L21" s="101"/>
      <c r="M21" s="101"/>
      <c r="N21" s="102" t="s">
        <v>161</v>
      </c>
      <c r="O21" s="101" t="s">
        <v>162</v>
      </c>
      <c r="P21" s="101" t="n">
        <v>1</v>
      </c>
      <c r="Q21" s="103" t="n">
        <v>3123.53</v>
      </c>
      <c r="R21" s="103" t="n">
        <v>3123.53</v>
      </c>
      <c r="S21" s="101" t="s">
        <v>163</v>
      </c>
      <c r="T21" s="112"/>
      <c r="U21" s="113"/>
    </row>
    <row r="22" customFormat="false" ht="16.5" hidden="false" customHeight="true" outlineLevel="0" collapsed="false">
      <c r="A22" s="99" t="s">
        <v>158</v>
      </c>
      <c r="B22" s="100" t="s">
        <v>164</v>
      </c>
      <c r="C22" s="99" t="s">
        <v>160</v>
      </c>
      <c r="D22" s="99" t="s">
        <v>101</v>
      </c>
      <c r="E22" s="99" t="s">
        <v>102</v>
      </c>
      <c r="F22" s="99" t="s">
        <v>103</v>
      </c>
      <c r="G22" s="99" t="s">
        <v>104</v>
      </c>
      <c r="H22" s="99" t="s">
        <v>105</v>
      </c>
      <c r="I22" s="99" t="s">
        <v>106</v>
      </c>
      <c r="J22" s="99" t="s">
        <v>143</v>
      </c>
      <c r="K22" s="99" t="s">
        <v>108</v>
      </c>
      <c r="L22" s="101"/>
      <c r="M22" s="101"/>
      <c r="N22" s="102" t="s">
        <v>165</v>
      </c>
      <c r="O22" s="101" t="s">
        <v>162</v>
      </c>
      <c r="P22" s="101" t="n">
        <v>1</v>
      </c>
      <c r="Q22" s="103" t="n">
        <v>7217.12</v>
      </c>
      <c r="R22" s="103" t="n">
        <v>7217.12</v>
      </c>
      <c r="S22" s="101" t="s">
        <v>166</v>
      </c>
      <c r="T22" s="112"/>
      <c r="U22" s="1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7.56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27.56"/>
    <col collapsed="false" customWidth="true" hidden="false" outlineLevel="0" max="18" min="18" style="0" width="21.42"/>
    <col collapsed="false" customWidth="true" hidden="false" outlineLevel="0" max="19" min="19" style="0" width="14.56"/>
    <col collapsed="false" customWidth="true" hidden="false" outlineLevel="0" max="20" min="20" style="0" width="22.14"/>
    <col collapsed="false" customWidth="true" hidden="false" outlineLevel="0" max="21" min="21" style="0" width="14.56"/>
  </cols>
  <sheetData>
    <row r="1" customFormat="false" ht="15" hidden="false" customHeight="false" outlineLevel="0" collapsed="false">
      <c r="A1" s="93" t="s">
        <v>84</v>
      </c>
      <c r="B1" s="94" t="s">
        <v>85</v>
      </c>
      <c r="C1" s="94" t="s">
        <v>12</v>
      </c>
      <c r="D1" s="94" t="s">
        <v>86</v>
      </c>
      <c r="E1" s="94" t="s">
        <v>87</v>
      </c>
      <c r="F1" s="94" t="s">
        <v>88</v>
      </c>
      <c r="G1" s="94" t="s">
        <v>89</v>
      </c>
      <c r="H1" s="94" t="s">
        <v>90</v>
      </c>
      <c r="I1" s="94" t="s">
        <v>91</v>
      </c>
      <c r="J1" s="94" t="s">
        <v>92</v>
      </c>
      <c r="K1" s="94" t="s">
        <v>93</v>
      </c>
      <c r="L1" s="95" t="s">
        <v>19</v>
      </c>
      <c r="M1" s="95" t="s">
        <v>20</v>
      </c>
      <c r="N1" s="96" t="s">
        <v>21</v>
      </c>
      <c r="O1" s="95" t="s">
        <v>94</v>
      </c>
      <c r="P1" s="95" t="s">
        <v>95</v>
      </c>
      <c r="Q1" s="97" t="s">
        <v>25</v>
      </c>
      <c r="R1" s="97" t="s">
        <v>26</v>
      </c>
      <c r="S1" s="95" t="s">
        <v>28</v>
      </c>
      <c r="T1" s="95" t="s">
        <v>96</v>
      </c>
      <c r="U1" s="98" t="s">
        <v>97</v>
      </c>
    </row>
    <row r="2" customFormat="false" ht="45.75" hidden="false" customHeight="false" outlineLevel="0" collapsed="false">
      <c r="A2" s="114" t="s">
        <v>98</v>
      </c>
      <c r="B2" s="114" t="s">
        <v>167</v>
      </c>
      <c r="C2" s="114" t="s">
        <v>168</v>
      </c>
      <c r="D2" s="114" t="s">
        <v>101</v>
      </c>
      <c r="E2" s="114" t="s">
        <v>169</v>
      </c>
      <c r="F2" s="114" t="s">
        <v>103</v>
      </c>
      <c r="G2" s="114" t="s">
        <v>104</v>
      </c>
      <c r="H2" s="114" t="s">
        <v>105</v>
      </c>
      <c r="I2" s="114" t="s">
        <v>106</v>
      </c>
      <c r="J2" s="114" t="s">
        <v>170</v>
      </c>
      <c r="K2" s="114" t="s">
        <v>108</v>
      </c>
      <c r="L2" s="115" t="n">
        <v>52549</v>
      </c>
      <c r="M2" s="116" t="n">
        <v>175</v>
      </c>
      <c r="N2" s="117" t="s">
        <v>171</v>
      </c>
      <c r="O2" s="116" t="s">
        <v>34</v>
      </c>
      <c r="P2" s="116" t="n">
        <v>1</v>
      </c>
      <c r="Q2" s="118" t="n">
        <v>4212.6</v>
      </c>
      <c r="R2" s="118" t="n">
        <v>4212.6</v>
      </c>
      <c r="S2" s="119" t="s">
        <v>172</v>
      </c>
    </row>
    <row r="3" customFormat="false" ht="120.75" hidden="false" customHeight="false" outlineLevel="0" collapsed="false">
      <c r="A3" s="114" t="s">
        <v>98</v>
      </c>
      <c r="B3" s="114" t="s">
        <v>173</v>
      </c>
      <c r="C3" s="114" t="s">
        <v>174</v>
      </c>
      <c r="D3" s="114" t="s">
        <v>101</v>
      </c>
      <c r="E3" s="114" t="s">
        <v>169</v>
      </c>
      <c r="F3" s="114" t="s">
        <v>103</v>
      </c>
      <c r="G3" s="114" t="s">
        <v>104</v>
      </c>
      <c r="H3" s="114" t="s">
        <v>105</v>
      </c>
      <c r="I3" s="114" t="s">
        <v>106</v>
      </c>
      <c r="J3" s="114" t="s">
        <v>170</v>
      </c>
      <c r="K3" s="114" t="s">
        <v>108</v>
      </c>
      <c r="L3" s="115" t="n">
        <v>52563</v>
      </c>
      <c r="M3" s="116" t="n">
        <v>146</v>
      </c>
      <c r="N3" s="117" t="s">
        <v>175</v>
      </c>
      <c r="O3" s="116" t="s">
        <v>34</v>
      </c>
      <c r="P3" s="116" t="n">
        <v>1</v>
      </c>
      <c r="Q3" s="118" t="n">
        <v>1750</v>
      </c>
      <c r="R3" s="118" t="n">
        <v>1750</v>
      </c>
      <c r="S3" s="119" t="s">
        <v>176</v>
      </c>
    </row>
    <row r="4" customFormat="false" ht="315.75" hidden="false" customHeight="false" outlineLevel="0" collapsed="false">
      <c r="A4" s="114" t="s">
        <v>98</v>
      </c>
      <c r="B4" s="114" t="s">
        <v>177</v>
      </c>
      <c r="C4" s="114" t="s">
        <v>178</v>
      </c>
      <c r="D4" s="114" t="s">
        <v>101</v>
      </c>
      <c r="E4" s="114" t="s">
        <v>169</v>
      </c>
      <c r="F4" s="114" t="s">
        <v>103</v>
      </c>
      <c r="G4" s="114" t="s">
        <v>104</v>
      </c>
      <c r="H4" s="114" t="s">
        <v>105</v>
      </c>
      <c r="I4" s="114" t="s">
        <v>106</v>
      </c>
      <c r="J4" s="114" t="s">
        <v>170</v>
      </c>
      <c r="K4" s="114" t="s">
        <v>108</v>
      </c>
      <c r="L4" s="115" t="n">
        <v>49147</v>
      </c>
      <c r="M4" s="116" t="n">
        <v>63</v>
      </c>
      <c r="N4" s="117" t="s">
        <v>179</v>
      </c>
      <c r="O4" s="116" t="s">
        <v>34</v>
      </c>
      <c r="P4" s="116" t="n">
        <v>1</v>
      </c>
      <c r="Q4" s="118" t="n">
        <v>3999</v>
      </c>
      <c r="R4" s="118" t="n">
        <v>3999</v>
      </c>
      <c r="S4" s="119" t="s">
        <v>176</v>
      </c>
    </row>
    <row r="5" customFormat="false" ht="225.75" hidden="false" customHeight="false" outlineLevel="0" collapsed="false">
      <c r="A5" s="114" t="s">
        <v>98</v>
      </c>
      <c r="B5" s="114" t="s">
        <v>180</v>
      </c>
      <c r="C5" s="114" t="s">
        <v>181</v>
      </c>
      <c r="D5" s="114" t="s">
        <v>101</v>
      </c>
      <c r="E5" s="114" t="s">
        <v>169</v>
      </c>
      <c r="F5" s="114" t="s">
        <v>103</v>
      </c>
      <c r="G5" s="114" t="s">
        <v>104</v>
      </c>
      <c r="H5" s="114" t="s">
        <v>105</v>
      </c>
      <c r="I5" s="114" t="s">
        <v>106</v>
      </c>
      <c r="J5" s="114" t="s">
        <v>170</v>
      </c>
      <c r="K5" s="114" t="s">
        <v>108</v>
      </c>
      <c r="L5" s="115" t="n">
        <v>52532</v>
      </c>
      <c r="M5" s="116" t="n">
        <v>8</v>
      </c>
      <c r="N5" s="117" t="s">
        <v>182</v>
      </c>
      <c r="O5" s="116" t="s">
        <v>34</v>
      </c>
      <c r="P5" s="116" t="n">
        <v>1</v>
      </c>
      <c r="Q5" s="118" t="n">
        <v>1643.18</v>
      </c>
      <c r="R5" s="118" t="n">
        <v>1643.18</v>
      </c>
      <c r="S5" s="119" t="s">
        <v>176</v>
      </c>
    </row>
    <row r="6" customFormat="false" ht="105.75" hidden="false" customHeight="false" outlineLevel="0" collapsed="false">
      <c r="A6" s="120" t="s">
        <v>183</v>
      </c>
      <c r="B6" s="120" t="s">
        <v>184</v>
      </c>
      <c r="C6" s="120" t="s">
        <v>185</v>
      </c>
      <c r="D6" s="120" t="s">
        <v>101</v>
      </c>
      <c r="E6" s="120" t="s">
        <v>169</v>
      </c>
      <c r="F6" s="120" t="s">
        <v>103</v>
      </c>
      <c r="G6" s="120" t="s">
        <v>104</v>
      </c>
      <c r="H6" s="120" t="s">
        <v>105</v>
      </c>
      <c r="I6" s="120" t="s">
        <v>106</v>
      </c>
      <c r="J6" s="120" t="s">
        <v>170</v>
      </c>
      <c r="K6" s="121" t="s">
        <v>108</v>
      </c>
      <c r="L6" s="122" t="n">
        <v>52531</v>
      </c>
      <c r="M6" s="123" t="n">
        <v>9</v>
      </c>
      <c r="N6" s="124" t="s">
        <v>186</v>
      </c>
      <c r="O6" s="123" t="s">
        <v>34</v>
      </c>
      <c r="P6" s="123" t="n">
        <v>1</v>
      </c>
      <c r="Q6" s="125" t="n">
        <v>444</v>
      </c>
      <c r="R6" s="125" t="n">
        <v>444</v>
      </c>
      <c r="S6" s="126" t="s">
        <v>1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8:33:42Z</dcterms:created>
  <dc:creator>proplan-p057347</dc:creator>
  <dc:description/>
  <dc:language>en-US</dc:language>
  <cp:lastModifiedBy>proplan-p049646</cp:lastModifiedBy>
  <dcterms:modified xsi:type="dcterms:W3CDTF">2013-10-30T18:41:37Z</dcterms:modified>
  <cp:revision>0</cp:revision>
  <dc:subject/>
  <dc:title/>
</cp:coreProperties>
</file>