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umo da UA" sheetId="1" state="visible" r:id="rId2"/>
    <sheet name="Já empenhados"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b val="true"/>
            <sz val="9"/>
            <color rgb="FF000000"/>
            <rFont val="Tahoma"/>
            <family val="2"/>
          </rPr>
          <t xml:space="preserve">proplan-p057347:
</t>
        </r>
        <r>
          <rPr>
            <sz val="9"/>
            <color rgb="FF000000"/>
            <rFont val="Tahoma"/>
            <family val="2"/>
          </rPr>
          <t xml:space="preserve">Empenhou 1, constava 3</t>
        </r>
      </text>
      <mc:AlternateContent>
        <mc:Choice Requires="v2">
          <commentPr autoFill="true" autoScale="false" colHidden="false" locked="false" rowHidden="false" textHAlign="justify" textVAlign="top">
            <anchor moveWithCells="false" sizeWithCells="false">
              <xdr:from>
                <xdr:col>16</xdr:col>
                <xdr:colOff>19</xdr:colOff>
                <xdr:row>9</xdr:row>
                <xdr:rowOff>35</xdr:rowOff>
              </xdr:from>
              <xdr:to>
                <xdr:col>17</xdr:col>
                <xdr:colOff>63</xdr:colOff>
                <xdr:row>12</xdr:row>
                <xdr:rowOff>15</xdr:rowOff>
              </xdr:to>
            </anchor>
          </commentPr>
        </mc:Choice>
        <mc:Fallback/>
      </mc:AlternateContent>
    </comment>
    <comment ref="P15" authorId="0">
      <text>
        <r>
          <rPr>
            <b val="true"/>
            <sz val="9"/>
            <color rgb="FF000000"/>
            <rFont val="Tahoma"/>
            <family val="2"/>
          </rPr>
          <t xml:space="preserve">proplan-p089473:
</t>
        </r>
        <r>
          <rPr>
            <sz val="9"/>
            <color rgb="FF000000"/>
            <rFont val="Tahoma"/>
            <family val="2"/>
          </rPr>
          <t xml:space="preserve">Eram 26 unidades e foram empenhadas duas unidades
</t>
        </r>
      </text>
      <mc:AlternateContent>
        <mc:Choice Requires="v2">
          <commentPr autoFill="true" autoScale="false" colHidden="false" locked="false" rowHidden="false" textHAlign="justify" textVAlign="top">
            <anchor moveWithCells="false" sizeWithCells="false">
              <xdr:from>
                <xdr:col>16</xdr:col>
                <xdr:colOff>19</xdr:colOff>
                <xdr:row>27</xdr:row>
                <xdr:rowOff>23</xdr:rowOff>
              </xdr:from>
              <xdr:to>
                <xdr:col>17</xdr:col>
                <xdr:colOff>67</xdr:colOff>
                <xdr:row>29</xdr:row>
                <xdr:rowOff>16</xdr:rowOff>
              </xdr:to>
            </anchor>
          </commentPr>
        </mc:Choice>
        <mc:Fallback/>
      </mc:AlternateContent>
    </comment>
  </commentList>
</comments>
</file>

<file path=xl/sharedStrings.xml><?xml version="1.0" encoding="utf-8"?>
<sst xmlns="http://schemas.openxmlformats.org/spreadsheetml/2006/main" count="3275" uniqueCount="416">
  <si>
    <t xml:space="preserve">ESCOLA DE ENFERMAGEM</t>
  </si>
  <si>
    <t xml:space="preserve">Capital (R$)</t>
  </si>
  <si>
    <t xml:space="preserve">Custeio (R$)</t>
  </si>
  <si>
    <t xml:space="preserve">Saldo da Matriz</t>
  </si>
  <si>
    <t xml:space="preserve">Já Empenhados</t>
  </si>
  <si>
    <t xml:space="preserve">Saldo Restante</t>
  </si>
  <si>
    <t xml:space="preserve">Modalidade</t>
  </si>
  <si>
    <t xml:space="preserve">Pré-Empenho</t>
  </si>
  <si>
    <t xml:space="preserve">Empresa</t>
  </si>
  <si>
    <t xml:space="preserve">UGR</t>
  </si>
  <si>
    <t xml:space="preserve">PTRES</t>
  </si>
  <si>
    <t xml:space="preserve">Fonte</t>
  </si>
  <si>
    <t xml:space="preserve">PI - Enq.</t>
  </si>
  <si>
    <t xml:space="preserve">PI - Ação</t>
  </si>
  <si>
    <t xml:space="preserve">PI - Etapa</t>
  </si>
  <si>
    <t xml:space="preserve">PI - Categoria</t>
  </si>
  <si>
    <t xml:space="preserve">PI - Modalidade</t>
  </si>
  <si>
    <t xml:space="preserve">ID</t>
  </si>
  <si>
    <t xml:space="preserve">Item</t>
  </si>
  <si>
    <t xml:space="preserve">Nome</t>
  </si>
  <si>
    <t xml:space="preserve">Unidade</t>
  </si>
  <si>
    <t xml:space="preserve">Qtde </t>
  </si>
  <si>
    <t xml:space="preserve">Valor Uni R$</t>
  </si>
  <si>
    <t xml:space="preserve">Valor Tot R$</t>
  </si>
  <si>
    <t xml:space="preserve">SIAFI</t>
  </si>
  <si>
    <t xml:space="preserve">Colunas1</t>
  </si>
  <si>
    <t xml:space="preserve">Pregão 96/2013</t>
  </si>
  <si>
    <t xml:space="preserve">13.1</t>
  </si>
  <si>
    <t xml:space="preserve">GOLD COMERCIO</t>
  </si>
  <si>
    <t xml:space="preserve">153531</t>
  </si>
  <si>
    <t xml:space="preserve">061000</t>
  </si>
  <si>
    <t xml:space="preserve">0112</t>
  </si>
  <si>
    <t xml:space="preserve">I</t>
  </si>
  <si>
    <t xml:space="preserve">EE00</t>
  </si>
  <si>
    <t xml:space="preserve">G</t>
  </si>
  <si>
    <t xml:space="preserve">3232</t>
  </si>
  <si>
    <t xml:space="preserve">N</t>
  </si>
  <si>
    <t xml:space="preserve">CASULO ELÁSTICO: Confeccionado em tecido de lycra, suas pontas se prendem a duas argolas de aço de 6mm, fixado a duas fitas cabo. Suporta peso máximo de 40 kg, medidas: 1,20 x 1,20 m. </t>
  </si>
  <si>
    <t xml:space="preserve">un</t>
  </si>
  <si>
    <t xml:space="preserve">339030-36</t>
  </si>
  <si>
    <t xml:space="preserve">ok</t>
  </si>
  <si>
    <t xml:space="preserve">Imobilizador de Cabeça Descrição: Produzida para proporcionar maior estabilidade na remoção de vítimas e garantir a posição correta da coluna vertebral. Garante uma imobilização eficiente e um transporte seguro em caso de acidentes; Evita danos na remoção de pessoas acidentadas; Ela tem ajuste para bebe, jovem e adulto, e possui cintos para maior segurança durante o transporte, evitando qualquer movimentação indesejada. Produzida em Polietileno, mede 1,85 metros de comprimento e 41,5 centímetros de largura. </t>
  </si>
  <si>
    <t xml:space="preserve">Kit de caneta diamantada com 03 ponteiras para peeling de diamante. Deve vir acompanhada de três ponteiras com as seguintes medidas: ponteira de 100 micras com diâmetro de 11mm; ponteira de 150 micras com diâmetro de 11mm; ponteira de 75 micras com diâmetro de 22mm. Esta caneta deve ser compatível com aparelhos que possuem conexões (mangueiras) de 8mm ou 5/16" (polegadas).</t>
  </si>
  <si>
    <t xml:space="preserve">kit</t>
  </si>
  <si>
    <t xml:space="preserve">339030-25</t>
  </si>
  <si>
    <t xml:space="preserve">10.2</t>
  </si>
  <si>
    <t xml:space="preserve">MILLIMINAS LIMITADA</t>
  </si>
  <si>
    <t xml:space="preserve">Acessório (ou kit) para ambulância para procedimentos de inaloterapia, também utilizado em macas de transporte - Régua de três pontos para oxigênio ou ar comprimido; válvula reguladora de pressão para cilindro com 01 saída para oxigênio; extensão em nylon trançado de 01 metro; 02 fluxômetros STD para oxigênio; micronebulizador composto por recipiente de 15 ml para medicamento, extensão plástica e máscara de inalação. Umidificador com frasco plástico, extensão e máscara de Oxigênio. Aspirador Venturi de oxigênio.</t>
  </si>
  <si>
    <t xml:space="preserve">ASA DELTA COM RECEPTOR 3 PONTOS,CINTA E ENGATE E ARGOLA: Confeccionada em tecido airado duplo, possuí um contraforte interno de madeira compensada e espuma, acoplado a uma haste triangular de recepção, através de 3 mosquetões , fixado através de uma fita cabo.Suporta peso máximo de 40 kg. Altura máxima 1.40m. </t>
  </si>
  <si>
    <t xml:space="preserve">339030-14</t>
  </si>
  <si>
    <t xml:space="preserve">PLATAFORMA RETANGULAR GRANDE: Confeccionada em madeira compensada de 15mm, forrada com eva colorido de 10mm, fixada a duas fitas cabo. Medidas: largura 0,55m - 0,85m de comprimento. </t>
  </si>
  <si>
    <t xml:space="preserve">Prancha de equilíbrio: material de E.V.A. de alta densidade, medidas 48cm x 28cm x 5cm.</t>
  </si>
  <si>
    <t xml:space="preserve">339030-43</t>
  </si>
  <si>
    <t xml:space="preserve">Suporte de metal duplo para halterres que permite acomodar 2 pares de halteres de ½ Kg, 2 pares de peso de 1 Kg, 2 pares de peso de 2 Kg, 2 pares de peso de 3 Kg, 2 pares de peso de 4 Kg e 2 pares de peso de 5 Kg </t>
  </si>
  <si>
    <t xml:space="preserve">Válvula Reguladora de Pressão para Rede de Gases – Ar comprimido Descrição: Válvula redutora para rede canalizada de gases, corpo em metal cromado, manômetro de pressão com escala de 0 a 10Kgf/cm2, rosca de entrada e saída padrão ABNT, reduz a pressão da rede a 3.5 Kg. Indispensável para utilização de respiradores ou aparelho de anestesia. Para rede canalizada de ar comprimido. </t>
  </si>
  <si>
    <t xml:space="preserve">Válvula Reguladora de Pressão para Rede de Gases – Oxigênio Descrição: Válvula redutora para rede canalizada de gases, corpo em metal cromado, manometro de pressão com escala de 0 a 10Kgf/cm2, rosca de entrada e saída padrão ABNT, reduz a pressão da rede a 3.5 Kg. Indispensável para utilização de respiradores ou aparelho de anestesia. Para rede canalizada de Oxigênio. </t>
  </si>
  <si>
    <t xml:space="preserve">Pregão 04/2014</t>
  </si>
  <si>
    <t xml:space="preserve">5.3</t>
  </si>
  <si>
    <t xml:space="preserve">BELCLIPS</t>
  </si>
  <si>
    <t xml:space="preserve">I </t>
  </si>
  <si>
    <t xml:space="preserve">0131</t>
  </si>
  <si>
    <t xml:space="preserve">Pilha Recarregável AA 2300 Mah, 1,2 V, embalagem com 04 unidades.</t>
  </si>
  <si>
    <t xml:space="preserve">emb</t>
  </si>
  <si>
    <t xml:space="preserve">339030-26</t>
  </si>
  <si>
    <t xml:space="preserve">Pregão 82/2013</t>
  </si>
  <si>
    <t xml:space="preserve">3.1</t>
  </si>
  <si>
    <t xml:space="preserve">COLTY MERCANTIL</t>
  </si>
  <si>
    <t xml:space="preserve">Lençol de Papel hospitalar de papel 70 cm x50 mt, picotado, cor branca</t>
  </si>
  <si>
    <t xml:space="preserve">rl</t>
  </si>
  <si>
    <t xml:space="preserve">13.3</t>
  </si>
  <si>
    <t xml:space="preserve">COMERCIAL SANTANA</t>
  </si>
  <si>
    <t xml:space="preserve">Caixa plástica organizadora tipo container com tampa e travas. Capacidade entre entre 23,0L e 27,0L confeccionada em material transparente.</t>
  </si>
  <si>
    <t xml:space="preserve">339030-16</t>
  </si>
  <si>
    <t xml:space="preserve">1.1</t>
  </si>
  <si>
    <t xml:space="preserve">EMPREENDIMENTO COMERCIAL SARA</t>
  </si>
  <si>
    <t xml:space="preserve">Bandeja confeccionada em aço inox, medindo 47cm x 34cm x 5cm.</t>
  </si>
  <si>
    <t xml:space="preserve">2 </t>
  </si>
  <si>
    <t xml:space="preserve">339030-21</t>
  </si>
  <si>
    <t xml:space="preserve">18.3</t>
  </si>
  <si>
    <t xml:space="preserve">FERIMPORT</t>
  </si>
  <si>
    <t xml:space="preserve">Fita crepe reforçada; com adesivo a base de resina e borracha, alta resistência ao rasgamento; alta adesão; boa resistência a solventes, primers, tintas e vernizes; remoção limpa sem</t>
  </si>
  <si>
    <t xml:space="preserve">23.1</t>
  </si>
  <si>
    <t xml:space="preserve">FM DISTRIBUIDORA</t>
  </si>
  <si>
    <t xml:space="preserve">Carregador para 4 pilhas recarregáveis AA ou AAA, acompanha 4 pilhas recarregáveis AA de 2100 MAh; bivolt; utiliza também pilhas tamanho AAA (opcionais). Possui LEDs que indicam que as</t>
  </si>
  <si>
    <t xml:space="preserve">24.1</t>
  </si>
  <si>
    <t xml:space="preserve">GILMAR SARAIVA</t>
  </si>
  <si>
    <t xml:space="preserve">Pilha Recarregável AAA, 1000 Mah, embalagem com 02 unidades.</t>
  </si>
  <si>
    <t xml:space="preserve">10 </t>
  </si>
  <si>
    <t xml:space="preserve">2.4</t>
  </si>
  <si>
    <t xml:space="preserve">IZAEL VICTOR</t>
  </si>
  <si>
    <t xml:space="preserve">Água sanitária. Produto saneante domisanitário com ações de alvejante e desinfetante de uso geral. Soluções aquosas de 1ª qualidade, à base de hipoclorito de sódio, estabilizante hidró</t>
  </si>
  <si>
    <t xml:space="preserve">339030-22</t>
  </si>
  <si>
    <t xml:space="preserve">Caixa plástica organizadora tipo container com tampa e travas. Capacidade entre entre 4,0L e 6,0L confeccionada em material transparente.</t>
  </si>
  <si>
    <t xml:space="preserve">Caixa plástica organizadora tipo container com tampa e travas. Capacidade entre entre 8,0L e 10,0L confeccionada em material transparente.</t>
  </si>
  <si>
    <t xml:space="preserve">Caixa plástica pequena com tampa (3,0L)</t>
  </si>
  <si>
    <t xml:space="preserve">Fita Métrica 1,5 m.</t>
  </si>
  <si>
    <t xml:space="preserve">339030-23</t>
  </si>
  <si>
    <t xml:space="preserve">Sabonete antisséptico líquidocom irgasan 0,5% pH neutro. Registro na ANVISA (galão c/ 5 litros).</t>
  </si>
  <si>
    <t xml:space="preserve">gl</t>
  </si>
  <si>
    <t xml:space="preserve">Toalha de rosto, material 100% algodão, cor azul, largura 41 cm x comprimento 70 cm.</t>
  </si>
  <si>
    <t xml:space="preserve">5.1</t>
  </si>
  <si>
    <t xml:space="preserve">MILESKI COMERCIO</t>
  </si>
  <si>
    <t xml:space="preserve">Avental cirúrgico, cor branca, manga longa e punho de lastex, confeccionado em 100% polipropileno (SMS), medindo 1,40 m de largura por 1,10 m de comprimento, com mangas longas de 55 cm de comprimento, lastex no punho e amarrilhos na cintura e no pescoço, gramatura 30g (pacote com 10 aventais). Incluindo o laudo comprobatório de eficiência de filtração bacteriana (BFE), Laudo comprobatório de eficiência de filtração viral (VFE), certificado de aprovação emitido pelo MTE, Certificadado de Boas Práticas de Fabricação (CBPF) em cumprimento À RDC 59 da ANVISA, sendo que todos os laudo devem ser de laboratórios que atendam a NBR isso/IEC 17025 – Boas Práticas de Laboratórios – BPL e a Isso/Guia-43, norma requerida pela Gerencia Geral de Laboratórios – GGLAS/ANVISA.</t>
  </si>
  <si>
    <t xml:space="preserve">pct</t>
  </si>
  <si>
    <t xml:space="preserve">6.1</t>
  </si>
  <si>
    <t xml:space="preserve">MINAS CIENTIFICA</t>
  </si>
  <si>
    <t xml:space="preserve">Mangueira de silicone (diâmetro interno 6,0mm, diâmetro externo 10mm, espessura 2,0mm).</t>
  </si>
  <si>
    <t xml:space="preserve">m</t>
  </si>
  <si>
    <t xml:space="preserve">339030-35</t>
  </si>
  <si>
    <t xml:space="preserve">Mangueira de silicone indicada para uso geral, com resistência a altas temperaturas, flexibilidade a baixas temperaturas, resistência elétrica, inodoro, insípido, atóxico, resistência à produtos químicos. Dimensões: medida externa de 11,5mm, medida interna de 8mm, espessura da parede de 1,75mm.</t>
  </si>
  <si>
    <t xml:space="preserve">6.2</t>
  </si>
  <si>
    <t xml:space="preserve">MIRIAM IMACULADA</t>
  </si>
  <si>
    <t xml:space="preserve">Cadarço 100% algodão, rolo de 10mm x 50 metros.</t>
  </si>
  <si>
    <t xml:space="preserve">Limpa bordas para piscina - indicado para limpar as bordas e paredes da piscina. É biodegradável e não precisa ser diluído, tem alto rendimento e não interfere no tratamento diário da </t>
  </si>
  <si>
    <t xml:space="preserve">L</t>
  </si>
  <si>
    <t xml:space="preserve"> 10</t>
  </si>
  <si>
    <t xml:space="preserve">Pincel facial para uso em estética, com cerdas de seda, vários tamanhos.</t>
  </si>
  <si>
    <t xml:space="preserve"> 3</t>
  </si>
  <si>
    <t xml:space="preserve">22.1</t>
  </si>
  <si>
    <t xml:space="preserve">NOS@LIG</t>
  </si>
  <si>
    <t xml:space="preserve">Detergente enzimático 4 enzimas. Frasco com 1000 mL.</t>
  </si>
  <si>
    <t xml:space="preserve">20.2</t>
  </si>
  <si>
    <t xml:space="preserve">SWITCHTEC</t>
  </si>
  <si>
    <t xml:space="preserve">Bateria 9V alcalina, não recarregável, isenta de metais pesados (chumbo, mercúrio, cádmio), constituída de mistura eletrolítica contendo hidróxido de potássio ou de sódio (bases), âno</t>
  </si>
  <si>
    <t xml:space="preserve">Bateria de Lítio 3 Volts CR2032. Garantia de no mínimo 06 meses.</t>
  </si>
  <si>
    <t xml:space="preserve"> 100</t>
  </si>
  <si>
    <t xml:space="preserve">1.3</t>
  </si>
  <si>
    <t xml:space="preserve">TY BORTHOLI</t>
  </si>
  <si>
    <t xml:space="preserve">Sabonete líquido – sachet com 800 mL- Sabonete liquido bactericida de ação rápida para anti-sepsia das mãos dos profissionais das áreas de saúde e alimentos. Elimina 99,9% dos germes </t>
  </si>
  <si>
    <t xml:space="preserve">Saco plástico transparente resistente para coleta med. 15x30 (emb. c/ 1kg)</t>
  </si>
  <si>
    <t xml:space="preserve">339030-19</t>
  </si>
  <si>
    <t xml:space="preserve">Toalha de papel comum 3 dobras. Extra macio e absorvente. Fardo com 1250 folhas.</t>
  </si>
  <si>
    <t xml:space="preserve">Pregão 05/2014</t>
  </si>
  <si>
    <t xml:space="preserve">ORTOPEDIA</t>
  </si>
  <si>
    <t xml:space="preserve">Bola de espuma PVC maleável para exercícios isométricos.</t>
  </si>
  <si>
    <t xml:space="preserve"> 5</t>
  </si>
  <si>
    <t xml:space="preserve">Bola de Ginástica - resistente antiderrapante, possui um sistema AntiBurst, Segura e resistente. para utilizar em diversos exercícios com diferentes graus de intensidade Produto atóxic</t>
  </si>
  <si>
    <t xml:space="preserve"> 6</t>
  </si>
  <si>
    <t xml:space="preserve">Colar Cervical Philadelphia: confeccionado em espuma de polifórmio, com perfuração com fecho em velcro, no tamanho médio.</t>
  </si>
  <si>
    <t xml:space="preserve"> 2</t>
  </si>
  <si>
    <t xml:space="preserve">Muletas Canadense de alumínio articulada infantil (par). </t>
  </si>
  <si>
    <t xml:space="preserve">par</t>
  </si>
  <si>
    <t xml:space="preserve">Rolo de posicionamento, confeccionado com espuma e revestido com couvin, tamanho 60 cm x 40 cm.</t>
  </si>
  <si>
    <t xml:space="preserve">Tala aramada em espuma. Produzida em tela aramada maleável galvanizada moldando a vítima conforme necessidade, coberto com espuma de alta densidade antialérgica, dando conforto a vítim</t>
  </si>
  <si>
    <t xml:space="preserve">Talafix - Grade metálica moldável, forrada com espuma de poliuretano EVA, fácil manuseio, tamanho 63 cm x 9 cm (para braços ou pernas).</t>
  </si>
  <si>
    <t xml:space="preserve">5 </t>
  </si>
  <si>
    <t xml:space="preserve">FRATELLI COMERCIO</t>
  </si>
  <si>
    <t xml:space="preserve">Tatu com capa de velcro. Apoio para cabeça de espuma, revestida com malha lycra e fechamento em velcro. Altura de 7 cm, largura de 15 cm e comprimento de 25 cm.</t>
  </si>
  <si>
    <t xml:space="preserve">4.1</t>
  </si>
  <si>
    <t xml:space="preserve">H B FIOSOTERAPIA</t>
  </si>
  <si>
    <t xml:space="preserve">Tipóia Imobilizadora Dupla: Estofada Velpeau Dupla (Estofado de algodão) confeccionada em sarja azul e em brim cinza. Tamanho médio.</t>
  </si>
  <si>
    <t xml:space="preserve"> 1</t>
  </si>
  <si>
    <t xml:space="preserve">LOGITEKNICA</t>
  </si>
  <si>
    <t xml:space="preserve">19 </t>
  </si>
  <si>
    <t xml:space="preserve">Bola de ginástica – Antiderrapante, resistente para utilizar em diversos exercícios com diferentes graus de intensidade - Possui um sistema Anti-Estouro (AntiBurst). Produto atóxico. </t>
  </si>
  <si>
    <t xml:space="preserve">Disco de Equilíbrio inflável. Ideal para uso em academias, escolas, residências, clubes e clínicas. Foi projetado para fisioterapia, prevenção de lesões articulares e musculares, alívi</t>
  </si>
  <si>
    <t xml:space="preserve">RODRIGO TOLOSA</t>
  </si>
  <si>
    <t xml:space="preserve">Cotoveleira em Neoprene: Confeccionada em neoprene, ajustada com velcro. Tamanho médio. Contusões, bursites, artrites, artroses e outras afecções do cotovelo, prevenção de recidiva na </t>
  </si>
  <si>
    <t xml:space="preserve">1 </t>
  </si>
  <si>
    <t xml:space="preserve">Rolo de massagem turbinada (Rolo ventosa) com cabo de madeira ou nylon ou poliuretano com ventosas fixas. Dimensões 42x7 cm (comprimento x espessura da área massageadora) ou Dimensões </t>
  </si>
  <si>
    <t xml:space="preserve"> 20</t>
  </si>
  <si>
    <t xml:space="preserve">Rolo de posicionamento Meia Lua para Fisioterapia – 60 x 16 x 25 cm recoberto com courvin</t>
  </si>
  <si>
    <t xml:space="preserve">Tornozeleira emborrachada de 3 Kg (par)</t>
  </si>
  <si>
    <t xml:space="preserve">Tornozeleira emborrachada de meio Kg (par).</t>
  </si>
  <si>
    <t xml:space="preserve">Tornozeleiras emborrachadas de 1 Kg (par)</t>
  </si>
  <si>
    <t xml:space="preserve">Tornozeleiras emborrachadas de 2 Kg (par)</t>
  </si>
  <si>
    <t xml:space="preserve">3 </t>
  </si>
  <si>
    <t xml:space="preserve">7.1</t>
  </si>
  <si>
    <t xml:space="preserve">VANDERLEI NATALIN</t>
  </si>
  <si>
    <t xml:space="preserve">Bola cravo crespa para exercício proprioceptivo de 5,0 cm de diâmetro</t>
  </si>
  <si>
    <t xml:space="preserve">Bola cravo crespa para exercício proprioceptivo de 6,0 cm de diâmetro</t>
  </si>
  <si>
    <t xml:space="preserve">Bola cravo crespa para exercício proprioceptivo de 7,5 cm de diâmetro</t>
  </si>
  <si>
    <t xml:space="preserve">Cinta Tennis Elbow: Confeccionada em Neoprene, ajustado com velcro. Tamanho médio. Epicondilites e outras afecções do cotovelo, prevenção da recidiva na prática esportiva.</t>
  </si>
  <si>
    <t xml:space="preserve">ESTABILIZADOR TIPO AIRCAST PARA TORNOZELO - Estabilizador para tornozelo tipo aircast. Tornozeleira com formato anatômico com sistemas de células de ar que ajudam a diminuir o edema da</t>
  </si>
  <si>
    <t xml:space="preserve">Foam Walker Aircast - Indicada em fraturas estáveis, na ausência de deformidades graves e em substituição à goteira gessada. Características: Suporte rígido para panturrilha,tornozelo </t>
  </si>
  <si>
    <t xml:space="preserve">FRALDA DE FREJAKA - órtese usada em luxações e subluxações congênitas do quadril, uso preventivo nos primeiros meses de vida. Características: Modelo discreto, alegre, semelhante à rou</t>
  </si>
  <si>
    <t xml:space="preserve">Órtese Dinâmica para Punho: Confeccionada em polipropileno, ajustada com velcro e com elástico ajustado. Tamanho médio. (25cm comprimento e 20 cm de largura). Para tração dos dedos e p</t>
  </si>
  <si>
    <t xml:space="preserve">Órtese Estabilizadora de Cotovelo: Confeccionada em polipropileno, ajustada com velcro e com articulador. Tamanho médio. Órtese Estabilizadora de Cotovelo É uma alternativa mais confor</t>
  </si>
  <si>
    <t xml:space="preserve">ÓRTESE PARA JOELHO - órtese para joelho com faixas ajustáveis para melhor compressão e dobradiças metálicas laterais proporcionam maior estabilidade ao joelho. Esse equipamento pode se</t>
  </si>
  <si>
    <t xml:space="preserve">ÓRTESE PARA ROTAÇÃO EXTERNA - Aparelho Elástico para rotação dos membros inferiores, confeccionado em elástico resistente ajustável na cintura e no comprimento. Indicado para corrigir </t>
  </si>
  <si>
    <t xml:space="preserve">ÓRTESE PARA ROTAÇÃO INTERNA - Aparelho Elástico para rotação dos membros inferiores, confeccionado em elástico resistente ajustável na cintura e no comprimento. Indicado para corrigir </t>
  </si>
  <si>
    <t xml:space="preserve">ÓRTESE PARA TORNOZELO DINÂMICA- Órtese Curta tipo AFO Articulada dinâmica confeccionada em polipropileno. Indicada para a estabilização da medial e lateral do tornozelo confeccionada s</t>
  </si>
  <si>
    <t xml:space="preserve">ÓRTESE TIPO KAFO - tutor longo unilateral que promove a estabilidade da articulação do joelho, tornozelo - pé utilizado para deambulação e ortostatismo em pacientes com paralisia no me</t>
  </si>
  <si>
    <t xml:space="preserve">Splints Adaptações: Confeccionada em polipropileno. Tamanho médio. Splints Adaptações São projetadas para auxílio do paciente em atividade da vida diária, como, por exemplo, para alime</t>
  </si>
  <si>
    <t xml:space="preserve">SUSPENSÓRIO DE PAVLIK - Suspensório estabilizador utilizado por bebês que apresentam malformação que resulta em uma alteração no encaixe da articulação e desenvolvimento do quadril. Es</t>
  </si>
  <si>
    <t xml:space="preserve">Tala para Punho (Dedos Livres): em PVC moldado com tirantes aderentes e forro removível de espuma. Tamanho médio.</t>
  </si>
  <si>
    <t xml:space="preserve">Tala para Punho Funcional: em PVC moldado com tirantes aderentes e forro removível de espuma. Tamanho médio.</t>
  </si>
  <si>
    <t xml:space="preserve">Tala para Punho Plana: Confeccionada em tecido, com fecho em velcro e reforço interno de plástico rígido, para manter a região do punho em região de alinhamento articular e repouso mus</t>
  </si>
  <si>
    <t xml:space="preserve">TORNOZELEIRA ESTABILIZADORA - órtese estabilizadora desenvolvida para dar proteção e suporte ao tornozelo, auxiliando na prevenção de entorses em inversão, eversão e no tratamento de l</t>
  </si>
  <si>
    <t xml:space="preserve">Tutor de Sarmiento de Ulna: Confeccionado de Plástico semirrígido moldado em duas peças, forro de malha, fecho em velcro. Tamanho médio.</t>
  </si>
  <si>
    <t xml:space="preserve">Pregão 03/2014</t>
  </si>
  <si>
    <t xml:space="preserve">15.1</t>
  </si>
  <si>
    <t xml:space="preserve">NOVAMED</t>
  </si>
  <si>
    <t xml:space="preserve">Agulha descartavel 20 x 5,5 (cx c/100), bissel trifacetado, cânula siliconizada, canhão transparente, embaladas individualmente. Data de fabricação do ano vigente.</t>
  </si>
  <si>
    <t xml:space="preserve">cx</t>
  </si>
  <si>
    <t xml:space="preserve">Agulha descartável 40x12 cx/100 bissel trifacetado, cânula siliconizada, canhão transparente, embaladas individualmente. Data de fabricação do ano vigente.</t>
  </si>
  <si>
    <t xml:space="preserve">Coletor de material perfurocortante (seringas, agulhas etc.), contendo acessórios internos de proteção, (saco plástico com forro duplo de papelão), com capacidade para 13 litros. Alça </t>
  </si>
  <si>
    <t xml:space="preserve">11.2</t>
  </si>
  <si>
    <t xml:space="preserve">PREVIX EQUIPAMENTOS</t>
  </si>
  <si>
    <t xml:space="preserve">Compressas de Gaze Hidrófila pacote com 500 - 13 fios em 100% algodão em tecido tipo tela, com oito camadas e cinco dobras, com dimensão de 7,5 x 7,5cm quando fechadas e 15 x 30cm quan</t>
  </si>
  <si>
    <t xml:space="preserve">Luva de látex para procedimentos, não estéril, ambidestra, antialérgica, não talcada (caixa c/ 100), tamanho médio.</t>
  </si>
  <si>
    <t xml:space="preserve">Luva de látex para procedimentos, não estéril, ambidestra, antialérgica, não talcada (cx c/ 100), tamanho pequeno.</t>
  </si>
  <si>
    <t xml:space="preserve">Luva de látex para procedimentos, não estéril, ambidestra, antialérgica, pré-talcada, com pó bioabsorvível (cx. c/ 100 unidades), tamanho pequeno.</t>
  </si>
  <si>
    <t xml:space="preserve">8.2</t>
  </si>
  <si>
    <t xml:space="preserve">PRIMERLAB</t>
  </si>
  <si>
    <t xml:space="preserve">Sapatilha descartável (pro-pé) , Confeccionado em TNT, gramatura 30g , 100% polipropileno, Atóxico comprimento de aprox. 33 cm Altura 9 cm. pacotes com 100 unids. </t>
  </si>
  <si>
    <t xml:space="preserve">339030-10</t>
  </si>
  <si>
    <t xml:space="preserve">7.2</t>
  </si>
  <si>
    <t xml:space="preserve">MACONEQUI</t>
  </si>
  <si>
    <t xml:space="preserve">Luva cirúrgica de látex esterilizada, formato anatômico, antialérgica, pré-talcada com pó bioabsorvível, nº 9,0 (extra extra grande). Embalada em par.</t>
  </si>
  <si>
    <t xml:space="preserve">Sonda de foley 2 vias nº 12, descartável, estéril, atóxica, ponta arredondada com 02 orifícios laterais, sistema de drenagem conectável a bolsas coletoras, que não provoquem vazamento,</t>
  </si>
  <si>
    <t xml:space="preserve">19.1</t>
  </si>
  <si>
    <t xml:space="preserve">HOSPMED</t>
  </si>
  <si>
    <t xml:space="preserve">Agulha descartável, 13mm x 4,5mm,bissel trifacetado, cânula siliconizada, canhão transparente, embaladas individualmente. Data de fabricação do ano vigente(cx. c/ 100).</t>
  </si>
  <si>
    <t xml:space="preserve"> 4</t>
  </si>
  <si>
    <t xml:space="preserve">Gel contato - gel condutor para sonar. Incolor, inodoro, hipoalergênico, consistência firme de fácil remoção, para transmissão ultra sônica e elétrica de ECG, acondicionada em almotoli</t>
  </si>
  <si>
    <t xml:space="preserve">Bandagem elástica com a principal função de reduzir edemas e a dor causada por lesões musculares. Função de reduzir o tempo de recuperação de lesões, pois esse método de tratamento pos</t>
  </si>
  <si>
    <t xml:space="preserve">Sonda aspiração traqueal nº 06, neonatal, descartável, com aproximadamente 40cm de comprimento, com dois furos laterais e um furo na ponta, distância entre a ponta da sonda e o último </t>
  </si>
  <si>
    <t xml:space="preserve">Sonda aspiração traqueal nº 08, neonatal, descartável, com aproximadamente 50cm de comprimento, com dois furos laterais e um furo na ponta, distância entre a ponta da sonda e o último </t>
  </si>
  <si>
    <t xml:space="preserve">20 </t>
  </si>
  <si>
    <t xml:space="preserve">Sonda de foley 2 vias nº 14, descartável, estéril, atóxica, ponta arredondada com 02 orifícios laterais, sistema de drenagem conectável a bolsas coletoras, que não provoquem vazamento,</t>
  </si>
  <si>
    <t xml:space="preserve">Sonda de foley 3 vias nº 16, descartável, estéril, atóxica, ponta arredondada com 02 orifícios laterais, sistema de drenagem conectável a bolsas coletoras, que não provoquem vazamento,</t>
  </si>
  <si>
    <t xml:space="preserve">Sonda gástrica nº 10, tipo levine, longa, em PVC atóxico, transparente, siliconizada, flexível, não dobrável, conector adaptável a seringas e equipos de soro, com tampa, estéril, desca</t>
  </si>
  <si>
    <t xml:space="preserve">Sonda nasogástrica nº 14, longa, confeccionada em polivinil, atóxico, flexível, transparente, siliconizada, embalada individualmente em filme de polietileno, constando externamente os </t>
  </si>
  <si>
    <t xml:space="preserve">Sonda Retal - Tubo em pvc atóxico, flexível transparente e uma superfície rigorosamente lisa, com uma ponta arredondada aberta no lado proximal do tubo com 01 orifício. Calibre 06 - 40</t>
  </si>
  <si>
    <t xml:space="preserve">Sonda Retal - Tubo em pvc atóxico, flexível transparente e uma superfície rigorosamente lisa, com uma ponta arredondada aberta no lado proximal do tubo com 01 orifício. Calibre 12 - 40</t>
  </si>
  <si>
    <t xml:space="preserve">Sonda Retal - Tubo em pvc atóxico, flexível transparente e uma superfície rigorosamente lisa, com uma ponta arredondada aberta no lado proximal do tubo com 01 orifício. Calibre 14 - 40</t>
  </si>
  <si>
    <t xml:space="preserve">Sonda Retal - Tubo em pvc atóxico, flexível transparente e uma superfície rigorosamente lisa, com uma ponta arredondada aberta no lado proximal do tubo com 01 orifício. Calibre 28 - 40</t>
  </si>
  <si>
    <t xml:space="preserve">Termômetro auricular, com sensor infravermelho com medição instantânea pela testa ou pelo ouvido. - Ponta flexível e macia - Capa protetora para a ponta - design anatômico, instr</t>
  </si>
  <si>
    <t xml:space="preserve">Termômetro digital pediátrico, modelo chupeta.</t>
  </si>
  <si>
    <t xml:space="preserve">DISTRILAF</t>
  </si>
  <si>
    <t xml:space="preserve">Fita cirúrgica micropore hipoalergênica, porosa, com capa, cor branca. 0,05m x 4,5m.</t>
  </si>
  <si>
    <t xml:space="preserve">Luva de látex para procedimentos, não estéril, ambidestra, antialérgica, não talcada (cx c/ 100), tamanho grande.</t>
  </si>
  <si>
    <t xml:space="preserve">21.1</t>
  </si>
  <si>
    <t xml:space="preserve">LM FARMA</t>
  </si>
  <si>
    <t xml:space="preserve">Curativo de alginato, sem fibras, composto de alginato de cálcio e sódio, tamanho 10x10cm.</t>
  </si>
  <si>
    <t xml:space="preserve">Filme impermeável a água e bactérias, prevenindo a contaminação externa sua permeabilidade aos vapores úmidos permite que a pele respire. O adesivo acrílico minimiza o risco de danos a</t>
  </si>
  <si>
    <t xml:space="preserve">Filme transparente de poliuretano com adesivo acrílico, com alta permeabilidade ao oxigênio e aos vapores úmidos, película que permite troca gasosa de até 3000 grs/m2/24 horas, imperme</t>
  </si>
  <si>
    <t xml:space="preserve">1.2</t>
  </si>
  <si>
    <t xml:space="preserve">PRESTOMED</t>
  </si>
  <si>
    <t xml:space="preserve">Agulha descartável 25 x 7, bissel trifacetado, cânula siliconizada, canhão transparente, embaladas individualmente (cx. c/ 100). Data de fabricação do ano vigente.</t>
  </si>
  <si>
    <t xml:space="preserve">Agulha descartável 25 x 8, parede fina, canhão transparen te, embaladas individualmente (cx. c/ 100),bissel trifacetado, cânula siliconizada, embaladas individualmente.Data de fabricaç</t>
  </si>
  <si>
    <t xml:space="preserve">Esparadrapo branco impermeável com capa 0,10m x 4,50m. Composto de tecido 100% algodão com resina acrílica impermeabilizante. Fácil de rasgar e de excelente flexibilidade, é indicado p</t>
  </si>
  <si>
    <t xml:space="preserve">GABMASTER</t>
  </si>
  <si>
    <t xml:space="preserve">Máscara cirúrgica 'bico de pato' para aerosóis, com filtro especiais com poder de filtrar partículas extremamente pequenas como vírus bactérias e agentes biológicos (bacilo da tubercul</t>
  </si>
  <si>
    <t xml:space="preserve">Porta Agulha tipo Hegar-Mayo. Confeccionado em aço cirúrgico, de 1ª qualidade, medindo 15 cm de comprimento, embalado individualmente, constando identificação, procedência, garantia e</t>
  </si>
  <si>
    <t xml:space="preserve">14.1</t>
  </si>
  <si>
    <t xml:space="preserve">ML COMÉRCIO</t>
  </si>
  <si>
    <t xml:space="preserve">Máscara laríngea para adulto normal número 4 descartável, formato anatômico em L, embalagem individual, isenta de látex, produzida em PVC transparente, siliconada.</t>
  </si>
  <si>
    <t xml:space="preserve">STILO COMERCIAL</t>
  </si>
  <si>
    <t xml:space="preserve">Máscara cirúrgica descartável, com elástico, cor branca (pcte. c/ 100). </t>
  </si>
  <si>
    <t xml:space="preserve">ORION COMÉRCIO</t>
  </si>
  <si>
    <t xml:space="preserve">Diapasão médico em alumínio, com cursor, modelo 256 Hz.</t>
  </si>
  <si>
    <t xml:space="preserve">Diapasão médico em alumínio, sem cursor, modelo 512 Hz. </t>
  </si>
  <si>
    <t xml:space="preserve">Pinça anatômica confeccionada em aço cirúrgico, de 1ª qualidade, medindo 14cm de comprimento, embalada individualmente, constando identificação, procedência, garantia e registro. Serve</t>
  </si>
  <si>
    <t xml:space="preserve">Pinça anatômica, dente de rato confeccionado em aço cirúrgico, de 1ª qualidade, medindo 16 cm de comprimento, embalado individualmente, constando identificação, procedência, garantia e</t>
  </si>
  <si>
    <t xml:space="preserve">Pinça hemostática curva (mosquito). Confeccionado em aço cirúrgico, de 1ª qualidade, medindo 12 cm de comprimento, embalado individualmente, constando identificação, procedência, garan</t>
  </si>
  <si>
    <t xml:space="preserve">Tesoura cirúrgica tipo Metzenbaum delicada, ponta reta fina. Confeccionado em aço cirúrgico, de 1ª qualidade, medindo 15 cm de comprimento, embalado individualmente, constando identifi</t>
  </si>
  <si>
    <t xml:space="preserve">Tesoura cirúrgica, ponta reta fina, 10cm. Confeccionada em aço cirurgico, inox, permite esterilização.</t>
  </si>
  <si>
    <t xml:space="preserve">17.1</t>
  </si>
  <si>
    <t xml:space="preserve">COMERCIO DE MATERIAIS</t>
  </si>
  <si>
    <t xml:space="preserve">Máscara Pocket para PCR Ressuscitador Adulto</t>
  </si>
  <si>
    <t xml:space="preserve">12.2</t>
  </si>
  <si>
    <t xml:space="preserve">ALINE ARANTES</t>
  </si>
  <si>
    <t xml:space="preserve">Máscara de proteção N95, classe PFF-2, eficiência miníma de filtragem de 95%, BFE &gt; 99% (Eficiência de Filtração Bacteriológica), formato de concha, tiras ajustáveis à cabeça, indicada</t>
  </si>
  <si>
    <t xml:space="preserve">339030-28</t>
  </si>
  <si>
    <t xml:space="preserve">Avental cirúrgico, cor branca, manga longa e punho de lastex, confeccionado em 100% polipropileno (SMS), medindo 1,40 m de largura por 1,10 m de comprimento, com mangas longas de 55 cm</t>
  </si>
  <si>
    <t xml:space="preserve">Impedida de licitar</t>
  </si>
  <si>
    <t xml:space="preserve">Gorro cirúrgico, branco, descartável, gramatura 30g, com elástico (cx com 100). </t>
  </si>
  <si>
    <t xml:space="preserve">Gorro cirúrgico, descartável, verde, com elástico gramatura. 30g. Pacote com 100 unidades</t>
  </si>
  <si>
    <t xml:space="preserve">Luva de látex para procedimentos, não estéril, ambidestra, antialérgica, pré-talcada, com pó bioabsorvível (cx. c/ 100 unidades), tamanho grande.</t>
  </si>
  <si>
    <t xml:space="preserve">Luva de látex para procedimentos, não estéril, ambidestra, antialérgica, pré-talcada, com pó bioabsorvível (cx. c/ 100 unidades), tamanho médio.</t>
  </si>
  <si>
    <t xml:space="preserve">Máscara descartável, em material SMS grau médico, com três camadas hipoalérgica, tiras laterais em lycra, suporte nasal em alumínio, cor branca (caixa c/ 50).</t>
  </si>
  <si>
    <t xml:space="preserve">16.1</t>
  </si>
  <si>
    <t xml:space="preserve">SEBASTIAO</t>
  </si>
  <si>
    <t xml:space="preserve">Espátula de Ayres de madeira, pontas arredondadas utilizada para exames uroginecológicos, medindo 18 cm de comprimento, embalagem em pacotes contendo 100 unidades.</t>
  </si>
  <si>
    <t xml:space="preserve">Sonda aspiração traqueal nº 10, descartável, com aproximadamente 50cm de comprimento, com dois furos laterais e um furo na ponta, distância entre a ponta da sonda e o último de 1.0 a 1</t>
  </si>
  <si>
    <t xml:space="preserve">30 </t>
  </si>
  <si>
    <t xml:space="preserve">Sonda aspiração traqueal nº 12, descartável, com aproximadamente 50cm de comprimento, com dois furos laterais e um furo na ponta, distância entre a ponta da sonda e o último de 1.0 a 1</t>
  </si>
  <si>
    <t xml:space="preserve">18.1</t>
  </si>
  <si>
    <t xml:space="preserve">5 ELEMENTOS</t>
  </si>
  <si>
    <t xml:space="preserve">Agulha para Eletrolipólise. Pacote com 10 unidades, diâmetro de 0,25 mm e comprimento 50 mm.</t>
  </si>
  <si>
    <t xml:space="preserve">Agulhas descartáveis para eletrofiling. Agulha de aço inox sem partes plásticas no tamanho aproximado de 3 milímetros. Pacote com 10 unidades.</t>
  </si>
  <si>
    <r>
      <rPr>
        <sz val="11"/>
        <color rgb="FF000000"/>
        <rFont val="Calibri"/>
        <family val="2"/>
      </rPr>
      <t xml:space="preserve"> </t>
    </r>
    <r>
      <rPr>
        <b val="true"/>
        <sz val="11"/>
        <color rgb="FFFF0000"/>
        <rFont val="Calibri"/>
        <family val="2"/>
      </rPr>
      <t xml:space="preserve">10</t>
    </r>
  </si>
  <si>
    <t xml:space="preserve">2.3</t>
  </si>
  <si>
    <t xml:space="preserve">NACIONAL COMERCIAL</t>
  </si>
  <si>
    <t xml:space="preserve">Abaixador de língua em madeira (espátula de madeira), descartável, formato convencional liso, superfície e bordas perfeitamente acabadas, espessura e largura uniforme em toda a sua ext</t>
  </si>
  <si>
    <t xml:space="preserve">11 </t>
  </si>
  <si>
    <t xml:space="preserve">Agulha para injeção número 13x4,5 com dispositivo de segurança, de acordo com a NR 32, o dispositivo de segurança é ativado imediatamente após a injeção, clique audível indicando a ati</t>
  </si>
  <si>
    <r>
      <rPr>
        <sz val="11"/>
        <color rgb="FF000000"/>
        <rFont val="Calibri"/>
        <family val="2"/>
      </rPr>
      <t xml:space="preserve"> </t>
    </r>
    <r>
      <rPr>
        <sz val="11"/>
        <color rgb="FFFF0000"/>
        <rFont val="Calibri"/>
        <family val="2"/>
      </rPr>
      <t xml:space="preserve">10</t>
    </r>
  </si>
  <si>
    <t xml:space="preserve">Agulha para injeção número 25x7 com dispositivo de segurança, de acordo com a NR 32, o dispositivo de segurança é ativado imediatamente após a injeção, clique audível indicando a ativa</t>
  </si>
  <si>
    <t xml:space="preserve">Agulha para injeção número 25x8 com dispositivo de segurança, de acordo com a NR 32, o dispositivo de segurança é ativado imediatamente após a injeção, clique audível indicando a ativa</t>
  </si>
  <si>
    <t xml:space="preserve">Agulha para injeção número 40x12 com dispositivo de segurança, de acordo com a NR 32, o dispositivo de segurança é ativado imediatamente após a injeção, clique audível indicando a ativ</t>
  </si>
  <si>
    <t xml:space="preserve">4 </t>
  </si>
  <si>
    <t xml:space="preserve">Algodão hidrofílico em bolinhas (pacote com 100g)</t>
  </si>
  <si>
    <t xml:space="preserve"> 12</t>
  </si>
  <si>
    <t xml:space="preserve">Atadura de Algodão Ortopédico. As Ataduras Ortopédicas são elaboradas a partir de fibras 100% algodão cru, transformada em rolos de mantas uniformes, possuem camada de goma aplicada em</t>
  </si>
  <si>
    <r>
      <rPr>
        <sz val="11"/>
        <color rgb="FF000000"/>
        <rFont val="Calibri"/>
        <family val="2"/>
      </rPr>
      <t xml:space="preserve"> </t>
    </r>
    <r>
      <rPr>
        <sz val="11"/>
        <color rgb="FFFF0000"/>
        <rFont val="Calibri"/>
        <family val="2"/>
      </rPr>
      <t xml:space="preserve">500</t>
    </r>
  </si>
  <si>
    <t xml:space="preserve">Atadura de crepon, medidas aproximadas de 20 cm x 1,8 m, embalada individualmente.</t>
  </si>
  <si>
    <t xml:space="preserve"> 600</t>
  </si>
  <si>
    <t xml:space="preserve">Atadura de crepon, medidas aproximadas de 6cm x 1,8 m, embalada individualmente.</t>
  </si>
  <si>
    <t xml:space="preserve">Atadura de crepon, medidas aproximadas de 10cm x 4,5m, constituída de 18 fios por cm², embalada individualmente.</t>
  </si>
  <si>
    <r>
      <rPr>
        <sz val="11"/>
        <color rgb="FF000000"/>
        <rFont val="Calibri"/>
        <family val="2"/>
      </rPr>
      <t xml:space="preserve"> </t>
    </r>
    <r>
      <rPr>
        <sz val="11"/>
        <color rgb="FFFF0000"/>
        <rFont val="Calibri"/>
        <family val="2"/>
      </rPr>
      <t xml:space="preserve">300</t>
    </r>
  </si>
  <si>
    <t xml:space="preserve">Atadura de crepon, medidas aproximadas de 15cm x 4,5m, constituída de 18 fios por cm², embalada individualmente.</t>
  </si>
  <si>
    <t xml:space="preserve">Avental descartável frontal manga longa, punho lastex, confeccionado em TNT, fabricada em 100% polipropileno, gramatura 20, atóxico. Embalagem com 10 unidades.</t>
  </si>
  <si>
    <t xml:space="preserve">Avental descartável sem manga, confeccionado em TNT - tecido não tecido, 100% polipropileno, atóxico, tamanho único, cor branco, gramatura 20gr, embalagem com 10 unidades. </t>
  </si>
  <si>
    <t xml:space="preserve">Cânula de traqueostomia PVC estéril com cuff. Característica do produto: Cânula de traqueostomia PVC, n° 8.</t>
  </si>
  <si>
    <r>
      <rPr>
        <sz val="11"/>
        <color rgb="FF000000"/>
        <rFont val="Calibri"/>
        <family val="2"/>
      </rPr>
      <t xml:space="preserve"> </t>
    </r>
    <r>
      <rPr>
        <sz val="11"/>
        <color rgb="FFFF0000"/>
        <rFont val="Calibri"/>
        <family val="2"/>
      </rPr>
      <t xml:space="preserve">5</t>
    </r>
  </si>
  <si>
    <t xml:space="preserve">Cateter intravenoso periférico, do tipo "por-fora-da-agulha", com dispositivo de segurança, de acordo com a NR 32, indicado na terapia intravenosa 4periférica, c4onstituído por: disposit</t>
  </si>
  <si>
    <t xml:space="preserve">Cateter intravenoso periférico, do tipo "por-fora-da-agulha", com dispositivo de segurança, de acordo com a NR 32, indicado na terapia intravenosa periférica, constituído por: disposit</t>
  </si>
  <si>
    <t xml:space="preserve">Coletor de urina, sistema de drenagem fechada, estéril, adulto, capacidade para 2000ml, com válvula anti-refluxo, com filtro graduado em mililitro, injetor lateral com membrana especia</t>
  </si>
  <si>
    <t xml:space="preserve">Cuba em aço inox, redonda, med. 8 a 10cm de diâmetro.</t>
  </si>
  <si>
    <t xml:space="preserve">Cuba rim inox - 26x12. Capacidade 740 ml.</t>
  </si>
  <si>
    <t xml:space="preserve">ESPÉCULO VAGINAL - espéculo vaginal descartável para manter as paredes vaginais afastadas facilitando a visualização do colo do útero para o exame ginecológico, colposcópico e coleta d</t>
  </si>
  <si>
    <t xml:space="preserve"> 40</t>
  </si>
  <si>
    <t xml:space="preserve"> 60</t>
  </si>
  <si>
    <t xml:space="preserve">Fita cirúrgica micropore hipoalergênica, porosa, com capa, cor bege. 0,05m x 4,5m. Permite a pele respirar livremente.</t>
  </si>
  <si>
    <t xml:space="preserve">Fralda geriátrica, hipoalergênica, tamanho grande (pcte. com 8 unidades).</t>
  </si>
  <si>
    <t xml:space="preserve"> 55</t>
  </si>
  <si>
    <t xml:space="preserve">Fralda geriátrica, hipoarlergênica, tamanho médio (pcte. com 8 unidades). </t>
  </si>
  <si>
    <t xml:space="preserve">Luva cirúrgica de látex esterilizada, formato anatômico, antialérgica, pré-talcada com pó bioabsorvível, nº 8 (grande).</t>
  </si>
  <si>
    <t xml:space="preserve">145 </t>
  </si>
  <si>
    <t xml:space="preserve">Luva cirúrgica de látex esterilizada, formato anatômico, antialérgica, pré-talcada com pó bioabsorvível, nº 6,5 (extra-pequeno). Embalada em par.</t>
  </si>
  <si>
    <t xml:space="preserve"> 25</t>
  </si>
  <si>
    <t xml:space="preserve">Luva cirúrgica de látex esterilizada, formato anatômico, antialérgica, pré-talcada com pó bioabsorvível, nº 7 (pequeno). Embalada em par. </t>
  </si>
  <si>
    <t xml:space="preserve"> 160</t>
  </si>
  <si>
    <t xml:space="preserve">Luva cirúrgica de látex esterilizada, formato anatômico, antialérgica, pré-talcada com pó bioabsorvível, nº 7,5 (médio).Embalada em par.</t>
  </si>
  <si>
    <t xml:space="preserve"> 570</t>
  </si>
  <si>
    <t xml:space="preserve">Luva cirúrgica de látex esterilizada, formato anatômico, antialérgica, pré-talcada com pó bioabsorvível, nº 8,5 (extra grande). Embalada em par. </t>
  </si>
  <si>
    <t xml:space="preserve"> 85</t>
  </si>
  <si>
    <t xml:space="preserve">Malha Tubular é composta de tecido de malha 100% Algodão Crú, tamanho 15 cm.Utilizada em aplicações ortopédicas. Utilização geral em adultos e crianças. Descartável, não estéril e higi</t>
  </si>
  <si>
    <t xml:space="preserve">Preservativo masculino não lubrificado, confeccionado com borracha de látex natural vulcanizado. Utilizado especialmente para proteger equipamentos em exames transvaginais. Cada preser</t>
  </si>
  <si>
    <t xml:space="preserve">Seringa de 60 ml sem agulha descartável, estéril, embalada individualmente.</t>
  </si>
  <si>
    <t xml:space="preserve">Seringa descartável 10ml, sem agulha, estéril, atóxica e antipirogênica, confeccionada em polipropileno, siliconizada internamente garantindo suavidade no deslize e controle preciso na</t>
  </si>
  <si>
    <t xml:space="preserve">Seringa descartável 20ml, sem agulha, estéril, atóxica e antipirogênica, confeccionada em polipropileno, siliconizada internamente garantindo suavidade no deslize e controle preci</t>
  </si>
  <si>
    <t xml:space="preserve"> 260</t>
  </si>
  <si>
    <t xml:space="preserve">Seringa descartável 3ml, sem agulha, estéril, atóxica e antipirogênica, confeccionada em polipropileno, siliconizada internamente garantindo suavidade no deslize e controle preci</t>
  </si>
  <si>
    <t xml:space="preserve"> 250</t>
  </si>
  <si>
    <t xml:space="preserve">Seringa descartável 5ml, sem agulha, estéril, atóxica e antipirogênica, confeccionada em polipropileno, siliconizada internamente garantindo suavidade no deslize e controle preci</t>
  </si>
  <si>
    <t xml:space="preserve">Seringa descartável de 10 ml com dispositivo de segurança sem agulha. Cx c/ 100 unidades Data de fabricação do ano vigente.</t>
  </si>
  <si>
    <t xml:space="preserve">Seringa descartável de 3 ml com dispositivo de segurança, com agulha 25 x 7. Cx c/ 100 unidades. Data de fabricação do ano vigente.</t>
  </si>
  <si>
    <t xml:space="preserve">Seringa descartável de 5 ml com dispositivo de segurança sem agulha. Cx c/ 100 unidades Data de fabricação do ano vigente.</t>
  </si>
  <si>
    <t xml:space="preserve">Seringa hipodérmica descartável para insulina de 100 UI com agulha 12,7 MM X 0,33 com dispositivo de segurança retração da agulha de acordo com a NR 32. Data de fabricação do ano vigen</t>
  </si>
  <si>
    <t xml:space="preserve"> 300</t>
  </si>
  <si>
    <t xml:space="preserve">Sonda alimentação enteral com guia 10FR - adulto (nutrição), fabricado em tubo atóxico de poliuretano radiopaco para raio x, comprimento aproximado de 109cm, conector superior com tam</t>
  </si>
  <si>
    <t xml:space="preserve">Sonda alimentação enteral com guia 12FR - adulto (nutrição), fabricado em tubo atóxico de poliuretano radiopaco para raio x, comprimento aproximado de 109cm, conector superior com tam</t>
  </si>
  <si>
    <t xml:space="preserve">Sonda de Folley em 100% Silicone 2 Vias - nº 14, descartável, estéril, atóxica, ponta arredondada com 02 orifícios laterais, sistema de drenagem conectável a bolsas coletoras, que não </t>
  </si>
  <si>
    <t xml:space="preserve">Sonda de Folley produzida em 100% Silicone 2 Vias - nº 12, descartável, estéril, atóxica, ponta arredondada com 02 orifícios laterais, sistema de drenagem conectável a bolsas coletoras</t>
  </si>
  <si>
    <t xml:space="preserve">SPRAY PROTETOR CUTÂNEO - Solução polimérica de secagem rápida que, aplicada à pele, forma uma película protetora indolor, transparente e permeável ao ar, permitindo a transpiração da p</t>
  </si>
  <si>
    <t xml:space="preserve">Termometro clínico axilar, em vidro, destinado a medir a temperatura do corpo humano, escala interna, leitura direta. Registro na ANVISA.</t>
  </si>
  <si>
    <t xml:space="preserve">Termômetro clínico de até 40°C, digital, confecionado em material plástico.</t>
  </si>
  <si>
    <t xml:space="preserve">Torneira plástica de três vias - Constituída por polietileno alta densidade, volante giratório com setas indicativas, com luer fêmea e luer macho, com tampas protetoras nas vias, atóxi</t>
  </si>
  <si>
    <t xml:space="preserve">Tubo endotraqueal nº 8.0, com balão, com cuff, de PVC atóxico, com boa siliconização internamente, graduado em cm, com conector de 15 mm, com conector adaptável aos reanimadores manuai</t>
  </si>
  <si>
    <t xml:space="preserve">20.1</t>
  </si>
  <si>
    <t xml:space="preserve">LIFE TECH</t>
  </si>
  <si>
    <t xml:space="preserve">Incentivador de inspirações forçadas e profundas (Respiron) de plástico não descartável, contendo três bolinhas que são elevadas com a inspiração forçada, com sistema de regulagem da </t>
  </si>
  <si>
    <t xml:space="preserve">Incentivador Respiron Kids - Indicado para prevenção e combate de atelectasias pulmonares e a iniciação do condicionamento respiratório de crianças, idosos, pacientes acamados e mais d</t>
  </si>
  <si>
    <t xml:space="preserve">15 </t>
  </si>
  <si>
    <t xml:space="preserve">Respiron Easy – Incentivador Inspiratório para expansão pulmonar é utilizado para melhorar condicionamento respiratório antes de procedimentos cirúrgicos e também para prevenir e trata</t>
  </si>
  <si>
    <t xml:space="preserve">2.12</t>
  </si>
  <si>
    <t xml:space="preserve">Gel condutor para Ultrassom, Tens, Fes, Correntes, Eletrocardiograma - galão com 5 litros. </t>
  </si>
  <si>
    <t xml:space="preserve">Soro fisiológico (cloreto de sódio 0,9%) (frasco com 500ml).</t>
  </si>
  <si>
    <t xml:space="preserve">fco</t>
  </si>
  <si>
    <t xml:space="preserve"> 50</t>
  </si>
  <si>
    <t xml:space="preserve">Soro fisiológico (cloreto de sódio 0,9%) estéril, para uso intravenoso. Validade mínima 24 meses. Fabricação no ano vigente. Frasco com 250ml</t>
  </si>
  <si>
    <t xml:space="preserve">14.2</t>
  </si>
  <si>
    <t xml:space="preserve">Ressuscitador manual (Ambu) de silicone para pediatria: c/ máscara de silicone 03, bolsa de silicone 500ml e reservatório, para paciente entre (7 e 30 kg) 2600ml - Reanimador ventilat</t>
  </si>
  <si>
    <t xml:space="preserve">cj</t>
  </si>
  <si>
    <t xml:space="preserve">27.1</t>
  </si>
  <si>
    <t xml:space="preserve">GLOBAL HOSP</t>
  </si>
  <si>
    <t xml:space="preserve">Máscara Total face -Mergulhador. Projetada para proporcionar ao paciente maior tolerância à VNI. Fornecida em dois tamanhos: pequena e grande. Compatível com ventiladores de UTI, circu</t>
  </si>
  <si>
    <t xml:space="preserve">19.3</t>
  </si>
  <si>
    <t xml:space="preserve">GEL LUBRIFICANTE - Lubrificante íntimo em gel anti-alérgico, composto à base de água, não gorduroso, transparente, sem cheiro e solúvel em água. Unidade de 100gr.</t>
  </si>
  <si>
    <t xml:space="preserve">17.2</t>
  </si>
  <si>
    <t xml:space="preserve">AMBU ADULTO Descrição: Equipamento de resgate e uso hospitalar/ ambulatorial de fácil uso e esterilização. Tem finalidade de promover a ventilação artificial, enviando Ar Comprimido o</t>
  </si>
  <si>
    <t xml:space="preserve">Pregão 01/2014</t>
  </si>
  <si>
    <t xml:space="preserve">ANALITICA LTDA</t>
  </si>
  <si>
    <t xml:space="preserve">Teste Kit ph e cloro – embalagem contendo um estojo com recipiente para análise da água, 1 frasco de solução de vermelho de fenol (reagente para pH) e 1 tubo de solução de ortoluidina </t>
  </si>
  <si>
    <t xml:space="preserve">339030-11</t>
  </si>
  <si>
    <t xml:space="preserve">9.1</t>
  </si>
  <si>
    <t xml:space="preserve">MEDPOA COMERCIO DE MATERIAL </t>
  </si>
  <si>
    <t xml:space="preserve">Ácido peracético 0,2%. Frasco com 1000 mL.</t>
  </si>
  <si>
    <t xml:space="preserve">MS10 COMERCIAL DE VIDRARIAS </t>
  </si>
  <si>
    <t xml:space="preserve">ÁLCOOL etílico hidratado 70% GEL- ANTISSÉPTICO 740g (800ml) REFIL Gel à base de álcool a 70% com ação anti-séptica. Ideal para ser usado como complemento na higienização de mãos em </t>
  </si>
  <si>
    <t xml:space="preserve">REI-LABOR COMERCIO DE PRODUTOS </t>
  </si>
  <si>
    <t xml:space="preserve">ÁLCOOL ISOPROPÍLICO – ISOPROPANOL – 99%, USO FARMACÊUTICO, COM LAUDO TÉCNICO, EMBALAGEM DE 1 L </t>
  </si>
  <si>
    <t xml:space="preserve">4.3</t>
  </si>
  <si>
    <t xml:space="preserve">DANIEL RODRIGUES DE SANTANA </t>
  </si>
  <si>
    <t xml:space="preserve">Álcool etílico a 70%, desinfetante hospitalar a base de álcool etílico, anti-séptico, de 62 a 70% (p/v) em forma de solução líquida, indicado para superfícies fixas e anti-sepsia da pe</t>
  </si>
  <si>
    <t xml:space="preserve">2.1</t>
  </si>
  <si>
    <t xml:space="preserve">BUENO &amp; MICHELINO LTDA - EPP</t>
  </si>
  <si>
    <t xml:space="preserve">IMOBILIZADOR DE JOELHO - placa imobilizadora de joelho em tamanho único; Composição: 50% Poliéster e 50% Poliamida; confeccionado em espuma atoalhada com pluma especial; Adere facilmen</t>
  </si>
  <si>
    <t xml:space="preserve">Pregão 02/2014</t>
  </si>
  <si>
    <t xml:space="preserve">Algodão hidrofílico, absorvente. Embalagem com 500g. </t>
  </si>
  <si>
    <t xml:space="preserve">FM</t>
  </si>
  <si>
    <t xml:space="preserve">Lupa de mão de diâmetro de lente de 100 mm com aumento de 4X.</t>
  </si>
  <si>
    <t xml:space="preserve">Pregão 73/2013</t>
  </si>
  <si>
    <t xml:space="preserve">1.23</t>
  </si>
  <si>
    <t xml:space="preserve">RB GRAFICA DIGITAL EIRELI - ME</t>
  </si>
  <si>
    <t xml:space="preserve">0153</t>
  </si>
  <si>
    <t xml:space="preserve">Impressão de blocos de atestados médicos e odontológicos, dietas, autoexames, receituários, encaminhamentos, impresso frente e verso, gramatura 75, tamanho de 210 x 297mm (bloco com 50 folhas), conforme modelos disponíveis pela UNIFAL-MG. </t>
  </si>
  <si>
    <t xml:space="preserve">Bloco</t>
  </si>
  <si>
    <t xml:space="preserve">339039-63</t>
  </si>
  <si>
    <t xml:space="preserve">GOLD COMERCIO DE EQUIPAMENTOS LTDA - EPP</t>
  </si>
  <si>
    <t xml:space="preserve">Kit limpeza - manutenção para piscina com peneira e aspirador. Conteúdo do Kit limpeza: 1 aspirador (C) 28,5cm x (L) 16 cm x (h) 9 cm; 1 mangueira (C) 6m x 3,6cm diâmetro; 1 peneira (C) 44,5cm x (L) 30,5cm x (h) 4 cm; 1 adaptador 7 cm diâmetro x (h) 8 cm; 1 haste de alumínio Haste aberta: 4 cm diâmetro x (h) 2,85 m, Haste fechada: 4 cm diâmetro x (H) 1,09 m; 2 abraçadeiras aço; Peso: 2,140Kg; Peso cúbico: 6,53Kg</t>
  </si>
  <si>
    <t xml:space="preserve">KIT</t>
  </si>
  <si>
    <t xml:space="preserve">339030-24</t>
  </si>
  <si>
    <t xml:space="preserve">RPF COMERCIAL LTDA - EPP</t>
  </si>
  <si>
    <t xml:space="preserve">Clarificante e floculante que não contém sulfatos, melhorando o desempenho do filtro. Aglomera as partículas de sujeira da água, afundando-as para facilitar a aspiração. Um frasco com 5 litros. Dosagem: clarificante: 1,5 ml/m³ floculante: 6 ml/m³.</t>
  </si>
  <si>
    <t xml:space="preserve">Reagente para análise de cloro (Orto tolidina) – 1 bisnaga com 25 ML.</t>
  </si>
  <si>
    <t xml:space="preserve">6 </t>
  </si>
  <si>
    <t xml:space="preserve">Sulfato de Alumínio – decantador – redutor de ph – saco com 2 kg - é indicado para decantar a água da piscina. A manutenção do pH correto reduz a quantidade de cloro necessária à desinfecção da piscina.</t>
  </si>
  <si>
    <t xml:space="preserve">Teste Kit ph e cloro – embalagem contendo um estojo com recipiente para análise da água, 1 frasco de solução de vermelho de fenol (reagente para pH) e 1 tubo de solução de ortoluidina (reagente para cloro).</t>
  </si>
  <si>
    <t xml:space="preserve">Pregão 06/2014</t>
  </si>
  <si>
    <t xml:space="preserve">Pró-Service</t>
  </si>
  <si>
    <t xml:space="preserve">Total</t>
  </si>
</sst>
</file>

<file path=xl/styles.xml><?xml version="1.0" encoding="utf-8"?>
<styleSheet xmlns="http://schemas.openxmlformats.org/spreadsheetml/2006/main">
  <numFmts count="10">
    <numFmt numFmtId="164" formatCode="General"/>
    <numFmt numFmtId="165" formatCode="&quot; R$ &quot;#,##0.00\ ;&quot;-R$ &quot;#,##0.00\ ;&quot; R$ -&quot;#\ ;@\ "/>
    <numFmt numFmtId="166" formatCode="#,##0.00\ ;\-#,##0.00\ ;&quot; -&quot;#\ ;@\ "/>
    <numFmt numFmtId="167" formatCode="_-* #,##0.00_-;\-* #,##0.00_-;_-* \-??_-;_-@_-"/>
    <numFmt numFmtId="168" formatCode="@"/>
    <numFmt numFmtId="169" formatCode="0.00"/>
    <numFmt numFmtId="170" formatCode="#,##0.00"/>
    <numFmt numFmtId="171" formatCode="0"/>
    <numFmt numFmtId="172" formatCode="_-&quot;R$ &quot;* #,##0.00_-;&quot;-R$ &quot;* #,##0.00_-;_-&quot;R$ &quot;* \-??_-;_-@_-"/>
    <numFmt numFmtId="173" formatCode="General"/>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0"/>
      <color rgb="FF000000"/>
      <name val="Arial"/>
      <family val="2"/>
    </font>
    <font>
      <sz val="10"/>
      <color rgb="FF000000"/>
      <name val="Arial"/>
      <family val="2"/>
    </font>
    <font>
      <sz val="11"/>
      <name val="Calibri"/>
      <family val="2"/>
    </font>
    <font>
      <sz val="10"/>
      <color rgb="FF000000"/>
      <name val="Calibri"/>
      <family val="2"/>
    </font>
    <font>
      <sz val="9"/>
      <color rgb="FF000000"/>
      <name val="Calibri"/>
      <family val="2"/>
    </font>
    <font>
      <sz val="13"/>
      <color rgb="FF000000"/>
      <name val="Calibri"/>
      <family val="2"/>
    </font>
    <font>
      <sz val="13"/>
      <color rgb="FFFF0000"/>
      <name val="Calibri"/>
      <family val="2"/>
    </font>
    <font>
      <b val="true"/>
      <sz val="11"/>
      <color rgb="FFFF0000"/>
      <name val="Calibri"/>
      <family val="2"/>
    </font>
    <font>
      <sz val="13"/>
      <name val="Calibri"/>
      <family val="2"/>
    </font>
    <font>
      <sz val="10"/>
      <name val="Calibri"/>
      <family val="2"/>
    </font>
    <font>
      <sz val="9"/>
      <name val="Calibri"/>
      <family val="2"/>
    </font>
    <font>
      <sz val="11"/>
      <name val="Arial Narrow"/>
      <family val="2"/>
    </font>
    <font>
      <sz val="11"/>
      <color rgb="FF000000"/>
      <name val="Arial Narrow"/>
      <family val="2"/>
    </font>
    <font>
      <b val="true"/>
      <sz val="9"/>
      <color rgb="FF000000"/>
      <name val="Tahoma"/>
      <family val="2"/>
    </font>
    <font>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3366"/>
        <bgColor rgb="FF333399"/>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5" fillId="4" borderId="0" applyFont="true" applyBorder="false" applyAlignment="false" applyProtection="false"/>
    <xf numFmtId="164" fontId="6" fillId="15" borderId="1" applyFont="true" applyBorder="true" applyAlignment="false" applyProtection="false"/>
    <xf numFmtId="164" fontId="7" fillId="16" borderId="2" applyFont="true" applyBorder="true" applyAlignment="false" applyProtection="false"/>
    <xf numFmtId="164" fontId="8" fillId="0" borderId="3" applyFont="true" applyBorder="true" applyAlignment="false" applyProtection="false"/>
    <xf numFmtId="164" fontId="9" fillId="6" borderId="1" applyFont="true" applyBorder="true" applyAlignment="false" applyProtection="false"/>
    <xf numFmtId="164" fontId="10" fillId="3" borderId="0" applyFont="true" applyBorder="false" applyAlignment="false" applyProtection="false"/>
    <xf numFmtId="165" fontId="0" fillId="0" borderId="0" applyFont="true" applyBorder="false" applyAlignment="false" applyProtection="false"/>
    <xf numFmtId="164" fontId="11"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4" fontId="12" fillId="15" borderId="5" applyFont="true" applyBorder="tru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22"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0" fillId="7" borderId="10" xfId="0" applyFont="true" applyBorder="true" applyAlignment="true" applyProtection="false">
      <alignment horizontal="center" vertical="center" textRotation="0" wrapText="true" indent="0" shrinkToFit="false"/>
      <protection locked="true" hidden="false"/>
    </xf>
    <xf numFmtId="164" fontId="20" fillId="7" borderId="1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21" fillId="0" borderId="12" xfId="15" applyFont="true" applyBorder="true" applyAlignment="true" applyProtection="true">
      <alignment horizontal="center" vertical="center" textRotation="0" wrapText="true" indent="0" shrinkToFit="false"/>
      <protection locked="true" hidden="false"/>
    </xf>
    <xf numFmtId="167" fontId="21" fillId="0" borderId="13" xfId="15"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7" fontId="21" fillId="0" borderId="12" xfId="15" applyFont="true" applyBorder="true" applyAlignment="true" applyProtection="true">
      <alignment horizontal="center" vertical="bottom" textRotation="0" wrapText="true" indent="0" shrinkToFit="false"/>
      <protection locked="true" hidden="false"/>
    </xf>
    <xf numFmtId="167" fontId="20" fillId="0" borderId="12" xfId="15" applyFont="true" applyBorder="true" applyAlignment="true" applyProtection="tru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67" fontId="7" fillId="0" borderId="0" xfId="15" applyFont="true" applyBorder="true" applyAlignment="true" applyProtection="true">
      <alignment horizontal="center" vertical="center" textRotation="0" wrapText="true" indent="0" shrinkToFit="false"/>
      <protection locked="true" hidden="false"/>
    </xf>
    <xf numFmtId="168" fontId="7" fillId="23"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2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71" fontId="13"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67" fontId="13" fillId="0" borderId="0" xfId="15"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7" fontId="25" fillId="0" borderId="0" xfId="15"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7" fontId="26" fillId="0" borderId="0" xfId="15" applyFont="true" applyBorder="true" applyAlignment="true" applyProtection="true">
      <alignment horizontal="right" vertical="center" textRotation="0" wrapText="true" indent="0" shrinkToFit="false"/>
      <protection locked="true" hidden="false"/>
    </xf>
    <xf numFmtId="168" fontId="22" fillId="24" borderId="0" xfId="0" applyFont="true" applyBorder="true" applyAlignment="true" applyProtection="false">
      <alignment horizontal="center" vertical="center" textRotation="0" wrapText="true" indent="0" shrinkToFit="false"/>
      <protection locked="true" hidden="false"/>
    </xf>
    <xf numFmtId="168" fontId="0" fillId="24" borderId="0" xfId="0" applyFont="true" applyBorder="true" applyAlignment="true" applyProtection="false">
      <alignment horizontal="center" vertical="center" textRotation="0" wrapText="false" indent="0" shrinkToFit="false"/>
      <protection locked="true" hidden="false"/>
    </xf>
    <xf numFmtId="168" fontId="0" fillId="24" borderId="0"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true" applyAlignment="true" applyProtection="false">
      <alignment horizontal="general" vertical="center" textRotation="0" wrapText="true" indent="0" shrinkToFit="false"/>
      <protection locked="true" hidden="false"/>
    </xf>
    <xf numFmtId="167" fontId="0" fillId="24" borderId="0" xfId="15" applyFont="true" applyBorder="true" applyAlignment="true" applyProtection="true">
      <alignment horizontal="right" vertical="center" textRotation="0" wrapText="true" indent="0" shrinkToFit="false"/>
      <protection locked="true" hidden="false"/>
    </xf>
    <xf numFmtId="164" fontId="0" fillId="24" borderId="0" xfId="0" applyFont="true" applyBorder="true" applyAlignment="true" applyProtection="false">
      <alignment horizontal="left" vertical="center" textRotation="0" wrapText="false" indent="0" shrinkToFit="false"/>
      <protection locked="true" hidden="false"/>
    </xf>
    <xf numFmtId="164" fontId="13" fillId="24" borderId="0" xfId="0" applyFont="true" applyBorder="true" applyAlignment="true" applyProtection="false">
      <alignment horizontal="center" vertical="center" textRotation="0" wrapText="true" indent="0" shrinkToFit="false"/>
      <protection locked="true" hidden="false"/>
    </xf>
    <xf numFmtId="167" fontId="13" fillId="24" borderId="0" xfId="15"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7" fontId="13" fillId="0" borderId="0" xfId="15" applyFont="true" applyBorder="true" applyAlignment="true" applyProtection="true">
      <alignment horizontal="right"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7" fontId="13" fillId="0" borderId="0" xfId="15"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7" fontId="28" fillId="0" borderId="0" xfId="15"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22" fillId="0" borderId="0" xfId="15"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22" fillId="0" borderId="0" xfId="15"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8" fontId="31" fillId="0" borderId="0" xfId="0" applyFont="true" applyBorder="true" applyAlignment="true" applyProtection="false">
      <alignment horizontal="left" vertical="center" textRotation="0" wrapText="tru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31"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31" fillId="0" borderId="0" xfId="15" applyFont="true" applyBorder="true" applyAlignment="true" applyProtection="true">
      <alignment horizontal="right" vertical="center" textRotation="0" wrapText="true" indent="0" shrinkToFit="false"/>
      <protection locked="true" hidden="false"/>
    </xf>
    <xf numFmtId="168" fontId="31" fillId="0" borderId="0"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right" vertical="center" textRotation="0" wrapText="true" indent="0" shrinkToFit="false"/>
      <protection locked="true" hidden="false"/>
    </xf>
    <xf numFmtId="173" fontId="22"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2" fontId="15"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2 2" xfId="21"/>
    <cellStyle name="20% - Ênfase3 2" xfId="22"/>
    <cellStyle name="20% - Ênfase4 2" xfId="23"/>
    <cellStyle name="20% - Ênfase5 2" xfId="24"/>
    <cellStyle name="20% - Ênfase6 2" xfId="25"/>
    <cellStyle name="40% - Ênfase1 2" xfId="26"/>
    <cellStyle name="40% - Ênfase2 2" xfId="27"/>
    <cellStyle name="40% - Ênfase3 2" xfId="28"/>
    <cellStyle name="40% - Ênfase4 2" xfId="29"/>
    <cellStyle name="40% - Ênfase5 2" xfId="30"/>
    <cellStyle name="40% - Ênfase6 2" xfId="31"/>
    <cellStyle name="60% - Ênfase1 2" xfId="32"/>
    <cellStyle name="60% - Ênfase2 2" xfId="33"/>
    <cellStyle name="60% - Ênfase3 2" xfId="34"/>
    <cellStyle name="60% - Ênfase4 2" xfId="35"/>
    <cellStyle name="60% - Ênfase5 2" xfId="36"/>
    <cellStyle name="60% - Ênfase6 2" xfId="37"/>
    <cellStyle name="Bom 2" xfId="38"/>
    <cellStyle name="Cálculo 2" xfId="39"/>
    <cellStyle name="Célula de Verificação 2" xfId="40"/>
    <cellStyle name="Célula Vinculada 2" xfId="41"/>
    <cellStyle name="Entrada 2" xfId="42"/>
    <cellStyle name="Incorreto 2" xfId="43"/>
    <cellStyle name="Moeda 2" xfId="44"/>
    <cellStyle name="Neutra 2" xfId="45"/>
    <cellStyle name="Normal 2" xfId="46"/>
    <cellStyle name="Normal 3" xfId="47"/>
    <cellStyle name="Nota 2" xfId="48"/>
    <cellStyle name="Saída 2" xfId="49"/>
    <cellStyle name="Separador de milhares 2" xfId="50"/>
    <cellStyle name="Texto de Aviso 2" xfId="51"/>
    <cellStyle name="Texto Explicativo 2" xfId="52"/>
    <cellStyle name="Total 2" xfId="53"/>
    <cellStyle name="Título 1 2" xfId="54"/>
    <cellStyle name="Título 2 2" xfId="55"/>
    <cellStyle name="Título 3 2" xfId="56"/>
    <cellStyle name="Título 4 2" xfId="57"/>
    <cellStyle name="Título 5" xfId="58"/>
    <cellStyle name="Ênfase1 2" xfId="59"/>
    <cellStyle name="Ênfase2 2" xfId="60"/>
    <cellStyle name="Ênfase3 2" xfId="61"/>
    <cellStyle name="Ênfase4 2" xfId="62"/>
    <cellStyle name="Ênfase5 2" xfId="63"/>
    <cellStyle name="Ênfase6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1" min="1" style="0" width="34.71"/>
    <col collapsed="false" customWidth="true" hidden="false" outlineLevel="0" max="2" min="2" style="0" width="16.56"/>
    <col collapsed="false" customWidth="true" hidden="false" outlineLevel="0" max="3" min="3" style="0" width="19.85"/>
    <col collapsed="false" customWidth="true" hidden="true" outlineLevel="0" max="4" min="4" style="0" width="19.85"/>
    <col collapsed="false" customWidth="true" hidden="false" outlineLevel="0" max="5" min="5" style="0" width="16.99"/>
  </cols>
  <sheetData>
    <row r="1" customFormat="false" ht="15" hidden="false" customHeight="false" outlineLevel="0" collapsed="false">
      <c r="A1" s="1" t="s">
        <v>0</v>
      </c>
      <c r="B1" s="1"/>
      <c r="C1" s="1"/>
      <c r="D1" s="2"/>
    </row>
    <row r="2" customFormat="false" ht="15.75" hidden="false" customHeight="false" outlineLevel="0" collapsed="false"/>
    <row r="3" customFormat="false" ht="15.75" hidden="false" customHeight="false" outlineLevel="0" collapsed="false">
      <c r="B3" s="3" t="s">
        <v>1</v>
      </c>
      <c r="C3" s="4" t="s">
        <v>2</v>
      </c>
      <c r="D3" s="4" t="s">
        <v>2</v>
      </c>
    </row>
    <row r="4" customFormat="false" ht="15.75" hidden="false" customHeight="false" outlineLevel="0" collapsed="false">
      <c r="A4" s="5" t="s">
        <v>3</v>
      </c>
      <c r="B4" s="6"/>
      <c r="C4" s="7" t="n">
        <v>55254.73</v>
      </c>
      <c r="D4" s="7" t="n">
        <v>55254.73</v>
      </c>
    </row>
    <row r="5" customFormat="false" ht="15.75" hidden="false" customHeight="false" outlineLevel="0" collapsed="false">
      <c r="A5" s="8" t="s">
        <v>4</v>
      </c>
      <c r="B5" s="6"/>
      <c r="C5" s="6" t="n">
        <f aca="false">'Já empenhados'!R212</f>
        <v>55444.43</v>
      </c>
      <c r="D5" s="6" t="n">
        <f aca="false">C5</f>
        <v>55444.43</v>
      </c>
    </row>
    <row r="6" customFormat="false" ht="15.75" hidden="false" customHeight="false" outlineLevel="0" collapsed="false">
      <c r="A6" s="8" t="s">
        <v>5</v>
      </c>
      <c r="B6" s="9" t="n">
        <f aca="false">B4-B5</f>
        <v>0</v>
      </c>
      <c r="C6" s="10" t="n">
        <f aca="false">C4-C5</f>
        <v>-189.699999999997</v>
      </c>
      <c r="D6" s="10" t="e">
        <f aca="false">D4-D5-#REF!</f>
        <v>#VALUE!</v>
      </c>
    </row>
    <row r="12" customFormat="false" ht="15" hidden="false" customHeight="false" outlineLevel="0" collapsed="false">
      <c r="C12" s="11"/>
    </row>
  </sheetData>
  <mergeCells count="1">
    <mergeCell ref="A1:C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3"/>
  <sheetViews>
    <sheetView showFormulas="false" showGridLines="true" showRowColHeaders="true" showZeros="true" rightToLeft="false" tabSelected="true" showOutlineSymbols="true" defaultGridColor="true" view="normal" topLeftCell="N1" colorId="64" zoomScale="80" zoomScaleNormal="80" zoomScalePageLayoutView="100" workbookViewId="0">
      <selection pane="topLeft" activeCell="T78" activeCellId="0" sqref="T78"/>
    </sheetView>
  </sheetViews>
  <sheetFormatPr defaultColWidth="9.13671875" defaultRowHeight="15" zeroHeight="false" outlineLevelRow="0" outlineLevelCol="0"/>
  <cols>
    <col collapsed="false" customWidth="true" hidden="false" outlineLevel="0" max="1" min="1" style="12" width="21.42"/>
    <col collapsed="false" customWidth="true" hidden="false" outlineLevel="0" max="2" min="2" style="12" width="19.99"/>
    <col collapsed="false" customWidth="true" hidden="false" outlineLevel="0" max="3" min="3" style="13" width="24.41"/>
    <col collapsed="false" customWidth="true" hidden="false" outlineLevel="0" max="4" min="4" style="12" width="9.85"/>
    <col collapsed="false" customWidth="true" hidden="false" outlineLevel="0" max="5" min="5" style="12" width="12.42"/>
    <col collapsed="false" customWidth="true" hidden="false" outlineLevel="0" max="6" min="6" style="12" width="10.28"/>
    <col collapsed="false" customWidth="true" hidden="false" outlineLevel="0" max="7" min="7" style="12" width="13.85"/>
    <col collapsed="false" customWidth="true" hidden="false" outlineLevel="0" max="8" min="8" style="12" width="14.99"/>
    <col collapsed="false" customWidth="true" hidden="false" outlineLevel="0" max="9" min="9" style="12" width="15.41"/>
    <col collapsed="false" customWidth="true" hidden="false" outlineLevel="0" max="10" min="10" style="12" width="20.41"/>
    <col collapsed="false" customWidth="true" hidden="false" outlineLevel="0" max="11" min="11" style="12" width="22.56"/>
    <col collapsed="false" customWidth="true" hidden="false" outlineLevel="0" max="13" min="12" style="12" width="11.56"/>
    <col collapsed="false" customWidth="true" hidden="false" outlineLevel="0" max="14" min="14" style="12" width="67.41"/>
    <col collapsed="false" customWidth="true" hidden="false" outlineLevel="0" max="15" min="15" style="14" width="14.99"/>
    <col collapsed="false" customWidth="true" hidden="false" outlineLevel="0" max="16" min="16" style="14" width="13.56"/>
    <col collapsed="false" customWidth="true" hidden="false" outlineLevel="0" max="17" min="17" style="15" width="20.28"/>
    <col collapsed="false" customWidth="true" hidden="false" outlineLevel="0" max="18" min="18" style="15" width="20.7"/>
    <col collapsed="false" customWidth="true" hidden="false" outlineLevel="0" max="19" min="19" style="14" width="13.28"/>
    <col collapsed="false" customWidth="true" hidden="false" outlineLevel="0" max="20" min="20" style="16" width="20.28"/>
    <col collapsed="false" customWidth="false" hidden="false" outlineLevel="0" max="23" min="21" style="17" width="9.14"/>
    <col collapsed="false" customWidth="true" hidden="false" outlineLevel="0" max="24" min="24" style="17" width="9.7"/>
    <col collapsed="false" customWidth="false" hidden="false" outlineLevel="0" max="257" min="25" style="17" width="9.14"/>
  </cols>
  <sheetData>
    <row r="1" customFormat="false" ht="15" hidden="false" customHeight="false" outlineLevel="0" collapsed="false">
      <c r="A1" s="18" t="s">
        <v>6</v>
      </c>
      <c r="B1" s="18" t="s">
        <v>7</v>
      </c>
      <c r="C1" s="18" t="s">
        <v>8</v>
      </c>
      <c r="D1" s="18" t="s">
        <v>9</v>
      </c>
      <c r="E1" s="18" t="s">
        <v>10</v>
      </c>
      <c r="F1" s="18" t="s">
        <v>11</v>
      </c>
      <c r="G1" s="18" t="s">
        <v>12</v>
      </c>
      <c r="H1" s="18" t="s">
        <v>13</v>
      </c>
      <c r="I1" s="18" t="s">
        <v>14</v>
      </c>
      <c r="J1" s="18" t="s">
        <v>15</v>
      </c>
      <c r="K1" s="18" t="s">
        <v>16</v>
      </c>
      <c r="L1" s="19" t="s">
        <v>17</v>
      </c>
      <c r="M1" s="19" t="s">
        <v>18</v>
      </c>
      <c r="N1" s="20" t="s">
        <v>19</v>
      </c>
      <c r="O1" s="19" t="s">
        <v>20</v>
      </c>
      <c r="P1" s="20" t="s">
        <v>21</v>
      </c>
      <c r="Q1" s="21" t="s">
        <v>22</v>
      </c>
      <c r="R1" s="21" t="s">
        <v>23</v>
      </c>
      <c r="S1" s="19" t="s">
        <v>24</v>
      </c>
      <c r="T1" s="22" t="s">
        <v>25</v>
      </c>
    </row>
    <row r="2" customFormat="false" ht="19.5" hidden="false" customHeight="true" outlineLevel="0" collapsed="false">
      <c r="A2" s="23" t="s">
        <v>26</v>
      </c>
      <c r="B2" s="23" t="s">
        <v>27</v>
      </c>
      <c r="C2" s="24" t="s">
        <v>28</v>
      </c>
      <c r="D2" s="25" t="s">
        <v>29</v>
      </c>
      <c r="E2" s="23" t="s">
        <v>30</v>
      </c>
      <c r="F2" s="23" t="s">
        <v>31</v>
      </c>
      <c r="G2" s="23" t="s">
        <v>32</v>
      </c>
      <c r="H2" s="23" t="s">
        <v>33</v>
      </c>
      <c r="I2" s="23" t="s">
        <v>34</v>
      </c>
      <c r="J2" s="23" t="s">
        <v>35</v>
      </c>
      <c r="K2" s="23" t="s">
        <v>36</v>
      </c>
      <c r="L2" s="26" t="n">
        <v>57765</v>
      </c>
      <c r="M2" s="26" t="n">
        <v>98</v>
      </c>
      <c r="N2" s="27" t="s">
        <v>37</v>
      </c>
      <c r="O2" s="26" t="s">
        <v>38</v>
      </c>
      <c r="P2" s="28" t="n">
        <v>1</v>
      </c>
      <c r="Q2" s="29" t="n">
        <v>600</v>
      </c>
      <c r="R2" s="29" t="n">
        <v>600</v>
      </c>
      <c r="S2" s="26" t="s">
        <v>39</v>
      </c>
      <c r="T2" s="30" t="s">
        <v>40</v>
      </c>
    </row>
    <row r="3" customFormat="false" ht="18" hidden="false" customHeight="true" outlineLevel="0" collapsed="false">
      <c r="A3" s="23" t="s">
        <v>26</v>
      </c>
      <c r="B3" s="23" t="s">
        <v>27</v>
      </c>
      <c r="C3" s="24" t="s">
        <v>28</v>
      </c>
      <c r="D3" s="25" t="s">
        <v>29</v>
      </c>
      <c r="E3" s="23" t="s">
        <v>30</v>
      </c>
      <c r="F3" s="23" t="s">
        <v>31</v>
      </c>
      <c r="G3" s="23" t="s">
        <v>32</v>
      </c>
      <c r="H3" s="23" t="s">
        <v>33</v>
      </c>
      <c r="I3" s="23" t="s">
        <v>34</v>
      </c>
      <c r="J3" s="23" t="s">
        <v>35</v>
      </c>
      <c r="K3" s="23" t="s">
        <v>36</v>
      </c>
      <c r="L3" s="26" t="n">
        <v>57819</v>
      </c>
      <c r="M3" s="26" t="n">
        <v>187</v>
      </c>
      <c r="N3" s="27" t="s">
        <v>41</v>
      </c>
      <c r="O3" s="26" t="s">
        <v>38</v>
      </c>
      <c r="P3" s="28" t="n">
        <v>0</v>
      </c>
      <c r="Q3" s="29" t="n">
        <v>170</v>
      </c>
      <c r="R3" s="29" t="n">
        <v>0</v>
      </c>
      <c r="S3" s="26" t="s">
        <v>39</v>
      </c>
      <c r="T3" s="30" t="s">
        <v>40</v>
      </c>
    </row>
    <row r="4" customFormat="false" ht="30" hidden="false" customHeight="true" outlineLevel="0" collapsed="false">
      <c r="A4" s="23" t="s">
        <v>26</v>
      </c>
      <c r="B4" s="23" t="s">
        <v>27</v>
      </c>
      <c r="C4" s="24" t="s">
        <v>28</v>
      </c>
      <c r="D4" s="25" t="s">
        <v>29</v>
      </c>
      <c r="E4" s="23" t="s">
        <v>30</v>
      </c>
      <c r="F4" s="23" t="s">
        <v>31</v>
      </c>
      <c r="G4" s="23" t="s">
        <v>32</v>
      </c>
      <c r="H4" s="23" t="s">
        <v>33</v>
      </c>
      <c r="I4" s="23" t="s">
        <v>34</v>
      </c>
      <c r="J4" s="23" t="s">
        <v>35</v>
      </c>
      <c r="K4" s="23" t="s">
        <v>36</v>
      </c>
      <c r="L4" s="26" t="n">
        <v>57733</v>
      </c>
      <c r="M4" s="26" t="n">
        <v>193</v>
      </c>
      <c r="N4" s="27" t="s">
        <v>42</v>
      </c>
      <c r="O4" s="26" t="s">
        <v>43</v>
      </c>
      <c r="P4" s="28" t="n">
        <v>1</v>
      </c>
      <c r="Q4" s="29" t="n">
        <v>1517.35</v>
      </c>
      <c r="R4" s="29" t="n">
        <v>1517.35</v>
      </c>
      <c r="S4" s="26" t="s">
        <v>44</v>
      </c>
      <c r="T4" s="30" t="s">
        <v>40</v>
      </c>
      <c r="X4" s="31"/>
    </row>
    <row r="5" customFormat="false" ht="31.5" hidden="false" customHeight="true" outlineLevel="0" collapsed="false">
      <c r="A5" s="23" t="s">
        <v>26</v>
      </c>
      <c r="B5" s="23" t="s">
        <v>45</v>
      </c>
      <c r="C5" s="24" t="s">
        <v>46</v>
      </c>
      <c r="D5" s="25" t="s">
        <v>29</v>
      </c>
      <c r="E5" s="23" t="s">
        <v>30</v>
      </c>
      <c r="F5" s="23" t="s">
        <v>31</v>
      </c>
      <c r="G5" s="23" t="s">
        <v>32</v>
      </c>
      <c r="H5" s="23" t="s">
        <v>33</v>
      </c>
      <c r="I5" s="23" t="s">
        <v>34</v>
      </c>
      <c r="J5" s="23" t="s">
        <v>35</v>
      </c>
      <c r="K5" s="23" t="s">
        <v>36</v>
      </c>
      <c r="L5" s="26" t="n">
        <v>57853</v>
      </c>
      <c r="M5" s="26" t="n">
        <v>1</v>
      </c>
      <c r="N5" s="27" t="s">
        <v>47</v>
      </c>
      <c r="O5" s="26" t="s">
        <v>43</v>
      </c>
      <c r="P5" s="32" t="n">
        <v>1</v>
      </c>
      <c r="Q5" s="29" t="n">
        <v>534</v>
      </c>
      <c r="R5" s="29" t="n">
        <v>534</v>
      </c>
      <c r="S5" s="26" t="s">
        <v>39</v>
      </c>
      <c r="T5" s="30" t="s">
        <v>40</v>
      </c>
    </row>
    <row r="6" customFormat="false" ht="25.5" hidden="false" customHeight="true" outlineLevel="0" collapsed="false">
      <c r="A6" s="23" t="s">
        <v>26</v>
      </c>
      <c r="B6" s="23" t="s">
        <v>45</v>
      </c>
      <c r="C6" s="24" t="s">
        <v>46</v>
      </c>
      <c r="D6" s="25" t="s">
        <v>29</v>
      </c>
      <c r="E6" s="23" t="s">
        <v>30</v>
      </c>
      <c r="F6" s="23" t="s">
        <v>31</v>
      </c>
      <c r="G6" s="23" t="s">
        <v>32</v>
      </c>
      <c r="H6" s="23" t="s">
        <v>33</v>
      </c>
      <c r="I6" s="23" t="s">
        <v>34</v>
      </c>
      <c r="J6" s="23" t="s">
        <v>35</v>
      </c>
      <c r="K6" s="23" t="s">
        <v>36</v>
      </c>
      <c r="L6" s="26" t="n">
        <v>57764</v>
      </c>
      <c r="M6" s="26" t="n">
        <v>34</v>
      </c>
      <c r="N6" s="27" t="s">
        <v>48</v>
      </c>
      <c r="O6" s="26" t="s">
        <v>38</v>
      </c>
      <c r="P6" s="28" t="n">
        <v>1</v>
      </c>
      <c r="Q6" s="29" t="n">
        <v>814</v>
      </c>
      <c r="R6" s="29" t="n">
        <v>814</v>
      </c>
      <c r="S6" s="26" t="s">
        <v>49</v>
      </c>
      <c r="T6" s="30" t="s">
        <v>40</v>
      </c>
      <c r="X6" s="31"/>
    </row>
    <row r="7" customFormat="false" ht="31.5" hidden="false" customHeight="true" outlineLevel="0" collapsed="false">
      <c r="A7" s="23" t="s">
        <v>26</v>
      </c>
      <c r="B7" s="23" t="s">
        <v>45</v>
      </c>
      <c r="C7" s="24" t="s">
        <v>46</v>
      </c>
      <c r="D7" s="25" t="s">
        <v>29</v>
      </c>
      <c r="E7" s="23" t="s">
        <v>30</v>
      </c>
      <c r="F7" s="23" t="s">
        <v>31</v>
      </c>
      <c r="G7" s="23" t="s">
        <v>32</v>
      </c>
      <c r="H7" s="23" t="s">
        <v>33</v>
      </c>
      <c r="I7" s="23" t="s">
        <v>34</v>
      </c>
      <c r="J7" s="23" t="s">
        <v>35</v>
      </c>
      <c r="K7" s="23" t="s">
        <v>36</v>
      </c>
      <c r="L7" s="26" t="n">
        <v>57766</v>
      </c>
      <c r="M7" s="26" t="n">
        <v>301</v>
      </c>
      <c r="N7" s="27" t="s">
        <v>50</v>
      </c>
      <c r="O7" s="26" t="s">
        <v>38</v>
      </c>
      <c r="P7" s="28" t="n">
        <v>1</v>
      </c>
      <c r="Q7" s="29" t="n">
        <v>920</v>
      </c>
      <c r="R7" s="29" t="n">
        <v>920</v>
      </c>
      <c r="S7" s="26" t="s">
        <v>49</v>
      </c>
      <c r="T7" s="30" t="s">
        <v>40</v>
      </c>
      <c r="X7" s="31"/>
    </row>
    <row r="8" customFormat="false" ht="30" hidden="false" customHeight="false" outlineLevel="0" collapsed="false">
      <c r="A8" s="23" t="s">
        <v>26</v>
      </c>
      <c r="B8" s="23" t="s">
        <v>45</v>
      </c>
      <c r="C8" s="24" t="s">
        <v>46</v>
      </c>
      <c r="D8" s="25" t="s">
        <v>29</v>
      </c>
      <c r="E8" s="23" t="s">
        <v>30</v>
      </c>
      <c r="F8" s="23" t="s">
        <v>31</v>
      </c>
      <c r="G8" s="23" t="s">
        <v>32</v>
      </c>
      <c r="H8" s="23" t="s">
        <v>33</v>
      </c>
      <c r="I8" s="23" t="s">
        <v>34</v>
      </c>
      <c r="J8" s="23" t="s">
        <v>35</v>
      </c>
      <c r="K8" s="23" t="s">
        <v>36</v>
      </c>
      <c r="L8" s="26" t="n">
        <v>52207</v>
      </c>
      <c r="M8" s="26" t="n">
        <v>303</v>
      </c>
      <c r="N8" s="27" t="s">
        <v>51</v>
      </c>
      <c r="O8" s="26" t="s">
        <v>38</v>
      </c>
      <c r="P8" s="28" t="n">
        <v>1</v>
      </c>
      <c r="Q8" s="29" t="n">
        <v>304</v>
      </c>
      <c r="R8" s="29" t="n">
        <v>304</v>
      </c>
      <c r="S8" s="26" t="s">
        <v>52</v>
      </c>
      <c r="T8" s="30" t="s">
        <v>40</v>
      </c>
    </row>
    <row r="9" customFormat="false" ht="45" hidden="false" customHeight="false" outlineLevel="0" collapsed="false">
      <c r="A9" s="23" t="s">
        <v>26</v>
      </c>
      <c r="B9" s="23" t="s">
        <v>45</v>
      </c>
      <c r="C9" s="24" t="s">
        <v>46</v>
      </c>
      <c r="D9" s="25" t="s">
        <v>29</v>
      </c>
      <c r="E9" s="23" t="s">
        <v>30</v>
      </c>
      <c r="F9" s="23" t="s">
        <v>31</v>
      </c>
      <c r="G9" s="23" t="s">
        <v>32</v>
      </c>
      <c r="H9" s="23" t="s">
        <v>33</v>
      </c>
      <c r="I9" s="23" t="s">
        <v>34</v>
      </c>
      <c r="J9" s="23" t="s">
        <v>35</v>
      </c>
      <c r="K9" s="23" t="s">
        <v>36</v>
      </c>
      <c r="L9" s="26" t="n">
        <v>47892</v>
      </c>
      <c r="M9" s="26" t="n">
        <v>361</v>
      </c>
      <c r="N9" s="27" t="s">
        <v>53</v>
      </c>
      <c r="O9" s="26" t="s">
        <v>38</v>
      </c>
      <c r="P9" s="28" t="n">
        <v>1</v>
      </c>
      <c r="Q9" s="29" t="n">
        <v>199</v>
      </c>
      <c r="R9" s="29" t="n">
        <v>199</v>
      </c>
      <c r="S9" s="26" t="s">
        <v>49</v>
      </c>
      <c r="T9" s="30" t="s">
        <v>40</v>
      </c>
    </row>
    <row r="10" customFormat="false" ht="33.75" hidden="false" customHeight="true" outlineLevel="0" collapsed="false">
      <c r="A10" s="23" t="s">
        <v>26</v>
      </c>
      <c r="B10" s="23" t="s">
        <v>45</v>
      </c>
      <c r="C10" s="24" t="s">
        <v>46</v>
      </c>
      <c r="D10" s="25" t="s">
        <v>29</v>
      </c>
      <c r="E10" s="23" t="s">
        <v>30</v>
      </c>
      <c r="F10" s="23" t="s">
        <v>31</v>
      </c>
      <c r="G10" s="23" t="s">
        <v>32</v>
      </c>
      <c r="H10" s="23" t="s">
        <v>33</v>
      </c>
      <c r="I10" s="23" t="s">
        <v>34</v>
      </c>
      <c r="J10" s="23" t="s">
        <v>35</v>
      </c>
      <c r="K10" s="23" t="s">
        <v>36</v>
      </c>
      <c r="L10" s="26" t="n">
        <v>57821</v>
      </c>
      <c r="M10" s="26" t="n">
        <v>374</v>
      </c>
      <c r="N10" s="27" t="s">
        <v>54</v>
      </c>
      <c r="O10" s="26" t="s">
        <v>38</v>
      </c>
      <c r="P10" s="28" t="n">
        <v>1</v>
      </c>
      <c r="Q10" s="29" t="n">
        <v>251</v>
      </c>
      <c r="R10" s="29" t="n">
        <v>251</v>
      </c>
      <c r="S10" s="26" t="s">
        <v>44</v>
      </c>
      <c r="T10" s="30" t="s">
        <v>40</v>
      </c>
    </row>
    <row r="11" customFormat="false" ht="27.75" hidden="false" customHeight="true" outlineLevel="0" collapsed="false">
      <c r="A11" s="23" t="s">
        <v>26</v>
      </c>
      <c r="B11" s="23" t="s">
        <v>45</v>
      </c>
      <c r="C11" s="24" t="s">
        <v>46</v>
      </c>
      <c r="D11" s="25" t="s">
        <v>29</v>
      </c>
      <c r="E11" s="23" t="s">
        <v>30</v>
      </c>
      <c r="F11" s="23" t="s">
        <v>31</v>
      </c>
      <c r="G11" s="23" t="s">
        <v>32</v>
      </c>
      <c r="H11" s="23" t="s">
        <v>33</v>
      </c>
      <c r="I11" s="23" t="s">
        <v>34</v>
      </c>
      <c r="J11" s="23" t="s">
        <v>35</v>
      </c>
      <c r="K11" s="23" t="s">
        <v>36</v>
      </c>
      <c r="L11" s="26" t="n">
        <v>57822</v>
      </c>
      <c r="M11" s="26" t="n">
        <v>375</v>
      </c>
      <c r="N11" s="27" t="s">
        <v>55</v>
      </c>
      <c r="O11" s="26" t="s">
        <v>38</v>
      </c>
      <c r="P11" s="28" t="n">
        <v>1</v>
      </c>
      <c r="Q11" s="29" t="n">
        <v>251</v>
      </c>
      <c r="R11" s="29" t="n">
        <v>251</v>
      </c>
      <c r="S11" s="26" t="s">
        <v>44</v>
      </c>
      <c r="T11" s="30" t="s">
        <v>40</v>
      </c>
    </row>
    <row r="12" customFormat="false" ht="15" hidden="false" customHeight="false" outlineLevel="0" collapsed="false">
      <c r="A12" s="23" t="s">
        <v>56</v>
      </c>
      <c r="B12" s="23" t="s">
        <v>57</v>
      </c>
      <c r="C12" s="24" t="s">
        <v>58</v>
      </c>
      <c r="D12" s="25" t="s">
        <v>29</v>
      </c>
      <c r="E12" s="23" t="s">
        <v>30</v>
      </c>
      <c r="F12" s="23" t="s">
        <v>31</v>
      </c>
      <c r="G12" s="23" t="s">
        <v>59</v>
      </c>
      <c r="H12" s="23" t="s">
        <v>33</v>
      </c>
      <c r="I12" s="23" t="s">
        <v>34</v>
      </c>
      <c r="J12" s="23" t="s">
        <v>60</v>
      </c>
      <c r="K12" s="23" t="s">
        <v>36</v>
      </c>
      <c r="L12" s="26" t="n">
        <v>47993</v>
      </c>
      <c r="M12" s="26" t="n">
        <v>257</v>
      </c>
      <c r="N12" s="27" t="s">
        <v>61</v>
      </c>
      <c r="O12" s="26" t="s">
        <v>62</v>
      </c>
      <c r="P12" s="26" t="n">
        <v>4</v>
      </c>
      <c r="Q12" s="29" t="n">
        <v>23</v>
      </c>
      <c r="R12" s="29" t="n">
        <v>92</v>
      </c>
      <c r="S12" s="26" t="s">
        <v>63</v>
      </c>
      <c r="T12" s="30" t="s">
        <v>40</v>
      </c>
    </row>
    <row r="13" customFormat="false" ht="15" hidden="false" customHeight="false" outlineLevel="0" collapsed="false">
      <c r="A13" s="23" t="s">
        <v>64</v>
      </c>
      <c r="B13" s="23" t="s">
        <v>65</v>
      </c>
      <c r="C13" s="24" t="s">
        <v>66</v>
      </c>
      <c r="D13" s="25" t="s">
        <v>29</v>
      </c>
      <c r="E13" s="23" t="s">
        <v>30</v>
      </c>
      <c r="F13" s="23" t="s">
        <v>31</v>
      </c>
      <c r="G13" s="23" t="s">
        <v>32</v>
      </c>
      <c r="H13" s="23" t="s">
        <v>33</v>
      </c>
      <c r="I13" s="23" t="s">
        <v>34</v>
      </c>
      <c r="J13" s="23" t="s">
        <v>35</v>
      </c>
      <c r="K13" s="23" t="s">
        <v>36</v>
      </c>
      <c r="L13" s="26" t="n">
        <v>31578</v>
      </c>
      <c r="M13" s="26" t="n">
        <v>217</v>
      </c>
      <c r="N13" s="33" t="s">
        <v>67</v>
      </c>
      <c r="O13" s="26" t="s">
        <v>68</v>
      </c>
      <c r="P13" s="28" t="n">
        <v>48</v>
      </c>
      <c r="Q13" s="29" t="n">
        <v>6.74</v>
      </c>
      <c r="R13" s="29" t="n">
        <v>323.52</v>
      </c>
      <c r="S13" s="34" t="s">
        <v>39</v>
      </c>
      <c r="T13" s="30" t="s">
        <v>40</v>
      </c>
      <c r="X13" s="31"/>
    </row>
    <row r="14" customFormat="false" ht="45" hidden="false" customHeight="false" outlineLevel="0" collapsed="false">
      <c r="A14" s="23" t="s">
        <v>56</v>
      </c>
      <c r="B14" s="23" t="s">
        <v>69</v>
      </c>
      <c r="C14" s="24" t="s">
        <v>70</v>
      </c>
      <c r="D14" s="25" t="s">
        <v>29</v>
      </c>
      <c r="E14" s="23" t="s">
        <v>30</v>
      </c>
      <c r="F14" s="23" t="s">
        <v>31</v>
      </c>
      <c r="G14" s="23" t="s">
        <v>59</v>
      </c>
      <c r="H14" s="23" t="s">
        <v>33</v>
      </c>
      <c r="I14" s="23" t="s">
        <v>34</v>
      </c>
      <c r="J14" s="23" t="s">
        <v>60</v>
      </c>
      <c r="K14" s="23" t="s">
        <v>36</v>
      </c>
      <c r="L14" s="26" t="n">
        <v>61549</v>
      </c>
      <c r="M14" s="26" t="n">
        <v>62</v>
      </c>
      <c r="N14" s="27" t="s">
        <v>71</v>
      </c>
      <c r="O14" s="26" t="s">
        <v>38</v>
      </c>
      <c r="P14" s="26" t="n">
        <v>10</v>
      </c>
      <c r="Q14" s="29" t="n">
        <v>37.4</v>
      </c>
      <c r="R14" s="29" t="n">
        <v>374</v>
      </c>
      <c r="S14" s="26" t="s">
        <v>72</v>
      </c>
      <c r="T14" s="30" t="s">
        <v>40</v>
      </c>
      <c r="X14" s="31"/>
    </row>
    <row r="15" customFormat="false" ht="30" hidden="false" customHeight="false" outlineLevel="0" collapsed="false">
      <c r="A15" s="23" t="s">
        <v>64</v>
      </c>
      <c r="B15" s="23" t="s">
        <v>73</v>
      </c>
      <c r="C15" s="24" t="s">
        <v>74</v>
      </c>
      <c r="D15" s="25" t="s">
        <v>29</v>
      </c>
      <c r="E15" s="23" t="s">
        <v>30</v>
      </c>
      <c r="F15" s="23" t="s">
        <v>31</v>
      </c>
      <c r="G15" s="23" t="s">
        <v>32</v>
      </c>
      <c r="H15" s="23" t="s">
        <v>33</v>
      </c>
      <c r="I15" s="23" t="s">
        <v>34</v>
      </c>
      <c r="J15" s="23" t="s">
        <v>35</v>
      </c>
      <c r="K15" s="23" t="s">
        <v>36</v>
      </c>
      <c r="L15" s="26" t="n">
        <v>57691</v>
      </c>
      <c r="M15" s="26" t="n">
        <v>65</v>
      </c>
      <c r="N15" s="33" t="s">
        <v>75</v>
      </c>
      <c r="O15" s="26" t="s">
        <v>38</v>
      </c>
      <c r="P15" s="32" t="s">
        <v>76</v>
      </c>
      <c r="Q15" s="29" t="n">
        <v>165</v>
      </c>
      <c r="R15" s="29" t="n">
        <v>330</v>
      </c>
      <c r="S15" s="34" t="s">
        <v>77</v>
      </c>
      <c r="T15" s="30" t="s">
        <v>40</v>
      </c>
      <c r="X15" s="31"/>
    </row>
    <row r="16" customFormat="false" ht="45" hidden="false" customHeight="false" outlineLevel="0" collapsed="false">
      <c r="A16" s="23" t="s">
        <v>56</v>
      </c>
      <c r="B16" s="23" t="s">
        <v>78</v>
      </c>
      <c r="C16" s="24" t="s">
        <v>79</v>
      </c>
      <c r="D16" s="25" t="s">
        <v>29</v>
      </c>
      <c r="E16" s="23" t="s">
        <v>30</v>
      </c>
      <c r="F16" s="23" t="s">
        <v>31</v>
      </c>
      <c r="G16" s="23" t="s">
        <v>59</v>
      </c>
      <c r="H16" s="23" t="s">
        <v>33</v>
      </c>
      <c r="I16" s="23" t="s">
        <v>34</v>
      </c>
      <c r="J16" s="23" t="s">
        <v>60</v>
      </c>
      <c r="K16" s="23" t="s">
        <v>36</v>
      </c>
      <c r="L16" s="26" t="n">
        <v>4419</v>
      </c>
      <c r="M16" s="26" t="n">
        <v>145</v>
      </c>
      <c r="N16" s="27" t="s">
        <v>80</v>
      </c>
      <c r="O16" s="26" t="s">
        <v>38</v>
      </c>
      <c r="P16" s="26" t="n">
        <v>92</v>
      </c>
      <c r="Q16" s="29" t="n">
        <v>2.27</v>
      </c>
      <c r="R16" s="29" t="n">
        <v>208.84</v>
      </c>
      <c r="S16" s="26" t="s">
        <v>72</v>
      </c>
      <c r="T16" s="30" t="s">
        <v>40</v>
      </c>
    </row>
    <row r="17" customFormat="false" ht="45" hidden="false" customHeight="false" outlineLevel="0" collapsed="false">
      <c r="A17" s="23" t="s">
        <v>56</v>
      </c>
      <c r="B17" s="23" t="s">
        <v>81</v>
      </c>
      <c r="C17" s="24" t="s">
        <v>82</v>
      </c>
      <c r="D17" s="25" t="s">
        <v>29</v>
      </c>
      <c r="E17" s="23" t="s">
        <v>30</v>
      </c>
      <c r="F17" s="23" t="s">
        <v>31</v>
      </c>
      <c r="G17" s="23" t="s">
        <v>59</v>
      </c>
      <c r="H17" s="23" t="s">
        <v>33</v>
      </c>
      <c r="I17" s="23" t="s">
        <v>34</v>
      </c>
      <c r="J17" s="23" t="s">
        <v>60</v>
      </c>
      <c r="K17" s="23" t="s">
        <v>36</v>
      </c>
      <c r="L17" s="26" t="n">
        <v>43540</v>
      </c>
      <c r="M17" s="26" t="n">
        <v>76</v>
      </c>
      <c r="N17" s="27" t="s">
        <v>83</v>
      </c>
      <c r="O17" s="26" t="s">
        <v>38</v>
      </c>
      <c r="P17" s="26" t="n">
        <v>5</v>
      </c>
      <c r="Q17" s="29" t="n">
        <v>44.05</v>
      </c>
      <c r="R17" s="29" t="n">
        <v>220.25</v>
      </c>
      <c r="S17" s="26" t="s">
        <v>63</v>
      </c>
      <c r="T17" s="30" t="s">
        <v>40</v>
      </c>
    </row>
    <row r="18" customFormat="false" ht="15" hidden="false" customHeight="false" outlineLevel="0" collapsed="false">
      <c r="A18" s="23" t="s">
        <v>56</v>
      </c>
      <c r="B18" s="23" t="s">
        <v>84</v>
      </c>
      <c r="C18" s="24" t="s">
        <v>85</v>
      </c>
      <c r="D18" s="25" t="s">
        <v>29</v>
      </c>
      <c r="E18" s="23" t="s">
        <v>30</v>
      </c>
      <c r="F18" s="23" t="s">
        <v>31</v>
      </c>
      <c r="G18" s="23" t="s">
        <v>59</v>
      </c>
      <c r="H18" s="23" t="s">
        <v>33</v>
      </c>
      <c r="I18" s="23" t="s">
        <v>34</v>
      </c>
      <c r="J18" s="23" t="s">
        <v>60</v>
      </c>
      <c r="K18" s="23" t="s">
        <v>36</v>
      </c>
      <c r="L18" s="26" t="n">
        <v>61197</v>
      </c>
      <c r="M18" s="26" t="n">
        <v>258</v>
      </c>
      <c r="N18" s="27" t="s">
        <v>86</v>
      </c>
      <c r="O18" s="26" t="s">
        <v>38</v>
      </c>
      <c r="P18" s="35" t="s">
        <v>87</v>
      </c>
      <c r="Q18" s="29" t="n">
        <v>8.3</v>
      </c>
      <c r="R18" s="29" t="n">
        <v>83</v>
      </c>
      <c r="S18" s="26" t="s">
        <v>63</v>
      </c>
      <c r="T18" s="30" t="s">
        <v>40</v>
      </c>
    </row>
    <row r="19" customFormat="false" ht="45" hidden="false" customHeight="false" outlineLevel="0" collapsed="false">
      <c r="A19" s="23" t="s">
        <v>56</v>
      </c>
      <c r="B19" s="23" t="s">
        <v>88</v>
      </c>
      <c r="C19" s="24" t="s">
        <v>89</v>
      </c>
      <c r="D19" s="25" t="s">
        <v>29</v>
      </c>
      <c r="E19" s="23" t="s">
        <v>30</v>
      </c>
      <c r="F19" s="23" t="s">
        <v>31</v>
      </c>
      <c r="G19" s="23" t="s">
        <v>59</v>
      </c>
      <c r="H19" s="23" t="s">
        <v>33</v>
      </c>
      <c r="I19" s="23" t="s">
        <v>34</v>
      </c>
      <c r="J19" s="23" t="s">
        <v>60</v>
      </c>
      <c r="K19" s="23" t="s">
        <v>36</v>
      </c>
      <c r="L19" s="26" t="n">
        <v>7939</v>
      </c>
      <c r="M19" s="26" t="n">
        <v>7</v>
      </c>
      <c r="N19" s="27" t="s">
        <v>90</v>
      </c>
      <c r="O19" s="26" t="s">
        <v>62</v>
      </c>
      <c r="P19" s="26" t="n">
        <v>60</v>
      </c>
      <c r="Q19" s="29" t="n">
        <v>1.03</v>
      </c>
      <c r="R19" s="29" t="n">
        <v>61.8</v>
      </c>
      <c r="S19" s="26" t="s">
        <v>91</v>
      </c>
      <c r="T19" s="30" t="s">
        <v>40</v>
      </c>
    </row>
    <row r="20" customFormat="false" ht="45" hidden="false" customHeight="false" outlineLevel="0" collapsed="false">
      <c r="A20" s="23" t="s">
        <v>56</v>
      </c>
      <c r="B20" s="23" t="s">
        <v>88</v>
      </c>
      <c r="C20" s="24" t="s">
        <v>89</v>
      </c>
      <c r="D20" s="25" t="s">
        <v>29</v>
      </c>
      <c r="E20" s="23" t="s">
        <v>30</v>
      </c>
      <c r="F20" s="23" t="s">
        <v>31</v>
      </c>
      <c r="G20" s="23" t="s">
        <v>59</v>
      </c>
      <c r="H20" s="23" t="s">
        <v>33</v>
      </c>
      <c r="I20" s="23" t="s">
        <v>34</v>
      </c>
      <c r="J20" s="23" t="s">
        <v>60</v>
      </c>
      <c r="K20" s="23" t="s">
        <v>36</v>
      </c>
      <c r="L20" s="26" t="n">
        <v>61146</v>
      </c>
      <c r="M20" s="26" t="n">
        <v>63</v>
      </c>
      <c r="N20" s="27" t="s">
        <v>92</v>
      </c>
      <c r="O20" s="26" t="s">
        <v>38</v>
      </c>
      <c r="P20" s="26" t="n">
        <v>9</v>
      </c>
      <c r="Q20" s="29" t="n">
        <v>6.9</v>
      </c>
      <c r="R20" s="29" t="n">
        <v>62.1</v>
      </c>
      <c r="S20" s="26" t="s">
        <v>72</v>
      </c>
      <c r="T20" s="30" t="s">
        <v>40</v>
      </c>
    </row>
    <row r="21" customFormat="false" ht="45" hidden="false" customHeight="false" outlineLevel="0" collapsed="false">
      <c r="A21" s="23" t="s">
        <v>56</v>
      </c>
      <c r="B21" s="23" t="s">
        <v>88</v>
      </c>
      <c r="C21" s="24" t="s">
        <v>89</v>
      </c>
      <c r="D21" s="25" t="s">
        <v>29</v>
      </c>
      <c r="E21" s="23" t="s">
        <v>30</v>
      </c>
      <c r="F21" s="23" t="s">
        <v>31</v>
      </c>
      <c r="G21" s="23" t="s">
        <v>59</v>
      </c>
      <c r="H21" s="23" t="s">
        <v>33</v>
      </c>
      <c r="I21" s="23" t="s">
        <v>34</v>
      </c>
      <c r="J21" s="23" t="s">
        <v>60</v>
      </c>
      <c r="K21" s="23" t="s">
        <v>36</v>
      </c>
      <c r="L21" s="26" t="n">
        <v>61147</v>
      </c>
      <c r="M21" s="26" t="n">
        <v>64</v>
      </c>
      <c r="N21" s="27" t="s">
        <v>93</v>
      </c>
      <c r="O21" s="26" t="s">
        <v>38</v>
      </c>
      <c r="P21" s="26" t="n">
        <v>22</v>
      </c>
      <c r="Q21" s="29" t="n">
        <v>11.7</v>
      </c>
      <c r="R21" s="29" t="n">
        <v>257.4</v>
      </c>
      <c r="S21" s="26" t="s">
        <v>72</v>
      </c>
      <c r="T21" s="30" t="s">
        <v>40</v>
      </c>
    </row>
    <row r="22" customFormat="false" ht="15" hidden="false" customHeight="false" outlineLevel="0" collapsed="false">
      <c r="A22" s="23" t="s">
        <v>56</v>
      </c>
      <c r="B22" s="23" t="s">
        <v>88</v>
      </c>
      <c r="C22" s="24" t="s">
        <v>89</v>
      </c>
      <c r="D22" s="25" t="s">
        <v>29</v>
      </c>
      <c r="E22" s="23" t="s">
        <v>30</v>
      </c>
      <c r="F22" s="23" t="s">
        <v>31</v>
      </c>
      <c r="G22" s="23" t="s">
        <v>59</v>
      </c>
      <c r="H22" s="23" t="s">
        <v>33</v>
      </c>
      <c r="I22" s="23" t="s">
        <v>34</v>
      </c>
      <c r="J22" s="23" t="s">
        <v>60</v>
      </c>
      <c r="K22" s="23" t="s">
        <v>36</v>
      </c>
      <c r="L22" s="26" t="n">
        <v>61145</v>
      </c>
      <c r="M22" s="26" t="n">
        <v>65</v>
      </c>
      <c r="N22" s="27" t="s">
        <v>94</v>
      </c>
      <c r="O22" s="26" t="s">
        <v>38</v>
      </c>
      <c r="P22" s="26" t="n">
        <v>10</v>
      </c>
      <c r="Q22" s="29" t="n">
        <v>4.5</v>
      </c>
      <c r="R22" s="29" t="n">
        <v>45</v>
      </c>
      <c r="S22" s="26" t="s">
        <v>77</v>
      </c>
      <c r="T22" s="30" t="s">
        <v>40</v>
      </c>
    </row>
    <row r="23" customFormat="false" ht="15" hidden="false" customHeight="false" outlineLevel="0" collapsed="false">
      <c r="A23" s="23" t="s">
        <v>56</v>
      </c>
      <c r="B23" s="23" t="s">
        <v>88</v>
      </c>
      <c r="C23" s="24" t="s">
        <v>89</v>
      </c>
      <c r="D23" s="25" t="s">
        <v>29</v>
      </c>
      <c r="E23" s="23" t="s">
        <v>30</v>
      </c>
      <c r="F23" s="23" t="s">
        <v>31</v>
      </c>
      <c r="G23" s="23" t="s">
        <v>59</v>
      </c>
      <c r="H23" s="23" t="s">
        <v>33</v>
      </c>
      <c r="I23" s="23" t="s">
        <v>34</v>
      </c>
      <c r="J23" s="23" t="s">
        <v>60</v>
      </c>
      <c r="K23" s="23" t="s">
        <v>36</v>
      </c>
      <c r="L23" s="26" t="n">
        <v>33024</v>
      </c>
      <c r="M23" s="26" t="n">
        <v>149</v>
      </c>
      <c r="N23" s="27" t="s">
        <v>95</v>
      </c>
      <c r="O23" s="26" t="s">
        <v>38</v>
      </c>
      <c r="P23" s="26" t="n">
        <v>15</v>
      </c>
      <c r="Q23" s="29" t="n">
        <v>1.18</v>
      </c>
      <c r="R23" s="29" t="n">
        <v>17.7</v>
      </c>
      <c r="S23" s="26" t="s">
        <v>96</v>
      </c>
      <c r="T23" s="30" t="s">
        <v>40</v>
      </c>
    </row>
    <row r="24" customFormat="false" ht="30" hidden="false" customHeight="false" outlineLevel="0" collapsed="false">
      <c r="A24" s="23" t="s">
        <v>56</v>
      </c>
      <c r="B24" s="23" t="s">
        <v>88</v>
      </c>
      <c r="C24" s="24" t="s">
        <v>89</v>
      </c>
      <c r="D24" s="25" t="s">
        <v>29</v>
      </c>
      <c r="E24" s="23" t="s">
        <v>30</v>
      </c>
      <c r="F24" s="23" t="s">
        <v>31</v>
      </c>
      <c r="G24" s="23" t="s">
        <v>59</v>
      </c>
      <c r="H24" s="23" t="s">
        <v>33</v>
      </c>
      <c r="I24" s="23" t="s">
        <v>34</v>
      </c>
      <c r="J24" s="23" t="s">
        <v>60</v>
      </c>
      <c r="K24" s="23" t="s">
        <v>36</v>
      </c>
      <c r="L24" s="26" t="n">
        <v>14460</v>
      </c>
      <c r="M24" s="26" t="n">
        <v>313</v>
      </c>
      <c r="N24" s="27" t="s">
        <v>97</v>
      </c>
      <c r="O24" s="26" t="s">
        <v>98</v>
      </c>
      <c r="P24" s="26" t="n">
        <v>25</v>
      </c>
      <c r="Q24" s="29" t="n">
        <v>17</v>
      </c>
      <c r="R24" s="29" t="n">
        <v>425</v>
      </c>
      <c r="S24" s="26" t="s">
        <v>91</v>
      </c>
      <c r="T24" s="30" t="s">
        <v>40</v>
      </c>
    </row>
    <row r="25" customFormat="false" ht="30" hidden="false" customHeight="false" outlineLevel="0" collapsed="false">
      <c r="A25" s="23" t="s">
        <v>56</v>
      </c>
      <c r="B25" s="23" t="s">
        <v>88</v>
      </c>
      <c r="C25" s="24" t="s">
        <v>89</v>
      </c>
      <c r="D25" s="25" t="s">
        <v>29</v>
      </c>
      <c r="E25" s="23" t="s">
        <v>30</v>
      </c>
      <c r="F25" s="23" t="s">
        <v>31</v>
      </c>
      <c r="G25" s="23" t="s">
        <v>59</v>
      </c>
      <c r="H25" s="23" t="s">
        <v>33</v>
      </c>
      <c r="I25" s="23" t="s">
        <v>34</v>
      </c>
      <c r="J25" s="23" t="s">
        <v>60</v>
      </c>
      <c r="K25" s="23" t="s">
        <v>36</v>
      </c>
      <c r="L25" s="26" t="n">
        <v>61140</v>
      </c>
      <c r="M25" s="26" t="n">
        <v>368</v>
      </c>
      <c r="N25" s="27" t="s">
        <v>99</v>
      </c>
      <c r="O25" s="26" t="s">
        <v>38</v>
      </c>
      <c r="P25" s="26" t="n">
        <v>100</v>
      </c>
      <c r="Q25" s="29" t="n">
        <v>5.44</v>
      </c>
      <c r="R25" s="29" t="n">
        <v>544</v>
      </c>
      <c r="S25" s="26" t="s">
        <v>91</v>
      </c>
      <c r="T25" s="30" t="s">
        <v>40</v>
      </c>
    </row>
    <row r="26" customFormat="false" ht="31.5" hidden="false" customHeight="true" outlineLevel="0" collapsed="false">
      <c r="A26" s="23" t="s">
        <v>64</v>
      </c>
      <c r="B26" s="23" t="s">
        <v>100</v>
      </c>
      <c r="C26" s="24" t="s">
        <v>101</v>
      </c>
      <c r="D26" s="25" t="s">
        <v>29</v>
      </c>
      <c r="E26" s="23" t="s">
        <v>30</v>
      </c>
      <c r="F26" s="23" t="s">
        <v>31</v>
      </c>
      <c r="G26" s="23" t="s">
        <v>32</v>
      </c>
      <c r="H26" s="23" t="s">
        <v>33</v>
      </c>
      <c r="I26" s="23" t="s">
        <v>34</v>
      </c>
      <c r="J26" s="23" t="s">
        <v>35</v>
      </c>
      <c r="K26" s="23" t="s">
        <v>36</v>
      </c>
      <c r="L26" s="26" t="n">
        <v>26383</v>
      </c>
      <c r="M26" s="26" t="n">
        <v>52</v>
      </c>
      <c r="N26" s="33" t="s">
        <v>102</v>
      </c>
      <c r="O26" s="26" t="s">
        <v>103</v>
      </c>
      <c r="P26" s="28" t="n">
        <v>22</v>
      </c>
      <c r="Q26" s="29" t="n">
        <v>31.3</v>
      </c>
      <c r="R26" s="29" t="n">
        <v>688.6</v>
      </c>
      <c r="S26" s="34" t="s">
        <v>39</v>
      </c>
      <c r="T26" s="30" t="s">
        <v>40</v>
      </c>
    </row>
    <row r="27" customFormat="false" ht="25.5" hidden="false" customHeight="false" outlineLevel="0" collapsed="false">
      <c r="A27" s="23" t="s">
        <v>64</v>
      </c>
      <c r="B27" s="23" t="s">
        <v>104</v>
      </c>
      <c r="C27" s="24" t="s">
        <v>105</v>
      </c>
      <c r="D27" s="25" t="s">
        <v>29</v>
      </c>
      <c r="E27" s="23" t="s">
        <v>30</v>
      </c>
      <c r="F27" s="23" t="s">
        <v>31</v>
      </c>
      <c r="G27" s="23" t="s">
        <v>32</v>
      </c>
      <c r="H27" s="23" t="s">
        <v>33</v>
      </c>
      <c r="I27" s="23" t="s">
        <v>34</v>
      </c>
      <c r="J27" s="23" t="s">
        <v>35</v>
      </c>
      <c r="K27" s="23" t="s">
        <v>36</v>
      </c>
      <c r="L27" s="26" t="n">
        <v>25216</v>
      </c>
      <c r="M27" s="26" t="n">
        <v>226</v>
      </c>
      <c r="N27" s="33" t="s">
        <v>106</v>
      </c>
      <c r="O27" s="26" t="s">
        <v>107</v>
      </c>
      <c r="P27" s="28" t="n">
        <v>27</v>
      </c>
      <c r="Q27" s="29" t="n">
        <v>15</v>
      </c>
      <c r="R27" s="29" t="n">
        <v>405</v>
      </c>
      <c r="S27" s="34" t="s">
        <v>108</v>
      </c>
      <c r="T27" s="30" t="s">
        <v>40</v>
      </c>
    </row>
    <row r="28" customFormat="false" ht="51" hidden="false" customHeight="false" outlineLevel="0" collapsed="false">
      <c r="A28" s="23" t="s">
        <v>26</v>
      </c>
      <c r="B28" s="23" t="s">
        <v>104</v>
      </c>
      <c r="C28" s="24" t="s">
        <v>105</v>
      </c>
      <c r="D28" s="25" t="s">
        <v>29</v>
      </c>
      <c r="E28" s="23" t="s">
        <v>30</v>
      </c>
      <c r="F28" s="23" t="s">
        <v>31</v>
      </c>
      <c r="G28" s="23" t="s">
        <v>32</v>
      </c>
      <c r="H28" s="23" t="s">
        <v>33</v>
      </c>
      <c r="I28" s="23" t="s">
        <v>34</v>
      </c>
      <c r="J28" s="23" t="s">
        <v>35</v>
      </c>
      <c r="K28" s="23" t="s">
        <v>36</v>
      </c>
      <c r="L28" s="26" t="n">
        <v>47219</v>
      </c>
      <c r="M28" s="26" t="n">
        <v>227</v>
      </c>
      <c r="N28" s="33" t="s">
        <v>109</v>
      </c>
      <c r="O28" s="26" t="s">
        <v>107</v>
      </c>
      <c r="P28" s="28" t="n">
        <v>39</v>
      </c>
      <c r="Q28" s="29" t="n">
        <v>10</v>
      </c>
      <c r="R28" s="29" t="n">
        <v>390</v>
      </c>
      <c r="S28" s="34" t="s">
        <v>108</v>
      </c>
      <c r="T28" s="30" t="s">
        <v>40</v>
      </c>
    </row>
    <row r="29" customFormat="false" ht="15" hidden="false" customHeight="false" outlineLevel="0" collapsed="false">
      <c r="A29" s="23" t="s">
        <v>56</v>
      </c>
      <c r="B29" s="23" t="s">
        <v>110</v>
      </c>
      <c r="C29" s="24" t="s">
        <v>111</v>
      </c>
      <c r="D29" s="25" t="s">
        <v>29</v>
      </c>
      <c r="E29" s="23" t="s">
        <v>30</v>
      </c>
      <c r="F29" s="23" t="s">
        <v>31</v>
      </c>
      <c r="G29" s="23" t="s">
        <v>59</v>
      </c>
      <c r="H29" s="23" t="s">
        <v>33</v>
      </c>
      <c r="I29" s="23" t="s">
        <v>34</v>
      </c>
      <c r="J29" s="23" t="s">
        <v>60</v>
      </c>
      <c r="K29" s="23" t="s">
        <v>36</v>
      </c>
      <c r="L29" s="26" t="n">
        <v>61206</v>
      </c>
      <c r="M29" s="26" t="n">
        <v>58</v>
      </c>
      <c r="N29" s="27" t="s">
        <v>112</v>
      </c>
      <c r="O29" s="26" t="s">
        <v>38</v>
      </c>
      <c r="P29" s="35" t="s">
        <v>87</v>
      </c>
      <c r="Q29" s="29" t="n">
        <v>19.9</v>
      </c>
      <c r="R29" s="29" t="n">
        <v>199</v>
      </c>
      <c r="S29" s="26" t="s">
        <v>96</v>
      </c>
      <c r="T29" s="30" t="s">
        <v>40</v>
      </c>
    </row>
    <row r="30" customFormat="false" ht="45" hidden="false" customHeight="false" outlineLevel="0" collapsed="false">
      <c r="A30" s="23" t="s">
        <v>56</v>
      </c>
      <c r="B30" s="23" t="s">
        <v>110</v>
      </c>
      <c r="C30" s="24" t="s">
        <v>111</v>
      </c>
      <c r="D30" s="25" t="s">
        <v>29</v>
      </c>
      <c r="E30" s="23" t="s">
        <v>30</v>
      </c>
      <c r="F30" s="23" t="s">
        <v>31</v>
      </c>
      <c r="G30" s="23" t="s">
        <v>59</v>
      </c>
      <c r="H30" s="23" t="s">
        <v>33</v>
      </c>
      <c r="I30" s="23" t="s">
        <v>34</v>
      </c>
      <c r="J30" s="23" t="s">
        <v>60</v>
      </c>
      <c r="K30" s="23" t="s">
        <v>36</v>
      </c>
      <c r="L30" s="26" t="n">
        <v>52151</v>
      </c>
      <c r="M30" s="26" t="n">
        <v>213</v>
      </c>
      <c r="N30" s="27" t="s">
        <v>113</v>
      </c>
      <c r="O30" s="26" t="s">
        <v>114</v>
      </c>
      <c r="P30" s="35" t="s">
        <v>115</v>
      </c>
      <c r="Q30" s="29" t="n">
        <v>12.5</v>
      </c>
      <c r="R30" s="29" t="n">
        <v>125</v>
      </c>
      <c r="S30" s="26" t="s">
        <v>91</v>
      </c>
      <c r="T30" s="30" t="s">
        <v>40</v>
      </c>
    </row>
    <row r="31" customFormat="false" ht="15" hidden="false" customHeight="false" outlineLevel="0" collapsed="false">
      <c r="A31" s="23" t="s">
        <v>56</v>
      </c>
      <c r="B31" s="23" t="s">
        <v>110</v>
      </c>
      <c r="C31" s="24" t="s">
        <v>111</v>
      </c>
      <c r="D31" s="25" t="s">
        <v>29</v>
      </c>
      <c r="E31" s="23" t="s">
        <v>30</v>
      </c>
      <c r="F31" s="23" t="s">
        <v>31</v>
      </c>
      <c r="G31" s="23" t="s">
        <v>59</v>
      </c>
      <c r="H31" s="23" t="s">
        <v>33</v>
      </c>
      <c r="I31" s="23" t="s">
        <v>34</v>
      </c>
      <c r="J31" s="23" t="s">
        <v>60</v>
      </c>
      <c r="K31" s="23" t="s">
        <v>36</v>
      </c>
      <c r="L31" s="26" t="n">
        <v>61538</v>
      </c>
      <c r="M31" s="26" t="n">
        <v>259</v>
      </c>
      <c r="N31" s="27" t="s">
        <v>116</v>
      </c>
      <c r="O31" s="26" t="s">
        <v>38</v>
      </c>
      <c r="P31" s="35" t="s">
        <v>117</v>
      </c>
      <c r="Q31" s="29" t="n">
        <v>29.9</v>
      </c>
      <c r="R31" s="29" t="n">
        <v>89.7</v>
      </c>
      <c r="S31" s="26" t="s">
        <v>91</v>
      </c>
      <c r="T31" s="30" t="s">
        <v>40</v>
      </c>
    </row>
    <row r="32" customFormat="false" ht="15" hidden="false" customHeight="false" outlineLevel="0" collapsed="false">
      <c r="A32" s="23" t="s">
        <v>56</v>
      </c>
      <c r="B32" s="23" t="s">
        <v>118</v>
      </c>
      <c r="C32" s="26" t="s">
        <v>119</v>
      </c>
      <c r="D32" s="25" t="s">
        <v>29</v>
      </c>
      <c r="E32" s="23" t="s">
        <v>30</v>
      </c>
      <c r="F32" s="23" t="s">
        <v>31</v>
      </c>
      <c r="G32" s="23" t="s">
        <v>59</v>
      </c>
      <c r="H32" s="23" t="s">
        <v>33</v>
      </c>
      <c r="I32" s="23" t="s">
        <v>34</v>
      </c>
      <c r="J32" s="23" t="s">
        <v>60</v>
      </c>
      <c r="K32" s="23" t="s">
        <v>36</v>
      </c>
      <c r="L32" s="26" t="n">
        <v>61537</v>
      </c>
      <c r="M32" s="26" t="n">
        <v>126</v>
      </c>
      <c r="N32" s="27" t="s">
        <v>120</v>
      </c>
      <c r="O32" s="26" t="s">
        <v>114</v>
      </c>
      <c r="P32" s="26" t="n">
        <v>15</v>
      </c>
      <c r="Q32" s="29" t="n">
        <v>30</v>
      </c>
      <c r="R32" s="29" t="n">
        <v>450</v>
      </c>
      <c r="S32" s="26" t="s">
        <v>91</v>
      </c>
      <c r="T32" s="30" t="s">
        <v>40</v>
      </c>
    </row>
    <row r="33" customFormat="false" ht="45" hidden="false" customHeight="false" outlineLevel="0" collapsed="false">
      <c r="A33" s="23" t="s">
        <v>56</v>
      </c>
      <c r="B33" s="23" t="s">
        <v>121</v>
      </c>
      <c r="C33" s="24" t="s">
        <v>122</v>
      </c>
      <c r="D33" s="25" t="s">
        <v>29</v>
      </c>
      <c r="E33" s="23" t="s">
        <v>30</v>
      </c>
      <c r="F33" s="23" t="s">
        <v>31</v>
      </c>
      <c r="G33" s="23" t="s">
        <v>59</v>
      </c>
      <c r="H33" s="23" t="s">
        <v>33</v>
      </c>
      <c r="I33" s="23" t="s">
        <v>34</v>
      </c>
      <c r="J33" s="23" t="s">
        <v>60</v>
      </c>
      <c r="K33" s="23" t="s">
        <v>36</v>
      </c>
      <c r="L33" s="26" t="n">
        <v>16943</v>
      </c>
      <c r="M33" s="26" t="n">
        <v>38</v>
      </c>
      <c r="N33" s="27" t="s">
        <v>123</v>
      </c>
      <c r="O33" s="26" t="s">
        <v>38</v>
      </c>
      <c r="P33" s="35" t="s">
        <v>87</v>
      </c>
      <c r="Q33" s="29" t="n">
        <v>6.77</v>
      </c>
      <c r="R33" s="29" t="n">
        <v>67.7</v>
      </c>
      <c r="S33" s="26" t="s">
        <v>63</v>
      </c>
      <c r="T33" s="30" t="s">
        <v>40</v>
      </c>
    </row>
    <row r="34" customFormat="false" ht="15" hidden="false" customHeight="false" outlineLevel="0" collapsed="false">
      <c r="A34" s="23" t="s">
        <v>56</v>
      </c>
      <c r="B34" s="23" t="s">
        <v>121</v>
      </c>
      <c r="C34" s="24" t="s">
        <v>122</v>
      </c>
      <c r="D34" s="25" t="s">
        <v>29</v>
      </c>
      <c r="E34" s="23" t="s">
        <v>30</v>
      </c>
      <c r="F34" s="23" t="s">
        <v>31</v>
      </c>
      <c r="G34" s="23" t="s">
        <v>59</v>
      </c>
      <c r="H34" s="23" t="s">
        <v>33</v>
      </c>
      <c r="I34" s="23" t="s">
        <v>34</v>
      </c>
      <c r="J34" s="23" t="s">
        <v>60</v>
      </c>
      <c r="K34" s="23" t="s">
        <v>36</v>
      </c>
      <c r="L34" s="26" t="n">
        <v>61144</v>
      </c>
      <c r="M34" s="26" t="n">
        <v>39</v>
      </c>
      <c r="N34" s="27" t="s">
        <v>124</v>
      </c>
      <c r="O34" s="26" t="s">
        <v>38</v>
      </c>
      <c r="P34" s="35" t="s">
        <v>125</v>
      </c>
      <c r="Q34" s="29" t="n">
        <v>0.85</v>
      </c>
      <c r="R34" s="29" t="n">
        <v>85</v>
      </c>
      <c r="S34" s="26" t="s">
        <v>63</v>
      </c>
      <c r="T34" s="30" t="s">
        <v>40</v>
      </c>
    </row>
    <row r="35" customFormat="false" ht="45" hidden="false" customHeight="false" outlineLevel="0" collapsed="false">
      <c r="A35" s="23" t="s">
        <v>56</v>
      </c>
      <c r="B35" s="23" t="s">
        <v>126</v>
      </c>
      <c r="C35" s="24" t="s">
        <v>127</v>
      </c>
      <c r="D35" s="25" t="s">
        <v>29</v>
      </c>
      <c r="E35" s="23" t="s">
        <v>30</v>
      </c>
      <c r="F35" s="23" t="s">
        <v>31</v>
      </c>
      <c r="G35" s="23" t="s">
        <v>59</v>
      </c>
      <c r="H35" s="23" t="s">
        <v>33</v>
      </c>
      <c r="I35" s="23" t="s">
        <v>34</v>
      </c>
      <c r="J35" s="23" t="s">
        <v>60</v>
      </c>
      <c r="K35" s="23" t="s">
        <v>36</v>
      </c>
      <c r="L35" s="26" t="n">
        <v>61256</v>
      </c>
      <c r="M35" s="26" t="n">
        <v>314</v>
      </c>
      <c r="N35" s="27" t="s">
        <v>128</v>
      </c>
      <c r="O35" s="26" t="s">
        <v>38</v>
      </c>
      <c r="P35" s="26" t="n">
        <v>90</v>
      </c>
      <c r="Q35" s="29" t="n">
        <v>12.83</v>
      </c>
      <c r="R35" s="29" t="n">
        <v>1154.7</v>
      </c>
      <c r="S35" s="26" t="s">
        <v>91</v>
      </c>
      <c r="T35" s="30" t="s">
        <v>40</v>
      </c>
    </row>
    <row r="36" customFormat="false" ht="30" hidden="false" customHeight="false" outlineLevel="0" collapsed="false">
      <c r="A36" s="23" t="s">
        <v>56</v>
      </c>
      <c r="B36" s="23" t="s">
        <v>126</v>
      </c>
      <c r="C36" s="24" t="s">
        <v>127</v>
      </c>
      <c r="D36" s="25" t="s">
        <v>29</v>
      </c>
      <c r="E36" s="23" t="s">
        <v>30</v>
      </c>
      <c r="F36" s="23" t="s">
        <v>31</v>
      </c>
      <c r="G36" s="23" t="s">
        <v>59</v>
      </c>
      <c r="H36" s="23" t="s">
        <v>33</v>
      </c>
      <c r="I36" s="23" t="s">
        <v>34</v>
      </c>
      <c r="J36" s="23" t="s">
        <v>60</v>
      </c>
      <c r="K36" s="23" t="s">
        <v>36</v>
      </c>
      <c r="L36" s="26" t="n">
        <v>44642</v>
      </c>
      <c r="M36" s="26" t="n">
        <v>325</v>
      </c>
      <c r="N36" s="27" t="s">
        <v>129</v>
      </c>
      <c r="O36" s="26" t="s">
        <v>62</v>
      </c>
      <c r="P36" s="26" t="n">
        <v>5</v>
      </c>
      <c r="Q36" s="29" t="n">
        <v>15.95</v>
      </c>
      <c r="R36" s="29" t="n">
        <v>79.75</v>
      </c>
      <c r="S36" s="26" t="s">
        <v>130</v>
      </c>
      <c r="T36" s="30" t="s">
        <v>40</v>
      </c>
    </row>
    <row r="37" customFormat="false" ht="30" hidden="false" customHeight="false" outlineLevel="0" collapsed="false">
      <c r="A37" s="23" t="s">
        <v>56</v>
      </c>
      <c r="B37" s="23" t="s">
        <v>126</v>
      </c>
      <c r="C37" s="24" t="s">
        <v>127</v>
      </c>
      <c r="D37" s="25" t="s">
        <v>29</v>
      </c>
      <c r="E37" s="23" t="s">
        <v>30</v>
      </c>
      <c r="F37" s="23" t="s">
        <v>31</v>
      </c>
      <c r="G37" s="23" t="s">
        <v>59</v>
      </c>
      <c r="H37" s="23" t="s">
        <v>33</v>
      </c>
      <c r="I37" s="23" t="s">
        <v>34</v>
      </c>
      <c r="J37" s="23" t="s">
        <v>60</v>
      </c>
      <c r="K37" s="23" t="s">
        <v>36</v>
      </c>
      <c r="L37" s="26" t="n">
        <v>61544</v>
      </c>
      <c r="M37" s="26" t="n">
        <v>366</v>
      </c>
      <c r="N37" s="27" t="s">
        <v>131</v>
      </c>
      <c r="O37" s="26" t="s">
        <v>103</v>
      </c>
      <c r="P37" s="26" t="n">
        <v>50</v>
      </c>
      <c r="Q37" s="29" t="n">
        <v>22</v>
      </c>
      <c r="R37" s="29" t="n">
        <v>1100</v>
      </c>
      <c r="S37" s="26" t="s">
        <v>91</v>
      </c>
      <c r="T37" s="30" t="s">
        <v>40</v>
      </c>
    </row>
    <row r="38" customFormat="false" ht="15" hidden="false" customHeight="false" outlineLevel="0" collapsed="false">
      <c r="A38" s="23" t="s">
        <v>132</v>
      </c>
      <c r="B38" s="23" t="s">
        <v>73</v>
      </c>
      <c r="C38" s="24" t="s">
        <v>133</v>
      </c>
      <c r="D38" s="23" t="s">
        <v>29</v>
      </c>
      <c r="E38" s="23" t="s">
        <v>30</v>
      </c>
      <c r="F38" s="23" t="s">
        <v>31</v>
      </c>
      <c r="G38" s="23" t="s">
        <v>32</v>
      </c>
      <c r="H38" s="23" t="s">
        <v>33</v>
      </c>
      <c r="I38" s="23" t="s">
        <v>34</v>
      </c>
      <c r="J38" s="23" t="s">
        <v>35</v>
      </c>
      <c r="K38" s="23" t="s">
        <v>36</v>
      </c>
      <c r="L38" s="26" t="n">
        <v>61150</v>
      </c>
      <c r="M38" s="26" t="n">
        <v>4</v>
      </c>
      <c r="N38" s="33" t="s">
        <v>134</v>
      </c>
      <c r="O38" s="26" t="s">
        <v>38</v>
      </c>
      <c r="P38" s="35" t="s">
        <v>135</v>
      </c>
      <c r="Q38" s="29" t="n">
        <v>20</v>
      </c>
      <c r="R38" s="29" t="n">
        <v>100</v>
      </c>
      <c r="S38" s="36" t="s">
        <v>52</v>
      </c>
      <c r="T38" s="30" t="s">
        <v>40</v>
      </c>
    </row>
    <row r="39" customFormat="false" ht="38.25" hidden="false" customHeight="false" outlineLevel="0" collapsed="false">
      <c r="A39" s="23" t="s">
        <v>132</v>
      </c>
      <c r="B39" s="23" t="s">
        <v>73</v>
      </c>
      <c r="C39" s="24" t="s">
        <v>133</v>
      </c>
      <c r="D39" s="23" t="s">
        <v>29</v>
      </c>
      <c r="E39" s="23" t="s">
        <v>30</v>
      </c>
      <c r="F39" s="23" t="s">
        <v>31</v>
      </c>
      <c r="G39" s="23" t="s">
        <v>32</v>
      </c>
      <c r="H39" s="23" t="s">
        <v>33</v>
      </c>
      <c r="I39" s="23" t="s">
        <v>34</v>
      </c>
      <c r="J39" s="23" t="s">
        <v>35</v>
      </c>
      <c r="K39" s="23" t="s">
        <v>36</v>
      </c>
      <c r="L39" s="26" t="n">
        <v>61133</v>
      </c>
      <c r="M39" s="26" t="n">
        <v>6</v>
      </c>
      <c r="N39" s="33" t="s">
        <v>136</v>
      </c>
      <c r="O39" s="26" t="s">
        <v>38</v>
      </c>
      <c r="P39" s="35" t="s">
        <v>137</v>
      </c>
      <c r="Q39" s="29" t="n">
        <v>148</v>
      </c>
      <c r="R39" s="29" t="n">
        <v>888</v>
      </c>
      <c r="S39" s="36" t="s">
        <v>52</v>
      </c>
      <c r="T39" s="30" t="s">
        <v>40</v>
      </c>
    </row>
    <row r="40" customFormat="false" ht="25.5" hidden="false" customHeight="false" outlineLevel="0" collapsed="false">
      <c r="A40" s="23" t="s">
        <v>132</v>
      </c>
      <c r="B40" s="23" t="s">
        <v>73</v>
      </c>
      <c r="C40" s="24" t="s">
        <v>133</v>
      </c>
      <c r="D40" s="23" t="s">
        <v>29</v>
      </c>
      <c r="E40" s="23" t="s">
        <v>30</v>
      </c>
      <c r="F40" s="23" t="s">
        <v>31</v>
      </c>
      <c r="G40" s="23" t="s">
        <v>32</v>
      </c>
      <c r="H40" s="23" t="s">
        <v>33</v>
      </c>
      <c r="I40" s="23" t="s">
        <v>34</v>
      </c>
      <c r="J40" s="23" t="s">
        <v>35</v>
      </c>
      <c r="K40" s="23" t="s">
        <v>36</v>
      </c>
      <c r="L40" s="26" t="n">
        <v>52504</v>
      </c>
      <c r="M40" s="26" t="n">
        <v>9</v>
      </c>
      <c r="N40" s="33" t="s">
        <v>138</v>
      </c>
      <c r="O40" s="26" t="s">
        <v>38</v>
      </c>
      <c r="P40" s="35" t="s">
        <v>139</v>
      </c>
      <c r="Q40" s="29" t="n">
        <v>75</v>
      </c>
      <c r="R40" s="29" t="n">
        <v>150</v>
      </c>
      <c r="S40" s="36" t="s">
        <v>52</v>
      </c>
      <c r="T40" s="30" t="s">
        <v>40</v>
      </c>
    </row>
    <row r="41" customFormat="false" ht="15" hidden="false" customHeight="false" outlineLevel="0" collapsed="false">
      <c r="A41" s="23" t="s">
        <v>132</v>
      </c>
      <c r="B41" s="23" t="s">
        <v>73</v>
      </c>
      <c r="C41" s="24" t="s">
        <v>133</v>
      </c>
      <c r="D41" s="23" t="s">
        <v>29</v>
      </c>
      <c r="E41" s="23" t="s">
        <v>30</v>
      </c>
      <c r="F41" s="23" t="s">
        <v>31</v>
      </c>
      <c r="G41" s="23" t="s">
        <v>32</v>
      </c>
      <c r="H41" s="23" t="s">
        <v>33</v>
      </c>
      <c r="I41" s="23" t="s">
        <v>34</v>
      </c>
      <c r="J41" s="23" t="s">
        <v>35</v>
      </c>
      <c r="K41" s="23" t="s">
        <v>36</v>
      </c>
      <c r="L41" s="26" t="n">
        <v>47890</v>
      </c>
      <c r="M41" s="26" t="n">
        <v>16</v>
      </c>
      <c r="N41" s="33" t="s">
        <v>140</v>
      </c>
      <c r="O41" s="26" t="s">
        <v>141</v>
      </c>
      <c r="P41" s="35" t="s">
        <v>139</v>
      </c>
      <c r="Q41" s="29" t="n">
        <v>108.04</v>
      </c>
      <c r="R41" s="29" t="n">
        <v>216.08</v>
      </c>
      <c r="S41" s="36" t="s">
        <v>52</v>
      </c>
      <c r="T41" s="30" t="s">
        <v>40</v>
      </c>
    </row>
    <row r="42" customFormat="false" ht="25.5" hidden="false" customHeight="false" outlineLevel="0" collapsed="false">
      <c r="A42" s="23" t="s">
        <v>132</v>
      </c>
      <c r="B42" s="23" t="s">
        <v>73</v>
      </c>
      <c r="C42" s="24" t="s">
        <v>133</v>
      </c>
      <c r="D42" s="23" t="s">
        <v>29</v>
      </c>
      <c r="E42" s="23" t="s">
        <v>30</v>
      </c>
      <c r="F42" s="23" t="s">
        <v>31</v>
      </c>
      <c r="G42" s="23" t="s">
        <v>32</v>
      </c>
      <c r="H42" s="23" t="s">
        <v>33</v>
      </c>
      <c r="I42" s="23" t="s">
        <v>34</v>
      </c>
      <c r="J42" s="23" t="s">
        <v>35</v>
      </c>
      <c r="K42" s="23" t="s">
        <v>36</v>
      </c>
      <c r="L42" s="26" t="n">
        <v>61141</v>
      </c>
      <c r="M42" s="26" t="n">
        <v>30</v>
      </c>
      <c r="N42" s="33" t="s">
        <v>142</v>
      </c>
      <c r="O42" s="26" t="s">
        <v>68</v>
      </c>
      <c r="P42" s="35" t="s">
        <v>139</v>
      </c>
      <c r="Q42" s="29" t="n">
        <v>115</v>
      </c>
      <c r="R42" s="29" t="n">
        <v>230</v>
      </c>
      <c r="S42" s="36" t="s">
        <v>52</v>
      </c>
      <c r="T42" s="30" t="s">
        <v>40</v>
      </c>
    </row>
    <row r="43" customFormat="false" ht="38.25" hidden="false" customHeight="false" outlineLevel="0" collapsed="false">
      <c r="A43" s="23" t="s">
        <v>132</v>
      </c>
      <c r="B43" s="23" t="s">
        <v>73</v>
      </c>
      <c r="C43" s="24" t="s">
        <v>133</v>
      </c>
      <c r="D43" s="23" t="s">
        <v>29</v>
      </c>
      <c r="E43" s="23" t="s">
        <v>30</v>
      </c>
      <c r="F43" s="23" t="s">
        <v>31</v>
      </c>
      <c r="G43" s="23" t="s">
        <v>32</v>
      </c>
      <c r="H43" s="23" t="s">
        <v>33</v>
      </c>
      <c r="I43" s="23" t="s">
        <v>34</v>
      </c>
      <c r="J43" s="23" t="s">
        <v>35</v>
      </c>
      <c r="K43" s="23" t="s">
        <v>36</v>
      </c>
      <c r="L43" s="26" t="n">
        <v>61594</v>
      </c>
      <c r="M43" s="26" t="n">
        <v>35</v>
      </c>
      <c r="N43" s="33" t="s">
        <v>143</v>
      </c>
      <c r="O43" s="26" t="s">
        <v>38</v>
      </c>
      <c r="P43" s="35" t="s">
        <v>135</v>
      </c>
      <c r="Q43" s="29" t="n">
        <v>26.8</v>
      </c>
      <c r="R43" s="29" t="n">
        <v>134</v>
      </c>
      <c r="S43" s="36" t="s">
        <v>52</v>
      </c>
      <c r="T43" s="30" t="s">
        <v>40</v>
      </c>
    </row>
    <row r="44" customFormat="false" ht="25.5" hidden="false" customHeight="false" outlineLevel="0" collapsed="false">
      <c r="A44" s="23" t="s">
        <v>132</v>
      </c>
      <c r="B44" s="23" t="s">
        <v>73</v>
      </c>
      <c r="C44" s="24" t="s">
        <v>133</v>
      </c>
      <c r="D44" s="23" t="s">
        <v>29</v>
      </c>
      <c r="E44" s="23" t="s">
        <v>30</v>
      </c>
      <c r="F44" s="23" t="s">
        <v>31</v>
      </c>
      <c r="G44" s="23" t="s">
        <v>32</v>
      </c>
      <c r="H44" s="23" t="s">
        <v>33</v>
      </c>
      <c r="I44" s="23" t="s">
        <v>34</v>
      </c>
      <c r="J44" s="23" t="s">
        <v>35</v>
      </c>
      <c r="K44" s="23" t="s">
        <v>36</v>
      </c>
      <c r="L44" s="26" t="n">
        <v>61208</v>
      </c>
      <c r="M44" s="26" t="n">
        <v>39</v>
      </c>
      <c r="N44" s="33" t="s">
        <v>144</v>
      </c>
      <c r="O44" s="26" t="s">
        <v>38</v>
      </c>
      <c r="P44" s="35" t="s">
        <v>145</v>
      </c>
      <c r="Q44" s="29" t="n">
        <v>31</v>
      </c>
      <c r="R44" s="29" t="n">
        <v>155</v>
      </c>
      <c r="S44" s="36" t="s">
        <v>52</v>
      </c>
      <c r="T44" s="30" t="s">
        <v>40</v>
      </c>
    </row>
    <row r="45" customFormat="false" ht="38.25" hidden="false" customHeight="false" outlineLevel="0" collapsed="false">
      <c r="A45" s="23" t="s">
        <v>132</v>
      </c>
      <c r="B45" s="23" t="s">
        <v>65</v>
      </c>
      <c r="C45" s="24" t="s">
        <v>146</v>
      </c>
      <c r="D45" s="23" t="s">
        <v>29</v>
      </c>
      <c r="E45" s="23" t="s">
        <v>30</v>
      </c>
      <c r="F45" s="23" t="s">
        <v>31</v>
      </c>
      <c r="G45" s="23" t="s">
        <v>32</v>
      </c>
      <c r="H45" s="23" t="s">
        <v>33</v>
      </c>
      <c r="I45" s="23" t="s">
        <v>34</v>
      </c>
      <c r="J45" s="23" t="s">
        <v>35</v>
      </c>
      <c r="K45" s="23" t="s">
        <v>36</v>
      </c>
      <c r="L45" s="26" t="n">
        <v>61574</v>
      </c>
      <c r="M45" s="26" t="n">
        <v>40</v>
      </c>
      <c r="N45" s="33" t="s">
        <v>147</v>
      </c>
      <c r="O45" s="26" t="s">
        <v>38</v>
      </c>
      <c r="P45" s="35" t="s">
        <v>87</v>
      </c>
      <c r="Q45" s="29" t="n">
        <v>38.44</v>
      </c>
      <c r="R45" s="29" t="n">
        <v>384.4</v>
      </c>
      <c r="S45" s="26" t="s">
        <v>52</v>
      </c>
      <c r="T45" s="30" t="s">
        <v>40</v>
      </c>
    </row>
    <row r="46" customFormat="false" ht="25.5" hidden="false" customHeight="false" outlineLevel="0" collapsed="false">
      <c r="A46" s="23" t="s">
        <v>132</v>
      </c>
      <c r="B46" s="23" t="s">
        <v>148</v>
      </c>
      <c r="C46" s="24" t="s">
        <v>149</v>
      </c>
      <c r="D46" s="23" t="s">
        <v>29</v>
      </c>
      <c r="E46" s="23" t="s">
        <v>30</v>
      </c>
      <c r="F46" s="23" t="s">
        <v>31</v>
      </c>
      <c r="G46" s="23" t="s">
        <v>32</v>
      </c>
      <c r="H46" s="23" t="s">
        <v>33</v>
      </c>
      <c r="I46" s="23" t="s">
        <v>34</v>
      </c>
      <c r="J46" s="23" t="s">
        <v>35</v>
      </c>
      <c r="K46" s="23" t="s">
        <v>36</v>
      </c>
      <c r="L46" s="26" t="n">
        <v>52494</v>
      </c>
      <c r="M46" s="26" t="n">
        <v>41</v>
      </c>
      <c r="N46" s="33" t="s">
        <v>150</v>
      </c>
      <c r="O46" s="26" t="s">
        <v>38</v>
      </c>
      <c r="P46" s="35" t="s">
        <v>151</v>
      </c>
      <c r="Q46" s="29" t="n">
        <v>23</v>
      </c>
      <c r="R46" s="29" t="n">
        <v>23</v>
      </c>
      <c r="S46" s="34" t="s">
        <v>52</v>
      </c>
      <c r="T46" s="30" t="s">
        <v>40</v>
      </c>
    </row>
    <row r="47" customFormat="false" ht="38.25" hidden="false" customHeight="false" outlineLevel="0" collapsed="false">
      <c r="A47" s="23" t="s">
        <v>132</v>
      </c>
      <c r="B47" s="23" t="s">
        <v>100</v>
      </c>
      <c r="C47" s="24" t="s">
        <v>152</v>
      </c>
      <c r="D47" s="23" t="s">
        <v>29</v>
      </c>
      <c r="E47" s="23" t="s">
        <v>30</v>
      </c>
      <c r="F47" s="23" t="s">
        <v>31</v>
      </c>
      <c r="G47" s="23" t="s">
        <v>32</v>
      </c>
      <c r="H47" s="23" t="s">
        <v>33</v>
      </c>
      <c r="I47" s="23" t="s">
        <v>34</v>
      </c>
      <c r="J47" s="23" t="s">
        <v>35</v>
      </c>
      <c r="K47" s="23" t="s">
        <v>36</v>
      </c>
      <c r="L47" s="26" t="n">
        <v>61132</v>
      </c>
      <c r="M47" s="26" t="n">
        <v>5</v>
      </c>
      <c r="N47" s="33" t="s">
        <v>136</v>
      </c>
      <c r="O47" s="26" t="s">
        <v>38</v>
      </c>
      <c r="P47" s="35" t="s">
        <v>153</v>
      </c>
      <c r="Q47" s="29" t="n">
        <v>40.5</v>
      </c>
      <c r="R47" s="29" t="n">
        <v>769.5</v>
      </c>
      <c r="S47" s="34" t="s">
        <v>52</v>
      </c>
      <c r="T47" s="30" t="s">
        <v>40</v>
      </c>
    </row>
    <row r="48" customFormat="false" ht="38.25" hidden="false" customHeight="false" outlineLevel="0" collapsed="false">
      <c r="A48" s="23" t="s">
        <v>132</v>
      </c>
      <c r="B48" s="23" t="s">
        <v>100</v>
      </c>
      <c r="C48" s="24" t="s">
        <v>152</v>
      </c>
      <c r="D48" s="23" t="s">
        <v>29</v>
      </c>
      <c r="E48" s="23" t="s">
        <v>30</v>
      </c>
      <c r="F48" s="23" t="s">
        <v>31</v>
      </c>
      <c r="G48" s="23" t="s">
        <v>32</v>
      </c>
      <c r="H48" s="23" t="s">
        <v>33</v>
      </c>
      <c r="I48" s="23" t="s">
        <v>34</v>
      </c>
      <c r="J48" s="23" t="s">
        <v>35</v>
      </c>
      <c r="K48" s="23" t="s">
        <v>36</v>
      </c>
      <c r="L48" s="26" t="n">
        <v>61131</v>
      </c>
      <c r="M48" s="26" t="n">
        <v>7</v>
      </c>
      <c r="N48" s="33" t="s">
        <v>154</v>
      </c>
      <c r="O48" s="26" t="s">
        <v>38</v>
      </c>
      <c r="P48" s="35" t="s">
        <v>137</v>
      </c>
      <c r="Q48" s="29" t="n">
        <v>40</v>
      </c>
      <c r="R48" s="29" t="n">
        <v>240</v>
      </c>
      <c r="S48" s="34" t="s">
        <v>52</v>
      </c>
      <c r="T48" s="30" t="s">
        <v>40</v>
      </c>
    </row>
    <row r="49" customFormat="false" ht="38.25" hidden="false" customHeight="false" outlineLevel="0" collapsed="false">
      <c r="A49" s="23" t="s">
        <v>132</v>
      </c>
      <c r="B49" s="23" t="s">
        <v>100</v>
      </c>
      <c r="C49" s="24" t="s">
        <v>152</v>
      </c>
      <c r="D49" s="23" t="s">
        <v>29</v>
      </c>
      <c r="E49" s="23" t="s">
        <v>30</v>
      </c>
      <c r="F49" s="23" t="s">
        <v>31</v>
      </c>
      <c r="G49" s="23" t="s">
        <v>32</v>
      </c>
      <c r="H49" s="23" t="s">
        <v>33</v>
      </c>
      <c r="I49" s="23" t="s">
        <v>34</v>
      </c>
      <c r="J49" s="23" t="s">
        <v>35</v>
      </c>
      <c r="K49" s="23" t="s">
        <v>36</v>
      </c>
      <c r="L49" s="26" t="n">
        <v>61149</v>
      </c>
      <c r="M49" s="26" t="n">
        <v>11</v>
      </c>
      <c r="N49" s="33" t="s">
        <v>155</v>
      </c>
      <c r="O49" s="26" t="s">
        <v>38</v>
      </c>
      <c r="P49" s="35" t="s">
        <v>135</v>
      </c>
      <c r="Q49" s="29" t="n">
        <v>48</v>
      </c>
      <c r="R49" s="29" t="n">
        <v>240</v>
      </c>
      <c r="S49" s="34" t="s">
        <v>52</v>
      </c>
      <c r="T49" s="30" t="s">
        <v>40</v>
      </c>
    </row>
    <row r="50" customFormat="false" ht="38.25" hidden="false" customHeight="false" outlineLevel="0" collapsed="false">
      <c r="A50" s="23" t="s">
        <v>132</v>
      </c>
      <c r="B50" s="23" t="s">
        <v>104</v>
      </c>
      <c r="C50" s="24" t="s">
        <v>156</v>
      </c>
      <c r="D50" s="23" t="s">
        <v>29</v>
      </c>
      <c r="E50" s="23" t="s">
        <v>30</v>
      </c>
      <c r="F50" s="23" t="s">
        <v>31</v>
      </c>
      <c r="G50" s="23" t="s">
        <v>32</v>
      </c>
      <c r="H50" s="23" t="s">
        <v>33</v>
      </c>
      <c r="I50" s="23" t="s">
        <v>34</v>
      </c>
      <c r="J50" s="23" t="s">
        <v>35</v>
      </c>
      <c r="K50" s="23" t="s">
        <v>36</v>
      </c>
      <c r="L50" s="26" t="n">
        <v>52484</v>
      </c>
      <c r="M50" s="26" t="n">
        <v>10</v>
      </c>
      <c r="N50" s="33" t="s">
        <v>157</v>
      </c>
      <c r="O50" s="26" t="s">
        <v>38</v>
      </c>
      <c r="P50" s="35" t="s">
        <v>158</v>
      </c>
      <c r="Q50" s="29" t="n">
        <v>33</v>
      </c>
      <c r="R50" s="29" t="n">
        <v>33</v>
      </c>
      <c r="S50" s="34" t="s">
        <v>52</v>
      </c>
      <c r="T50" s="30" t="s">
        <v>40</v>
      </c>
    </row>
    <row r="51" customFormat="false" ht="38.25" hidden="false" customHeight="false" outlineLevel="0" collapsed="false">
      <c r="A51" s="23" t="s">
        <v>132</v>
      </c>
      <c r="B51" s="23" t="s">
        <v>104</v>
      </c>
      <c r="C51" s="24" t="s">
        <v>156</v>
      </c>
      <c r="D51" s="23" t="s">
        <v>29</v>
      </c>
      <c r="E51" s="23" t="s">
        <v>30</v>
      </c>
      <c r="F51" s="23" t="s">
        <v>31</v>
      </c>
      <c r="G51" s="23" t="s">
        <v>32</v>
      </c>
      <c r="H51" s="23" t="s">
        <v>33</v>
      </c>
      <c r="I51" s="23" t="s">
        <v>34</v>
      </c>
      <c r="J51" s="23" t="s">
        <v>35</v>
      </c>
      <c r="K51" s="23" t="s">
        <v>36</v>
      </c>
      <c r="L51" s="26" t="n">
        <v>52162</v>
      </c>
      <c r="M51" s="26" t="n">
        <v>28</v>
      </c>
      <c r="N51" s="33" t="s">
        <v>159</v>
      </c>
      <c r="O51" s="26" t="s">
        <v>38</v>
      </c>
      <c r="P51" s="35" t="s">
        <v>160</v>
      </c>
      <c r="Q51" s="29" t="n">
        <v>76.6</v>
      </c>
      <c r="R51" s="29" t="n">
        <v>1532</v>
      </c>
      <c r="S51" s="34" t="s">
        <v>52</v>
      </c>
      <c r="T51" s="30" t="s">
        <v>40</v>
      </c>
    </row>
    <row r="52" customFormat="false" ht="25.5" hidden="false" customHeight="false" outlineLevel="0" collapsed="false">
      <c r="A52" s="23" t="s">
        <v>132</v>
      </c>
      <c r="B52" s="23" t="s">
        <v>104</v>
      </c>
      <c r="C52" s="24" t="s">
        <v>156</v>
      </c>
      <c r="D52" s="23" t="s">
        <v>29</v>
      </c>
      <c r="E52" s="23" t="s">
        <v>30</v>
      </c>
      <c r="F52" s="23" t="s">
        <v>31</v>
      </c>
      <c r="G52" s="23" t="s">
        <v>32</v>
      </c>
      <c r="H52" s="23" t="s">
        <v>33</v>
      </c>
      <c r="I52" s="23" t="s">
        <v>34</v>
      </c>
      <c r="J52" s="23" t="s">
        <v>35</v>
      </c>
      <c r="K52" s="23" t="s">
        <v>36</v>
      </c>
      <c r="L52" s="26" t="n">
        <v>61139</v>
      </c>
      <c r="M52" s="26" t="n">
        <v>29</v>
      </c>
      <c r="N52" s="33" t="s">
        <v>161</v>
      </c>
      <c r="O52" s="26" t="s">
        <v>68</v>
      </c>
      <c r="P52" s="35" t="s">
        <v>137</v>
      </c>
      <c r="Q52" s="29" t="n">
        <v>72.86</v>
      </c>
      <c r="R52" s="29" t="n">
        <v>437.16</v>
      </c>
      <c r="S52" s="34" t="s">
        <v>52</v>
      </c>
      <c r="T52" s="30" t="s">
        <v>40</v>
      </c>
    </row>
    <row r="53" customFormat="false" ht="15" hidden="false" customHeight="false" outlineLevel="0" collapsed="false">
      <c r="A53" s="23" t="s">
        <v>132</v>
      </c>
      <c r="B53" s="23" t="s">
        <v>104</v>
      </c>
      <c r="C53" s="24" t="s">
        <v>156</v>
      </c>
      <c r="D53" s="23" t="s">
        <v>29</v>
      </c>
      <c r="E53" s="23" t="s">
        <v>30</v>
      </c>
      <c r="F53" s="23" t="s">
        <v>31</v>
      </c>
      <c r="G53" s="23" t="s">
        <v>32</v>
      </c>
      <c r="H53" s="23" t="s">
        <v>33</v>
      </c>
      <c r="I53" s="23" t="s">
        <v>34</v>
      </c>
      <c r="J53" s="23" t="s">
        <v>35</v>
      </c>
      <c r="K53" s="23" t="s">
        <v>36</v>
      </c>
      <c r="L53" s="26" t="n">
        <v>33103</v>
      </c>
      <c r="M53" s="26" t="n">
        <v>42</v>
      </c>
      <c r="N53" s="33" t="s">
        <v>162</v>
      </c>
      <c r="O53" s="26" t="s">
        <v>38</v>
      </c>
      <c r="P53" s="35" t="s">
        <v>117</v>
      </c>
      <c r="Q53" s="29" t="n">
        <v>27</v>
      </c>
      <c r="R53" s="29" t="n">
        <v>81</v>
      </c>
      <c r="S53" s="34" t="s">
        <v>49</v>
      </c>
      <c r="T53" s="30" t="s">
        <v>40</v>
      </c>
    </row>
    <row r="54" customFormat="false" ht="15" hidden="false" customHeight="false" outlineLevel="0" collapsed="false">
      <c r="A54" s="23" t="s">
        <v>132</v>
      </c>
      <c r="B54" s="23" t="s">
        <v>104</v>
      </c>
      <c r="C54" s="24" t="s">
        <v>156</v>
      </c>
      <c r="D54" s="23" t="s">
        <v>29</v>
      </c>
      <c r="E54" s="23" t="s">
        <v>30</v>
      </c>
      <c r="F54" s="23" t="s">
        <v>31</v>
      </c>
      <c r="G54" s="23" t="s">
        <v>32</v>
      </c>
      <c r="H54" s="23" t="s">
        <v>33</v>
      </c>
      <c r="I54" s="23" t="s">
        <v>34</v>
      </c>
      <c r="J54" s="23" t="s">
        <v>35</v>
      </c>
      <c r="K54" s="23" t="s">
        <v>36</v>
      </c>
      <c r="L54" s="26" t="n">
        <v>33100</v>
      </c>
      <c r="M54" s="26" t="n">
        <v>43</v>
      </c>
      <c r="N54" s="33" t="s">
        <v>163</v>
      </c>
      <c r="O54" s="26" t="s">
        <v>141</v>
      </c>
      <c r="P54" s="35" t="s">
        <v>117</v>
      </c>
      <c r="Q54" s="29" t="n">
        <v>16</v>
      </c>
      <c r="R54" s="29" t="n">
        <v>48</v>
      </c>
      <c r="S54" s="34" t="s">
        <v>49</v>
      </c>
      <c r="T54" s="30" t="s">
        <v>40</v>
      </c>
    </row>
    <row r="55" customFormat="false" ht="15" hidden="false" customHeight="false" outlineLevel="0" collapsed="false">
      <c r="A55" s="23" t="s">
        <v>132</v>
      </c>
      <c r="B55" s="23" t="s">
        <v>104</v>
      </c>
      <c r="C55" s="24" t="s">
        <v>156</v>
      </c>
      <c r="D55" s="23" t="s">
        <v>29</v>
      </c>
      <c r="E55" s="23" t="s">
        <v>30</v>
      </c>
      <c r="F55" s="23" t="s">
        <v>31</v>
      </c>
      <c r="G55" s="23" t="s">
        <v>32</v>
      </c>
      <c r="H55" s="23" t="s">
        <v>33</v>
      </c>
      <c r="I55" s="23" t="s">
        <v>34</v>
      </c>
      <c r="J55" s="23" t="s">
        <v>35</v>
      </c>
      <c r="K55" s="23" t="s">
        <v>36</v>
      </c>
      <c r="L55" s="26" t="n">
        <v>33101</v>
      </c>
      <c r="M55" s="26" t="n">
        <v>45</v>
      </c>
      <c r="N55" s="33" t="s">
        <v>164</v>
      </c>
      <c r="O55" s="26" t="s">
        <v>141</v>
      </c>
      <c r="P55" s="35" t="s">
        <v>117</v>
      </c>
      <c r="Q55" s="29" t="n">
        <v>16</v>
      </c>
      <c r="R55" s="29" t="n">
        <v>48</v>
      </c>
      <c r="S55" s="34" t="s">
        <v>49</v>
      </c>
      <c r="T55" s="30" t="s">
        <v>40</v>
      </c>
    </row>
    <row r="56" customFormat="false" ht="15" hidden="false" customHeight="false" outlineLevel="0" collapsed="false">
      <c r="A56" s="23" t="s">
        <v>132</v>
      </c>
      <c r="B56" s="23" t="s">
        <v>104</v>
      </c>
      <c r="C56" s="24" t="s">
        <v>156</v>
      </c>
      <c r="D56" s="23" t="s">
        <v>29</v>
      </c>
      <c r="E56" s="23" t="s">
        <v>30</v>
      </c>
      <c r="F56" s="23" t="s">
        <v>31</v>
      </c>
      <c r="G56" s="23" t="s">
        <v>32</v>
      </c>
      <c r="H56" s="23" t="s">
        <v>33</v>
      </c>
      <c r="I56" s="23" t="s">
        <v>34</v>
      </c>
      <c r="J56" s="23" t="s">
        <v>35</v>
      </c>
      <c r="K56" s="23" t="s">
        <v>36</v>
      </c>
      <c r="L56" s="26" t="n">
        <v>33102</v>
      </c>
      <c r="M56" s="26" t="n">
        <v>46</v>
      </c>
      <c r="N56" s="33" t="s">
        <v>165</v>
      </c>
      <c r="O56" s="26" t="s">
        <v>141</v>
      </c>
      <c r="P56" s="35" t="s">
        <v>166</v>
      </c>
      <c r="Q56" s="29" t="n">
        <v>26</v>
      </c>
      <c r="R56" s="29" t="n">
        <v>78</v>
      </c>
      <c r="S56" s="34" t="s">
        <v>49</v>
      </c>
      <c r="T56" s="30" t="s">
        <v>40</v>
      </c>
    </row>
    <row r="57" customFormat="false" ht="15" hidden="false" customHeight="false" outlineLevel="0" collapsed="false">
      <c r="A57" s="23" t="s">
        <v>132</v>
      </c>
      <c r="B57" s="23" t="s">
        <v>167</v>
      </c>
      <c r="C57" s="24" t="s">
        <v>168</v>
      </c>
      <c r="D57" s="23" t="s">
        <v>29</v>
      </c>
      <c r="E57" s="23" t="s">
        <v>30</v>
      </c>
      <c r="F57" s="23" t="s">
        <v>31</v>
      </c>
      <c r="G57" s="23" t="s">
        <v>32</v>
      </c>
      <c r="H57" s="23" t="s">
        <v>33</v>
      </c>
      <c r="I57" s="23" t="s">
        <v>34</v>
      </c>
      <c r="J57" s="23" t="s">
        <v>35</v>
      </c>
      <c r="K57" s="23" t="s">
        <v>36</v>
      </c>
      <c r="L57" s="26" t="n">
        <v>61135</v>
      </c>
      <c r="M57" s="26" t="n">
        <v>1</v>
      </c>
      <c r="N57" s="33" t="s">
        <v>169</v>
      </c>
      <c r="O57" s="28" t="s">
        <v>38</v>
      </c>
      <c r="P57" s="37" t="n">
        <v>10</v>
      </c>
      <c r="Q57" s="29" t="n">
        <v>4.81</v>
      </c>
      <c r="R57" s="29" t="n">
        <v>48.1</v>
      </c>
      <c r="S57" s="34" t="s">
        <v>52</v>
      </c>
      <c r="T57" s="30" t="s">
        <v>40</v>
      </c>
    </row>
    <row r="58" customFormat="false" ht="15" hidden="false" customHeight="false" outlineLevel="0" collapsed="false">
      <c r="A58" s="23" t="s">
        <v>132</v>
      </c>
      <c r="B58" s="23" t="s">
        <v>167</v>
      </c>
      <c r="C58" s="24" t="s">
        <v>168</v>
      </c>
      <c r="D58" s="23" t="s">
        <v>29</v>
      </c>
      <c r="E58" s="23" t="s">
        <v>30</v>
      </c>
      <c r="F58" s="23" t="s">
        <v>31</v>
      </c>
      <c r="G58" s="23" t="s">
        <v>32</v>
      </c>
      <c r="H58" s="23" t="s">
        <v>33</v>
      </c>
      <c r="I58" s="23" t="s">
        <v>34</v>
      </c>
      <c r="J58" s="23" t="s">
        <v>35</v>
      </c>
      <c r="K58" s="23" t="s">
        <v>36</v>
      </c>
      <c r="L58" s="26" t="n">
        <v>61136</v>
      </c>
      <c r="M58" s="26" t="n">
        <v>2</v>
      </c>
      <c r="N58" s="33" t="s">
        <v>170</v>
      </c>
      <c r="O58" s="28" t="s">
        <v>38</v>
      </c>
      <c r="P58" s="37" t="n">
        <v>10</v>
      </c>
      <c r="Q58" s="29" t="n">
        <v>5.09</v>
      </c>
      <c r="R58" s="29" t="n">
        <v>50.9</v>
      </c>
      <c r="S58" s="34" t="s">
        <v>52</v>
      </c>
      <c r="T58" s="30" t="s">
        <v>40</v>
      </c>
    </row>
    <row r="59" customFormat="false" ht="15" hidden="false" customHeight="false" outlineLevel="0" collapsed="false">
      <c r="A59" s="23" t="s">
        <v>132</v>
      </c>
      <c r="B59" s="23" t="s">
        <v>167</v>
      </c>
      <c r="C59" s="24" t="s">
        <v>168</v>
      </c>
      <c r="D59" s="23" t="s">
        <v>29</v>
      </c>
      <c r="E59" s="23" t="s">
        <v>30</v>
      </c>
      <c r="F59" s="23" t="s">
        <v>31</v>
      </c>
      <c r="G59" s="23" t="s">
        <v>32</v>
      </c>
      <c r="H59" s="23" t="s">
        <v>33</v>
      </c>
      <c r="I59" s="23" t="s">
        <v>34</v>
      </c>
      <c r="J59" s="23" t="s">
        <v>35</v>
      </c>
      <c r="K59" s="23" t="s">
        <v>36</v>
      </c>
      <c r="L59" s="26" t="n">
        <v>61137</v>
      </c>
      <c r="M59" s="26" t="n">
        <v>3</v>
      </c>
      <c r="N59" s="33" t="s">
        <v>171</v>
      </c>
      <c r="O59" s="28" t="s">
        <v>38</v>
      </c>
      <c r="P59" s="37" t="n">
        <v>10</v>
      </c>
      <c r="Q59" s="29" t="n">
        <v>6.79</v>
      </c>
      <c r="R59" s="29" t="n">
        <v>67.9</v>
      </c>
      <c r="S59" s="34" t="s">
        <v>52</v>
      </c>
      <c r="T59" s="30" t="s">
        <v>40</v>
      </c>
    </row>
    <row r="60" customFormat="false" ht="38.25" hidden="false" customHeight="false" outlineLevel="0" collapsed="false">
      <c r="A60" s="23" t="s">
        <v>132</v>
      </c>
      <c r="B60" s="23" t="s">
        <v>167</v>
      </c>
      <c r="C60" s="24" t="s">
        <v>168</v>
      </c>
      <c r="D60" s="23" t="s">
        <v>29</v>
      </c>
      <c r="E60" s="23" t="s">
        <v>30</v>
      </c>
      <c r="F60" s="23" t="s">
        <v>31</v>
      </c>
      <c r="G60" s="23" t="s">
        <v>32</v>
      </c>
      <c r="H60" s="23" t="s">
        <v>33</v>
      </c>
      <c r="I60" s="23" t="s">
        <v>34</v>
      </c>
      <c r="J60" s="23" t="s">
        <v>35</v>
      </c>
      <c r="K60" s="23" t="s">
        <v>36</v>
      </c>
      <c r="L60" s="26" t="n">
        <v>52536</v>
      </c>
      <c r="M60" s="26" t="n">
        <v>8</v>
      </c>
      <c r="N60" s="33" t="s">
        <v>172</v>
      </c>
      <c r="O60" s="28" t="s">
        <v>38</v>
      </c>
      <c r="P60" s="37" t="n">
        <v>1</v>
      </c>
      <c r="Q60" s="29" t="n">
        <v>32.8</v>
      </c>
      <c r="R60" s="29" t="n">
        <v>32.8</v>
      </c>
      <c r="S60" s="34" t="s">
        <v>52</v>
      </c>
      <c r="T60" s="30" t="s">
        <v>40</v>
      </c>
    </row>
    <row r="61" customFormat="false" ht="38.25" hidden="false" customHeight="false" outlineLevel="0" collapsed="false">
      <c r="A61" s="23" t="s">
        <v>132</v>
      </c>
      <c r="B61" s="23" t="s">
        <v>167</v>
      </c>
      <c r="C61" s="24" t="s">
        <v>168</v>
      </c>
      <c r="D61" s="23" t="s">
        <v>29</v>
      </c>
      <c r="E61" s="23" t="s">
        <v>30</v>
      </c>
      <c r="F61" s="23" t="s">
        <v>31</v>
      </c>
      <c r="G61" s="23" t="s">
        <v>32</v>
      </c>
      <c r="H61" s="23" t="s">
        <v>33</v>
      </c>
      <c r="I61" s="23" t="s">
        <v>34</v>
      </c>
      <c r="J61" s="23" t="s">
        <v>35</v>
      </c>
      <c r="K61" s="23" t="s">
        <v>36</v>
      </c>
      <c r="L61" s="26" t="n">
        <v>52530</v>
      </c>
      <c r="M61" s="26" t="n">
        <v>12</v>
      </c>
      <c r="N61" s="33" t="s">
        <v>173</v>
      </c>
      <c r="O61" s="28" t="s">
        <v>38</v>
      </c>
      <c r="P61" s="37" t="n">
        <v>1</v>
      </c>
      <c r="Q61" s="29" t="n">
        <v>234.32</v>
      </c>
      <c r="R61" s="29" t="n">
        <v>234.32</v>
      </c>
      <c r="S61" s="34" t="s">
        <v>52</v>
      </c>
      <c r="T61" s="30" t="s">
        <v>40</v>
      </c>
    </row>
    <row r="62" customFormat="false" ht="38.25" hidden="false" customHeight="false" outlineLevel="0" collapsed="false">
      <c r="A62" s="23" t="s">
        <v>132</v>
      </c>
      <c r="B62" s="23" t="s">
        <v>167</v>
      </c>
      <c r="C62" s="24" t="s">
        <v>168</v>
      </c>
      <c r="D62" s="23" t="s">
        <v>29</v>
      </c>
      <c r="E62" s="23" t="s">
        <v>30</v>
      </c>
      <c r="F62" s="23" t="s">
        <v>31</v>
      </c>
      <c r="G62" s="23" t="s">
        <v>32</v>
      </c>
      <c r="H62" s="23" t="s">
        <v>33</v>
      </c>
      <c r="I62" s="23" t="s">
        <v>34</v>
      </c>
      <c r="J62" s="23" t="s">
        <v>35</v>
      </c>
      <c r="K62" s="23" t="s">
        <v>36</v>
      </c>
      <c r="L62" s="26" t="n">
        <v>52546</v>
      </c>
      <c r="M62" s="26" t="n">
        <v>13</v>
      </c>
      <c r="N62" s="33" t="s">
        <v>174</v>
      </c>
      <c r="O62" s="28" t="s">
        <v>38</v>
      </c>
      <c r="P62" s="37" t="n">
        <v>1</v>
      </c>
      <c r="Q62" s="29" t="n">
        <v>539</v>
      </c>
      <c r="R62" s="29" t="n">
        <v>539</v>
      </c>
      <c r="S62" s="34" t="s">
        <v>52</v>
      </c>
      <c r="T62" s="30" t="s">
        <v>40</v>
      </c>
    </row>
    <row r="63" customFormat="false" ht="38.25" hidden="false" customHeight="false" outlineLevel="0" collapsed="false">
      <c r="A63" s="23" t="s">
        <v>132</v>
      </c>
      <c r="B63" s="23" t="s">
        <v>167</v>
      </c>
      <c r="C63" s="24" t="s">
        <v>168</v>
      </c>
      <c r="D63" s="23" t="s">
        <v>29</v>
      </c>
      <c r="E63" s="23" t="s">
        <v>30</v>
      </c>
      <c r="F63" s="23" t="s">
        <v>31</v>
      </c>
      <c r="G63" s="23" t="s">
        <v>32</v>
      </c>
      <c r="H63" s="23" t="s">
        <v>33</v>
      </c>
      <c r="I63" s="23" t="s">
        <v>34</v>
      </c>
      <c r="J63" s="23" t="s">
        <v>35</v>
      </c>
      <c r="K63" s="23" t="s">
        <v>36</v>
      </c>
      <c r="L63" s="26" t="n">
        <v>52528</v>
      </c>
      <c r="M63" s="26" t="n">
        <v>14</v>
      </c>
      <c r="N63" s="33" t="s">
        <v>175</v>
      </c>
      <c r="O63" s="28" t="s">
        <v>38</v>
      </c>
      <c r="P63" s="38" t="n">
        <v>1</v>
      </c>
      <c r="Q63" s="29" t="n">
        <v>80</v>
      </c>
      <c r="R63" s="29" t="n">
        <v>80</v>
      </c>
      <c r="S63" s="36" t="s">
        <v>52</v>
      </c>
      <c r="T63" s="30" t="s">
        <v>40</v>
      </c>
    </row>
    <row r="64" customFormat="false" ht="38.25" hidden="false" customHeight="false" outlineLevel="0" collapsed="false">
      <c r="A64" s="23" t="s">
        <v>132</v>
      </c>
      <c r="B64" s="23" t="s">
        <v>167</v>
      </c>
      <c r="C64" s="24" t="s">
        <v>168</v>
      </c>
      <c r="D64" s="23" t="s">
        <v>29</v>
      </c>
      <c r="E64" s="23" t="s">
        <v>30</v>
      </c>
      <c r="F64" s="23" t="s">
        <v>31</v>
      </c>
      <c r="G64" s="23" t="s">
        <v>32</v>
      </c>
      <c r="H64" s="23" t="s">
        <v>33</v>
      </c>
      <c r="I64" s="23" t="s">
        <v>34</v>
      </c>
      <c r="J64" s="23" t="s">
        <v>35</v>
      </c>
      <c r="K64" s="23" t="s">
        <v>36</v>
      </c>
      <c r="L64" s="26" t="n">
        <v>52482</v>
      </c>
      <c r="M64" s="26" t="n">
        <v>18</v>
      </c>
      <c r="N64" s="33" t="s">
        <v>176</v>
      </c>
      <c r="O64" s="28" t="s">
        <v>38</v>
      </c>
      <c r="P64" s="38" t="n">
        <v>1</v>
      </c>
      <c r="Q64" s="29" t="n">
        <v>480</v>
      </c>
      <c r="R64" s="29" t="n">
        <v>480</v>
      </c>
      <c r="S64" s="34" t="s">
        <v>52</v>
      </c>
      <c r="T64" s="30" t="s">
        <v>40</v>
      </c>
    </row>
    <row r="65" customFormat="false" ht="38.25" hidden="false" customHeight="false" outlineLevel="0" collapsed="false">
      <c r="A65" s="23" t="s">
        <v>132</v>
      </c>
      <c r="B65" s="23" t="s">
        <v>167</v>
      </c>
      <c r="C65" s="24" t="s">
        <v>168</v>
      </c>
      <c r="D65" s="23" t="s">
        <v>29</v>
      </c>
      <c r="E65" s="23" t="s">
        <v>30</v>
      </c>
      <c r="F65" s="23" t="s">
        <v>31</v>
      </c>
      <c r="G65" s="23" t="s">
        <v>32</v>
      </c>
      <c r="H65" s="23" t="s">
        <v>33</v>
      </c>
      <c r="I65" s="23" t="s">
        <v>34</v>
      </c>
      <c r="J65" s="23" t="s">
        <v>35</v>
      </c>
      <c r="K65" s="23" t="s">
        <v>36</v>
      </c>
      <c r="L65" s="26" t="n">
        <v>52483</v>
      </c>
      <c r="M65" s="26" t="n">
        <v>19</v>
      </c>
      <c r="N65" s="33" t="s">
        <v>177</v>
      </c>
      <c r="O65" s="28" t="s">
        <v>38</v>
      </c>
      <c r="P65" s="38" t="n">
        <v>1</v>
      </c>
      <c r="Q65" s="29" t="n">
        <v>750</v>
      </c>
      <c r="R65" s="29" t="n">
        <v>750</v>
      </c>
      <c r="S65" s="34" t="s">
        <v>52</v>
      </c>
      <c r="T65" s="30" t="s">
        <v>40</v>
      </c>
    </row>
    <row r="66" customFormat="false" ht="38.25" hidden="false" customHeight="false" outlineLevel="0" collapsed="false">
      <c r="A66" s="23" t="s">
        <v>132</v>
      </c>
      <c r="B66" s="23" t="s">
        <v>167</v>
      </c>
      <c r="C66" s="24" t="s">
        <v>168</v>
      </c>
      <c r="D66" s="23" t="s">
        <v>29</v>
      </c>
      <c r="E66" s="23" t="s">
        <v>30</v>
      </c>
      <c r="F66" s="23" t="s">
        <v>31</v>
      </c>
      <c r="G66" s="23" t="s">
        <v>32</v>
      </c>
      <c r="H66" s="23" t="s">
        <v>33</v>
      </c>
      <c r="I66" s="23" t="s">
        <v>34</v>
      </c>
      <c r="J66" s="23" t="s">
        <v>35</v>
      </c>
      <c r="K66" s="23" t="s">
        <v>36</v>
      </c>
      <c r="L66" s="26" t="n">
        <v>52480</v>
      </c>
      <c r="M66" s="26" t="n">
        <v>21</v>
      </c>
      <c r="N66" s="33" t="s">
        <v>178</v>
      </c>
      <c r="O66" s="28" t="s">
        <v>38</v>
      </c>
      <c r="P66" s="38" t="n">
        <v>1</v>
      </c>
      <c r="Q66" s="29" t="n">
        <v>103.46</v>
      </c>
      <c r="R66" s="29" t="n">
        <v>103.46</v>
      </c>
      <c r="S66" s="34" t="s">
        <v>52</v>
      </c>
      <c r="T66" s="30" t="s">
        <v>40</v>
      </c>
    </row>
    <row r="67" customFormat="false" ht="38.25" hidden="false" customHeight="false" outlineLevel="0" collapsed="false">
      <c r="A67" s="23" t="s">
        <v>132</v>
      </c>
      <c r="B67" s="23" t="s">
        <v>167</v>
      </c>
      <c r="C67" s="24" t="s">
        <v>168</v>
      </c>
      <c r="D67" s="23" t="s">
        <v>29</v>
      </c>
      <c r="E67" s="23" t="s">
        <v>30</v>
      </c>
      <c r="F67" s="23" t="s">
        <v>31</v>
      </c>
      <c r="G67" s="23" t="s">
        <v>32</v>
      </c>
      <c r="H67" s="23" t="s">
        <v>33</v>
      </c>
      <c r="I67" s="23" t="s">
        <v>34</v>
      </c>
      <c r="J67" s="23" t="s">
        <v>35</v>
      </c>
      <c r="K67" s="23" t="s">
        <v>36</v>
      </c>
      <c r="L67" s="26" t="n">
        <v>57418</v>
      </c>
      <c r="M67" s="26" t="n">
        <v>22</v>
      </c>
      <c r="N67" s="33" t="s">
        <v>179</v>
      </c>
      <c r="O67" s="28" t="s">
        <v>38</v>
      </c>
      <c r="P67" s="38" t="n">
        <v>1</v>
      </c>
      <c r="Q67" s="29" t="n">
        <v>93</v>
      </c>
      <c r="R67" s="29" t="n">
        <v>93</v>
      </c>
      <c r="S67" s="34" t="s">
        <v>52</v>
      </c>
      <c r="T67" s="30" t="s">
        <v>40</v>
      </c>
    </row>
    <row r="68" customFormat="false" ht="38.25" hidden="false" customHeight="false" outlineLevel="0" collapsed="false">
      <c r="A68" s="23" t="s">
        <v>132</v>
      </c>
      <c r="B68" s="23" t="s">
        <v>167</v>
      </c>
      <c r="C68" s="24" t="s">
        <v>168</v>
      </c>
      <c r="D68" s="23" t="s">
        <v>29</v>
      </c>
      <c r="E68" s="23" t="s">
        <v>30</v>
      </c>
      <c r="F68" s="23" t="s">
        <v>31</v>
      </c>
      <c r="G68" s="23" t="s">
        <v>32</v>
      </c>
      <c r="H68" s="23" t="s">
        <v>33</v>
      </c>
      <c r="I68" s="23" t="s">
        <v>34</v>
      </c>
      <c r="J68" s="23" t="s">
        <v>35</v>
      </c>
      <c r="K68" s="23" t="s">
        <v>36</v>
      </c>
      <c r="L68" s="26" t="n">
        <v>52476</v>
      </c>
      <c r="M68" s="26" t="n">
        <v>23</v>
      </c>
      <c r="N68" s="33" t="s">
        <v>180</v>
      </c>
      <c r="O68" s="28" t="s">
        <v>38</v>
      </c>
      <c r="P68" s="38" t="n">
        <v>1</v>
      </c>
      <c r="Q68" s="29" t="n">
        <v>91.8</v>
      </c>
      <c r="R68" s="29" t="n">
        <v>91.8</v>
      </c>
      <c r="S68" s="34" t="s">
        <v>52</v>
      </c>
      <c r="T68" s="30" t="s">
        <v>40</v>
      </c>
    </row>
    <row r="69" customFormat="false" ht="38.25" hidden="false" customHeight="false" outlineLevel="0" collapsed="false">
      <c r="A69" s="23" t="s">
        <v>132</v>
      </c>
      <c r="B69" s="23" t="s">
        <v>167</v>
      </c>
      <c r="C69" s="24" t="s">
        <v>168</v>
      </c>
      <c r="D69" s="23" t="s">
        <v>29</v>
      </c>
      <c r="E69" s="23" t="s">
        <v>30</v>
      </c>
      <c r="F69" s="23" t="s">
        <v>31</v>
      </c>
      <c r="G69" s="23" t="s">
        <v>32</v>
      </c>
      <c r="H69" s="23" t="s">
        <v>33</v>
      </c>
      <c r="I69" s="23" t="s">
        <v>34</v>
      </c>
      <c r="J69" s="23" t="s">
        <v>35</v>
      </c>
      <c r="K69" s="23" t="s">
        <v>36</v>
      </c>
      <c r="L69" s="26" t="n">
        <v>52472</v>
      </c>
      <c r="M69" s="26" t="n">
        <v>24</v>
      </c>
      <c r="N69" s="33" t="s">
        <v>181</v>
      </c>
      <c r="O69" s="28" t="s">
        <v>38</v>
      </c>
      <c r="P69" s="38" t="n">
        <v>1</v>
      </c>
      <c r="Q69" s="29" t="n">
        <v>420</v>
      </c>
      <c r="R69" s="29" t="n">
        <v>420</v>
      </c>
      <c r="S69" s="34" t="s">
        <v>52</v>
      </c>
      <c r="T69" s="30" t="s">
        <v>40</v>
      </c>
    </row>
    <row r="70" customFormat="false" ht="38.25" hidden="false" customHeight="false" outlineLevel="0" collapsed="false">
      <c r="A70" s="23" t="s">
        <v>132</v>
      </c>
      <c r="B70" s="23" t="s">
        <v>167</v>
      </c>
      <c r="C70" s="24" t="s">
        <v>168</v>
      </c>
      <c r="D70" s="23" t="s">
        <v>29</v>
      </c>
      <c r="E70" s="23" t="s">
        <v>30</v>
      </c>
      <c r="F70" s="23" t="s">
        <v>31</v>
      </c>
      <c r="G70" s="23" t="s">
        <v>32</v>
      </c>
      <c r="H70" s="23" t="s">
        <v>33</v>
      </c>
      <c r="I70" s="23" t="s">
        <v>34</v>
      </c>
      <c r="J70" s="23" t="s">
        <v>35</v>
      </c>
      <c r="K70" s="23" t="s">
        <v>36</v>
      </c>
      <c r="L70" s="26" t="n">
        <v>52475</v>
      </c>
      <c r="M70" s="26" t="n">
        <v>27</v>
      </c>
      <c r="N70" s="33" t="s">
        <v>182</v>
      </c>
      <c r="O70" s="28" t="s">
        <v>38</v>
      </c>
      <c r="P70" s="38" t="n">
        <v>1</v>
      </c>
      <c r="Q70" s="29" t="n">
        <v>1800</v>
      </c>
      <c r="R70" s="29" t="n">
        <v>1800</v>
      </c>
      <c r="S70" s="34" t="s">
        <v>52</v>
      </c>
      <c r="T70" s="30" t="s">
        <v>40</v>
      </c>
    </row>
    <row r="71" customFormat="false" ht="38.25" hidden="false" customHeight="false" outlineLevel="0" collapsed="false">
      <c r="A71" s="23" t="s">
        <v>132</v>
      </c>
      <c r="B71" s="23" t="s">
        <v>167</v>
      </c>
      <c r="C71" s="24" t="s">
        <v>168</v>
      </c>
      <c r="D71" s="23" t="s">
        <v>29</v>
      </c>
      <c r="E71" s="23" t="s">
        <v>30</v>
      </c>
      <c r="F71" s="23" t="s">
        <v>31</v>
      </c>
      <c r="G71" s="23" t="s">
        <v>32</v>
      </c>
      <c r="H71" s="23" t="s">
        <v>33</v>
      </c>
      <c r="I71" s="23" t="s">
        <v>34</v>
      </c>
      <c r="J71" s="23" t="s">
        <v>35</v>
      </c>
      <c r="K71" s="23" t="s">
        <v>36</v>
      </c>
      <c r="L71" s="26" t="n">
        <v>52488</v>
      </c>
      <c r="M71" s="26" t="n">
        <v>32</v>
      </c>
      <c r="N71" s="33" t="s">
        <v>183</v>
      </c>
      <c r="O71" s="28" t="s">
        <v>38</v>
      </c>
      <c r="P71" s="38" t="n">
        <v>1</v>
      </c>
      <c r="Q71" s="29" t="n">
        <v>190</v>
      </c>
      <c r="R71" s="29" t="n">
        <v>190</v>
      </c>
      <c r="S71" s="34" t="s">
        <v>52</v>
      </c>
      <c r="T71" s="30" t="s">
        <v>40</v>
      </c>
    </row>
    <row r="72" customFormat="false" ht="38.25" hidden="false" customHeight="false" outlineLevel="0" collapsed="false">
      <c r="A72" s="23" t="s">
        <v>132</v>
      </c>
      <c r="B72" s="23" t="s">
        <v>167</v>
      </c>
      <c r="C72" s="24" t="s">
        <v>168</v>
      </c>
      <c r="D72" s="23" t="s">
        <v>29</v>
      </c>
      <c r="E72" s="23" t="s">
        <v>30</v>
      </c>
      <c r="F72" s="23" t="s">
        <v>31</v>
      </c>
      <c r="G72" s="23" t="s">
        <v>32</v>
      </c>
      <c r="H72" s="23" t="s">
        <v>33</v>
      </c>
      <c r="I72" s="23" t="s">
        <v>34</v>
      </c>
      <c r="J72" s="23" t="s">
        <v>35</v>
      </c>
      <c r="K72" s="23" t="s">
        <v>36</v>
      </c>
      <c r="L72" s="26" t="n">
        <v>52529</v>
      </c>
      <c r="M72" s="26" t="n">
        <v>34</v>
      </c>
      <c r="N72" s="33" t="s">
        <v>184</v>
      </c>
      <c r="O72" s="28" t="s">
        <v>38</v>
      </c>
      <c r="P72" s="38" t="n">
        <v>1</v>
      </c>
      <c r="Q72" s="29" t="n">
        <v>86.34</v>
      </c>
      <c r="R72" s="29" t="n">
        <v>86.34</v>
      </c>
      <c r="S72" s="34" t="s">
        <v>52</v>
      </c>
      <c r="T72" s="30" t="s">
        <v>40</v>
      </c>
    </row>
    <row r="73" customFormat="false" ht="25.5" hidden="false" customHeight="false" outlineLevel="0" collapsed="false">
      <c r="A73" s="23" t="s">
        <v>132</v>
      </c>
      <c r="B73" s="23" t="s">
        <v>167</v>
      </c>
      <c r="C73" s="24" t="s">
        <v>168</v>
      </c>
      <c r="D73" s="23" t="s">
        <v>29</v>
      </c>
      <c r="E73" s="23" t="s">
        <v>30</v>
      </c>
      <c r="F73" s="23" t="s">
        <v>31</v>
      </c>
      <c r="G73" s="23" t="s">
        <v>32</v>
      </c>
      <c r="H73" s="23" t="s">
        <v>33</v>
      </c>
      <c r="I73" s="23" t="s">
        <v>34</v>
      </c>
      <c r="J73" s="23" t="s">
        <v>35</v>
      </c>
      <c r="K73" s="23" t="s">
        <v>36</v>
      </c>
      <c r="L73" s="26" t="n">
        <v>52491</v>
      </c>
      <c r="M73" s="26" t="n">
        <v>36</v>
      </c>
      <c r="N73" s="33" t="s">
        <v>185</v>
      </c>
      <c r="O73" s="28" t="s">
        <v>38</v>
      </c>
      <c r="P73" s="38" t="n">
        <v>1</v>
      </c>
      <c r="Q73" s="29" t="n">
        <v>68.5</v>
      </c>
      <c r="R73" s="29" t="n">
        <v>68.5</v>
      </c>
      <c r="S73" s="34" t="s">
        <v>52</v>
      </c>
      <c r="T73" s="30" t="s">
        <v>40</v>
      </c>
    </row>
    <row r="74" customFormat="false" ht="25.5" hidden="false" customHeight="false" outlineLevel="0" collapsed="false">
      <c r="A74" s="23" t="s">
        <v>132</v>
      </c>
      <c r="B74" s="23" t="s">
        <v>167</v>
      </c>
      <c r="C74" s="24" t="s">
        <v>168</v>
      </c>
      <c r="D74" s="23" t="s">
        <v>29</v>
      </c>
      <c r="E74" s="23" t="s">
        <v>30</v>
      </c>
      <c r="F74" s="23" t="s">
        <v>31</v>
      </c>
      <c r="G74" s="23" t="s">
        <v>32</v>
      </c>
      <c r="H74" s="23" t="s">
        <v>33</v>
      </c>
      <c r="I74" s="23" t="s">
        <v>34</v>
      </c>
      <c r="J74" s="23" t="s">
        <v>35</v>
      </c>
      <c r="K74" s="23" t="s">
        <v>36</v>
      </c>
      <c r="L74" s="26" t="n">
        <v>52492</v>
      </c>
      <c r="M74" s="26" t="n">
        <v>37</v>
      </c>
      <c r="N74" s="33" t="s">
        <v>186</v>
      </c>
      <c r="O74" s="28" t="s">
        <v>38</v>
      </c>
      <c r="P74" s="38" t="n">
        <v>1</v>
      </c>
      <c r="Q74" s="29" t="n">
        <v>91.8</v>
      </c>
      <c r="R74" s="29" t="n">
        <v>91.8</v>
      </c>
      <c r="S74" s="34" t="s">
        <v>52</v>
      </c>
      <c r="T74" s="30" t="s">
        <v>40</v>
      </c>
    </row>
    <row r="75" customFormat="false" ht="38.25" hidden="false" customHeight="false" outlineLevel="0" collapsed="false">
      <c r="A75" s="23" t="s">
        <v>132</v>
      </c>
      <c r="B75" s="23" t="s">
        <v>167</v>
      </c>
      <c r="C75" s="24" t="s">
        <v>168</v>
      </c>
      <c r="D75" s="23" t="s">
        <v>29</v>
      </c>
      <c r="E75" s="23" t="s">
        <v>30</v>
      </c>
      <c r="F75" s="23" t="s">
        <v>31</v>
      </c>
      <c r="G75" s="23" t="s">
        <v>32</v>
      </c>
      <c r="H75" s="23" t="s">
        <v>33</v>
      </c>
      <c r="I75" s="23" t="s">
        <v>34</v>
      </c>
      <c r="J75" s="23" t="s">
        <v>35</v>
      </c>
      <c r="K75" s="23" t="s">
        <v>36</v>
      </c>
      <c r="L75" s="26" t="n">
        <v>52493</v>
      </c>
      <c r="M75" s="26" t="n">
        <v>38</v>
      </c>
      <c r="N75" s="33" t="s">
        <v>187</v>
      </c>
      <c r="O75" s="28" t="s">
        <v>38</v>
      </c>
      <c r="P75" s="38" t="n">
        <v>1</v>
      </c>
      <c r="Q75" s="29" t="n">
        <v>43.8</v>
      </c>
      <c r="R75" s="29" t="n">
        <v>43.8</v>
      </c>
      <c r="S75" s="34" t="s">
        <v>52</v>
      </c>
      <c r="T75" s="30" t="s">
        <v>40</v>
      </c>
    </row>
    <row r="76" customFormat="false" ht="38.25" hidden="false" customHeight="false" outlineLevel="0" collapsed="false">
      <c r="A76" s="23" t="s">
        <v>132</v>
      </c>
      <c r="B76" s="23" t="s">
        <v>167</v>
      </c>
      <c r="C76" s="24" t="s">
        <v>168</v>
      </c>
      <c r="D76" s="23" t="s">
        <v>29</v>
      </c>
      <c r="E76" s="23" t="s">
        <v>30</v>
      </c>
      <c r="F76" s="23" t="s">
        <v>31</v>
      </c>
      <c r="G76" s="23" t="s">
        <v>32</v>
      </c>
      <c r="H76" s="23" t="s">
        <v>33</v>
      </c>
      <c r="I76" s="23" t="s">
        <v>34</v>
      </c>
      <c r="J76" s="23" t="s">
        <v>35</v>
      </c>
      <c r="K76" s="23" t="s">
        <v>36</v>
      </c>
      <c r="L76" s="26" t="n">
        <v>52481</v>
      </c>
      <c r="M76" s="26" t="n">
        <v>44</v>
      </c>
      <c r="N76" s="33" t="s">
        <v>188</v>
      </c>
      <c r="O76" s="28" t="s">
        <v>38</v>
      </c>
      <c r="P76" s="38" t="n">
        <v>1</v>
      </c>
      <c r="Q76" s="29" t="n">
        <v>64.99</v>
      </c>
      <c r="R76" s="29" t="n">
        <v>64.99</v>
      </c>
      <c r="S76" s="34" t="s">
        <v>52</v>
      </c>
      <c r="T76" s="30" t="s">
        <v>40</v>
      </c>
    </row>
    <row r="77" customFormat="false" ht="25.5" hidden="false" customHeight="false" outlineLevel="0" collapsed="false">
      <c r="A77" s="23" t="s">
        <v>132</v>
      </c>
      <c r="B77" s="23" t="s">
        <v>167</v>
      </c>
      <c r="C77" s="24" t="s">
        <v>168</v>
      </c>
      <c r="D77" s="23" t="s">
        <v>29</v>
      </c>
      <c r="E77" s="23" t="s">
        <v>30</v>
      </c>
      <c r="F77" s="23" t="s">
        <v>31</v>
      </c>
      <c r="G77" s="23" t="s">
        <v>32</v>
      </c>
      <c r="H77" s="23" t="s">
        <v>33</v>
      </c>
      <c r="I77" s="23" t="s">
        <v>34</v>
      </c>
      <c r="J77" s="23" t="s">
        <v>35</v>
      </c>
      <c r="K77" s="23" t="s">
        <v>36</v>
      </c>
      <c r="L77" s="26" t="n">
        <v>52496</v>
      </c>
      <c r="M77" s="26" t="n">
        <v>47</v>
      </c>
      <c r="N77" s="33" t="s">
        <v>189</v>
      </c>
      <c r="O77" s="28" t="s">
        <v>38</v>
      </c>
      <c r="P77" s="38" t="n">
        <v>1</v>
      </c>
      <c r="Q77" s="29" t="n">
        <v>220</v>
      </c>
      <c r="R77" s="29" t="n">
        <v>220</v>
      </c>
      <c r="S77" s="34" t="s">
        <v>52</v>
      </c>
      <c r="T77" s="30" t="s">
        <v>40</v>
      </c>
    </row>
    <row r="78" customFormat="false" ht="45" hidden="false" customHeight="false" outlineLevel="0" collapsed="false">
      <c r="A78" s="24" t="s">
        <v>190</v>
      </c>
      <c r="B78" s="23" t="s">
        <v>191</v>
      </c>
      <c r="C78" s="24" t="s">
        <v>192</v>
      </c>
      <c r="D78" s="23" t="s">
        <v>29</v>
      </c>
      <c r="E78" s="23" t="s">
        <v>30</v>
      </c>
      <c r="F78" s="23" t="s">
        <v>31</v>
      </c>
      <c r="G78" s="23" t="s">
        <v>32</v>
      </c>
      <c r="H78" s="23" t="s">
        <v>33</v>
      </c>
      <c r="I78" s="23" t="s">
        <v>34</v>
      </c>
      <c r="J78" s="23" t="s">
        <v>35</v>
      </c>
      <c r="K78" s="23" t="s">
        <v>36</v>
      </c>
      <c r="L78" s="26" t="n">
        <v>5779</v>
      </c>
      <c r="M78" s="26" t="n">
        <v>38</v>
      </c>
      <c r="N78" s="27" t="s">
        <v>193</v>
      </c>
      <c r="O78" s="26" t="s">
        <v>194</v>
      </c>
      <c r="P78" s="26" t="n">
        <v>2</v>
      </c>
      <c r="Q78" s="29" t="n">
        <v>4.98</v>
      </c>
      <c r="R78" s="29" t="n">
        <v>9.96</v>
      </c>
      <c r="S78" s="26" t="s">
        <v>39</v>
      </c>
      <c r="T78" s="30" t="s">
        <v>40</v>
      </c>
    </row>
    <row r="79" customFormat="false" ht="45" hidden="false" customHeight="false" outlineLevel="0" collapsed="false">
      <c r="A79" s="24" t="s">
        <v>190</v>
      </c>
      <c r="B79" s="23" t="s">
        <v>191</v>
      </c>
      <c r="C79" s="24" t="s">
        <v>192</v>
      </c>
      <c r="D79" s="23" t="s">
        <v>29</v>
      </c>
      <c r="E79" s="23" t="s">
        <v>30</v>
      </c>
      <c r="F79" s="23" t="s">
        <v>31</v>
      </c>
      <c r="G79" s="23" t="s">
        <v>32</v>
      </c>
      <c r="H79" s="23" t="s">
        <v>33</v>
      </c>
      <c r="I79" s="23" t="s">
        <v>34</v>
      </c>
      <c r="J79" s="23" t="s">
        <v>35</v>
      </c>
      <c r="K79" s="23" t="s">
        <v>36</v>
      </c>
      <c r="L79" s="26" t="n">
        <v>7308</v>
      </c>
      <c r="M79" s="26" t="n">
        <v>47</v>
      </c>
      <c r="N79" s="27" t="s">
        <v>195</v>
      </c>
      <c r="O79" s="26" t="s">
        <v>194</v>
      </c>
      <c r="P79" s="35" t="n">
        <v>8</v>
      </c>
      <c r="Q79" s="29" t="n">
        <v>4.82</v>
      </c>
      <c r="R79" s="39" t="n">
        <v>38.56</v>
      </c>
      <c r="S79" s="26" t="s">
        <v>39</v>
      </c>
      <c r="T79" s="30" t="s">
        <v>40</v>
      </c>
    </row>
    <row r="80" customFormat="false" ht="45" hidden="false" customHeight="false" outlineLevel="0" collapsed="false">
      <c r="A80" s="24" t="s">
        <v>190</v>
      </c>
      <c r="B80" s="23" t="s">
        <v>191</v>
      </c>
      <c r="C80" s="24" t="s">
        <v>192</v>
      </c>
      <c r="D80" s="23" t="s">
        <v>29</v>
      </c>
      <c r="E80" s="23" t="s">
        <v>30</v>
      </c>
      <c r="F80" s="23" t="s">
        <v>31</v>
      </c>
      <c r="G80" s="23" t="s">
        <v>32</v>
      </c>
      <c r="H80" s="23" t="s">
        <v>33</v>
      </c>
      <c r="I80" s="23" t="s">
        <v>34</v>
      </c>
      <c r="J80" s="23" t="s">
        <v>35</v>
      </c>
      <c r="K80" s="23" t="s">
        <v>36</v>
      </c>
      <c r="L80" s="26" t="n">
        <v>17788</v>
      </c>
      <c r="M80" s="26" t="n">
        <v>223</v>
      </c>
      <c r="N80" s="27" t="s">
        <v>196</v>
      </c>
      <c r="O80" s="26" t="s">
        <v>38</v>
      </c>
      <c r="P80" s="26" t="n">
        <v>40</v>
      </c>
      <c r="Q80" s="29" t="n">
        <v>3</v>
      </c>
      <c r="R80" s="29" t="n">
        <v>120</v>
      </c>
      <c r="S80" s="26" t="s">
        <v>39</v>
      </c>
      <c r="T80" s="30" t="s">
        <v>40</v>
      </c>
    </row>
    <row r="81" customFormat="false" ht="45" hidden="false" customHeight="false" outlineLevel="0" collapsed="false">
      <c r="A81" s="24" t="s">
        <v>190</v>
      </c>
      <c r="B81" s="23" t="s">
        <v>197</v>
      </c>
      <c r="C81" s="24" t="s">
        <v>198</v>
      </c>
      <c r="D81" s="23" t="s">
        <v>29</v>
      </c>
      <c r="E81" s="23" t="s">
        <v>30</v>
      </c>
      <c r="F81" s="23" t="s">
        <v>31</v>
      </c>
      <c r="G81" s="23" t="s">
        <v>32</v>
      </c>
      <c r="H81" s="23" t="s">
        <v>33</v>
      </c>
      <c r="I81" s="23" t="s">
        <v>34</v>
      </c>
      <c r="J81" s="23" t="s">
        <v>35</v>
      </c>
      <c r="K81" s="23" t="s">
        <v>36</v>
      </c>
      <c r="L81" s="26" t="n">
        <v>48900</v>
      </c>
      <c r="M81" s="26" t="n">
        <v>233</v>
      </c>
      <c r="N81" s="27" t="s">
        <v>199</v>
      </c>
      <c r="O81" s="26" t="s">
        <v>103</v>
      </c>
      <c r="P81" s="26" t="n">
        <v>31</v>
      </c>
      <c r="Q81" s="29" t="n">
        <v>13.2</v>
      </c>
      <c r="R81" s="29" t="n">
        <v>409.2</v>
      </c>
      <c r="S81" s="26" t="s">
        <v>39</v>
      </c>
      <c r="T81" s="30" t="s">
        <v>40</v>
      </c>
    </row>
    <row r="82" customFormat="false" ht="30" hidden="false" customHeight="false" outlineLevel="0" collapsed="false">
      <c r="A82" s="24" t="s">
        <v>190</v>
      </c>
      <c r="B82" s="23" t="s">
        <v>197</v>
      </c>
      <c r="C82" s="24" t="s">
        <v>198</v>
      </c>
      <c r="D82" s="23" t="s">
        <v>29</v>
      </c>
      <c r="E82" s="23" t="s">
        <v>30</v>
      </c>
      <c r="F82" s="23" t="s">
        <v>31</v>
      </c>
      <c r="G82" s="23" t="s">
        <v>32</v>
      </c>
      <c r="H82" s="23" t="s">
        <v>33</v>
      </c>
      <c r="I82" s="23" t="s">
        <v>34</v>
      </c>
      <c r="J82" s="23" t="s">
        <v>35</v>
      </c>
      <c r="K82" s="23" t="s">
        <v>36</v>
      </c>
      <c r="L82" s="26" t="n">
        <v>23803</v>
      </c>
      <c r="M82" s="26" t="n">
        <v>444</v>
      </c>
      <c r="N82" s="27" t="s">
        <v>200</v>
      </c>
      <c r="O82" s="26" t="s">
        <v>194</v>
      </c>
      <c r="P82" s="26" t="n">
        <v>2</v>
      </c>
      <c r="Q82" s="29" t="n">
        <v>14.12</v>
      </c>
      <c r="R82" s="29" t="n">
        <v>28.24</v>
      </c>
      <c r="S82" s="26" t="s">
        <v>39</v>
      </c>
      <c r="T82" s="30" t="s">
        <v>40</v>
      </c>
    </row>
    <row r="83" customFormat="false" ht="30" hidden="false" customHeight="false" outlineLevel="0" collapsed="false">
      <c r="A83" s="24" t="s">
        <v>190</v>
      </c>
      <c r="B83" s="23" t="s">
        <v>197</v>
      </c>
      <c r="C83" s="24" t="s">
        <v>198</v>
      </c>
      <c r="D83" s="23" t="s">
        <v>29</v>
      </c>
      <c r="E83" s="23" t="s">
        <v>30</v>
      </c>
      <c r="F83" s="23" t="s">
        <v>31</v>
      </c>
      <c r="G83" s="23" t="s">
        <v>32</v>
      </c>
      <c r="H83" s="23" t="s">
        <v>33</v>
      </c>
      <c r="I83" s="23" t="s">
        <v>34</v>
      </c>
      <c r="J83" s="23" t="s">
        <v>35</v>
      </c>
      <c r="K83" s="23" t="s">
        <v>36</v>
      </c>
      <c r="L83" s="26" t="n">
        <v>23802</v>
      </c>
      <c r="M83" s="26" t="n">
        <v>447</v>
      </c>
      <c r="N83" s="27" t="s">
        <v>201</v>
      </c>
      <c r="O83" s="26" t="s">
        <v>194</v>
      </c>
      <c r="P83" s="26" t="n">
        <v>2</v>
      </c>
      <c r="Q83" s="29" t="n">
        <v>15.1</v>
      </c>
      <c r="R83" s="29" t="n">
        <v>30.2</v>
      </c>
      <c r="S83" s="26" t="s">
        <v>39</v>
      </c>
      <c r="T83" s="30" t="s">
        <v>40</v>
      </c>
    </row>
    <row r="84" customFormat="false" ht="45" hidden="false" customHeight="false" outlineLevel="0" collapsed="false">
      <c r="A84" s="24" t="s">
        <v>190</v>
      </c>
      <c r="B84" s="23" t="s">
        <v>197</v>
      </c>
      <c r="C84" s="24" t="s">
        <v>198</v>
      </c>
      <c r="D84" s="23" t="s">
        <v>29</v>
      </c>
      <c r="E84" s="23" t="s">
        <v>30</v>
      </c>
      <c r="F84" s="23" t="s">
        <v>31</v>
      </c>
      <c r="G84" s="23" t="s">
        <v>32</v>
      </c>
      <c r="H84" s="23" t="s">
        <v>33</v>
      </c>
      <c r="I84" s="23" t="s">
        <v>34</v>
      </c>
      <c r="J84" s="23" t="s">
        <v>35</v>
      </c>
      <c r="K84" s="23" t="s">
        <v>36</v>
      </c>
      <c r="L84" s="26" t="n">
        <v>23796</v>
      </c>
      <c r="M84" s="26" t="n">
        <v>451</v>
      </c>
      <c r="N84" s="27" t="s">
        <v>202</v>
      </c>
      <c r="O84" s="26" t="s">
        <v>194</v>
      </c>
      <c r="P84" s="26" t="n">
        <v>49</v>
      </c>
      <c r="Q84" s="29" t="n">
        <v>12.01</v>
      </c>
      <c r="R84" s="29" t="n">
        <v>588.49</v>
      </c>
      <c r="S84" s="26" t="s">
        <v>39</v>
      </c>
      <c r="T84" s="30" t="s">
        <v>40</v>
      </c>
    </row>
    <row r="85" customFormat="false" ht="45" hidden="false" customHeight="false" outlineLevel="0" collapsed="false">
      <c r="A85" s="24" t="s">
        <v>190</v>
      </c>
      <c r="B85" s="23" t="s">
        <v>203</v>
      </c>
      <c r="C85" s="24" t="s">
        <v>204</v>
      </c>
      <c r="D85" s="23" t="s">
        <v>29</v>
      </c>
      <c r="E85" s="23" t="s">
        <v>30</v>
      </c>
      <c r="F85" s="23" t="s">
        <v>31</v>
      </c>
      <c r="G85" s="23" t="s">
        <v>32</v>
      </c>
      <c r="H85" s="23" t="s">
        <v>33</v>
      </c>
      <c r="I85" s="23" t="s">
        <v>34</v>
      </c>
      <c r="J85" s="23" t="s">
        <v>35</v>
      </c>
      <c r="K85" s="23" t="s">
        <v>36</v>
      </c>
      <c r="L85" s="26" t="n">
        <v>12760</v>
      </c>
      <c r="M85" s="26" t="n">
        <v>631</v>
      </c>
      <c r="N85" s="27" t="s">
        <v>205</v>
      </c>
      <c r="O85" s="26" t="s">
        <v>103</v>
      </c>
      <c r="P85" s="26" t="n">
        <v>2</v>
      </c>
      <c r="Q85" s="29" t="n">
        <v>9.8</v>
      </c>
      <c r="R85" s="29" t="n">
        <v>19.6</v>
      </c>
      <c r="S85" s="26" t="s">
        <v>206</v>
      </c>
      <c r="T85" s="30" t="s">
        <v>40</v>
      </c>
    </row>
    <row r="86" customFormat="false" ht="45" hidden="false" customHeight="false" outlineLevel="0" collapsed="false">
      <c r="A86" s="24" t="s">
        <v>190</v>
      </c>
      <c r="B86" s="23" t="s">
        <v>207</v>
      </c>
      <c r="C86" s="24" t="s">
        <v>208</v>
      </c>
      <c r="D86" s="23" t="s">
        <v>29</v>
      </c>
      <c r="E86" s="23" t="s">
        <v>30</v>
      </c>
      <c r="F86" s="23" t="s">
        <v>31</v>
      </c>
      <c r="G86" s="23" t="s">
        <v>32</v>
      </c>
      <c r="H86" s="23" t="s">
        <v>33</v>
      </c>
      <c r="I86" s="23" t="s">
        <v>34</v>
      </c>
      <c r="J86" s="23" t="s">
        <v>35</v>
      </c>
      <c r="K86" s="23" t="s">
        <v>36</v>
      </c>
      <c r="L86" s="26" t="n">
        <v>51499</v>
      </c>
      <c r="M86" s="26" t="n">
        <v>439</v>
      </c>
      <c r="N86" s="27" t="s">
        <v>209</v>
      </c>
      <c r="O86" s="26" t="s">
        <v>141</v>
      </c>
      <c r="P86" s="26" t="n">
        <v>18</v>
      </c>
      <c r="Q86" s="29" t="n">
        <v>1.54</v>
      </c>
      <c r="R86" s="29" t="n">
        <v>27.72</v>
      </c>
      <c r="S86" s="26" t="s">
        <v>39</v>
      </c>
      <c r="T86" s="30" t="s">
        <v>40</v>
      </c>
    </row>
    <row r="87" customFormat="false" ht="45" hidden="false" customHeight="false" outlineLevel="0" collapsed="false">
      <c r="A87" s="24" t="s">
        <v>190</v>
      </c>
      <c r="B87" s="23" t="s">
        <v>207</v>
      </c>
      <c r="C87" s="24" t="s">
        <v>208</v>
      </c>
      <c r="D87" s="23" t="s">
        <v>29</v>
      </c>
      <c r="E87" s="23" t="s">
        <v>30</v>
      </c>
      <c r="F87" s="23" t="s">
        <v>31</v>
      </c>
      <c r="G87" s="23" t="s">
        <v>32</v>
      </c>
      <c r="H87" s="23" t="s">
        <v>33</v>
      </c>
      <c r="I87" s="23" t="s">
        <v>34</v>
      </c>
      <c r="J87" s="23" t="s">
        <v>35</v>
      </c>
      <c r="K87" s="23" t="s">
        <v>36</v>
      </c>
      <c r="L87" s="26" t="n">
        <v>32438</v>
      </c>
      <c r="M87" s="26" t="n">
        <v>670</v>
      </c>
      <c r="N87" s="27" t="s">
        <v>210</v>
      </c>
      <c r="O87" s="26" t="s">
        <v>38</v>
      </c>
      <c r="P87" s="35" t="n">
        <v>70</v>
      </c>
      <c r="Q87" s="29" t="n">
        <v>2.99</v>
      </c>
      <c r="R87" s="39" t="n">
        <f aca="false">70*2.99</f>
        <v>209.3</v>
      </c>
      <c r="S87" s="26" t="s">
        <v>39</v>
      </c>
      <c r="T87" s="30" t="s">
        <v>40</v>
      </c>
    </row>
    <row r="88" customFormat="false" ht="45" hidden="false" customHeight="false" outlineLevel="0" collapsed="false">
      <c r="A88" s="24" t="s">
        <v>190</v>
      </c>
      <c r="B88" s="23" t="s">
        <v>211</v>
      </c>
      <c r="C88" s="24" t="s">
        <v>212</v>
      </c>
      <c r="D88" s="23" t="s">
        <v>29</v>
      </c>
      <c r="E88" s="23" t="s">
        <v>30</v>
      </c>
      <c r="F88" s="23" t="s">
        <v>31</v>
      </c>
      <c r="G88" s="23" t="s">
        <v>32</v>
      </c>
      <c r="H88" s="23" t="s">
        <v>33</v>
      </c>
      <c r="I88" s="23" t="s">
        <v>34</v>
      </c>
      <c r="J88" s="23" t="s">
        <v>35</v>
      </c>
      <c r="K88" s="23" t="s">
        <v>36</v>
      </c>
      <c r="L88" s="26" t="n">
        <v>1532</v>
      </c>
      <c r="M88" s="26" t="n">
        <v>50</v>
      </c>
      <c r="N88" s="27" t="s">
        <v>213</v>
      </c>
      <c r="O88" s="26" t="s">
        <v>194</v>
      </c>
      <c r="P88" s="35" t="s">
        <v>214</v>
      </c>
      <c r="Q88" s="29" t="n">
        <v>5</v>
      </c>
      <c r="R88" s="39" t="n">
        <v>20</v>
      </c>
      <c r="S88" s="26" t="s">
        <v>39</v>
      </c>
      <c r="T88" s="30" t="s">
        <v>40</v>
      </c>
    </row>
    <row r="89" customFormat="false" ht="45" hidden="false" customHeight="false" outlineLevel="0" collapsed="false">
      <c r="A89" s="24" t="s">
        <v>190</v>
      </c>
      <c r="B89" s="23" t="s">
        <v>211</v>
      </c>
      <c r="C89" s="24" t="s">
        <v>212</v>
      </c>
      <c r="D89" s="23" t="s">
        <v>29</v>
      </c>
      <c r="E89" s="23" t="s">
        <v>30</v>
      </c>
      <c r="F89" s="23" t="s">
        <v>31</v>
      </c>
      <c r="G89" s="23" t="s">
        <v>32</v>
      </c>
      <c r="H89" s="23" t="s">
        <v>33</v>
      </c>
      <c r="I89" s="23" t="s">
        <v>34</v>
      </c>
      <c r="J89" s="23" t="s">
        <v>35</v>
      </c>
      <c r="K89" s="23" t="s">
        <v>36</v>
      </c>
      <c r="L89" s="26" t="n">
        <v>61134</v>
      </c>
      <c r="M89" s="26" t="n">
        <v>333</v>
      </c>
      <c r="N89" s="27" t="s">
        <v>215</v>
      </c>
      <c r="O89" s="26" t="s">
        <v>114</v>
      </c>
      <c r="P89" s="26" t="n">
        <v>65</v>
      </c>
      <c r="Q89" s="29" t="n">
        <v>4.2</v>
      </c>
      <c r="R89" s="29" t="n">
        <v>273</v>
      </c>
      <c r="S89" s="26" t="s">
        <v>39</v>
      </c>
      <c r="T89" s="30" t="s">
        <v>40</v>
      </c>
    </row>
    <row r="90" customFormat="false" ht="45" hidden="false" customHeight="false" outlineLevel="0" collapsed="false">
      <c r="A90" s="24" t="s">
        <v>190</v>
      </c>
      <c r="B90" s="23" t="s">
        <v>211</v>
      </c>
      <c r="C90" s="24" t="s">
        <v>212</v>
      </c>
      <c r="D90" s="23" t="s">
        <v>29</v>
      </c>
      <c r="E90" s="23" t="s">
        <v>30</v>
      </c>
      <c r="F90" s="23" t="s">
        <v>31</v>
      </c>
      <c r="G90" s="23" t="s">
        <v>32</v>
      </c>
      <c r="H90" s="23" t="s">
        <v>33</v>
      </c>
      <c r="I90" s="23" t="s">
        <v>34</v>
      </c>
      <c r="J90" s="23" t="s">
        <v>35</v>
      </c>
      <c r="K90" s="23" t="s">
        <v>36</v>
      </c>
      <c r="L90" s="26" t="n">
        <v>61539</v>
      </c>
      <c r="M90" s="26" t="n">
        <v>397</v>
      </c>
      <c r="N90" s="27" t="s">
        <v>216</v>
      </c>
      <c r="O90" s="26" t="s">
        <v>38</v>
      </c>
      <c r="P90" s="35" t="s">
        <v>87</v>
      </c>
      <c r="Q90" s="29" t="n">
        <v>59.03</v>
      </c>
      <c r="R90" s="39" t="n">
        <v>590.3</v>
      </c>
      <c r="S90" s="26" t="s">
        <v>39</v>
      </c>
      <c r="T90" s="30" t="s">
        <v>40</v>
      </c>
    </row>
    <row r="91" customFormat="false" ht="45" hidden="false" customHeight="false" outlineLevel="0" collapsed="false">
      <c r="A91" s="24" t="s">
        <v>190</v>
      </c>
      <c r="B91" s="23" t="s">
        <v>211</v>
      </c>
      <c r="C91" s="24" t="s">
        <v>212</v>
      </c>
      <c r="D91" s="23" t="s">
        <v>29</v>
      </c>
      <c r="E91" s="23" t="s">
        <v>30</v>
      </c>
      <c r="F91" s="23" t="s">
        <v>31</v>
      </c>
      <c r="G91" s="23" t="s">
        <v>32</v>
      </c>
      <c r="H91" s="23" t="s">
        <v>33</v>
      </c>
      <c r="I91" s="23" t="s">
        <v>34</v>
      </c>
      <c r="J91" s="23" t="s">
        <v>35</v>
      </c>
      <c r="K91" s="23" t="s">
        <v>36</v>
      </c>
      <c r="L91" s="26" t="n">
        <v>32436</v>
      </c>
      <c r="M91" s="26" t="n">
        <v>666</v>
      </c>
      <c r="N91" s="27" t="s">
        <v>217</v>
      </c>
      <c r="O91" s="26" t="s">
        <v>38</v>
      </c>
      <c r="P91" s="26" t="n">
        <v>20</v>
      </c>
      <c r="Q91" s="29" t="n">
        <v>13.5</v>
      </c>
      <c r="R91" s="29" t="n">
        <v>270</v>
      </c>
      <c r="S91" s="26" t="s">
        <v>39</v>
      </c>
      <c r="T91" s="30" t="s">
        <v>40</v>
      </c>
    </row>
    <row r="92" customFormat="false" ht="45" hidden="false" customHeight="false" outlineLevel="0" collapsed="false">
      <c r="A92" s="24" t="s">
        <v>190</v>
      </c>
      <c r="B92" s="23" t="s">
        <v>211</v>
      </c>
      <c r="C92" s="24" t="s">
        <v>212</v>
      </c>
      <c r="D92" s="23" t="s">
        <v>29</v>
      </c>
      <c r="E92" s="23" t="s">
        <v>30</v>
      </c>
      <c r="F92" s="23" t="s">
        <v>31</v>
      </c>
      <c r="G92" s="23" t="s">
        <v>32</v>
      </c>
      <c r="H92" s="23" t="s">
        <v>33</v>
      </c>
      <c r="I92" s="23" t="s">
        <v>34</v>
      </c>
      <c r="J92" s="23" t="s">
        <v>35</v>
      </c>
      <c r="K92" s="23" t="s">
        <v>36</v>
      </c>
      <c r="L92" s="26" t="n">
        <v>32437</v>
      </c>
      <c r="M92" s="26" t="n">
        <v>667</v>
      </c>
      <c r="N92" s="27" t="s">
        <v>218</v>
      </c>
      <c r="O92" s="26" t="s">
        <v>38</v>
      </c>
      <c r="P92" s="35" t="s">
        <v>219</v>
      </c>
      <c r="Q92" s="29" t="n">
        <v>13.5</v>
      </c>
      <c r="R92" s="39" t="n">
        <v>270</v>
      </c>
      <c r="S92" s="26" t="s">
        <v>39</v>
      </c>
      <c r="T92" s="30" t="s">
        <v>40</v>
      </c>
    </row>
    <row r="93" customFormat="false" ht="45" hidden="false" customHeight="false" outlineLevel="0" collapsed="false">
      <c r="A93" s="24" t="s">
        <v>190</v>
      </c>
      <c r="B93" s="23" t="s">
        <v>211</v>
      </c>
      <c r="C93" s="24" t="s">
        <v>212</v>
      </c>
      <c r="D93" s="23" t="s">
        <v>29</v>
      </c>
      <c r="E93" s="23" t="s">
        <v>30</v>
      </c>
      <c r="F93" s="23" t="s">
        <v>31</v>
      </c>
      <c r="G93" s="23" t="s">
        <v>32</v>
      </c>
      <c r="H93" s="23" t="s">
        <v>33</v>
      </c>
      <c r="I93" s="23" t="s">
        <v>34</v>
      </c>
      <c r="J93" s="23" t="s">
        <v>35</v>
      </c>
      <c r="K93" s="23" t="s">
        <v>36</v>
      </c>
      <c r="L93" s="26" t="n">
        <v>32477</v>
      </c>
      <c r="M93" s="26" t="n">
        <v>671</v>
      </c>
      <c r="N93" s="27" t="s">
        <v>220</v>
      </c>
      <c r="O93" s="26" t="s">
        <v>38</v>
      </c>
      <c r="P93" s="26" t="n">
        <v>20</v>
      </c>
      <c r="Q93" s="29" t="n">
        <v>3</v>
      </c>
      <c r="R93" s="29" t="n">
        <v>60</v>
      </c>
      <c r="S93" s="26" t="s">
        <v>39</v>
      </c>
      <c r="T93" s="30" t="s">
        <v>40</v>
      </c>
    </row>
    <row r="94" customFormat="false" ht="45" hidden="false" customHeight="false" outlineLevel="0" collapsed="false">
      <c r="A94" s="24" t="s">
        <v>190</v>
      </c>
      <c r="B94" s="23" t="s">
        <v>211</v>
      </c>
      <c r="C94" s="24" t="s">
        <v>212</v>
      </c>
      <c r="D94" s="23" t="s">
        <v>29</v>
      </c>
      <c r="E94" s="23" t="s">
        <v>30</v>
      </c>
      <c r="F94" s="23" t="s">
        <v>31</v>
      </c>
      <c r="G94" s="23" t="s">
        <v>32</v>
      </c>
      <c r="H94" s="23" t="s">
        <v>33</v>
      </c>
      <c r="I94" s="23" t="s">
        <v>34</v>
      </c>
      <c r="J94" s="23" t="s">
        <v>35</v>
      </c>
      <c r="K94" s="23" t="s">
        <v>36</v>
      </c>
      <c r="L94" s="26" t="n">
        <v>32478</v>
      </c>
      <c r="M94" s="26" t="n">
        <v>672</v>
      </c>
      <c r="N94" s="27" t="s">
        <v>221</v>
      </c>
      <c r="O94" s="26" t="s">
        <v>38</v>
      </c>
      <c r="P94" s="26" t="n">
        <v>20</v>
      </c>
      <c r="Q94" s="29" t="n">
        <v>3</v>
      </c>
      <c r="R94" s="29" t="n">
        <v>60</v>
      </c>
      <c r="S94" s="26" t="s">
        <v>39</v>
      </c>
      <c r="T94" s="30" t="s">
        <v>40</v>
      </c>
    </row>
    <row r="95" customFormat="false" ht="45" hidden="false" customHeight="false" outlineLevel="0" collapsed="false">
      <c r="A95" s="24" t="s">
        <v>190</v>
      </c>
      <c r="B95" s="23" t="s">
        <v>211</v>
      </c>
      <c r="C95" s="24" t="s">
        <v>212</v>
      </c>
      <c r="D95" s="23" t="s">
        <v>29</v>
      </c>
      <c r="E95" s="23" t="s">
        <v>30</v>
      </c>
      <c r="F95" s="23" t="s">
        <v>31</v>
      </c>
      <c r="G95" s="23" t="s">
        <v>32</v>
      </c>
      <c r="H95" s="23" t="s">
        <v>33</v>
      </c>
      <c r="I95" s="23" t="s">
        <v>34</v>
      </c>
      <c r="J95" s="23" t="s">
        <v>35</v>
      </c>
      <c r="K95" s="23" t="s">
        <v>36</v>
      </c>
      <c r="L95" s="26" t="n">
        <v>32449</v>
      </c>
      <c r="M95" s="26" t="n">
        <v>676</v>
      </c>
      <c r="N95" s="27" t="s">
        <v>222</v>
      </c>
      <c r="O95" s="26" t="s">
        <v>38</v>
      </c>
      <c r="P95" s="26" t="n">
        <v>20</v>
      </c>
      <c r="Q95" s="29" t="n">
        <v>14.5</v>
      </c>
      <c r="R95" s="29" t="n">
        <v>290</v>
      </c>
      <c r="S95" s="26" t="s">
        <v>39</v>
      </c>
      <c r="T95" s="30" t="s">
        <v>40</v>
      </c>
    </row>
    <row r="96" customFormat="false" ht="45" hidden="false" customHeight="false" outlineLevel="0" collapsed="false">
      <c r="A96" s="24" t="s">
        <v>190</v>
      </c>
      <c r="B96" s="23" t="s">
        <v>211</v>
      </c>
      <c r="C96" s="24" t="s">
        <v>212</v>
      </c>
      <c r="D96" s="23" t="s">
        <v>29</v>
      </c>
      <c r="E96" s="23" t="s">
        <v>30</v>
      </c>
      <c r="F96" s="23" t="s">
        <v>31</v>
      </c>
      <c r="G96" s="23" t="s">
        <v>32</v>
      </c>
      <c r="H96" s="23" t="s">
        <v>33</v>
      </c>
      <c r="I96" s="23" t="s">
        <v>34</v>
      </c>
      <c r="J96" s="23" t="s">
        <v>35</v>
      </c>
      <c r="K96" s="23" t="s">
        <v>36</v>
      </c>
      <c r="L96" s="26" t="n">
        <v>32479</v>
      </c>
      <c r="M96" s="26" t="n">
        <v>678</v>
      </c>
      <c r="N96" s="27" t="s">
        <v>223</v>
      </c>
      <c r="O96" s="26" t="s">
        <v>38</v>
      </c>
      <c r="P96" s="26" t="n">
        <v>20</v>
      </c>
      <c r="Q96" s="29" t="n">
        <v>1.05</v>
      </c>
      <c r="R96" s="29" t="n">
        <v>21</v>
      </c>
      <c r="S96" s="26" t="s">
        <v>39</v>
      </c>
      <c r="T96" s="30" t="s">
        <v>40</v>
      </c>
    </row>
    <row r="97" customFormat="false" ht="45" hidden="false" customHeight="false" outlineLevel="0" collapsed="false">
      <c r="A97" s="24" t="s">
        <v>190</v>
      </c>
      <c r="B97" s="23" t="s">
        <v>211</v>
      </c>
      <c r="C97" s="24" t="s">
        <v>212</v>
      </c>
      <c r="D97" s="23" t="s">
        <v>29</v>
      </c>
      <c r="E97" s="23" t="s">
        <v>30</v>
      </c>
      <c r="F97" s="23" t="s">
        <v>31</v>
      </c>
      <c r="G97" s="23" t="s">
        <v>32</v>
      </c>
      <c r="H97" s="23" t="s">
        <v>33</v>
      </c>
      <c r="I97" s="23" t="s">
        <v>34</v>
      </c>
      <c r="J97" s="23" t="s">
        <v>35</v>
      </c>
      <c r="K97" s="23" t="s">
        <v>36</v>
      </c>
      <c r="L97" s="26" t="n">
        <v>61584</v>
      </c>
      <c r="M97" s="26" t="n">
        <v>679</v>
      </c>
      <c r="N97" s="27" t="s">
        <v>224</v>
      </c>
      <c r="O97" s="26" t="s">
        <v>38</v>
      </c>
      <c r="P97" s="26" t="n">
        <v>20</v>
      </c>
      <c r="Q97" s="29" t="n">
        <v>0.79</v>
      </c>
      <c r="R97" s="29" t="n">
        <v>15.8</v>
      </c>
      <c r="S97" s="26" t="s">
        <v>39</v>
      </c>
      <c r="T97" s="30" t="s">
        <v>40</v>
      </c>
    </row>
    <row r="98" customFormat="false" ht="45" hidden="false" customHeight="false" outlineLevel="0" collapsed="false">
      <c r="A98" s="24" t="s">
        <v>190</v>
      </c>
      <c r="B98" s="23" t="s">
        <v>211</v>
      </c>
      <c r="C98" s="24" t="s">
        <v>212</v>
      </c>
      <c r="D98" s="23" t="s">
        <v>29</v>
      </c>
      <c r="E98" s="23" t="s">
        <v>30</v>
      </c>
      <c r="F98" s="23" t="s">
        <v>31</v>
      </c>
      <c r="G98" s="23" t="s">
        <v>32</v>
      </c>
      <c r="H98" s="23" t="s">
        <v>33</v>
      </c>
      <c r="I98" s="23" t="s">
        <v>34</v>
      </c>
      <c r="J98" s="23" t="s">
        <v>35</v>
      </c>
      <c r="K98" s="23" t="s">
        <v>36</v>
      </c>
      <c r="L98" s="26" t="n">
        <v>61585</v>
      </c>
      <c r="M98" s="26" t="n">
        <v>680</v>
      </c>
      <c r="N98" s="27" t="s">
        <v>225</v>
      </c>
      <c r="O98" s="26" t="s">
        <v>38</v>
      </c>
      <c r="P98" s="26" t="n">
        <v>20</v>
      </c>
      <c r="Q98" s="29" t="n">
        <v>9.9</v>
      </c>
      <c r="R98" s="29" t="n">
        <v>198</v>
      </c>
      <c r="S98" s="26" t="s">
        <v>39</v>
      </c>
      <c r="T98" s="30" t="s">
        <v>40</v>
      </c>
    </row>
    <row r="99" customFormat="false" ht="45" hidden="false" customHeight="false" outlineLevel="0" collapsed="false">
      <c r="A99" s="24" t="s">
        <v>190</v>
      </c>
      <c r="B99" s="23" t="s">
        <v>211</v>
      </c>
      <c r="C99" s="24" t="s">
        <v>212</v>
      </c>
      <c r="D99" s="23" t="s">
        <v>29</v>
      </c>
      <c r="E99" s="23" t="s">
        <v>30</v>
      </c>
      <c r="F99" s="23" t="s">
        <v>31</v>
      </c>
      <c r="G99" s="23" t="s">
        <v>32</v>
      </c>
      <c r="H99" s="23" t="s">
        <v>33</v>
      </c>
      <c r="I99" s="23" t="s">
        <v>34</v>
      </c>
      <c r="J99" s="23" t="s">
        <v>35</v>
      </c>
      <c r="K99" s="23" t="s">
        <v>36</v>
      </c>
      <c r="L99" s="26" t="n">
        <v>61586</v>
      </c>
      <c r="M99" s="26" t="n">
        <v>681</v>
      </c>
      <c r="N99" s="27" t="s">
        <v>226</v>
      </c>
      <c r="O99" s="26" t="s">
        <v>38</v>
      </c>
      <c r="P99" s="26" t="n">
        <v>20</v>
      </c>
      <c r="Q99" s="29" t="n">
        <v>9.9</v>
      </c>
      <c r="R99" s="29" t="n">
        <v>198</v>
      </c>
      <c r="S99" s="26" t="s">
        <v>39</v>
      </c>
      <c r="T99" s="30" t="s">
        <v>40</v>
      </c>
    </row>
    <row r="100" customFormat="false" ht="45" hidden="false" customHeight="false" outlineLevel="0" collapsed="false">
      <c r="A100" s="24" t="s">
        <v>190</v>
      </c>
      <c r="B100" s="23" t="s">
        <v>211</v>
      </c>
      <c r="C100" s="24" t="s">
        <v>212</v>
      </c>
      <c r="D100" s="23" t="s">
        <v>29</v>
      </c>
      <c r="E100" s="23" t="s">
        <v>30</v>
      </c>
      <c r="F100" s="23" t="s">
        <v>31</v>
      </c>
      <c r="G100" s="23" t="s">
        <v>32</v>
      </c>
      <c r="H100" s="23" t="s">
        <v>33</v>
      </c>
      <c r="I100" s="23" t="s">
        <v>34</v>
      </c>
      <c r="J100" s="23" t="s">
        <v>35</v>
      </c>
      <c r="K100" s="23" t="s">
        <v>36</v>
      </c>
      <c r="L100" s="26" t="n">
        <v>61587</v>
      </c>
      <c r="M100" s="26" t="n">
        <v>682</v>
      </c>
      <c r="N100" s="27" t="s">
        <v>227</v>
      </c>
      <c r="O100" s="26" t="s">
        <v>38</v>
      </c>
      <c r="P100" s="26" t="n">
        <v>20</v>
      </c>
      <c r="Q100" s="29" t="n">
        <v>9.9</v>
      </c>
      <c r="R100" s="29" t="n">
        <v>198</v>
      </c>
      <c r="S100" s="26" t="s">
        <v>39</v>
      </c>
      <c r="T100" s="30" t="s">
        <v>40</v>
      </c>
    </row>
    <row r="101" customFormat="false" ht="45" hidden="false" customHeight="false" outlineLevel="0" collapsed="false">
      <c r="A101" s="24" t="s">
        <v>190</v>
      </c>
      <c r="B101" s="23" t="s">
        <v>211</v>
      </c>
      <c r="C101" s="24" t="s">
        <v>212</v>
      </c>
      <c r="D101" s="23" t="s">
        <v>29</v>
      </c>
      <c r="E101" s="23" t="s">
        <v>30</v>
      </c>
      <c r="F101" s="23" t="s">
        <v>31</v>
      </c>
      <c r="G101" s="23" t="s">
        <v>32</v>
      </c>
      <c r="H101" s="23" t="s">
        <v>33</v>
      </c>
      <c r="I101" s="23" t="s">
        <v>34</v>
      </c>
      <c r="J101" s="23" t="s">
        <v>35</v>
      </c>
      <c r="K101" s="23" t="s">
        <v>36</v>
      </c>
      <c r="L101" s="26" t="n">
        <v>61560</v>
      </c>
      <c r="M101" s="26" t="n">
        <v>708</v>
      </c>
      <c r="N101" s="27" t="s">
        <v>228</v>
      </c>
      <c r="O101" s="26" t="s">
        <v>38</v>
      </c>
      <c r="P101" s="26" t="n">
        <v>2</v>
      </c>
      <c r="Q101" s="29" t="n">
        <v>153.83</v>
      </c>
      <c r="R101" s="29" t="n">
        <v>307.66</v>
      </c>
      <c r="S101" s="26" t="s">
        <v>39</v>
      </c>
      <c r="T101" s="30" t="s">
        <v>40</v>
      </c>
    </row>
    <row r="102" customFormat="false" ht="15" hidden="false" customHeight="false" outlineLevel="0" collapsed="false">
      <c r="A102" s="24" t="s">
        <v>190</v>
      </c>
      <c r="B102" s="23" t="s">
        <v>211</v>
      </c>
      <c r="C102" s="24" t="s">
        <v>212</v>
      </c>
      <c r="D102" s="23" t="s">
        <v>29</v>
      </c>
      <c r="E102" s="23" t="s">
        <v>30</v>
      </c>
      <c r="F102" s="23" t="s">
        <v>31</v>
      </c>
      <c r="G102" s="23" t="s">
        <v>32</v>
      </c>
      <c r="H102" s="23" t="s">
        <v>33</v>
      </c>
      <c r="I102" s="23" t="s">
        <v>34</v>
      </c>
      <c r="J102" s="23" t="s">
        <v>35</v>
      </c>
      <c r="K102" s="23" t="s">
        <v>36</v>
      </c>
      <c r="L102" s="26" t="n">
        <v>61203</v>
      </c>
      <c r="M102" s="26" t="n">
        <v>712</v>
      </c>
      <c r="N102" s="27" t="s">
        <v>229</v>
      </c>
      <c r="O102" s="26" t="s">
        <v>38</v>
      </c>
      <c r="P102" s="35" t="n">
        <v>4</v>
      </c>
      <c r="Q102" s="29" t="n">
        <v>37.3</v>
      </c>
      <c r="R102" s="39" t="n">
        <f aca="false">4*37.3</f>
        <v>149.2</v>
      </c>
      <c r="S102" s="26" t="s">
        <v>39</v>
      </c>
      <c r="T102" s="30" t="s">
        <v>40</v>
      </c>
    </row>
    <row r="103" customFormat="false" ht="30" hidden="false" customHeight="false" outlineLevel="0" collapsed="false">
      <c r="A103" s="24" t="s">
        <v>190</v>
      </c>
      <c r="B103" s="23" t="s">
        <v>27</v>
      </c>
      <c r="C103" s="24" t="s">
        <v>230</v>
      </c>
      <c r="D103" s="23" t="s">
        <v>29</v>
      </c>
      <c r="E103" s="23" t="s">
        <v>30</v>
      </c>
      <c r="F103" s="23" t="s">
        <v>31</v>
      </c>
      <c r="G103" s="23" t="s">
        <v>32</v>
      </c>
      <c r="H103" s="23" t="s">
        <v>33</v>
      </c>
      <c r="I103" s="23" t="s">
        <v>34</v>
      </c>
      <c r="J103" s="23" t="s">
        <v>35</v>
      </c>
      <c r="K103" s="23" t="s">
        <v>36</v>
      </c>
      <c r="L103" s="26" t="n">
        <v>7296</v>
      </c>
      <c r="M103" s="26" t="n">
        <v>323</v>
      </c>
      <c r="N103" s="27" t="s">
        <v>231</v>
      </c>
      <c r="O103" s="26" t="s">
        <v>68</v>
      </c>
      <c r="P103" s="26" t="n">
        <v>22</v>
      </c>
      <c r="Q103" s="29" t="n">
        <v>3.36</v>
      </c>
      <c r="R103" s="29" t="n">
        <v>73.92</v>
      </c>
      <c r="S103" s="26" t="s">
        <v>39</v>
      </c>
      <c r="T103" s="30" t="s">
        <v>40</v>
      </c>
    </row>
    <row r="104" customFormat="false" ht="30" hidden="false" customHeight="false" outlineLevel="0" collapsed="false">
      <c r="A104" s="24" t="s">
        <v>190</v>
      </c>
      <c r="B104" s="23" t="s">
        <v>27</v>
      </c>
      <c r="C104" s="24" t="s">
        <v>230</v>
      </c>
      <c r="D104" s="23" t="s">
        <v>29</v>
      </c>
      <c r="E104" s="23" t="s">
        <v>30</v>
      </c>
      <c r="F104" s="23" t="s">
        <v>31</v>
      </c>
      <c r="G104" s="23" t="s">
        <v>32</v>
      </c>
      <c r="H104" s="23" t="s">
        <v>33</v>
      </c>
      <c r="I104" s="23" t="s">
        <v>34</v>
      </c>
      <c r="J104" s="23" t="s">
        <v>35</v>
      </c>
      <c r="K104" s="23" t="s">
        <v>36</v>
      </c>
      <c r="L104" s="26" t="n">
        <v>23804</v>
      </c>
      <c r="M104" s="26" t="n">
        <v>446</v>
      </c>
      <c r="N104" s="27" t="s">
        <v>232</v>
      </c>
      <c r="O104" s="26" t="s">
        <v>194</v>
      </c>
      <c r="P104" s="26" t="n">
        <v>2</v>
      </c>
      <c r="Q104" s="29" t="n">
        <v>19.9</v>
      </c>
      <c r="R104" s="29" t="n">
        <v>39.8</v>
      </c>
      <c r="S104" s="26" t="s">
        <v>39</v>
      </c>
      <c r="T104" s="30" t="s">
        <v>40</v>
      </c>
    </row>
    <row r="105" customFormat="false" ht="34.5" hidden="false" customHeight="false" outlineLevel="0" collapsed="false">
      <c r="A105" s="24" t="s">
        <v>190</v>
      </c>
      <c r="B105" s="23" t="s">
        <v>233</v>
      </c>
      <c r="C105" s="24" t="s">
        <v>234</v>
      </c>
      <c r="D105" s="23" t="s">
        <v>29</v>
      </c>
      <c r="E105" s="23" t="s">
        <v>30</v>
      </c>
      <c r="F105" s="23" t="s">
        <v>31</v>
      </c>
      <c r="G105" s="23" t="s">
        <v>32</v>
      </c>
      <c r="H105" s="23" t="s">
        <v>33</v>
      </c>
      <c r="I105" s="23" t="s">
        <v>34</v>
      </c>
      <c r="J105" s="23" t="s">
        <v>35</v>
      </c>
      <c r="K105" s="23" t="s">
        <v>36</v>
      </c>
      <c r="L105" s="40" t="n">
        <v>17194</v>
      </c>
      <c r="M105" s="40" t="n">
        <v>243</v>
      </c>
      <c r="N105" s="41" t="s">
        <v>235</v>
      </c>
      <c r="O105" s="40" t="s">
        <v>38</v>
      </c>
      <c r="P105" s="40" t="n">
        <v>70</v>
      </c>
      <c r="Q105" s="42" t="n">
        <v>11.68</v>
      </c>
      <c r="R105" s="42" t="n">
        <v>817.6</v>
      </c>
      <c r="S105" s="40" t="s">
        <v>39</v>
      </c>
      <c r="T105" s="30" t="s">
        <v>40</v>
      </c>
    </row>
    <row r="106" customFormat="false" ht="69" hidden="false" customHeight="false" outlineLevel="0" collapsed="false">
      <c r="A106" s="24" t="s">
        <v>190</v>
      </c>
      <c r="B106" s="23" t="s">
        <v>233</v>
      </c>
      <c r="C106" s="24" t="s">
        <v>234</v>
      </c>
      <c r="D106" s="23" t="s">
        <v>29</v>
      </c>
      <c r="E106" s="23" t="s">
        <v>30</v>
      </c>
      <c r="F106" s="23" t="s">
        <v>31</v>
      </c>
      <c r="G106" s="23" t="s">
        <v>32</v>
      </c>
      <c r="H106" s="23" t="s">
        <v>33</v>
      </c>
      <c r="I106" s="23" t="s">
        <v>34</v>
      </c>
      <c r="J106" s="23" t="s">
        <v>35</v>
      </c>
      <c r="K106" s="23" t="s">
        <v>36</v>
      </c>
      <c r="L106" s="40" t="n">
        <v>61838</v>
      </c>
      <c r="M106" s="40" t="n">
        <v>315</v>
      </c>
      <c r="N106" s="41" t="s">
        <v>236</v>
      </c>
      <c r="O106" s="40" t="s">
        <v>68</v>
      </c>
      <c r="P106" s="43" t="s">
        <v>166</v>
      </c>
      <c r="Q106" s="42" t="n">
        <v>440</v>
      </c>
      <c r="R106" s="44" t="n">
        <v>1320</v>
      </c>
      <c r="S106" s="40" t="s">
        <v>39</v>
      </c>
      <c r="T106" s="30" t="s">
        <v>40</v>
      </c>
    </row>
    <row r="107" customFormat="false" ht="69" hidden="false" customHeight="false" outlineLevel="0" collapsed="false">
      <c r="A107" s="24" t="s">
        <v>190</v>
      </c>
      <c r="B107" s="23" t="s">
        <v>233</v>
      </c>
      <c r="C107" s="24" t="s">
        <v>234</v>
      </c>
      <c r="D107" s="23" t="s">
        <v>29</v>
      </c>
      <c r="E107" s="23" t="s">
        <v>30</v>
      </c>
      <c r="F107" s="23" t="s">
        <v>31</v>
      </c>
      <c r="G107" s="23" t="s">
        <v>32</v>
      </c>
      <c r="H107" s="23" t="s">
        <v>33</v>
      </c>
      <c r="I107" s="23" t="s">
        <v>34</v>
      </c>
      <c r="J107" s="23" t="s">
        <v>35</v>
      </c>
      <c r="K107" s="23" t="s">
        <v>36</v>
      </c>
      <c r="L107" s="40" t="n">
        <v>61718</v>
      </c>
      <c r="M107" s="40" t="n">
        <v>317</v>
      </c>
      <c r="N107" s="41" t="s">
        <v>237</v>
      </c>
      <c r="O107" s="40" t="s">
        <v>68</v>
      </c>
      <c r="P107" s="40" t="n">
        <v>5</v>
      </c>
      <c r="Q107" s="42" t="n">
        <v>5.23</v>
      </c>
      <c r="R107" s="42" t="n">
        <v>26.15</v>
      </c>
      <c r="S107" s="40" t="s">
        <v>39</v>
      </c>
      <c r="T107" s="30" t="s">
        <v>40</v>
      </c>
    </row>
    <row r="108" customFormat="false" ht="45" hidden="false" customHeight="false" outlineLevel="0" collapsed="false">
      <c r="A108" s="24" t="s">
        <v>190</v>
      </c>
      <c r="B108" s="23" t="s">
        <v>238</v>
      </c>
      <c r="C108" s="24" t="s">
        <v>239</v>
      </c>
      <c r="D108" s="23" t="s">
        <v>29</v>
      </c>
      <c r="E108" s="23" t="s">
        <v>30</v>
      </c>
      <c r="F108" s="23" t="s">
        <v>31</v>
      </c>
      <c r="G108" s="23" t="s">
        <v>32</v>
      </c>
      <c r="H108" s="23" t="s">
        <v>33</v>
      </c>
      <c r="I108" s="23" t="s">
        <v>34</v>
      </c>
      <c r="J108" s="23" t="s">
        <v>35</v>
      </c>
      <c r="K108" s="23" t="s">
        <v>36</v>
      </c>
      <c r="L108" s="26" t="n">
        <v>24549</v>
      </c>
      <c r="M108" s="26" t="n">
        <v>42</v>
      </c>
      <c r="N108" s="27" t="s">
        <v>240</v>
      </c>
      <c r="O108" s="26" t="s">
        <v>194</v>
      </c>
      <c r="P108" s="26" t="n">
        <v>10</v>
      </c>
      <c r="Q108" s="29" t="n">
        <v>4.89</v>
      </c>
      <c r="R108" s="29" t="n">
        <v>48.9</v>
      </c>
      <c r="S108" s="26" t="s">
        <v>39</v>
      </c>
      <c r="T108" s="30" t="s">
        <v>40</v>
      </c>
    </row>
    <row r="109" customFormat="false" ht="45" hidden="false" customHeight="false" outlineLevel="0" collapsed="false">
      <c r="A109" s="24" t="s">
        <v>190</v>
      </c>
      <c r="B109" s="23" t="s">
        <v>238</v>
      </c>
      <c r="C109" s="24" t="s">
        <v>239</v>
      </c>
      <c r="D109" s="23" t="s">
        <v>29</v>
      </c>
      <c r="E109" s="23" t="s">
        <v>30</v>
      </c>
      <c r="F109" s="23" t="s">
        <v>31</v>
      </c>
      <c r="G109" s="23" t="s">
        <v>32</v>
      </c>
      <c r="H109" s="23" t="s">
        <v>33</v>
      </c>
      <c r="I109" s="23" t="s">
        <v>34</v>
      </c>
      <c r="J109" s="23" t="s">
        <v>35</v>
      </c>
      <c r="K109" s="23" t="s">
        <v>36</v>
      </c>
      <c r="L109" s="26" t="n">
        <v>24550</v>
      </c>
      <c r="M109" s="26" t="n">
        <v>44</v>
      </c>
      <c r="N109" s="27" t="s">
        <v>241</v>
      </c>
      <c r="O109" s="26" t="s">
        <v>194</v>
      </c>
      <c r="P109" s="26" t="n">
        <v>10</v>
      </c>
      <c r="Q109" s="29" t="n">
        <v>5</v>
      </c>
      <c r="R109" s="29" t="n">
        <v>50</v>
      </c>
      <c r="S109" s="26" t="s">
        <v>39</v>
      </c>
      <c r="T109" s="30" t="s">
        <v>40</v>
      </c>
    </row>
    <row r="110" customFormat="false" ht="45" hidden="false" customHeight="false" outlineLevel="0" collapsed="false">
      <c r="A110" s="24" t="s">
        <v>190</v>
      </c>
      <c r="B110" s="23" t="s">
        <v>238</v>
      </c>
      <c r="C110" s="24" t="s">
        <v>239</v>
      </c>
      <c r="D110" s="23" t="s">
        <v>29</v>
      </c>
      <c r="E110" s="23" t="s">
        <v>30</v>
      </c>
      <c r="F110" s="23" t="s">
        <v>31</v>
      </c>
      <c r="G110" s="23" t="s">
        <v>32</v>
      </c>
      <c r="H110" s="23" t="s">
        <v>33</v>
      </c>
      <c r="I110" s="23" t="s">
        <v>34</v>
      </c>
      <c r="J110" s="23" t="s">
        <v>35</v>
      </c>
      <c r="K110" s="23" t="s">
        <v>36</v>
      </c>
      <c r="L110" s="26" t="n">
        <v>7295</v>
      </c>
      <c r="M110" s="26" t="n">
        <v>263</v>
      </c>
      <c r="N110" s="27" t="s">
        <v>242</v>
      </c>
      <c r="O110" s="26" t="s">
        <v>68</v>
      </c>
      <c r="P110" s="26" t="n">
        <v>97</v>
      </c>
      <c r="Q110" s="29" t="n">
        <v>4.68</v>
      </c>
      <c r="R110" s="29" t="n">
        <v>453.96</v>
      </c>
      <c r="S110" s="26" t="s">
        <v>39</v>
      </c>
      <c r="T110" s="30" t="s">
        <v>40</v>
      </c>
    </row>
    <row r="111" customFormat="false" ht="45" hidden="false" customHeight="false" outlineLevel="0" collapsed="false">
      <c r="A111" s="24" t="s">
        <v>190</v>
      </c>
      <c r="B111" s="23" t="s">
        <v>45</v>
      </c>
      <c r="C111" s="24" t="s">
        <v>243</v>
      </c>
      <c r="D111" s="23" t="s">
        <v>29</v>
      </c>
      <c r="E111" s="23" t="s">
        <v>30</v>
      </c>
      <c r="F111" s="23" t="s">
        <v>31</v>
      </c>
      <c r="G111" s="23" t="s">
        <v>32</v>
      </c>
      <c r="H111" s="23" t="s">
        <v>33</v>
      </c>
      <c r="I111" s="23" t="s">
        <v>34</v>
      </c>
      <c r="J111" s="23" t="s">
        <v>35</v>
      </c>
      <c r="K111" s="23" t="s">
        <v>36</v>
      </c>
      <c r="L111" s="26" t="n">
        <v>21910</v>
      </c>
      <c r="M111" s="26" t="n">
        <v>471</v>
      </c>
      <c r="N111" s="27" t="s">
        <v>244</v>
      </c>
      <c r="O111" s="26" t="s">
        <v>194</v>
      </c>
      <c r="P111" s="26" t="n">
        <v>2</v>
      </c>
      <c r="Q111" s="29" t="n">
        <v>80</v>
      </c>
      <c r="R111" s="29" t="n">
        <v>160</v>
      </c>
      <c r="S111" s="26" t="s">
        <v>39</v>
      </c>
      <c r="T111" s="30" t="s">
        <v>40</v>
      </c>
    </row>
    <row r="112" customFormat="false" ht="45" hidden="false" customHeight="false" outlineLevel="0" collapsed="false">
      <c r="A112" s="24" t="s">
        <v>190</v>
      </c>
      <c r="B112" s="23" t="s">
        <v>45</v>
      </c>
      <c r="C112" s="24" t="s">
        <v>243</v>
      </c>
      <c r="D112" s="23" t="s">
        <v>29</v>
      </c>
      <c r="E112" s="23" t="s">
        <v>30</v>
      </c>
      <c r="F112" s="23" t="s">
        <v>31</v>
      </c>
      <c r="G112" s="23" t="s">
        <v>32</v>
      </c>
      <c r="H112" s="23" t="s">
        <v>33</v>
      </c>
      <c r="I112" s="23" t="s">
        <v>34</v>
      </c>
      <c r="J112" s="23" t="s">
        <v>35</v>
      </c>
      <c r="K112" s="23" t="s">
        <v>36</v>
      </c>
      <c r="L112" s="26" t="n">
        <v>3675</v>
      </c>
      <c r="M112" s="26" t="n">
        <v>594</v>
      </c>
      <c r="N112" s="27" t="s">
        <v>245</v>
      </c>
      <c r="O112" s="26" t="s">
        <v>38</v>
      </c>
      <c r="P112" s="26" t="n">
        <v>8</v>
      </c>
      <c r="Q112" s="29" t="n">
        <v>13.59</v>
      </c>
      <c r="R112" s="29" t="n">
        <v>108.72</v>
      </c>
      <c r="S112" s="26" t="s">
        <v>39</v>
      </c>
      <c r="T112" s="30" t="s">
        <v>40</v>
      </c>
    </row>
    <row r="113" customFormat="false" ht="45" hidden="false" customHeight="false" outlineLevel="0" collapsed="false">
      <c r="A113" s="24" t="s">
        <v>190</v>
      </c>
      <c r="B113" s="23" t="s">
        <v>246</v>
      </c>
      <c r="C113" s="24" t="s">
        <v>247</v>
      </c>
      <c r="D113" s="23" t="s">
        <v>29</v>
      </c>
      <c r="E113" s="23" t="s">
        <v>30</v>
      </c>
      <c r="F113" s="23" t="s">
        <v>31</v>
      </c>
      <c r="G113" s="23" t="s">
        <v>32</v>
      </c>
      <c r="H113" s="23" t="s">
        <v>33</v>
      </c>
      <c r="I113" s="23" t="s">
        <v>34</v>
      </c>
      <c r="J113" s="23" t="s">
        <v>35</v>
      </c>
      <c r="K113" s="23" t="s">
        <v>36</v>
      </c>
      <c r="L113" s="26" t="n">
        <v>48270</v>
      </c>
      <c r="M113" s="26" t="n">
        <v>477</v>
      </c>
      <c r="N113" s="27" t="s">
        <v>248</v>
      </c>
      <c r="O113" s="26" t="s">
        <v>38</v>
      </c>
      <c r="P113" s="26" t="n">
        <v>5</v>
      </c>
      <c r="Q113" s="29" t="n">
        <v>27</v>
      </c>
      <c r="R113" s="29" t="n">
        <v>135</v>
      </c>
      <c r="S113" s="26" t="s">
        <v>39</v>
      </c>
      <c r="T113" s="30" t="s">
        <v>40</v>
      </c>
    </row>
    <row r="114" customFormat="false" ht="15" hidden="false" customHeight="false" outlineLevel="0" collapsed="false">
      <c r="A114" s="24" t="s">
        <v>190</v>
      </c>
      <c r="B114" s="23" t="s">
        <v>110</v>
      </c>
      <c r="C114" s="24" t="s">
        <v>249</v>
      </c>
      <c r="D114" s="23" t="s">
        <v>29</v>
      </c>
      <c r="E114" s="23" t="s">
        <v>30</v>
      </c>
      <c r="F114" s="23" t="s">
        <v>31</v>
      </c>
      <c r="G114" s="23" t="s">
        <v>32</v>
      </c>
      <c r="H114" s="23" t="s">
        <v>33</v>
      </c>
      <c r="I114" s="23" t="s">
        <v>34</v>
      </c>
      <c r="J114" s="23" t="s">
        <v>35</v>
      </c>
      <c r="K114" s="23" t="s">
        <v>36</v>
      </c>
      <c r="L114" s="26" t="n">
        <v>6549</v>
      </c>
      <c r="M114" s="26" t="n">
        <v>472</v>
      </c>
      <c r="N114" s="27" t="s">
        <v>250</v>
      </c>
      <c r="O114" s="26" t="s">
        <v>103</v>
      </c>
      <c r="P114" s="26" t="n">
        <v>20</v>
      </c>
      <c r="Q114" s="29" t="n">
        <v>6</v>
      </c>
      <c r="R114" s="29" t="n">
        <v>120</v>
      </c>
      <c r="S114" s="26" t="s">
        <v>39</v>
      </c>
      <c r="T114" s="30" t="s">
        <v>40</v>
      </c>
    </row>
    <row r="115" customFormat="false" ht="17.25" hidden="false" customHeight="false" outlineLevel="0" collapsed="false">
      <c r="A115" s="24" t="s">
        <v>190</v>
      </c>
      <c r="B115" s="23" t="s">
        <v>118</v>
      </c>
      <c r="C115" s="24" t="s">
        <v>251</v>
      </c>
      <c r="D115" s="23" t="s">
        <v>29</v>
      </c>
      <c r="E115" s="23" t="s">
        <v>30</v>
      </c>
      <c r="F115" s="23" t="s">
        <v>31</v>
      </c>
      <c r="G115" s="23" t="s">
        <v>32</v>
      </c>
      <c r="H115" s="23" t="s">
        <v>33</v>
      </c>
      <c r="I115" s="23" t="s">
        <v>34</v>
      </c>
      <c r="J115" s="23" t="s">
        <v>35</v>
      </c>
      <c r="K115" s="23" t="s">
        <v>36</v>
      </c>
      <c r="L115" s="40" t="n">
        <v>61571</v>
      </c>
      <c r="M115" s="40" t="n">
        <v>248</v>
      </c>
      <c r="N115" s="41" t="s">
        <v>252</v>
      </c>
      <c r="O115" s="40" t="s">
        <v>38</v>
      </c>
      <c r="P115" s="43" t="n">
        <v>3</v>
      </c>
      <c r="Q115" s="42" t="n">
        <v>49.99</v>
      </c>
      <c r="R115" s="44" t="n">
        <f aca="false">3*49.99</f>
        <v>149.97</v>
      </c>
      <c r="S115" s="40" t="s">
        <v>39</v>
      </c>
      <c r="T115" s="30" t="s">
        <v>40</v>
      </c>
    </row>
    <row r="116" customFormat="false" ht="17.25" hidden="false" customHeight="false" outlineLevel="0" collapsed="false">
      <c r="A116" s="24" t="s">
        <v>190</v>
      </c>
      <c r="B116" s="23" t="s">
        <v>118</v>
      </c>
      <c r="C116" s="24" t="s">
        <v>251</v>
      </c>
      <c r="D116" s="23" t="s">
        <v>29</v>
      </c>
      <c r="E116" s="23" t="s">
        <v>30</v>
      </c>
      <c r="F116" s="23" t="s">
        <v>31</v>
      </c>
      <c r="G116" s="23" t="s">
        <v>32</v>
      </c>
      <c r="H116" s="23" t="s">
        <v>33</v>
      </c>
      <c r="I116" s="23" t="s">
        <v>34</v>
      </c>
      <c r="J116" s="23" t="s">
        <v>35</v>
      </c>
      <c r="K116" s="23" t="s">
        <v>36</v>
      </c>
      <c r="L116" s="40" t="n">
        <v>61570</v>
      </c>
      <c r="M116" s="40" t="n">
        <v>249</v>
      </c>
      <c r="N116" s="41" t="s">
        <v>253</v>
      </c>
      <c r="O116" s="40" t="s">
        <v>38</v>
      </c>
      <c r="P116" s="43" t="n">
        <v>3</v>
      </c>
      <c r="Q116" s="42" t="n">
        <v>49.99</v>
      </c>
      <c r="R116" s="44" t="n">
        <f aca="false">3*49.99</f>
        <v>149.97</v>
      </c>
      <c r="S116" s="40" t="s">
        <v>39</v>
      </c>
      <c r="T116" s="30" t="s">
        <v>40</v>
      </c>
    </row>
    <row r="117" customFormat="false" ht="69" hidden="false" customHeight="false" outlineLevel="0" collapsed="false">
      <c r="A117" s="24" t="s">
        <v>190</v>
      </c>
      <c r="B117" s="23" t="s">
        <v>118</v>
      </c>
      <c r="C117" s="24" t="s">
        <v>251</v>
      </c>
      <c r="D117" s="23" t="s">
        <v>29</v>
      </c>
      <c r="E117" s="23" t="s">
        <v>30</v>
      </c>
      <c r="F117" s="23" t="s">
        <v>31</v>
      </c>
      <c r="G117" s="23" t="s">
        <v>32</v>
      </c>
      <c r="H117" s="23" t="s">
        <v>33</v>
      </c>
      <c r="I117" s="23" t="s">
        <v>34</v>
      </c>
      <c r="J117" s="23" t="s">
        <v>35</v>
      </c>
      <c r="K117" s="23" t="s">
        <v>36</v>
      </c>
      <c r="L117" s="40" t="n">
        <v>23631</v>
      </c>
      <c r="M117" s="40" t="n">
        <v>575</v>
      </c>
      <c r="N117" s="41" t="s">
        <v>254</v>
      </c>
      <c r="O117" s="40" t="s">
        <v>38</v>
      </c>
      <c r="P117" s="40" t="n">
        <v>8</v>
      </c>
      <c r="Q117" s="42" t="n">
        <v>7.79</v>
      </c>
      <c r="R117" s="42" t="n">
        <v>62.32</v>
      </c>
      <c r="S117" s="40" t="s">
        <v>39</v>
      </c>
      <c r="T117" s="30" t="s">
        <v>40</v>
      </c>
    </row>
    <row r="118" customFormat="false" ht="69" hidden="false" customHeight="false" outlineLevel="0" collapsed="false">
      <c r="A118" s="24" t="s">
        <v>190</v>
      </c>
      <c r="B118" s="23" t="s">
        <v>118</v>
      </c>
      <c r="C118" s="24" t="s">
        <v>251</v>
      </c>
      <c r="D118" s="23" t="s">
        <v>29</v>
      </c>
      <c r="E118" s="23" t="s">
        <v>30</v>
      </c>
      <c r="F118" s="23" t="s">
        <v>31</v>
      </c>
      <c r="G118" s="23" t="s">
        <v>32</v>
      </c>
      <c r="H118" s="23" t="s">
        <v>33</v>
      </c>
      <c r="I118" s="23" t="s">
        <v>34</v>
      </c>
      <c r="J118" s="23" t="s">
        <v>35</v>
      </c>
      <c r="K118" s="23" t="s">
        <v>36</v>
      </c>
      <c r="L118" s="40" t="n">
        <v>23689</v>
      </c>
      <c r="M118" s="40" t="n">
        <v>578</v>
      </c>
      <c r="N118" s="41" t="s">
        <v>255</v>
      </c>
      <c r="O118" s="40" t="s">
        <v>38</v>
      </c>
      <c r="P118" s="40" t="n">
        <v>8</v>
      </c>
      <c r="Q118" s="42" t="n">
        <v>7.15</v>
      </c>
      <c r="R118" s="42" t="n">
        <v>57.2</v>
      </c>
      <c r="S118" s="40" t="s">
        <v>39</v>
      </c>
      <c r="T118" s="30" t="s">
        <v>40</v>
      </c>
    </row>
    <row r="119" customFormat="false" ht="69" hidden="false" customHeight="false" outlineLevel="0" collapsed="false">
      <c r="A119" s="24" t="s">
        <v>190</v>
      </c>
      <c r="B119" s="23" t="s">
        <v>118</v>
      </c>
      <c r="C119" s="24" t="s">
        <v>251</v>
      </c>
      <c r="D119" s="23" t="s">
        <v>29</v>
      </c>
      <c r="E119" s="23" t="s">
        <v>30</v>
      </c>
      <c r="F119" s="23" t="s">
        <v>31</v>
      </c>
      <c r="G119" s="23" t="s">
        <v>32</v>
      </c>
      <c r="H119" s="23" t="s">
        <v>33</v>
      </c>
      <c r="I119" s="23" t="s">
        <v>34</v>
      </c>
      <c r="J119" s="23" t="s">
        <v>35</v>
      </c>
      <c r="K119" s="23" t="s">
        <v>36</v>
      </c>
      <c r="L119" s="40" t="n">
        <v>3418</v>
      </c>
      <c r="M119" s="40" t="n">
        <v>584</v>
      </c>
      <c r="N119" s="41" t="s">
        <v>256</v>
      </c>
      <c r="O119" s="40" t="s">
        <v>38</v>
      </c>
      <c r="P119" s="40" t="n">
        <v>8</v>
      </c>
      <c r="Q119" s="42" t="n">
        <v>11.99</v>
      </c>
      <c r="R119" s="42" t="n">
        <v>95.92</v>
      </c>
      <c r="S119" s="40" t="s">
        <v>39</v>
      </c>
      <c r="T119" s="30" t="s">
        <v>40</v>
      </c>
    </row>
    <row r="120" customFormat="false" ht="69" hidden="false" customHeight="false" outlineLevel="0" collapsed="false">
      <c r="A120" s="24" t="s">
        <v>190</v>
      </c>
      <c r="B120" s="23" t="s">
        <v>118</v>
      </c>
      <c r="C120" s="24" t="s">
        <v>251</v>
      </c>
      <c r="D120" s="23" t="s">
        <v>29</v>
      </c>
      <c r="E120" s="23" t="s">
        <v>30</v>
      </c>
      <c r="F120" s="23" t="s">
        <v>31</v>
      </c>
      <c r="G120" s="23" t="s">
        <v>32</v>
      </c>
      <c r="H120" s="23" t="s">
        <v>33</v>
      </c>
      <c r="I120" s="23" t="s">
        <v>34</v>
      </c>
      <c r="J120" s="23" t="s">
        <v>35</v>
      </c>
      <c r="K120" s="23" t="s">
        <v>36</v>
      </c>
      <c r="L120" s="40" t="n">
        <v>56532</v>
      </c>
      <c r="M120" s="40" t="n">
        <v>715</v>
      </c>
      <c r="N120" s="41" t="s">
        <v>257</v>
      </c>
      <c r="O120" s="40" t="s">
        <v>38</v>
      </c>
      <c r="P120" s="40" t="n">
        <v>8</v>
      </c>
      <c r="Q120" s="42" t="n">
        <v>14.49</v>
      </c>
      <c r="R120" s="42" t="n">
        <v>115.92</v>
      </c>
      <c r="S120" s="40" t="s">
        <v>39</v>
      </c>
      <c r="T120" s="30" t="s">
        <v>40</v>
      </c>
    </row>
    <row r="121" customFormat="false" ht="34.5" hidden="false" customHeight="false" outlineLevel="0" collapsed="false">
      <c r="A121" s="24" t="s">
        <v>190</v>
      </c>
      <c r="B121" s="23" t="s">
        <v>118</v>
      </c>
      <c r="C121" s="24" t="s">
        <v>251</v>
      </c>
      <c r="D121" s="23" t="s">
        <v>29</v>
      </c>
      <c r="E121" s="23" t="s">
        <v>30</v>
      </c>
      <c r="F121" s="23" t="s">
        <v>31</v>
      </c>
      <c r="G121" s="23" t="s">
        <v>32</v>
      </c>
      <c r="H121" s="23" t="s">
        <v>33</v>
      </c>
      <c r="I121" s="23" t="s">
        <v>34</v>
      </c>
      <c r="J121" s="23" t="s">
        <v>35</v>
      </c>
      <c r="K121" s="23" t="s">
        <v>36</v>
      </c>
      <c r="L121" s="40" t="n">
        <v>13750</v>
      </c>
      <c r="M121" s="40" t="n">
        <v>719</v>
      </c>
      <c r="N121" s="41" t="s">
        <v>258</v>
      </c>
      <c r="O121" s="40" t="s">
        <v>38</v>
      </c>
      <c r="P121" s="40" t="n">
        <v>2</v>
      </c>
      <c r="Q121" s="42" t="n">
        <v>17</v>
      </c>
      <c r="R121" s="42" t="n">
        <v>34</v>
      </c>
      <c r="S121" s="40" t="s">
        <v>39</v>
      </c>
      <c r="T121" s="30" t="s">
        <v>40</v>
      </c>
    </row>
    <row r="122" customFormat="false" ht="15" hidden="false" customHeight="false" outlineLevel="0" collapsed="false">
      <c r="A122" s="24" t="s">
        <v>190</v>
      </c>
      <c r="B122" s="23" t="s">
        <v>259</v>
      </c>
      <c r="C122" s="24" t="s">
        <v>260</v>
      </c>
      <c r="D122" s="23" t="s">
        <v>29</v>
      </c>
      <c r="E122" s="23" t="s">
        <v>30</v>
      </c>
      <c r="F122" s="23" t="s">
        <v>31</v>
      </c>
      <c r="G122" s="23" t="s">
        <v>32</v>
      </c>
      <c r="H122" s="23" t="s">
        <v>33</v>
      </c>
      <c r="I122" s="23" t="s">
        <v>34</v>
      </c>
      <c r="J122" s="23" t="s">
        <v>35</v>
      </c>
      <c r="K122" s="23" t="s">
        <v>36</v>
      </c>
      <c r="L122" s="26" t="n">
        <v>61204</v>
      </c>
      <c r="M122" s="26" t="n">
        <v>478</v>
      </c>
      <c r="N122" s="27" t="s">
        <v>261</v>
      </c>
      <c r="O122" s="26" t="s">
        <v>38</v>
      </c>
      <c r="P122" s="26" t="n">
        <v>5</v>
      </c>
      <c r="Q122" s="29" t="n">
        <v>30</v>
      </c>
      <c r="R122" s="29" t="n">
        <v>150</v>
      </c>
      <c r="S122" s="26" t="s">
        <v>39</v>
      </c>
      <c r="T122" s="30" t="s">
        <v>40</v>
      </c>
    </row>
    <row r="123" customFormat="false" ht="45" hidden="false" customHeight="false" outlineLevel="0" collapsed="false">
      <c r="A123" s="24" t="s">
        <v>190</v>
      </c>
      <c r="B123" s="23" t="s">
        <v>262</v>
      </c>
      <c r="C123" s="24" t="s">
        <v>263</v>
      </c>
      <c r="D123" s="23" t="s">
        <v>29</v>
      </c>
      <c r="E123" s="23" t="s">
        <v>30</v>
      </c>
      <c r="F123" s="23" t="s">
        <v>31</v>
      </c>
      <c r="G123" s="23" t="s">
        <v>32</v>
      </c>
      <c r="H123" s="23" t="s">
        <v>33</v>
      </c>
      <c r="I123" s="23" t="s">
        <v>34</v>
      </c>
      <c r="J123" s="23" t="s">
        <v>35</v>
      </c>
      <c r="K123" s="23" t="s">
        <v>36</v>
      </c>
      <c r="L123" s="26" t="n">
        <v>48553</v>
      </c>
      <c r="M123" s="26" t="n">
        <v>473</v>
      </c>
      <c r="N123" s="27" t="s">
        <v>264</v>
      </c>
      <c r="O123" s="26" t="s">
        <v>194</v>
      </c>
      <c r="P123" s="26" t="n">
        <v>15</v>
      </c>
      <c r="Q123" s="29" t="n">
        <v>55.8</v>
      </c>
      <c r="R123" s="29" t="n">
        <v>837</v>
      </c>
      <c r="S123" s="26" t="s">
        <v>265</v>
      </c>
      <c r="T123" s="30" t="s">
        <v>40</v>
      </c>
    </row>
    <row r="124" customFormat="false" ht="45" hidden="false" customHeight="false" outlineLevel="0" collapsed="false">
      <c r="A124" s="45" t="s">
        <v>190</v>
      </c>
      <c r="B124" s="46" t="s">
        <v>57</v>
      </c>
      <c r="C124" s="47" t="s">
        <v>66</v>
      </c>
      <c r="D124" s="46" t="s">
        <v>29</v>
      </c>
      <c r="E124" s="46" t="s">
        <v>30</v>
      </c>
      <c r="F124" s="46" t="s">
        <v>31</v>
      </c>
      <c r="G124" s="46" t="s">
        <v>32</v>
      </c>
      <c r="H124" s="46" t="s">
        <v>33</v>
      </c>
      <c r="I124" s="46" t="s">
        <v>34</v>
      </c>
      <c r="J124" s="46" t="s">
        <v>35</v>
      </c>
      <c r="K124" s="46" t="s">
        <v>36</v>
      </c>
      <c r="L124" s="48" t="n">
        <v>26383</v>
      </c>
      <c r="M124" s="48" t="n">
        <v>114</v>
      </c>
      <c r="N124" s="49" t="s">
        <v>266</v>
      </c>
      <c r="O124" s="48" t="s">
        <v>103</v>
      </c>
      <c r="P124" s="48" t="n">
        <v>10</v>
      </c>
      <c r="Q124" s="50" t="n">
        <v>26.65</v>
      </c>
      <c r="R124" s="50"/>
      <c r="S124" s="48" t="s">
        <v>39</v>
      </c>
      <c r="T124" s="51" t="s">
        <v>267</v>
      </c>
    </row>
    <row r="125" customFormat="false" ht="30" hidden="false" customHeight="false" outlineLevel="0" collapsed="false">
      <c r="A125" s="45" t="s">
        <v>190</v>
      </c>
      <c r="B125" s="46" t="s">
        <v>57</v>
      </c>
      <c r="C125" s="47" t="s">
        <v>66</v>
      </c>
      <c r="D125" s="46" t="s">
        <v>29</v>
      </c>
      <c r="E125" s="46" t="s">
        <v>30</v>
      </c>
      <c r="F125" s="46" t="s">
        <v>31</v>
      </c>
      <c r="G125" s="46" t="s">
        <v>32</v>
      </c>
      <c r="H125" s="46" t="s">
        <v>33</v>
      </c>
      <c r="I125" s="46" t="s">
        <v>34</v>
      </c>
      <c r="J125" s="46" t="s">
        <v>35</v>
      </c>
      <c r="K125" s="46" t="s">
        <v>36</v>
      </c>
      <c r="L125" s="48" t="n">
        <v>2193</v>
      </c>
      <c r="M125" s="48" t="n">
        <v>346</v>
      </c>
      <c r="N125" s="49" t="s">
        <v>268</v>
      </c>
      <c r="O125" s="48" t="s">
        <v>194</v>
      </c>
      <c r="P125" s="48" t="n">
        <v>2</v>
      </c>
      <c r="Q125" s="50" t="n">
        <v>4.92</v>
      </c>
      <c r="R125" s="50"/>
      <c r="S125" s="48" t="s">
        <v>39</v>
      </c>
      <c r="T125" s="51" t="s">
        <v>267</v>
      </c>
    </row>
    <row r="126" customFormat="false" ht="30" hidden="false" customHeight="false" outlineLevel="0" collapsed="false">
      <c r="A126" s="45" t="s">
        <v>190</v>
      </c>
      <c r="B126" s="46" t="s">
        <v>57</v>
      </c>
      <c r="C126" s="47" t="s">
        <v>66</v>
      </c>
      <c r="D126" s="46" t="s">
        <v>29</v>
      </c>
      <c r="E126" s="46" t="s">
        <v>30</v>
      </c>
      <c r="F126" s="46" t="s">
        <v>31</v>
      </c>
      <c r="G126" s="46" t="s">
        <v>32</v>
      </c>
      <c r="H126" s="46" t="s">
        <v>33</v>
      </c>
      <c r="I126" s="46" t="s">
        <v>34</v>
      </c>
      <c r="J126" s="46" t="s">
        <v>35</v>
      </c>
      <c r="K126" s="46" t="s">
        <v>36</v>
      </c>
      <c r="L126" s="48" t="n">
        <v>17193</v>
      </c>
      <c r="M126" s="48" t="n">
        <v>347</v>
      </c>
      <c r="N126" s="49" t="s">
        <v>269</v>
      </c>
      <c r="O126" s="48" t="s">
        <v>103</v>
      </c>
      <c r="P126" s="48" t="n">
        <v>10</v>
      </c>
      <c r="Q126" s="50" t="n">
        <v>19.99</v>
      </c>
      <c r="R126" s="50"/>
      <c r="S126" s="48" t="s">
        <v>39</v>
      </c>
      <c r="T126" s="51" t="s">
        <v>267</v>
      </c>
    </row>
    <row r="127" customFormat="false" ht="30" hidden="false" customHeight="false" outlineLevel="0" collapsed="false">
      <c r="A127" s="45" t="s">
        <v>190</v>
      </c>
      <c r="B127" s="46" t="s">
        <v>57</v>
      </c>
      <c r="C127" s="47" t="s">
        <v>66</v>
      </c>
      <c r="D127" s="46" t="s">
        <v>29</v>
      </c>
      <c r="E127" s="46" t="s">
        <v>30</v>
      </c>
      <c r="F127" s="46" t="s">
        <v>31</v>
      </c>
      <c r="G127" s="46" t="s">
        <v>32</v>
      </c>
      <c r="H127" s="46" t="s">
        <v>33</v>
      </c>
      <c r="I127" s="46" t="s">
        <v>34</v>
      </c>
      <c r="J127" s="46" t="s">
        <v>35</v>
      </c>
      <c r="K127" s="46" t="s">
        <v>36</v>
      </c>
      <c r="L127" s="48" t="n">
        <v>23799</v>
      </c>
      <c r="M127" s="48" t="n">
        <v>449</v>
      </c>
      <c r="N127" s="49" t="s">
        <v>270</v>
      </c>
      <c r="O127" s="48" t="s">
        <v>194</v>
      </c>
      <c r="P127" s="48" t="n">
        <v>38</v>
      </c>
      <c r="Q127" s="50" t="n">
        <v>12.99</v>
      </c>
      <c r="R127" s="50"/>
      <c r="S127" s="48" t="s">
        <v>39</v>
      </c>
      <c r="T127" s="51" t="s">
        <v>267</v>
      </c>
    </row>
    <row r="128" customFormat="false" ht="30" hidden="false" customHeight="false" outlineLevel="0" collapsed="false">
      <c r="A128" s="45" t="s">
        <v>190</v>
      </c>
      <c r="B128" s="46" t="s">
        <v>57</v>
      </c>
      <c r="C128" s="47" t="s">
        <v>66</v>
      </c>
      <c r="D128" s="46" t="s">
        <v>29</v>
      </c>
      <c r="E128" s="46" t="s">
        <v>30</v>
      </c>
      <c r="F128" s="46" t="s">
        <v>31</v>
      </c>
      <c r="G128" s="46" t="s">
        <v>32</v>
      </c>
      <c r="H128" s="46" t="s">
        <v>33</v>
      </c>
      <c r="I128" s="46" t="s">
        <v>34</v>
      </c>
      <c r="J128" s="46" t="s">
        <v>35</v>
      </c>
      <c r="K128" s="46" t="s">
        <v>36</v>
      </c>
      <c r="L128" s="48" t="n">
        <v>23797</v>
      </c>
      <c r="M128" s="48" t="n">
        <v>450</v>
      </c>
      <c r="N128" s="49" t="s">
        <v>271</v>
      </c>
      <c r="O128" s="48" t="s">
        <v>194</v>
      </c>
      <c r="P128" s="52" t="n">
        <v>270</v>
      </c>
      <c r="Q128" s="50" t="n">
        <v>12.02</v>
      </c>
      <c r="R128" s="53"/>
      <c r="S128" s="48" t="s">
        <v>39</v>
      </c>
      <c r="T128" s="51" t="s">
        <v>267</v>
      </c>
    </row>
    <row r="129" customFormat="false" ht="45" hidden="false" customHeight="false" outlineLevel="0" collapsed="false">
      <c r="A129" s="45" t="s">
        <v>190</v>
      </c>
      <c r="B129" s="46" t="s">
        <v>57</v>
      </c>
      <c r="C129" s="47" t="s">
        <v>66</v>
      </c>
      <c r="D129" s="46" t="s">
        <v>29</v>
      </c>
      <c r="E129" s="46" t="s">
        <v>30</v>
      </c>
      <c r="F129" s="46" t="s">
        <v>31</v>
      </c>
      <c r="G129" s="46" t="s">
        <v>32</v>
      </c>
      <c r="H129" s="46" t="s">
        <v>33</v>
      </c>
      <c r="I129" s="46" t="s">
        <v>34</v>
      </c>
      <c r="J129" s="46" t="s">
        <v>35</v>
      </c>
      <c r="K129" s="46" t="s">
        <v>36</v>
      </c>
      <c r="L129" s="48" t="n">
        <v>17047</v>
      </c>
      <c r="M129" s="48" t="n">
        <v>476</v>
      </c>
      <c r="N129" s="49" t="s">
        <v>272</v>
      </c>
      <c r="O129" s="48" t="s">
        <v>194</v>
      </c>
      <c r="P129" s="48" t="n">
        <v>11</v>
      </c>
      <c r="Q129" s="50" t="n">
        <v>5.09</v>
      </c>
      <c r="R129" s="50"/>
      <c r="S129" s="48" t="s">
        <v>206</v>
      </c>
      <c r="T129" s="51" t="s">
        <v>267</v>
      </c>
    </row>
    <row r="130" customFormat="false" ht="45" hidden="false" customHeight="false" outlineLevel="0" collapsed="false">
      <c r="A130" s="24" t="s">
        <v>190</v>
      </c>
      <c r="B130" s="23" t="s">
        <v>273</v>
      </c>
      <c r="C130" s="24" t="s">
        <v>274</v>
      </c>
      <c r="D130" s="23" t="s">
        <v>29</v>
      </c>
      <c r="E130" s="23" t="s">
        <v>30</v>
      </c>
      <c r="F130" s="23" t="s">
        <v>31</v>
      </c>
      <c r="G130" s="23" t="s">
        <v>32</v>
      </c>
      <c r="H130" s="23" t="s">
        <v>33</v>
      </c>
      <c r="I130" s="23" t="s">
        <v>34</v>
      </c>
      <c r="J130" s="23" t="s">
        <v>35</v>
      </c>
      <c r="K130" s="23" t="s">
        <v>36</v>
      </c>
      <c r="L130" s="26" t="n">
        <v>57507</v>
      </c>
      <c r="M130" s="26" t="n">
        <v>266</v>
      </c>
      <c r="N130" s="27" t="s">
        <v>275</v>
      </c>
      <c r="O130" s="26" t="s">
        <v>103</v>
      </c>
      <c r="P130" s="26" t="s">
        <v>76</v>
      </c>
      <c r="Q130" s="29" t="n">
        <v>4.8</v>
      </c>
      <c r="R130" s="29" t="n">
        <v>9.6</v>
      </c>
      <c r="S130" s="26" t="s">
        <v>39</v>
      </c>
      <c r="T130" s="30" t="s">
        <v>40</v>
      </c>
    </row>
    <row r="131" customFormat="false" ht="45" hidden="false" customHeight="false" outlineLevel="0" collapsed="false">
      <c r="A131" s="24" t="s">
        <v>190</v>
      </c>
      <c r="B131" s="23" t="s">
        <v>273</v>
      </c>
      <c r="C131" s="24" t="s">
        <v>274</v>
      </c>
      <c r="D131" s="23" t="s">
        <v>29</v>
      </c>
      <c r="E131" s="23" t="s">
        <v>30</v>
      </c>
      <c r="F131" s="23" t="s">
        <v>31</v>
      </c>
      <c r="G131" s="23" t="s">
        <v>32</v>
      </c>
      <c r="H131" s="23" t="s">
        <v>33</v>
      </c>
      <c r="I131" s="23" t="s">
        <v>34</v>
      </c>
      <c r="J131" s="23" t="s">
        <v>35</v>
      </c>
      <c r="K131" s="23" t="s">
        <v>36</v>
      </c>
      <c r="L131" s="26" t="n">
        <v>32435</v>
      </c>
      <c r="M131" s="26" t="n">
        <v>668</v>
      </c>
      <c r="N131" s="27" t="s">
        <v>276</v>
      </c>
      <c r="O131" s="26" t="s">
        <v>38</v>
      </c>
      <c r="P131" s="35" t="s">
        <v>277</v>
      </c>
      <c r="Q131" s="29" t="n">
        <v>1.2</v>
      </c>
      <c r="R131" s="39" t="n">
        <v>36</v>
      </c>
      <c r="S131" s="26" t="s">
        <v>39</v>
      </c>
      <c r="T131" s="30" t="s">
        <v>40</v>
      </c>
    </row>
    <row r="132" customFormat="false" ht="45" hidden="false" customHeight="false" outlineLevel="0" collapsed="false">
      <c r="A132" s="24" t="s">
        <v>190</v>
      </c>
      <c r="B132" s="23" t="s">
        <v>273</v>
      </c>
      <c r="C132" s="24" t="s">
        <v>274</v>
      </c>
      <c r="D132" s="23" t="s">
        <v>29</v>
      </c>
      <c r="E132" s="23" t="s">
        <v>30</v>
      </c>
      <c r="F132" s="23" t="s">
        <v>31</v>
      </c>
      <c r="G132" s="23" t="s">
        <v>32</v>
      </c>
      <c r="H132" s="23" t="s">
        <v>33</v>
      </c>
      <c r="I132" s="23" t="s">
        <v>34</v>
      </c>
      <c r="J132" s="23" t="s">
        <v>35</v>
      </c>
      <c r="K132" s="23" t="s">
        <v>36</v>
      </c>
      <c r="L132" s="26" t="n">
        <v>61143</v>
      </c>
      <c r="M132" s="26" t="n">
        <v>669</v>
      </c>
      <c r="N132" s="27" t="s">
        <v>278</v>
      </c>
      <c r="O132" s="26" t="s">
        <v>38</v>
      </c>
      <c r="P132" s="35" t="s">
        <v>277</v>
      </c>
      <c r="Q132" s="29" t="n">
        <v>1.2</v>
      </c>
      <c r="R132" s="39" t="n">
        <v>36</v>
      </c>
      <c r="S132" s="26" t="s">
        <v>39</v>
      </c>
      <c r="T132" s="30" t="s">
        <v>40</v>
      </c>
    </row>
    <row r="133" customFormat="false" ht="30" hidden="false" customHeight="false" outlineLevel="0" collapsed="false">
      <c r="A133" s="24" t="s">
        <v>190</v>
      </c>
      <c r="B133" s="23" t="s">
        <v>279</v>
      </c>
      <c r="C133" s="24" t="s">
        <v>280</v>
      </c>
      <c r="D133" s="23" t="s">
        <v>29</v>
      </c>
      <c r="E133" s="23" t="s">
        <v>30</v>
      </c>
      <c r="F133" s="23" t="s">
        <v>31</v>
      </c>
      <c r="G133" s="23" t="s">
        <v>32</v>
      </c>
      <c r="H133" s="23" t="s">
        <v>33</v>
      </c>
      <c r="I133" s="23" t="s">
        <v>34</v>
      </c>
      <c r="J133" s="23" t="s">
        <v>35</v>
      </c>
      <c r="K133" s="23" t="s">
        <v>36</v>
      </c>
      <c r="L133" s="26" t="n">
        <v>61541</v>
      </c>
      <c r="M133" s="26" t="n">
        <v>54</v>
      </c>
      <c r="N133" s="27" t="s">
        <v>281</v>
      </c>
      <c r="O133" s="26" t="s">
        <v>103</v>
      </c>
      <c r="P133" s="54" t="n">
        <v>15</v>
      </c>
      <c r="Q133" s="29" t="n">
        <v>15.03</v>
      </c>
      <c r="R133" s="55" t="n">
        <v>225.45</v>
      </c>
      <c r="S133" s="26" t="s">
        <v>39</v>
      </c>
      <c r="T133" s="30" t="s">
        <v>40</v>
      </c>
    </row>
    <row r="134" customFormat="false" ht="45" hidden="false" customHeight="false" outlineLevel="0" collapsed="false">
      <c r="A134" s="24" t="s">
        <v>190</v>
      </c>
      <c r="B134" s="23" t="s">
        <v>279</v>
      </c>
      <c r="C134" s="24" t="s">
        <v>280</v>
      </c>
      <c r="D134" s="23" t="s">
        <v>29</v>
      </c>
      <c r="E134" s="23" t="s">
        <v>30</v>
      </c>
      <c r="F134" s="23" t="s">
        <v>31</v>
      </c>
      <c r="G134" s="23" t="s">
        <v>32</v>
      </c>
      <c r="H134" s="23" t="s">
        <v>33</v>
      </c>
      <c r="I134" s="23" t="s">
        <v>34</v>
      </c>
      <c r="J134" s="23" t="s">
        <v>35</v>
      </c>
      <c r="K134" s="23" t="s">
        <v>36</v>
      </c>
      <c r="L134" s="26" t="n">
        <v>61540</v>
      </c>
      <c r="M134" s="26" t="n">
        <v>59</v>
      </c>
      <c r="N134" s="27" t="s">
        <v>282</v>
      </c>
      <c r="O134" s="26" t="s">
        <v>103</v>
      </c>
      <c r="P134" s="26" t="s">
        <v>283</v>
      </c>
      <c r="Q134" s="29" t="n">
        <v>20</v>
      </c>
      <c r="R134" s="39" t="n">
        <v>200</v>
      </c>
      <c r="S134" s="26" t="s">
        <v>39</v>
      </c>
      <c r="T134" s="30" t="s">
        <v>40</v>
      </c>
    </row>
    <row r="135" customFormat="false" ht="45" hidden="false" customHeight="false" outlineLevel="0" collapsed="false">
      <c r="A135" s="24" t="s">
        <v>190</v>
      </c>
      <c r="B135" s="23" t="s">
        <v>284</v>
      </c>
      <c r="C135" s="24" t="s">
        <v>285</v>
      </c>
      <c r="D135" s="23" t="s">
        <v>29</v>
      </c>
      <c r="E135" s="23" t="s">
        <v>30</v>
      </c>
      <c r="F135" s="23" t="s">
        <v>31</v>
      </c>
      <c r="G135" s="23" t="s">
        <v>32</v>
      </c>
      <c r="H135" s="23" t="s">
        <v>33</v>
      </c>
      <c r="I135" s="23" t="s">
        <v>34</v>
      </c>
      <c r="J135" s="23" t="s">
        <v>35</v>
      </c>
      <c r="K135" s="23" t="s">
        <v>36</v>
      </c>
      <c r="L135" s="26" t="n">
        <v>7542</v>
      </c>
      <c r="M135" s="26" t="n">
        <v>1</v>
      </c>
      <c r="N135" s="27" t="s">
        <v>286</v>
      </c>
      <c r="O135" s="26" t="s">
        <v>194</v>
      </c>
      <c r="P135" s="26" t="s">
        <v>287</v>
      </c>
      <c r="Q135" s="29" t="n">
        <v>2.3</v>
      </c>
      <c r="R135" s="56" t="n">
        <v>25.3</v>
      </c>
      <c r="S135" s="26" t="s">
        <v>206</v>
      </c>
      <c r="T135" s="30" t="s">
        <v>40</v>
      </c>
    </row>
    <row r="136" customFormat="false" ht="45" hidden="false" customHeight="false" outlineLevel="0" collapsed="false">
      <c r="A136" s="24" t="s">
        <v>190</v>
      </c>
      <c r="B136" s="23" t="s">
        <v>284</v>
      </c>
      <c r="C136" s="24" t="s">
        <v>285</v>
      </c>
      <c r="D136" s="23" t="s">
        <v>29</v>
      </c>
      <c r="E136" s="23" t="s">
        <v>30</v>
      </c>
      <c r="F136" s="23" t="s">
        <v>31</v>
      </c>
      <c r="G136" s="23" t="s">
        <v>32</v>
      </c>
      <c r="H136" s="23" t="s">
        <v>33</v>
      </c>
      <c r="I136" s="23" t="s">
        <v>34</v>
      </c>
      <c r="J136" s="23" t="s">
        <v>35</v>
      </c>
      <c r="K136" s="23" t="s">
        <v>36</v>
      </c>
      <c r="L136" s="26" t="n">
        <v>61609</v>
      </c>
      <c r="M136" s="26" t="n">
        <v>55</v>
      </c>
      <c r="N136" s="27" t="s">
        <v>288</v>
      </c>
      <c r="O136" s="26" t="s">
        <v>194</v>
      </c>
      <c r="P136" s="26" t="s">
        <v>289</v>
      </c>
      <c r="Q136" s="29" t="n">
        <v>47.89</v>
      </c>
      <c r="R136" s="57" t="n">
        <v>478.9</v>
      </c>
      <c r="S136" s="26" t="s">
        <v>39</v>
      </c>
      <c r="T136" s="30" t="s">
        <v>40</v>
      </c>
    </row>
    <row r="137" customFormat="false" ht="45" hidden="false" customHeight="false" outlineLevel="0" collapsed="false">
      <c r="A137" s="24" t="s">
        <v>190</v>
      </c>
      <c r="B137" s="23" t="s">
        <v>284</v>
      </c>
      <c r="C137" s="24" t="s">
        <v>285</v>
      </c>
      <c r="D137" s="23" t="s">
        <v>29</v>
      </c>
      <c r="E137" s="23" t="s">
        <v>30</v>
      </c>
      <c r="F137" s="23" t="s">
        <v>31</v>
      </c>
      <c r="G137" s="23" t="s">
        <v>32</v>
      </c>
      <c r="H137" s="23" t="s">
        <v>33</v>
      </c>
      <c r="I137" s="23" t="s">
        <v>34</v>
      </c>
      <c r="J137" s="23" t="s">
        <v>35</v>
      </c>
      <c r="K137" s="23" t="s">
        <v>36</v>
      </c>
      <c r="L137" s="26" t="n">
        <v>61606</v>
      </c>
      <c r="M137" s="26" t="n">
        <v>56</v>
      </c>
      <c r="N137" s="27" t="s">
        <v>290</v>
      </c>
      <c r="O137" s="26" t="s">
        <v>194</v>
      </c>
      <c r="P137" s="26" t="s">
        <v>289</v>
      </c>
      <c r="Q137" s="29" t="n">
        <v>47.89</v>
      </c>
      <c r="R137" s="57" t="n">
        <v>478.9</v>
      </c>
      <c r="S137" s="26" t="s">
        <v>39</v>
      </c>
      <c r="T137" s="30" t="s">
        <v>40</v>
      </c>
    </row>
    <row r="138" customFormat="false" ht="45" hidden="false" customHeight="false" outlineLevel="0" collapsed="false">
      <c r="A138" s="24" t="s">
        <v>190</v>
      </c>
      <c r="B138" s="23" t="s">
        <v>284</v>
      </c>
      <c r="C138" s="24" t="s">
        <v>285</v>
      </c>
      <c r="D138" s="23" t="s">
        <v>29</v>
      </c>
      <c r="E138" s="23" t="s">
        <v>30</v>
      </c>
      <c r="F138" s="23" t="s">
        <v>31</v>
      </c>
      <c r="G138" s="23" t="s">
        <v>32</v>
      </c>
      <c r="H138" s="23" t="s">
        <v>33</v>
      </c>
      <c r="I138" s="23" t="s">
        <v>34</v>
      </c>
      <c r="J138" s="23" t="s">
        <v>35</v>
      </c>
      <c r="K138" s="23" t="s">
        <v>36</v>
      </c>
      <c r="L138" s="26" t="n">
        <v>61607</v>
      </c>
      <c r="M138" s="26" t="n">
        <v>57</v>
      </c>
      <c r="N138" s="27" t="s">
        <v>291</v>
      </c>
      <c r="O138" s="26" t="s">
        <v>194</v>
      </c>
      <c r="P138" s="35" t="s">
        <v>115</v>
      </c>
      <c r="Q138" s="29" t="n">
        <v>47.89</v>
      </c>
      <c r="R138" s="57" t="n">
        <v>478.9</v>
      </c>
      <c r="S138" s="26" t="s">
        <v>39</v>
      </c>
      <c r="T138" s="30" t="s">
        <v>40</v>
      </c>
    </row>
    <row r="139" customFormat="false" ht="45" hidden="false" customHeight="false" outlineLevel="0" collapsed="false">
      <c r="A139" s="24" t="s">
        <v>190</v>
      </c>
      <c r="B139" s="23" t="s">
        <v>284</v>
      </c>
      <c r="C139" s="24" t="s">
        <v>285</v>
      </c>
      <c r="D139" s="23" t="s">
        <v>29</v>
      </c>
      <c r="E139" s="23" t="s">
        <v>30</v>
      </c>
      <c r="F139" s="23" t="s">
        <v>31</v>
      </c>
      <c r="G139" s="23" t="s">
        <v>32</v>
      </c>
      <c r="H139" s="23" t="s">
        <v>33</v>
      </c>
      <c r="I139" s="23" t="s">
        <v>34</v>
      </c>
      <c r="J139" s="23" t="s">
        <v>35</v>
      </c>
      <c r="K139" s="23" t="s">
        <v>36</v>
      </c>
      <c r="L139" s="26" t="n">
        <v>61608</v>
      </c>
      <c r="M139" s="26" t="n">
        <v>58</v>
      </c>
      <c r="N139" s="27" t="s">
        <v>292</v>
      </c>
      <c r="O139" s="26" t="s">
        <v>194</v>
      </c>
      <c r="P139" s="35" t="s">
        <v>293</v>
      </c>
      <c r="Q139" s="29" t="n">
        <v>47.89</v>
      </c>
      <c r="R139" s="57" t="n">
        <v>191.56</v>
      </c>
      <c r="S139" s="26" t="s">
        <v>39</v>
      </c>
      <c r="T139" s="30" t="s">
        <v>40</v>
      </c>
    </row>
    <row r="140" customFormat="false" ht="15" hidden="false" customHeight="false" outlineLevel="0" collapsed="false">
      <c r="A140" s="24" t="s">
        <v>190</v>
      </c>
      <c r="B140" s="23" t="s">
        <v>284</v>
      </c>
      <c r="C140" s="24" t="s">
        <v>285</v>
      </c>
      <c r="D140" s="23" t="s">
        <v>29</v>
      </c>
      <c r="E140" s="23" t="s">
        <v>30</v>
      </c>
      <c r="F140" s="23" t="s">
        <v>31</v>
      </c>
      <c r="G140" s="23" t="s">
        <v>32</v>
      </c>
      <c r="H140" s="23" t="s">
        <v>33</v>
      </c>
      <c r="I140" s="23" t="s">
        <v>34</v>
      </c>
      <c r="J140" s="23" t="s">
        <v>35</v>
      </c>
      <c r="K140" s="23" t="s">
        <v>36</v>
      </c>
      <c r="L140" s="26" t="n">
        <v>47917</v>
      </c>
      <c r="M140" s="26" t="n">
        <v>64</v>
      </c>
      <c r="N140" s="27" t="s">
        <v>294</v>
      </c>
      <c r="O140" s="26" t="s">
        <v>103</v>
      </c>
      <c r="P140" s="26" t="s">
        <v>295</v>
      </c>
      <c r="Q140" s="29" t="n">
        <v>2.9</v>
      </c>
      <c r="R140" s="56" t="n">
        <v>34.8</v>
      </c>
      <c r="S140" s="26" t="s">
        <v>39</v>
      </c>
      <c r="T140" s="30" t="s">
        <v>40</v>
      </c>
    </row>
    <row r="141" customFormat="false" ht="45" hidden="false" customHeight="false" outlineLevel="0" collapsed="false">
      <c r="A141" s="24" t="s">
        <v>190</v>
      </c>
      <c r="B141" s="23" t="s">
        <v>284</v>
      </c>
      <c r="C141" s="24" t="s">
        <v>285</v>
      </c>
      <c r="D141" s="23" t="s">
        <v>29</v>
      </c>
      <c r="E141" s="23" t="s">
        <v>30</v>
      </c>
      <c r="F141" s="23" t="s">
        <v>31</v>
      </c>
      <c r="G141" s="23" t="s">
        <v>32</v>
      </c>
      <c r="H141" s="23" t="s">
        <v>33</v>
      </c>
      <c r="I141" s="23" t="s">
        <v>34</v>
      </c>
      <c r="J141" s="23" t="s">
        <v>35</v>
      </c>
      <c r="K141" s="23" t="s">
        <v>36</v>
      </c>
      <c r="L141" s="26" t="n">
        <v>61532</v>
      </c>
      <c r="M141" s="26" t="n">
        <v>105</v>
      </c>
      <c r="N141" s="27" t="s">
        <v>296</v>
      </c>
      <c r="O141" s="26" t="s">
        <v>38</v>
      </c>
      <c r="P141" s="26" t="s">
        <v>297</v>
      </c>
      <c r="Q141" s="29" t="n">
        <v>0.91</v>
      </c>
      <c r="R141" s="57" t="n">
        <v>455</v>
      </c>
      <c r="S141" s="26" t="s">
        <v>39</v>
      </c>
      <c r="T141" s="30" t="s">
        <v>40</v>
      </c>
    </row>
    <row r="142" customFormat="false" ht="30" hidden="false" customHeight="false" outlineLevel="0" collapsed="false">
      <c r="A142" s="24" t="s">
        <v>190</v>
      </c>
      <c r="B142" s="23" t="s">
        <v>284</v>
      </c>
      <c r="C142" s="24" t="s">
        <v>285</v>
      </c>
      <c r="D142" s="23" t="s">
        <v>29</v>
      </c>
      <c r="E142" s="23" t="s">
        <v>30</v>
      </c>
      <c r="F142" s="23" t="s">
        <v>31</v>
      </c>
      <c r="G142" s="23" t="s">
        <v>32</v>
      </c>
      <c r="H142" s="23" t="s">
        <v>33</v>
      </c>
      <c r="I142" s="23" t="s">
        <v>34</v>
      </c>
      <c r="J142" s="23" t="s">
        <v>35</v>
      </c>
      <c r="K142" s="23" t="s">
        <v>36</v>
      </c>
      <c r="L142" s="26" t="n">
        <v>61535</v>
      </c>
      <c r="M142" s="26" t="n">
        <v>106</v>
      </c>
      <c r="N142" s="27" t="s">
        <v>298</v>
      </c>
      <c r="O142" s="26" t="s">
        <v>38</v>
      </c>
      <c r="P142" s="35" t="s">
        <v>299</v>
      </c>
      <c r="Q142" s="29" t="n">
        <v>0.83</v>
      </c>
      <c r="R142" s="57" t="n">
        <v>498</v>
      </c>
      <c r="S142" s="26" t="s">
        <v>39</v>
      </c>
      <c r="T142" s="30" t="s">
        <v>40</v>
      </c>
    </row>
    <row r="143" customFormat="false" ht="30" hidden="false" customHeight="false" outlineLevel="0" collapsed="false">
      <c r="A143" s="24" t="s">
        <v>190</v>
      </c>
      <c r="B143" s="23" t="s">
        <v>284</v>
      </c>
      <c r="C143" s="24" t="s">
        <v>285</v>
      </c>
      <c r="D143" s="23" t="s">
        <v>29</v>
      </c>
      <c r="E143" s="23" t="s">
        <v>30</v>
      </c>
      <c r="F143" s="23" t="s">
        <v>31</v>
      </c>
      <c r="G143" s="23" t="s">
        <v>32</v>
      </c>
      <c r="H143" s="23" t="s">
        <v>33</v>
      </c>
      <c r="I143" s="23" t="s">
        <v>34</v>
      </c>
      <c r="J143" s="23" t="s">
        <v>35</v>
      </c>
      <c r="K143" s="23" t="s">
        <v>36</v>
      </c>
      <c r="L143" s="26" t="n">
        <v>61534</v>
      </c>
      <c r="M143" s="26" t="n">
        <v>107</v>
      </c>
      <c r="N143" s="27" t="s">
        <v>300</v>
      </c>
      <c r="O143" s="26" t="s">
        <v>38</v>
      </c>
      <c r="P143" s="35" t="s">
        <v>299</v>
      </c>
      <c r="Q143" s="29" t="n">
        <v>0.27</v>
      </c>
      <c r="R143" s="57" t="n">
        <v>162</v>
      </c>
      <c r="S143" s="26" t="s">
        <v>39</v>
      </c>
      <c r="T143" s="30" t="s">
        <v>40</v>
      </c>
    </row>
    <row r="144" customFormat="false" ht="30" hidden="false" customHeight="false" outlineLevel="0" collapsed="false">
      <c r="A144" s="24" t="s">
        <v>190</v>
      </c>
      <c r="B144" s="23" t="s">
        <v>284</v>
      </c>
      <c r="C144" s="24" t="s">
        <v>285</v>
      </c>
      <c r="D144" s="23" t="s">
        <v>29</v>
      </c>
      <c r="E144" s="23" t="s">
        <v>30</v>
      </c>
      <c r="F144" s="23" t="s">
        <v>31</v>
      </c>
      <c r="G144" s="23" t="s">
        <v>32</v>
      </c>
      <c r="H144" s="23" t="s">
        <v>33</v>
      </c>
      <c r="I144" s="23" t="s">
        <v>34</v>
      </c>
      <c r="J144" s="23" t="s">
        <v>35</v>
      </c>
      <c r="K144" s="23" t="s">
        <v>36</v>
      </c>
      <c r="L144" s="26" t="n">
        <v>22987</v>
      </c>
      <c r="M144" s="26" t="n">
        <v>108</v>
      </c>
      <c r="N144" s="27" t="s">
        <v>301</v>
      </c>
      <c r="O144" s="26" t="s">
        <v>68</v>
      </c>
      <c r="P144" s="26" t="s">
        <v>302</v>
      </c>
      <c r="Q144" s="29" t="n">
        <v>0.89</v>
      </c>
      <c r="R144" s="57" t="n">
        <v>267</v>
      </c>
      <c r="S144" s="26" t="s">
        <v>39</v>
      </c>
      <c r="T144" s="30" t="s">
        <v>40</v>
      </c>
    </row>
    <row r="145" customFormat="false" ht="30" hidden="false" customHeight="false" outlineLevel="0" collapsed="false">
      <c r="A145" s="24" t="s">
        <v>190</v>
      </c>
      <c r="B145" s="23" t="s">
        <v>284</v>
      </c>
      <c r="C145" s="24" t="s">
        <v>285</v>
      </c>
      <c r="D145" s="23" t="s">
        <v>29</v>
      </c>
      <c r="E145" s="23" t="s">
        <v>30</v>
      </c>
      <c r="F145" s="23" t="s">
        <v>31</v>
      </c>
      <c r="G145" s="23" t="s">
        <v>32</v>
      </c>
      <c r="H145" s="23" t="s">
        <v>33</v>
      </c>
      <c r="I145" s="23" t="s">
        <v>34</v>
      </c>
      <c r="J145" s="23" t="s">
        <v>35</v>
      </c>
      <c r="K145" s="23" t="s">
        <v>36</v>
      </c>
      <c r="L145" s="26" t="n">
        <v>22988</v>
      </c>
      <c r="M145" s="26" t="n">
        <v>109</v>
      </c>
      <c r="N145" s="27" t="s">
        <v>303</v>
      </c>
      <c r="O145" s="26" t="s">
        <v>68</v>
      </c>
      <c r="P145" s="26" t="s">
        <v>302</v>
      </c>
      <c r="Q145" s="29" t="n">
        <v>1.32</v>
      </c>
      <c r="R145" s="57" t="n">
        <v>396</v>
      </c>
      <c r="S145" s="26" t="s">
        <v>39</v>
      </c>
      <c r="T145" s="30" t="s">
        <v>40</v>
      </c>
    </row>
    <row r="146" customFormat="false" ht="45" hidden="false" customHeight="false" outlineLevel="0" collapsed="false">
      <c r="A146" s="24" t="s">
        <v>190</v>
      </c>
      <c r="B146" s="23" t="s">
        <v>284</v>
      </c>
      <c r="C146" s="24" t="s">
        <v>285</v>
      </c>
      <c r="D146" s="23" t="s">
        <v>29</v>
      </c>
      <c r="E146" s="23" t="s">
        <v>30</v>
      </c>
      <c r="F146" s="23" t="s">
        <v>31</v>
      </c>
      <c r="G146" s="23" t="s">
        <v>32</v>
      </c>
      <c r="H146" s="23" t="s">
        <v>33</v>
      </c>
      <c r="I146" s="23" t="s">
        <v>34</v>
      </c>
      <c r="J146" s="23" t="s">
        <v>35</v>
      </c>
      <c r="K146" s="23" t="s">
        <v>36</v>
      </c>
      <c r="L146" s="26" t="n">
        <v>56279</v>
      </c>
      <c r="M146" s="26" t="n">
        <v>115</v>
      </c>
      <c r="N146" s="27" t="s">
        <v>304</v>
      </c>
      <c r="O146" s="26" t="s">
        <v>62</v>
      </c>
      <c r="P146" s="35" t="n">
        <v>30</v>
      </c>
      <c r="Q146" s="29" t="n">
        <v>9.12</v>
      </c>
      <c r="R146" s="57" t="n">
        <v>273.6</v>
      </c>
      <c r="S146" s="26" t="s">
        <v>39</v>
      </c>
      <c r="T146" s="30" t="s">
        <v>40</v>
      </c>
    </row>
    <row r="147" customFormat="false" ht="45" hidden="false" customHeight="false" outlineLevel="0" collapsed="false">
      <c r="A147" s="24" t="s">
        <v>190</v>
      </c>
      <c r="B147" s="23" t="s">
        <v>284</v>
      </c>
      <c r="C147" s="24" t="s">
        <v>285</v>
      </c>
      <c r="D147" s="23" t="s">
        <v>29</v>
      </c>
      <c r="E147" s="23" t="s">
        <v>30</v>
      </c>
      <c r="F147" s="23" t="s">
        <v>31</v>
      </c>
      <c r="G147" s="23" t="s">
        <v>32</v>
      </c>
      <c r="H147" s="23" t="s">
        <v>33</v>
      </c>
      <c r="I147" s="23" t="s">
        <v>34</v>
      </c>
      <c r="J147" s="23" t="s">
        <v>35</v>
      </c>
      <c r="K147" s="23" t="s">
        <v>36</v>
      </c>
      <c r="L147" s="26" t="n">
        <v>57729</v>
      </c>
      <c r="M147" s="26" t="n">
        <v>116</v>
      </c>
      <c r="N147" s="27" t="s">
        <v>305</v>
      </c>
      <c r="O147" s="26" t="s">
        <v>62</v>
      </c>
      <c r="P147" s="26" t="s">
        <v>295</v>
      </c>
      <c r="Q147" s="29" t="n">
        <v>7.3</v>
      </c>
      <c r="R147" s="56" t="n">
        <v>87.6</v>
      </c>
      <c r="S147" s="26" t="s">
        <v>39</v>
      </c>
      <c r="T147" s="30" t="s">
        <v>40</v>
      </c>
    </row>
    <row r="148" customFormat="false" ht="30" hidden="false" customHeight="false" outlineLevel="0" collapsed="false">
      <c r="A148" s="24" t="s">
        <v>190</v>
      </c>
      <c r="B148" s="23" t="s">
        <v>284</v>
      </c>
      <c r="C148" s="24" t="s">
        <v>285</v>
      </c>
      <c r="D148" s="23" t="s">
        <v>29</v>
      </c>
      <c r="E148" s="23" t="s">
        <v>30</v>
      </c>
      <c r="F148" s="23" t="s">
        <v>31</v>
      </c>
      <c r="G148" s="23" t="s">
        <v>32</v>
      </c>
      <c r="H148" s="23" t="s">
        <v>33</v>
      </c>
      <c r="I148" s="23" t="s">
        <v>34</v>
      </c>
      <c r="J148" s="23" t="s">
        <v>35</v>
      </c>
      <c r="K148" s="23" t="s">
        <v>36</v>
      </c>
      <c r="L148" s="26" t="n">
        <v>61205</v>
      </c>
      <c r="M148" s="26" t="n">
        <v>165</v>
      </c>
      <c r="N148" s="27" t="s">
        <v>306</v>
      </c>
      <c r="O148" s="26" t="s">
        <v>38</v>
      </c>
      <c r="P148" s="26" t="s">
        <v>307</v>
      </c>
      <c r="Q148" s="29" t="n">
        <v>22.1</v>
      </c>
      <c r="R148" s="57" t="n">
        <v>110.5</v>
      </c>
      <c r="S148" s="26" t="s">
        <v>39</v>
      </c>
      <c r="T148" s="30" t="s">
        <v>40</v>
      </c>
    </row>
    <row r="149" customFormat="false" ht="45" hidden="false" customHeight="false" outlineLevel="0" collapsed="false">
      <c r="A149" s="24" t="s">
        <v>190</v>
      </c>
      <c r="B149" s="23" t="s">
        <v>284</v>
      </c>
      <c r="C149" s="24" t="s">
        <v>285</v>
      </c>
      <c r="D149" s="23" t="s">
        <v>29</v>
      </c>
      <c r="E149" s="23" t="s">
        <v>30</v>
      </c>
      <c r="F149" s="23" t="s">
        <v>31</v>
      </c>
      <c r="G149" s="23" t="s">
        <v>32</v>
      </c>
      <c r="H149" s="23" t="s">
        <v>33</v>
      </c>
      <c r="I149" s="23" t="s">
        <v>34</v>
      </c>
      <c r="J149" s="23" t="s">
        <v>35</v>
      </c>
      <c r="K149" s="23" t="s">
        <v>36</v>
      </c>
      <c r="L149" s="26" t="n">
        <v>61602</v>
      </c>
      <c r="M149" s="26" t="n">
        <v>188</v>
      </c>
      <c r="N149" s="27" t="s">
        <v>308</v>
      </c>
      <c r="O149" s="26" t="s">
        <v>194</v>
      </c>
      <c r="P149" s="26" t="s">
        <v>214</v>
      </c>
      <c r="Q149" s="29" t="n">
        <v>100</v>
      </c>
      <c r="R149" s="56" t="n">
        <v>400</v>
      </c>
      <c r="S149" s="26" t="s">
        <v>39</v>
      </c>
      <c r="T149" s="30" t="s">
        <v>40</v>
      </c>
    </row>
    <row r="150" customFormat="false" ht="45" hidden="false" customHeight="false" outlineLevel="0" collapsed="false">
      <c r="A150" s="24" t="s">
        <v>190</v>
      </c>
      <c r="B150" s="23" t="s">
        <v>284</v>
      </c>
      <c r="C150" s="24" t="s">
        <v>285</v>
      </c>
      <c r="D150" s="23" t="s">
        <v>29</v>
      </c>
      <c r="E150" s="23" t="s">
        <v>30</v>
      </c>
      <c r="F150" s="23" t="s">
        <v>31</v>
      </c>
      <c r="G150" s="23" t="s">
        <v>32</v>
      </c>
      <c r="H150" s="23" t="s">
        <v>33</v>
      </c>
      <c r="I150" s="23" t="s">
        <v>34</v>
      </c>
      <c r="J150" s="23" t="s">
        <v>35</v>
      </c>
      <c r="K150" s="23" t="s">
        <v>36</v>
      </c>
      <c r="L150" s="26" t="n">
        <v>61603</v>
      </c>
      <c r="M150" s="26" t="n">
        <v>189</v>
      </c>
      <c r="N150" s="27" t="s">
        <v>309</v>
      </c>
      <c r="O150" s="26" t="s">
        <v>194</v>
      </c>
      <c r="P150" s="26" t="s">
        <v>214</v>
      </c>
      <c r="Q150" s="29" t="n">
        <v>100</v>
      </c>
      <c r="R150" s="56" t="n">
        <v>400</v>
      </c>
      <c r="S150" s="26" t="s">
        <v>39</v>
      </c>
      <c r="T150" s="30" t="s">
        <v>40</v>
      </c>
    </row>
    <row r="151" customFormat="false" ht="45" hidden="false" customHeight="false" outlineLevel="0" collapsed="false">
      <c r="A151" s="24" t="s">
        <v>190</v>
      </c>
      <c r="B151" s="23" t="s">
        <v>284</v>
      </c>
      <c r="C151" s="24" t="s">
        <v>285</v>
      </c>
      <c r="D151" s="23" t="s">
        <v>29</v>
      </c>
      <c r="E151" s="23" t="s">
        <v>30</v>
      </c>
      <c r="F151" s="23" t="s">
        <v>31</v>
      </c>
      <c r="G151" s="23" t="s">
        <v>32</v>
      </c>
      <c r="H151" s="23" t="s">
        <v>33</v>
      </c>
      <c r="I151" s="23" t="s">
        <v>34</v>
      </c>
      <c r="J151" s="23" t="s">
        <v>35</v>
      </c>
      <c r="K151" s="23" t="s">
        <v>36</v>
      </c>
      <c r="L151" s="26" t="n">
        <v>61604</v>
      </c>
      <c r="M151" s="26" t="n">
        <v>190</v>
      </c>
      <c r="N151" s="27" t="s">
        <v>309</v>
      </c>
      <c r="O151" s="26" t="s">
        <v>194</v>
      </c>
      <c r="P151" s="26" t="s">
        <v>214</v>
      </c>
      <c r="Q151" s="29" t="n">
        <v>100</v>
      </c>
      <c r="R151" s="56" t="n">
        <v>400</v>
      </c>
      <c r="S151" s="26" t="s">
        <v>39</v>
      </c>
      <c r="T151" s="30" t="s">
        <v>40</v>
      </c>
    </row>
    <row r="152" customFormat="false" ht="45" hidden="false" customHeight="false" outlineLevel="0" collapsed="false">
      <c r="A152" s="24" t="s">
        <v>190</v>
      </c>
      <c r="B152" s="23" t="s">
        <v>284</v>
      </c>
      <c r="C152" s="24" t="s">
        <v>285</v>
      </c>
      <c r="D152" s="23" t="s">
        <v>29</v>
      </c>
      <c r="E152" s="23" t="s">
        <v>30</v>
      </c>
      <c r="F152" s="23" t="s">
        <v>31</v>
      </c>
      <c r="G152" s="23" t="s">
        <v>32</v>
      </c>
      <c r="H152" s="23" t="s">
        <v>33</v>
      </c>
      <c r="I152" s="23" t="s">
        <v>34</v>
      </c>
      <c r="J152" s="23" t="s">
        <v>35</v>
      </c>
      <c r="K152" s="23" t="s">
        <v>36</v>
      </c>
      <c r="L152" s="26" t="n">
        <v>61605</v>
      </c>
      <c r="M152" s="26" t="n">
        <v>191</v>
      </c>
      <c r="N152" s="27" t="s">
        <v>309</v>
      </c>
      <c r="O152" s="26" t="s">
        <v>194</v>
      </c>
      <c r="P152" s="26" t="s">
        <v>214</v>
      </c>
      <c r="Q152" s="29" t="n">
        <v>100</v>
      </c>
      <c r="R152" s="56" t="n">
        <v>400</v>
      </c>
      <c r="S152" s="26" t="s">
        <v>39</v>
      </c>
      <c r="T152" s="30" t="s">
        <v>40</v>
      </c>
    </row>
    <row r="153" customFormat="false" ht="45" hidden="false" customHeight="false" outlineLevel="0" collapsed="false">
      <c r="A153" s="24" t="s">
        <v>190</v>
      </c>
      <c r="B153" s="23" t="s">
        <v>284</v>
      </c>
      <c r="C153" s="24" t="s">
        <v>285</v>
      </c>
      <c r="D153" s="23" t="s">
        <v>29</v>
      </c>
      <c r="E153" s="23" t="s">
        <v>30</v>
      </c>
      <c r="F153" s="23" t="s">
        <v>31</v>
      </c>
      <c r="G153" s="23" t="s">
        <v>32</v>
      </c>
      <c r="H153" s="23" t="s">
        <v>33</v>
      </c>
      <c r="I153" s="23" t="s">
        <v>34</v>
      </c>
      <c r="J153" s="23" t="s">
        <v>35</v>
      </c>
      <c r="K153" s="23" t="s">
        <v>36</v>
      </c>
      <c r="L153" s="26" t="n">
        <v>19060</v>
      </c>
      <c r="M153" s="26" t="n">
        <v>226</v>
      </c>
      <c r="N153" s="27" t="s">
        <v>310</v>
      </c>
      <c r="O153" s="26" t="s">
        <v>38</v>
      </c>
      <c r="P153" s="26" t="s">
        <v>115</v>
      </c>
      <c r="Q153" s="29" t="n">
        <v>3</v>
      </c>
      <c r="R153" s="56" t="n">
        <v>30</v>
      </c>
      <c r="S153" s="26" t="s">
        <v>39</v>
      </c>
      <c r="T153" s="30" t="s">
        <v>40</v>
      </c>
    </row>
    <row r="154" customFormat="false" ht="15" hidden="false" customHeight="false" outlineLevel="0" collapsed="false">
      <c r="A154" s="24" t="s">
        <v>190</v>
      </c>
      <c r="B154" s="23" t="s">
        <v>284</v>
      </c>
      <c r="C154" s="24" t="s">
        <v>285</v>
      </c>
      <c r="D154" s="23" t="s">
        <v>29</v>
      </c>
      <c r="E154" s="23" t="s">
        <v>30</v>
      </c>
      <c r="F154" s="23" t="s">
        <v>31</v>
      </c>
      <c r="G154" s="23" t="s">
        <v>32</v>
      </c>
      <c r="H154" s="23" t="s">
        <v>33</v>
      </c>
      <c r="I154" s="23" t="s">
        <v>34</v>
      </c>
      <c r="J154" s="23" t="s">
        <v>35</v>
      </c>
      <c r="K154" s="23" t="s">
        <v>36</v>
      </c>
      <c r="L154" s="26" t="n">
        <v>16408</v>
      </c>
      <c r="M154" s="26" t="n">
        <v>239</v>
      </c>
      <c r="N154" s="27" t="s">
        <v>311</v>
      </c>
      <c r="O154" s="26" t="s">
        <v>38</v>
      </c>
      <c r="P154" s="26" t="s">
        <v>76</v>
      </c>
      <c r="Q154" s="29" t="n">
        <v>7.36</v>
      </c>
      <c r="R154" s="56" t="n">
        <v>14.72</v>
      </c>
      <c r="S154" s="26" t="s">
        <v>206</v>
      </c>
      <c r="T154" s="30" t="s">
        <v>40</v>
      </c>
    </row>
    <row r="155" customFormat="false" ht="15" hidden="false" customHeight="false" outlineLevel="0" collapsed="false">
      <c r="A155" s="24" t="s">
        <v>190</v>
      </c>
      <c r="B155" s="23" t="s">
        <v>284</v>
      </c>
      <c r="C155" s="24" t="s">
        <v>285</v>
      </c>
      <c r="D155" s="23" t="s">
        <v>29</v>
      </c>
      <c r="E155" s="23" t="s">
        <v>30</v>
      </c>
      <c r="F155" s="23" t="s">
        <v>31</v>
      </c>
      <c r="G155" s="23" t="s">
        <v>32</v>
      </c>
      <c r="H155" s="23" t="s">
        <v>33</v>
      </c>
      <c r="I155" s="23" t="s">
        <v>34</v>
      </c>
      <c r="J155" s="23" t="s">
        <v>35</v>
      </c>
      <c r="K155" s="23" t="s">
        <v>36</v>
      </c>
      <c r="L155" s="26" t="n">
        <v>52176</v>
      </c>
      <c r="M155" s="26" t="n">
        <v>240</v>
      </c>
      <c r="N155" s="27" t="s">
        <v>312</v>
      </c>
      <c r="O155" s="26" t="s">
        <v>38</v>
      </c>
      <c r="P155" s="26" t="s">
        <v>139</v>
      </c>
      <c r="Q155" s="29" t="n">
        <v>29</v>
      </c>
      <c r="R155" s="56" t="n">
        <v>58</v>
      </c>
      <c r="S155" s="26" t="s">
        <v>39</v>
      </c>
      <c r="T155" s="30" t="s">
        <v>40</v>
      </c>
    </row>
    <row r="156" customFormat="false" ht="23.25" hidden="false" customHeight="true" outlineLevel="0" collapsed="false">
      <c r="A156" s="24" t="s">
        <v>190</v>
      </c>
      <c r="B156" s="23" t="s">
        <v>284</v>
      </c>
      <c r="C156" s="24" t="s">
        <v>285</v>
      </c>
      <c r="D156" s="23" t="s">
        <v>29</v>
      </c>
      <c r="E156" s="23" t="s">
        <v>30</v>
      </c>
      <c r="F156" s="23" t="s">
        <v>31</v>
      </c>
      <c r="G156" s="23" t="s">
        <v>32</v>
      </c>
      <c r="H156" s="23" t="s">
        <v>33</v>
      </c>
      <c r="I156" s="23" t="s">
        <v>34</v>
      </c>
      <c r="J156" s="23" t="s">
        <v>35</v>
      </c>
      <c r="K156" s="23" t="s">
        <v>36</v>
      </c>
      <c r="L156" s="26" t="n">
        <v>52512</v>
      </c>
      <c r="M156" s="26" t="n">
        <v>267</v>
      </c>
      <c r="N156" s="27" t="s">
        <v>313</v>
      </c>
      <c r="O156" s="26" t="s">
        <v>38</v>
      </c>
      <c r="P156" s="26" t="s">
        <v>314</v>
      </c>
      <c r="Q156" s="29" t="n">
        <v>0.73</v>
      </c>
      <c r="R156" s="56" t="n">
        <v>29.2</v>
      </c>
      <c r="S156" s="26" t="s">
        <v>39</v>
      </c>
      <c r="T156" s="30" t="s">
        <v>40</v>
      </c>
    </row>
    <row r="157" customFormat="false" ht="45" hidden="false" customHeight="false" outlineLevel="0" collapsed="false">
      <c r="A157" s="24" t="s">
        <v>190</v>
      </c>
      <c r="B157" s="23" t="s">
        <v>284</v>
      </c>
      <c r="C157" s="24" t="s">
        <v>285</v>
      </c>
      <c r="D157" s="23" t="s">
        <v>29</v>
      </c>
      <c r="E157" s="23" t="s">
        <v>30</v>
      </c>
      <c r="F157" s="23" t="s">
        <v>31</v>
      </c>
      <c r="G157" s="23" t="s">
        <v>32</v>
      </c>
      <c r="H157" s="23" t="s">
        <v>33</v>
      </c>
      <c r="I157" s="23" t="s">
        <v>34</v>
      </c>
      <c r="J157" s="23" t="s">
        <v>35</v>
      </c>
      <c r="K157" s="23" t="s">
        <v>36</v>
      </c>
      <c r="L157" s="26" t="n">
        <v>13523</v>
      </c>
      <c r="M157" s="26" t="n">
        <v>268</v>
      </c>
      <c r="N157" s="27" t="s">
        <v>313</v>
      </c>
      <c r="O157" s="26" t="s">
        <v>38</v>
      </c>
      <c r="P157" s="26" t="s">
        <v>315</v>
      </c>
      <c r="Q157" s="29" t="n">
        <v>0.79</v>
      </c>
      <c r="R157" s="56" t="n">
        <v>47.4</v>
      </c>
      <c r="S157" s="26" t="s">
        <v>39</v>
      </c>
      <c r="T157" s="30" t="s">
        <v>40</v>
      </c>
    </row>
    <row r="158" customFormat="false" ht="30" hidden="false" customHeight="false" outlineLevel="0" collapsed="false">
      <c r="A158" s="24" t="s">
        <v>190</v>
      </c>
      <c r="B158" s="23" t="s">
        <v>284</v>
      </c>
      <c r="C158" s="24" t="s">
        <v>285</v>
      </c>
      <c r="D158" s="23" t="s">
        <v>29</v>
      </c>
      <c r="E158" s="23" t="s">
        <v>30</v>
      </c>
      <c r="F158" s="23" t="s">
        <v>31</v>
      </c>
      <c r="G158" s="23" t="s">
        <v>32</v>
      </c>
      <c r="H158" s="23" t="s">
        <v>33</v>
      </c>
      <c r="I158" s="23" t="s">
        <v>34</v>
      </c>
      <c r="J158" s="23" t="s">
        <v>35</v>
      </c>
      <c r="K158" s="23" t="s">
        <v>36</v>
      </c>
      <c r="L158" s="26" t="n">
        <v>61591</v>
      </c>
      <c r="M158" s="26" t="n">
        <v>322</v>
      </c>
      <c r="N158" s="27" t="s">
        <v>316</v>
      </c>
      <c r="O158" s="26" t="s">
        <v>68</v>
      </c>
      <c r="P158" s="26" t="s">
        <v>139</v>
      </c>
      <c r="Q158" s="29" t="n">
        <v>6.28</v>
      </c>
      <c r="R158" s="56" t="n">
        <v>12.56</v>
      </c>
      <c r="S158" s="26" t="s">
        <v>39</v>
      </c>
      <c r="T158" s="30" t="s">
        <v>40</v>
      </c>
    </row>
    <row r="159" customFormat="false" ht="30" hidden="false" customHeight="false" outlineLevel="0" collapsed="false">
      <c r="A159" s="24" t="s">
        <v>190</v>
      </c>
      <c r="B159" s="23" t="s">
        <v>284</v>
      </c>
      <c r="C159" s="24" t="s">
        <v>285</v>
      </c>
      <c r="D159" s="23" t="s">
        <v>29</v>
      </c>
      <c r="E159" s="23" t="s">
        <v>30</v>
      </c>
      <c r="F159" s="23" t="s">
        <v>31</v>
      </c>
      <c r="G159" s="23" t="s">
        <v>32</v>
      </c>
      <c r="H159" s="23" t="s">
        <v>33</v>
      </c>
      <c r="I159" s="23" t="s">
        <v>34</v>
      </c>
      <c r="J159" s="23" t="s">
        <v>35</v>
      </c>
      <c r="K159" s="23" t="s">
        <v>36</v>
      </c>
      <c r="L159" s="26" t="n">
        <v>31675</v>
      </c>
      <c r="M159" s="26" t="n">
        <v>328</v>
      </c>
      <c r="N159" s="27" t="s">
        <v>317</v>
      </c>
      <c r="O159" s="26" t="s">
        <v>103</v>
      </c>
      <c r="P159" s="35" t="s">
        <v>318</v>
      </c>
      <c r="Q159" s="29" t="n">
        <v>6.69</v>
      </c>
      <c r="R159" s="57" t="n">
        <v>367.95</v>
      </c>
      <c r="S159" s="26" t="s">
        <v>39</v>
      </c>
      <c r="T159" s="30" t="s">
        <v>40</v>
      </c>
    </row>
    <row r="160" customFormat="false" ht="30" hidden="false" customHeight="false" outlineLevel="0" collapsed="false">
      <c r="A160" s="24" t="s">
        <v>190</v>
      </c>
      <c r="B160" s="23" t="s">
        <v>284</v>
      </c>
      <c r="C160" s="24" t="s">
        <v>285</v>
      </c>
      <c r="D160" s="23" t="s">
        <v>29</v>
      </c>
      <c r="E160" s="23" t="s">
        <v>30</v>
      </c>
      <c r="F160" s="23" t="s">
        <v>31</v>
      </c>
      <c r="G160" s="23" t="s">
        <v>32</v>
      </c>
      <c r="H160" s="23" t="s">
        <v>33</v>
      </c>
      <c r="I160" s="23" t="s">
        <v>34</v>
      </c>
      <c r="J160" s="23" t="s">
        <v>35</v>
      </c>
      <c r="K160" s="23" t="s">
        <v>36</v>
      </c>
      <c r="L160" s="26" t="n">
        <v>31676</v>
      </c>
      <c r="M160" s="26" t="n">
        <v>329</v>
      </c>
      <c r="N160" s="27" t="s">
        <v>319</v>
      </c>
      <c r="O160" s="26" t="s">
        <v>103</v>
      </c>
      <c r="P160" s="35" t="s">
        <v>318</v>
      </c>
      <c r="Q160" s="29" t="n">
        <v>6.69</v>
      </c>
      <c r="R160" s="57" t="n">
        <v>367.95</v>
      </c>
      <c r="S160" s="26" t="s">
        <v>39</v>
      </c>
      <c r="T160" s="30" t="s">
        <v>40</v>
      </c>
    </row>
    <row r="161" customFormat="false" ht="30" hidden="false" customHeight="false" outlineLevel="0" collapsed="false">
      <c r="A161" s="24" t="s">
        <v>190</v>
      </c>
      <c r="B161" s="23" t="s">
        <v>284</v>
      </c>
      <c r="C161" s="24" t="s">
        <v>285</v>
      </c>
      <c r="D161" s="23" t="s">
        <v>29</v>
      </c>
      <c r="E161" s="23" t="s">
        <v>30</v>
      </c>
      <c r="F161" s="23" t="s">
        <v>31</v>
      </c>
      <c r="G161" s="23" t="s">
        <v>32</v>
      </c>
      <c r="H161" s="23" t="s">
        <v>33</v>
      </c>
      <c r="I161" s="23" t="s">
        <v>34</v>
      </c>
      <c r="J161" s="23" t="s">
        <v>35</v>
      </c>
      <c r="K161" s="23" t="s">
        <v>36</v>
      </c>
      <c r="L161" s="26" t="n">
        <v>23758</v>
      </c>
      <c r="M161" s="26" t="n">
        <v>434</v>
      </c>
      <c r="N161" s="27" t="s">
        <v>320</v>
      </c>
      <c r="O161" s="26" t="s">
        <v>141</v>
      </c>
      <c r="P161" s="26" t="s">
        <v>321</v>
      </c>
      <c r="Q161" s="29" t="n">
        <v>0.75</v>
      </c>
      <c r="R161" s="56" t="n">
        <v>108.75</v>
      </c>
      <c r="S161" s="26" t="s">
        <v>39</v>
      </c>
      <c r="T161" s="30" t="s">
        <v>40</v>
      </c>
    </row>
    <row r="162" customFormat="false" ht="30" hidden="false" customHeight="false" outlineLevel="0" collapsed="false">
      <c r="A162" s="24" t="s">
        <v>190</v>
      </c>
      <c r="B162" s="23" t="s">
        <v>284</v>
      </c>
      <c r="C162" s="24" t="s">
        <v>285</v>
      </c>
      <c r="D162" s="23" t="s">
        <v>29</v>
      </c>
      <c r="E162" s="23" t="s">
        <v>30</v>
      </c>
      <c r="F162" s="23" t="s">
        <v>31</v>
      </c>
      <c r="G162" s="23" t="s">
        <v>32</v>
      </c>
      <c r="H162" s="23" t="s">
        <v>33</v>
      </c>
      <c r="I162" s="23" t="s">
        <v>34</v>
      </c>
      <c r="J162" s="23" t="s">
        <v>35</v>
      </c>
      <c r="K162" s="23" t="s">
        <v>36</v>
      </c>
      <c r="L162" s="26" t="n">
        <v>51498</v>
      </c>
      <c r="M162" s="26" t="n">
        <v>435</v>
      </c>
      <c r="N162" s="27" t="s">
        <v>322</v>
      </c>
      <c r="O162" s="26" t="s">
        <v>141</v>
      </c>
      <c r="P162" s="26" t="s">
        <v>323</v>
      </c>
      <c r="Q162" s="29" t="n">
        <v>0.75</v>
      </c>
      <c r="R162" s="56" t="n">
        <v>18.75</v>
      </c>
      <c r="S162" s="26" t="s">
        <v>39</v>
      </c>
      <c r="T162" s="30" t="s">
        <v>40</v>
      </c>
    </row>
    <row r="163" customFormat="false" ht="30" hidden="false" customHeight="false" outlineLevel="0" collapsed="false">
      <c r="A163" s="24" t="s">
        <v>190</v>
      </c>
      <c r="B163" s="23" t="s">
        <v>284</v>
      </c>
      <c r="C163" s="24" t="s">
        <v>285</v>
      </c>
      <c r="D163" s="23" t="s">
        <v>29</v>
      </c>
      <c r="E163" s="23" t="s">
        <v>30</v>
      </c>
      <c r="F163" s="23" t="s">
        <v>31</v>
      </c>
      <c r="G163" s="23" t="s">
        <v>32</v>
      </c>
      <c r="H163" s="23" t="s">
        <v>33</v>
      </c>
      <c r="I163" s="23" t="s">
        <v>34</v>
      </c>
      <c r="J163" s="23" t="s">
        <v>35</v>
      </c>
      <c r="K163" s="23" t="s">
        <v>36</v>
      </c>
      <c r="L163" s="26" t="n">
        <v>23756</v>
      </c>
      <c r="M163" s="26" t="n">
        <v>436</v>
      </c>
      <c r="N163" s="27" t="s">
        <v>324</v>
      </c>
      <c r="O163" s="26" t="s">
        <v>141</v>
      </c>
      <c r="P163" s="26" t="s">
        <v>325</v>
      </c>
      <c r="Q163" s="29" t="n">
        <v>0.75</v>
      </c>
      <c r="R163" s="56" t="n">
        <v>120</v>
      </c>
      <c r="S163" s="26" t="s">
        <v>39</v>
      </c>
      <c r="T163" s="30" t="s">
        <v>40</v>
      </c>
    </row>
    <row r="164" customFormat="false" ht="30" hidden="false" customHeight="false" outlineLevel="0" collapsed="false">
      <c r="A164" s="24" t="s">
        <v>190</v>
      </c>
      <c r="B164" s="23" t="s">
        <v>284</v>
      </c>
      <c r="C164" s="24" t="s">
        <v>285</v>
      </c>
      <c r="D164" s="23" t="s">
        <v>29</v>
      </c>
      <c r="E164" s="23" t="s">
        <v>30</v>
      </c>
      <c r="F164" s="23" t="s">
        <v>31</v>
      </c>
      <c r="G164" s="23" t="s">
        <v>32</v>
      </c>
      <c r="H164" s="23" t="s">
        <v>33</v>
      </c>
      <c r="I164" s="23" t="s">
        <v>34</v>
      </c>
      <c r="J164" s="23" t="s">
        <v>35</v>
      </c>
      <c r="K164" s="23" t="s">
        <v>36</v>
      </c>
      <c r="L164" s="26" t="n">
        <v>23757</v>
      </c>
      <c r="M164" s="26" t="n">
        <v>437</v>
      </c>
      <c r="N164" s="27" t="s">
        <v>326</v>
      </c>
      <c r="O164" s="26" t="s">
        <v>141</v>
      </c>
      <c r="P164" s="26" t="s">
        <v>327</v>
      </c>
      <c r="Q164" s="29" t="n">
        <v>0.75</v>
      </c>
      <c r="R164" s="56" t="n">
        <v>427.5</v>
      </c>
      <c r="S164" s="26" t="s">
        <v>39</v>
      </c>
      <c r="T164" s="30" t="s">
        <v>40</v>
      </c>
    </row>
    <row r="165" customFormat="false" ht="30" hidden="false" customHeight="false" outlineLevel="0" collapsed="false">
      <c r="A165" s="24" t="s">
        <v>190</v>
      </c>
      <c r="B165" s="23" t="s">
        <v>284</v>
      </c>
      <c r="C165" s="24" t="s">
        <v>285</v>
      </c>
      <c r="D165" s="23" t="s">
        <v>29</v>
      </c>
      <c r="E165" s="23" t="s">
        <v>30</v>
      </c>
      <c r="F165" s="23" t="s">
        <v>31</v>
      </c>
      <c r="G165" s="23" t="s">
        <v>32</v>
      </c>
      <c r="H165" s="23" t="s">
        <v>33</v>
      </c>
      <c r="I165" s="23" t="s">
        <v>34</v>
      </c>
      <c r="J165" s="23" t="s">
        <v>35</v>
      </c>
      <c r="K165" s="23" t="s">
        <v>36</v>
      </c>
      <c r="L165" s="26" t="n">
        <v>23759</v>
      </c>
      <c r="M165" s="26" t="n">
        <v>438</v>
      </c>
      <c r="N165" s="27" t="s">
        <v>328</v>
      </c>
      <c r="O165" s="26" t="s">
        <v>141</v>
      </c>
      <c r="P165" s="26" t="s">
        <v>329</v>
      </c>
      <c r="Q165" s="29" t="n">
        <v>0.75</v>
      </c>
      <c r="R165" s="56" t="n">
        <v>63.75</v>
      </c>
      <c r="S165" s="26" t="s">
        <v>39</v>
      </c>
      <c r="T165" s="30" t="s">
        <v>40</v>
      </c>
    </row>
    <row r="166" customFormat="false" ht="45" hidden="false" customHeight="false" outlineLevel="0" collapsed="false">
      <c r="A166" s="24" t="s">
        <v>190</v>
      </c>
      <c r="B166" s="23" t="s">
        <v>284</v>
      </c>
      <c r="C166" s="24" t="s">
        <v>285</v>
      </c>
      <c r="D166" s="23" t="s">
        <v>29</v>
      </c>
      <c r="E166" s="23" t="s">
        <v>30</v>
      </c>
      <c r="F166" s="23" t="s">
        <v>31</v>
      </c>
      <c r="G166" s="23" t="s">
        <v>32</v>
      </c>
      <c r="H166" s="23" t="s">
        <v>33</v>
      </c>
      <c r="I166" s="23" t="s">
        <v>34</v>
      </c>
      <c r="J166" s="23" t="s">
        <v>35</v>
      </c>
      <c r="K166" s="23" t="s">
        <v>36</v>
      </c>
      <c r="L166" s="26" t="n">
        <v>61533</v>
      </c>
      <c r="M166" s="26" t="n">
        <v>465</v>
      </c>
      <c r="N166" s="27" t="s">
        <v>330</v>
      </c>
      <c r="O166" s="26" t="s">
        <v>38</v>
      </c>
      <c r="P166" s="26" t="s">
        <v>137</v>
      </c>
      <c r="Q166" s="29" t="n">
        <v>8.03</v>
      </c>
      <c r="R166" s="56" t="n">
        <v>48.18</v>
      </c>
      <c r="S166" s="26" t="s">
        <v>39</v>
      </c>
      <c r="T166" s="30" t="s">
        <v>40</v>
      </c>
    </row>
    <row r="167" customFormat="false" ht="45" hidden="false" customHeight="false" outlineLevel="0" collapsed="false">
      <c r="A167" s="24" t="s">
        <v>190</v>
      </c>
      <c r="B167" s="23" t="s">
        <v>284</v>
      </c>
      <c r="C167" s="24" t="s">
        <v>285</v>
      </c>
      <c r="D167" s="23" t="s">
        <v>29</v>
      </c>
      <c r="E167" s="23" t="s">
        <v>30</v>
      </c>
      <c r="F167" s="23" t="s">
        <v>31</v>
      </c>
      <c r="G167" s="23" t="s">
        <v>32</v>
      </c>
      <c r="H167" s="23" t="s">
        <v>33</v>
      </c>
      <c r="I167" s="23" t="s">
        <v>34</v>
      </c>
      <c r="J167" s="23" t="s">
        <v>35</v>
      </c>
      <c r="K167" s="23" t="s">
        <v>36</v>
      </c>
      <c r="L167" s="26" t="n">
        <v>57506</v>
      </c>
      <c r="M167" s="26" t="n">
        <v>597</v>
      </c>
      <c r="N167" s="27" t="s">
        <v>331</v>
      </c>
      <c r="O167" s="26" t="s">
        <v>194</v>
      </c>
      <c r="P167" s="26" t="s">
        <v>76</v>
      </c>
      <c r="Q167" s="29" t="n">
        <v>33.84</v>
      </c>
      <c r="R167" s="56" t="n">
        <v>67.68</v>
      </c>
      <c r="S167" s="26" t="s">
        <v>39</v>
      </c>
      <c r="T167" s="30" t="s">
        <v>40</v>
      </c>
    </row>
    <row r="168" customFormat="false" ht="30" hidden="false" customHeight="false" outlineLevel="0" collapsed="false">
      <c r="A168" s="24" t="s">
        <v>190</v>
      </c>
      <c r="B168" s="23" t="s">
        <v>284</v>
      </c>
      <c r="C168" s="24" t="s">
        <v>285</v>
      </c>
      <c r="D168" s="23" t="s">
        <v>29</v>
      </c>
      <c r="E168" s="23" t="s">
        <v>30</v>
      </c>
      <c r="F168" s="23" t="s">
        <v>31</v>
      </c>
      <c r="G168" s="23" t="s">
        <v>32</v>
      </c>
      <c r="H168" s="23" t="s">
        <v>33</v>
      </c>
      <c r="I168" s="23" t="s">
        <v>34</v>
      </c>
      <c r="J168" s="23" t="s">
        <v>35</v>
      </c>
      <c r="K168" s="23" t="s">
        <v>36</v>
      </c>
      <c r="L168" s="26" t="n">
        <v>31569</v>
      </c>
      <c r="M168" s="26" t="n">
        <v>637</v>
      </c>
      <c r="N168" s="27" t="s">
        <v>332</v>
      </c>
      <c r="O168" s="26" t="s">
        <v>38</v>
      </c>
      <c r="P168" s="26" t="s">
        <v>135</v>
      </c>
      <c r="Q168" s="29" t="n">
        <v>6</v>
      </c>
      <c r="R168" s="56" t="n">
        <v>30</v>
      </c>
      <c r="S168" s="26" t="s">
        <v>39</v>
      </c>
      <c r="T168" s="30" t="s">
        <v>40</v>
      </c>
    </row>
    <row r="169" customFormat="false" ht="45" hidden="false" customHeight="false" outlineLevel="0" collapsed="false">
      <c r="A169" s="24" t="s">
        <v>190</v>
      </c>
      <c r="B169" s="23" t="s">
        <v>284</v>
      </c>
      <c r="C169" s="24" t="s">
        <v>285</v>
      </c>
      <c r="D169" s="23" t="s">
        <v>29</v>
      </c>
      <c r="E169" s="23" t="s">
        <v>30</v>
      </c>
      <c r="F169" s="23" t="s">
        <v>31</v>
      </c>
      <c r="G169" s="23" t="s">
        <v>32</v>
      </c>
      <c r="H169" s="23" t="s">
        <v>33</v>
      </c>
      <c r="I169" s="23" t="s">
        <v>34</v>
      </c>
      <c r="J169" s="23" t="s">
        <v>35</v>
      </c>
      <c r="K169" s="23" t="s">
        <v>36</v>
      </c>
      <c r="L169" s="26" t="n">
        <v>57527</v>
      </c>
      <c r="M169" s="26" t="n">
        <v>639</v>
      </c>
      <c r="N169" s="27" t="s">
        <v>333</v>
      </c>
      <c r="O169" s="26" t="s">
        <v>194</v>
      </c>
      <c r="P169" s="26" t="s">
        <v>117</v>
      </c>
      <c r="Q169" s="29" t="n">
        <v>30.6</v>
      </c>
      <c r="R169" s="56" t="n">
        <v>91.8</v>
      </c>
      <c r="S169" s="26" t="s">
        <v>39</v>
      </c>
      <c r="T169" s="30" t="s">
        <v>40</v>
      </c>
    </row>
    <row r="170" customFormat="false" ht="45" hidden="false" customHeight="false" outlineLevel="0" collapsed="false">
      <c r="A170" s="24" t="s">
        <v>190</v>
      </c>
      <c r="B170" s="23" t="s">
        <v>284</v>
      </c>
      <c r="C170" s="24" t="s">
        <v>285</v>
      </c>
      <c r="D170" s="23" t="s">
        <v>29</v>
      </c>
      <c r="E170" s="23" t="s">
        <v>30</v>
      </c>
      <c r="F170" s="23" t="s">
        <v>31</v>
      </c>
      <c r="G170" s="23" t="s">
        <v>32</v>
      </c>
      <c r="H170" s="23" t="s">
        <v>33</v>
      </c>
      <c r="I170" s="23" t="s">
        <v>34</v>
      </c>
      <c r="J170" s="23" t="s">
        <v>35</v>
      </c>
      <c r="K170" s="23" t="s">
        <v>36</v>
      </c>
      <c r="L170" s="26" t="n">
        <v>7290</v>
      </c>
      <c r="M170" s="26" t="n">
        <v>642</v>
      </c>
      <c r="N170" s="27" t="s">
        <v>334</v>
      </c>
      <c r="O170" s="26" t="s">
        <v>38</v>
      </c>
      <c r="P170" s="26" t="s">
        <v>335</v>
      </c>
      <c r="Q170" s="29" t="n">
        <v>0.8</v>
      </c>
      <c r="R170" s="56" t="n">
        <v>208</v>
      </c>
      <c r="S170" s="26" t="s">
        <v>39</v>
      </c>
      <c r="T170" s="30" t="s">
        <v>40</v>
      </c>
    </row>
    <row r="171" customFormat="false" ht="45" hidden="false" customHeight="false" outlineLevel="0" collapsed="false">
      <c r="A171" s="24" t="s">
        <v>190</v>
      </c>
      <c r="B171" s="23" t="s">
        <v>284</v>
      </c>
      <c r="C171" s="24" t="s">
        <v>285</v>
      </c>
      <c r="D171" s="23" t="s">
        <v>29</v>
      </c>
      <c r="E171" s="23" t="s">
        <v>30</v>
      </c>
      <c r="F171" s="23" t="s">
        <v>31</v>
      </c>
      <c r="G171" s="23" t="s">
        <v>32</v>
      </c>
      <c r="H171" s="23" t="s">
        <v>33</v>
      </c>
      <c r="I171" s="23" t="s">
        <v>34</v>
      </c>
      <c r="J171" s="23" t="s">
        <v>35</v>
      </c>
      <c r="K171" s="23" t="s">
        <v>36</v>
      </c>
      <c r="L171" s="26" t="n">
        <v>8006</v>
      </c>
      <c r="M171" s="26" t="n">
        <v>643</v>
      </c>
      <c r="N171" s="27" t="s">
        <v>336</v>
      </c>
      <c r="O171" s="26" t="s">
        <v>38</v>
      </c>
      <c r="P171" s="26" t="s">
        <v>337</v>
      </c>
      <c r="Q171" s="29" t="n">
        <v>0.13</v>
      </c>
      <c r="R171" s="56" t="n">
        <v>32.5</v>
      </c>
      <c r="S171" s="26" t="s">
        <v>39</v>
      </c>
      <c r="T171" s="30" t="s">
        <v>40</v>
      </c>
    </row>
    <row r="172" customFormat="false" ht="45" hidden="false" customHeight="false" outlineLevel="0" collapsed="false">
      <c r="A172" s="24" t="s">
        <v>190</v>
      </c>
      <c r="B172" s="23" t="s">
        <v>284</v>
      </c>
      <c r="C172" s="24" t="s">
        <v>285</v>
      </c>
      <c r="D172" s="23" t="s">
        <v>29</v>
      </c>
      <c r="E172" s="23" t="s">
        <v>30</v>
      </c>
      <c r="F172" s="23" t="s">
        <v>31</v>
      </c>
      <c r="G172" s="23" t="s">
        <v>32</v>
      </c>
      <c r="H172" s="23" t="s">
        <v>33</v>
      </c>
      <c r="I172" s="23" t="s">
        <v>34</v>
      </c>
      <c r="J172" s="23" t="s">
        <v>35</v>
      </c>
      <c r="K172" s="23" t="s">
        <v>36</v>
      </c>
      <c r="L172" s="26" t="n">
        <v>8008</v>
      </c>
      <c r="M172" s="26" t="n">
        <v>645</v>
      </c>
      <c r="N172" s="27" t="s">
        <v>338</v>
      </c>
      <c r="O172" s="26" t="s">
        <v>38</v>
      </c>
      <c r="P172" s="26" t="s">
        <v>337</v>
      </c>
      <c r="Q172" s="29" t="n">
        <v>0.16</v>
      </c>
      <c r="R172" s="56" t="n">
        <v>40</v>
      </c>
      <c r="S172" s="26" t="s">
        <v>39</v>
      </c>
      <c r="T172" s="30" t="s">
        <v>40</v>
      </c>
    </row>
    <row r="173" customFormat="false" ht="30" hidden="false" customHeight="false" outlineLevel="0" collapsed="false">
      <c r="A173" s="24" t="s">
        <v>190</v>
      </c>
      <c r="B173" s="23" t="s">
        <v>284</v>
      </c>
      <c r="C173" s="24" t="s">
        <v>285</v>
      </c>
      <c r="D173" s="23" t="s">
        <v>29</v>
      </c>
      <c r="E173" s="23" t="s">
        <v>30</v>
      </c>
      <c r="F173" s="23" t="s">
        <v>31</v>
      </c>
      <c r="G173" s="23" t="s">
        <v>32</v>
      </c>
      <c r="H173" s="23" t="s">
        <v>33</v>
      </c>
      <c r="I173" s="23" t="s">
        <v>34</v>
      </c>
      <c r="J173" s="23" t="s">
        <v>35</v>
      </c>
      <c r="K173" s="23" t="s">
        <v>36</v>
      </c>
      <c r="L173" s="26" t="n">
        <v>61615</v>
      </c>
      <c r="M173" s="26" t="n">
        <v>646</v>
      </c>
      <c r="N173" s="27" t="s">
        <v>339</v>
      </c>
      <c r="O173" s="26" t="s">
        <v>194</v>
      </c>
      <c r="P173" s="26" t="s">
        <v>117</v>
      </c>
      <c r="Q173" s="29" t="n">
        <v>102</v>
      </c>
      <c r="R173" s="56" t="n">
        <v>306</v>
      </c>
      <c r="S173" s="26" t="s">
        <v>39</v>
      </c>
      <c r="T173" s="30" t="s">
        <v>40</v>
      </c>
    </row>
    <row r="174" customFormat="false" ht="30" hidden="false" customHeight="false" outlineLevel="0" collapsed="false">
      <c r="A174" s="24" t="s">
        <v>190</v>
      </c>
      <c r="B174" s="23" t="s">
        <v>284</v>
      </c>
      <c r="C174" s="24" t="s">
        <v>285</v>
      </c>
      <c r="D174" s="23" t="s">
        <v>29</v>
      </c>
      <c r="E174" s="23" t="s">
        <v>30</v>
      </c>
      <c r="F174" s="23" t="s">
        <v>31</v>
      </c>
      <c r="G174" s="23" t="s">
        <v>32</v>
      </c>
      <c r="H174" s="23" t="s">
        <v>33</v>
      </c>
      <c r="I174" s="23" t="s">
        <v>34</v>
      </c>
      <c r="J174" s="23" t="s">
        <v>35</v>
      </c>
      <c r="K174" s="23" t="s">
        <v>36</v>
      </c>
      <c r="L174" s="26" t="n">
        <v>61612</v>
      </c>
      <c r="M174" s="26" t="n">
        <v>649</v>
      </c>
      <c r="N174" s="27" t="s">
        <v>340</v>
      </c>
      <c r="O174" s="26" t="s">
        <v>194</v>
      </c>
      <c r="P174" s="26" t="s">
        <v>151</v>
      </c>
      <c r="Q174" s="29" t="n">
        <v>82.33</v>
      </c>
      <c r="R174" s="56" t="n">
        <v>82.33</v>
      </c>
      <c r="S174" s="26" t="s">
        <v>39</v>
      </c>
      <c r="T174" s="30" t="s">
        <v>40</v>
      </c>
    </row>
    <row r="175" customFormat="false" ht="30" hidden="false" customHeight="false" outlineLevel="0" collapsed="false">
      <c r="A175" s="24" t="s">
        <v>190</v>
      </c>
      <c r="B175" s="23" t="s">
        <v>284</v>
      </c>
      <c r="C175" s="24" t="s">
        <v>285</v>
      </c>
      <c r="D175" s="23" t="s">
        <v>29</v>
      </c>
      <c r="E175" s="23" t="s">
        <v>30</v>
      </c>
      <c r="F175" s="23" t="s">
        <v>31</v>
      </c>
      <c r="G175" s="23" t="s">
        <v>32</v>
      </c>
      <c r="H175" s="23" t="s">
        <v>33</v>
      </c>
      <c r="I175" s="23" t="s">
        <v>34</v>
      </c>
      <c r="J175" s="23" t="s">
        <v>35</v>
      </c>
      <c r="K175" s="23" t="s">
        <v>36</v>
      </c>
      <c r="L175" s="26" t="n">
        <v>61614</v>
      </c>
      <c r="M175" s="26" t="n">
        <v>650</v>
      </c>
      <c r="N175" s="27" t="s">
        <v>341</v>
      </c>
      <c r="O175" s="26" t="s">
        <v>194</v>
      </c>
      <c r="P175" s="26" t="s">
        <v>117</v>
      </c>
      <c r="Q175" s="29" t="n">
        <v>76.5</v>
      </c>
      <c r="R175" s="56" t="n">
        <v>229.5</v>
      </c>
      <c r="S175" s="26" t="s">
        <v>39</v>
      </c>
      <c r="T175" s="30" t="s">
        <v>40</v>
      </c>
    </row>
    <row r="176" customFormat="false" ht="45" hidden="false" customHeight="false" outlineLevel="0" collapsed="false">
      <c r="A176" s="24" t="s">
        <v>190</v>
      </c>
      <c r="B176" s="23" t="s">
        <v>284</v>
      </c>
      <c r="C176" s="24" t="s">
        <v>285</v>
      </c>
      <c r="D176" s="23" t="s">
        <v>29</v>
      </c>
      <c r="E176" s="23" t="s">
        <v>30</v>
      </c>
      <c r="F176" s="23" t="s">
        <v>31</v>
      </c>
      <c r="G176" s="23" t="s">
        <v>32</v>
      </c>
      <c r="H176" s="23" t="s">
        <v>33</v>
      </c>
      <c r="I176" s="23" t="s">
        <v>34</v>
      </c>
      <c r="J176" s="23" t="s">
        <v>35</v>
      </c>
      <c r="K176" s="23" t="s">
        <v>36</v>
      </c>
      <c r="L176" s="26" t="n">
        <v>61611</v>
      </c>
      <c r="M176" s="26" t="n">
        <v>655</v>
      </c>
      <c r="N176" s="27" t="s">
        <v>342</v>
      </c>
      <c r="O176" s="26" t="s">
        <v>38</v>
      </c>
      <c r="P176" s="26" t="s">
        <v>343</v>
      </c>
      <c r="Q176" s="29" t="n">
        <v>1</v>
      </c>
      <c r="R176" s="56" t="n">
        <v>300</v>
      </c>
      <c r="S176" s="26" t="s">
        <v>39</v>
      </c>
      <c r="T176" s="30" t="s">
        <v>40</v>
      </c>
    </row>
    <row r="177" customFormat="false" ht="45" hidden="false" customHeight="false" outlineLevel="0" collapsed="false">
      <c r="A177" s="24" t="s">
        <v>190</v>
      </c>
      <c r="B177" s="23" t="s">
        <v>284</v>
      </c>
      <c r="C177" s="24" t="s">
        <v>285</v>
      </c>
      <c r="D177" s="23" t="s">
        <v>29</v>
      </c>
      <c r="E177" s="23" t="s">
        <v>30</v>
      </c>
      <c r="F177" s="23" t="s">
        <v>31</v>
      </c>
      <c r="G177" s="23" t="s">
        <v>32</v>
      </c>
      <c r="H177" s="23" t="s">
        <v>33</v>
      </c>
      <c r="I177" s="23" t="s">
        <v>34</v>
      </c>
      <c r="J177" s="23" t="s">
        <v>35</v>
      </c>
      <c r="K177" s="23" t="s">
        <v>36</v>
      </c>
      <c r="L177" s="26" t="n">
        <v>32472</v>
      </c>
      <c r="M177" s="26" t="n">
        <v>663</v>
      </c>
      <c r="N177" s="27" t="s">
        <v>344</v>
      </c>
      <c r="O177" s="26" t="s">
        <v>38</v>
      </c>
      <c r="P177" s="26" t="s">
        <v>219</v>
      </c>
      <c r="Q177" s="29" t="n">
        <v>11.46</v>
      </c>
      <c r="R177" s="56" t="n">
        <v>229.2</v>
      </c>
      <c r="S177" s="26" t="s">
        <v>39</v>
      </c>
      <c r="T177" s="30" t="s">
        <v>40</v>
      </c>
    </row>
    <row r="178" customFormat="false" ht="45" hidden="false" customHeight="false" outlineLevel="0" collapsed="false">
      <c r="A178" s="24" t="s">
        <v>190</v>
      </c>
      <c r="B178" s="23" t="s">
        <v>284</v>
      </c>
      <c r="C178" s="24" t="s">
        <v>285</v>
      </c>
      <c r="D178" s="23" t="s">
        <v>29</v>
      </c>
      <c r="E178" s="23" t="s">
        <v>30</v>
      </c>
      <c r="F178" s="23" t="s">
        <v>31</v>
      </c>
      <c r="G178" s="23" t="s">
        <v>32</v>
      </c>
      <c r="H178" s="23" t="s">
        <v>33</v>
      </c>
      <c r="I178" s="23" t="s">
        <v>34</v>
      </c>
      <c r="J178" s="23" t="s">
        <v>35</v>
      </c>
      <c r="K178" s="23" t="s">
        <v>36</v>
      </c>
      <c r="L178" s="26" t="n">
        <v>32474</v>
      </c>
      <c r="M178" s="26" t="n">
        <v>664</v>
      </c>
      <c r="N178" s="27" t="s">
        <v>345</v>
      </c>
      <c r="O178" s="26" t="s">
        <v>38</v>
      </c>
      <c r="P178" s="26" t="s">
        <v>160</v>
      </c>
      <c r="Q178" s="29" t="n">
        <v>11.46</v>
      </c>
      <c r="R178" s="56" t="n">
        <v>229.2</v>
      </c>
      <c r="S178" s="26" t="s">
        <v>39</v>
      </c>
      <c r="T178" s="30" t="s">
        <v>40</v>
      </c>
    </row>
    <row r="179" customFormat="false" ht="45" hidden="false" customHeight="false" outlineLevel="0" collapsed="false">
      <c r="A179" s="24" t="s">
        <v>190</v>
      </c>
      <c r="B179" s="23" t="s">
        <v>284</v>
      </c>
      <c r="C179" s="24" t="s">
        <v>285</v>
      </c>
      <c r="D179" s="23" t="s">
        <v>29</v>
      </c>
      <c r="E179" s="23" t="s">
        <v>30</v>
      </c>
      <c r="F179" s="23" t="s">
        <v>31</v>
      </c>
      <c r="G179" s="23" t="s">
        <v>32</v>
      </c>
      <c r="H179" s="23" t="s">
        <v>33</v>
      </c>
      <c r="I179" s="23" t="s">
        <v>34</v>
      </c>
      <c r="J179" s="23" t="s">
        <v>35</v>
      </c>
      <c r="K179" s="23" t="s">
        <v>36</v>
      </c>
      <c r="L179" s="26" t="n">
        <v>61589</v>
      </c>
      <c r="M179" s="26" t="n">
        <v>673</v>
      </c>
      <c r="N179" s="27" t="s">
        <v>346</v>
      </c>
      <c r="O179" s="26" t="s">
        <v>62</v>
      </c>
      <c r="P179" s="26" t="s">
        <v>115</v>
      </c>
      <c r="Q179" s="29" t="n">
        <v>17</v>
      </c>
      <c r="R179" s="56" t="n">
        <v>170</v>
      </c>
      <c r="S179" s="26" t="s">
        <v>39</v>
      </c>
      <c r="T179" s="30" t="s">
        <v>40</v>
      </c>
    </row>
    <row r="180" customFormat="false" ht="45" hidden="false" customHeight="false" outlineLevel="0" collapsed="false">
      <c r="A180" s="24" t="s">
        <v>190</v>
      </c>
      <c r="B180" s="23" t="s">
        <v>284</v>
      </c>
      <c r="C180" s="24" t="s">
        <v>285</v>
      </c>
      <c r="D180" s="23" t="s">
        <v>29</v>
      </c>
      <c r="E180" s="23" t="s">
        <v>30</v>
      </c>
      <c r="F180" s="23" t="s">
        <v>31</v>
      </c>
      <c r="G180" s="23" t="s">
        <v>32</v>
      </c>
      <c r="H180" s="23" t="s">
        <v>33</v>
      </c>
      <c r="I180" s="23" t="s">
        <v>34</v>
      </c>
      <c r="J180" s="23" t="s">
        <v>35</v>
      </c>
      <c r="K180" s="23" t="s">
        <v>36</v>
      </c>
      <c r="L180" s="26" t="n">
        <v>61588</v>
      </c>
      <c r="M180" s="26" t="n">
        <v>674</v>
      </c>
      <c r="N180" s="27" t="s">
        <v>347</v>
      </c>
      <c r="O180" s="26" t="s">
        <v>62</v>
      </c>
      <c r="P180" s="26" t="s">
        <v>115</v>
      </c>
      <c r="Q180" s="29" t="n">
        <v>17</v>
      </c>
      <c r="R180" s="56" t="n">
        <v>170</v>
      </c>
      <c r="S180" s="26" t="s">
        <v>39</v>
      </c>
      <c r="T180" s="30" t="s">
        <v>40</v>
      </c>
    </row>
    <row r="181" customFormat="false" ht="45" hidden="false" customHeight="false" outlineLevel="0" collapsed="false">
      <c r="A181" s="24" t="s">
        <v>190</v>
      </c>
      <c r="B181" s="23" t="s">
        <v>284</v>
      </c>
      <c r="C181" s="24" t="s">
        <v>285</v>
      </c>
      <c r="D181" s="23" t="s">
        <v>29</v>
      </c>
      <c r="E181" s="23" t="s">
        <v>30</v>
      </c>
      <c r="F181" s="23" t="s">
        <v>31</v>
      </c>
      <c r="G181" s="23" t="s">
        <v>32</v>
      </c>
      <c r="H181" s="23" t="s">
        <v>33</v>
      </c>
      <c r="I181" s="23" t="s">
        <v>34</v>
      </c>
      <c r="J181" s="23" t="s">
        <v>35</v>
      </c>
      <c r="K181" s="23" t="s">
        <v>36</v>
      </c>
      <c r="L181" s="26" t="n">
        <v>61198</v>
      </c>
      <c r="M181" s="26" t="n">
        <v>696</v>
      </c>
      <c r="N181" s="27" t="s">
        <v>348</v>
      </c>
      <c r="O181" s="26" t="s">
        <v>62</v>
      </c>
      <c r="P181" s="35" t="s">
        <v>135</v>
      </c>
      <c r="Q181" s="29" t="n">
        <v>107</v>
      </c>
      <c r="R181" s="57" t="n">
        <v>535</v>
      </c>
      <c r="S181" s="26" t="s">
        <v>39</v>
      </c>
      <c r="T181" s="30" t="s">
        <v>40</v>
      </c>
    </row>
    <row r="182" customFormat="false" ht="30" hidden="false" customHeight="false" outlineLevel="0" collapsed="false">
      <c r="A182" s="24" t="s">
        <v>190</v>
      </c>
      <c r="B182" s="23" t="s">
        <v>284</v>
      </c>
      <c r="C182" s="24" t="s">
        <v>285</v>
      </c>
      <c r="D182" s="23" t="s">
        <v>29</v>
      </c>
      <c r="E182" s="23" t="s">
        <v>30</v>
      </c>
      <c r="F182" s="23" t="s">
        <v>31</v>
      </c>
      <c r="G182" s="23" t="s">
        <v>32</v>
      </c>
      <c r="H182" s="23" t="s">
        <v>33</v>
      </c>
      <c r="I182" s="23" t="s">
        <v>34</v>
      </c>
      <c r="J182" s="23" t="s">
        <v>35</v>
      </c>
      <c r="K182" s="23" t="s">
        <v>36</v>
      </c>
      <c r="L182" s="26" t="n">
        <v>5522</v>
      </c>
      <c r="M182" s="26" t="n">
        <v>709</v>
      </c>
      <c r="N182" s="27" t="s">
        <v>349</v>
      </c>
      <c r="O182" s="26" t="s">
        <v>38</v>
      </c>
      <c r="P182" s="26" t="s">
        <v>115</v>
      </c>
      <c r="Q182" s="29" t="n">
        <v>5.51</v>
      </c>
      <c r="R182" s="56" t="n">
        <v>55.1</v>
      </c>
      <c r="S182" s="26" t="s">
        <v>39</v>
      </c>
      <c r="T182" s="30" t="s">
        <v>40</v>
      </c>
    </row>
    <row r="183" customFormat="false" ht="30" hidden="false" customHeight="false" outlineLevel="0" collapsed="false">
      <c r="A183" s="24" t="s">
        <v>190</v>
      </c>
      <c r="B183" s="23" t="s">
        <v>284</v>
      </c>
      <c r="C183" s="24" t="s">
        <v>285</v>
      </c>
      <c r="D183" s="23" t="s">
        <v>29</v>
      </c>
      <c r="E183" s="23" t="s">
        <v>30</v>
      </c>
      <c r="F183" s="23" t="s">
        <v>31</v>
      </c>
      <c r="G183" s="23" t="s">
        <v>32</v>
      </c>
      <c r="H183" s="23" t="s">
        <v>33</v>
      </c>
      <c r="I183" s="23" t="s">
        <v>34</v>
      </c>
      <c r="J183" s="23" t="s">
        <v>35</v>
      </c>
      <c r="K183" s="23" t="s">
        <v>36</v>
      </c>
      <c r="L183" s="26" t="n">
        <v>2191</v>
      </c>
      <c r="M183" s="26" t="n">
        <v>710</v>
      </c>
      <c r="N183" s="27" t="s">
        <v>350</v>
      </c>
      <c r="O183" s="26" t="s">
        <v>38</v>
      </c>
      <c r="P183" s="26" t="s">
        <v>135</v>
      </c>
      <c r="Q183" s="29" t="n">
        <v>11.2</v>
      </c>
      <c r="R183" s="56" t="n">
        <v>56</v>
      </c>
      <c r="S183" s="26" t="s">
        <v>39</v>
      </c>
      <c r="T183" s="30" t="s">
        <v>40</v>
      </c>
    </row>
    <row r="184" customFormat="false" ht="45" hidden="false" customHeight="false" outlineLevel="0" collapsed="false">
      <c r="A184" s="24" t="s">
        <v>190</v>
      </c>
      <c r="B184" s="23" t="s">
        <v>284</v>
      </c>
      <c r="C184" s="24" t="s">
        <v>285</v>
      </c>
      <c r="D184" s="23" t="s">
        <v>29</v>
      </c>
      <c r="E184" s="23" t="s">
        <v>30</v>
      </c>
      <c r="F184" s="23" t="s">
        <v>31</v>
      </c>
      <c r="G184" s="23" t="s">
        <v>32</v>
      </c>
      <c r="H184" s="23" t="s">
        <v>33</v>
      </c>
      <c r="I184" s="23" t="s">
        <v>34</v>
      </c>
      <c r="J184" s="23" t="s">
        <v>35</v>
      </c>
      <c r="K184" s="23" t="s">
        <v>36</v>
      </c>
      <c r="L184" s="26" t="n">
        <v>32466</v>
      </c>
      <c r="M184" s="26" t="n">
        <v>741</v>
      </c>
      <c r="N184" s="27" t="s">
        <v>351</v>
      </c>
      <c r="O184" s="26" t="s">
        <v>38</v>
      </c>
      <c r="P184" s="26" t="s">
        <v>343</v>
      </c>
      <c r="Q184" s="29" t="n">
        <v>0.74</v>
      </c>
      <c r="R184" s="56" t="n">
        <v>222</v>
      </c>
      <c r="S184" s="26" t="s">
        <v>39</v>
      </c>
      <c r="T184" s="30" t="s">
        <v>40</v>
      </c>
    </row>
    <row r="185" customFormat="false" ht="45" hidden="false" customHeight="false" outlineLevel="0" collapsed="false">
      <c r="A185" s="24" t="s">
        <v>190</v>
      </c>
      <c r="B185" s="23" t="s">
        <v>284</v>
      </c>
      <c r="C185" s="24" t="s">
        <v>285</v>
      </c>
      <c r="D185" s="23" t="s">
        <v>29</v>
      </c>
      <c r="E185" s="23" t="s">
        <v>30</v>
      </c>
      <c r="F185" s="23" t="s">
        <v>31</v>
      </c>
      <c r="G185" s="23" t="s">
        <v>32</v>
      </c>
      <c r="H185" s="23" t="s">
        <v>33</v>
      </c>
      <c r="I185" s="23" t="s">
        <v>34</v>
      </c>
      <c r="J185" s="23" t="s">
        <v>35</v>
      </c>
      <c r="K185" s="23" t="s">
        <v>36</v>
      </c>
      <c r="L185" s="26" t="n">
        <v>48531</v>
      </c>
      <c r="M185" s="26" t="n">
        <v>751</v>
      </c>
      <c r="N185" s="27" t="s">
        <v>352</v>
      </c>
      <c r="O185" s="26" t="s">
        <v>38</v>
      </c>
      <c r="P185" s="26" t="s">
        <v>115</v>
      </c>
      <c r="Q185" s="29" t="n">
        <v>4.65</v>
      </c>
      <c r="R185" s="56" t="n">
        <v>46.5</v>
      </c>
      <c r="S185" s="26" t="s">
        <v>39</v>
      </c>
      <c r="T185" s="30" t="s">
        <v>40</v>
      </c>
    </row>
    <row r="186" customFormat="false" ht="69" hidden="false" customHeight="false" outlineLevel="0" collapsed="false">
      <c r="A186" s="24" t="s">
        <v>190</v>
      </c>
      <c r="B186" s="23" t="s">
        <v>353</v>
      </c>
      <c r="C186" s="24" t="s">
        <v>354</v>
      </c>
      <c r="D186" s="23" t="s">
        <v>29</v>
      </c>
      <c r="E186" s="23" t="s">
        <v>30</v>
      </c>
      <c r="F186" s="23" t="s">
        <v>31</v>
      </c>
      <c r="G186" s="23" t="s">
        <v>32</v>
      </c>
      <c r="H186" s="23" t="s">
        <v>33</v>
      </c>
      <c r="I186" s="23" t="s">
        <v>34</v>
      </c>
      <c r="J186" s="23" t="s">
        <v>35</v>
      </c>
      <c r="K186" s="23" t="s">
        <v>36</v>
      </c>
      <c r="L186" s="40" t="n">
        <v>42977</v>
      </c>
      <c r="M186" s="40" t="n">
        <v>368</v>
      </c>
      <c r="N186" s="41" t="s">
        <v>355</v>
      </c>
      <c r="O186" s="40" t="s">
        <v>38</v>
      </c>
      <c r="P186" s="43" t="s">
        <v>277</v>
      </c>
      <c r="Q186" s="42" t="n">
        <v>39.75</v>
      </c>
      <c r="R186" s="44" t="n">
        <v>1192.5</v>
      </c>
      <c r="S186" s="40" t="s">
        <v>39</v>
      </c>
      <c r="T186" s="30" t="s">
        <v>40</v>
      </c>
    </row>
    <row r="187" customFormat="false" ht="51.75" hidden="false" customHeight="false" outlineLevel="0" collapsed="false">
      <c r="A187" s="24" t="s">
        <v>190</v>
      </c>
      <c r="B187" s="23" t="s">
        <v>353</v>
      </c>
      <c r="C187" s="24" t="s">
        <v>354</v>
      </c>
      <c r="D187" s="23" t="s">
        <v>29</v>
      </c>
      <c r="E187" s="23" t="s">
        <v>30</v>
      </c>
      <c r="F187" s="23" t="s">
        <v>31</v>
      </c>
      <c r="G187" s="23" t="s">
        <v>32</v>
      </c>
      <c r="H187" s="23" t="s">
        <v>33</v>
      </c>
      <c r="I187" s="23" t="s">
        <v>34</v>
      </c>
      <c r="J187" s="23" t="s">
        <v>35</v>
      </c>
      <c r="K187" s="23" t="s">
        <v>36</v>
      </c>
      <c r="L187" s="40" t="n">
        <v>61569</v>
      </c>
      <c r="M187" s="40" t="n">
        <v>373</v>
      </c>
      <c r="N187" s="41" t="s">
        <v>356</v>
      </c>
      <c r="O187" s="40" t="s">
        <v>38</v>
      </c>
      <c r="P187" s="43" t="s">
        <v>357</v>
      </c>
      <c r="Q187" s="42" t="n">
        <v>40</v>
      </c>
      <c r="R187" s="44" t="n">
        <v>600</v>
      </c>
      <c r="S187" s="40" t="s">
        <v>39</v>
      </c>
      <c r="T187" s="30" t="s">
        <v>40</v>
      </c>
    </row>
    <row r="188" customFormat="false" ht="36" hidden="false" customHeight="true" outlineLevel="0" collapsed="false">
      <c r="A188" s="58" t="s">
        <v>190</v>
      </c>
      <c r="B188" s="25" t="s">
        <v>353</v>
      </c>
      <c r="C188" s="58" t="s">
        <v>354</v>
      </c>
      <c r="D188" s="25" t="s">
        <v>29</v>
      </c>
      <c r="E188" s="25" t="s">
        <v>30</v>
      </c>
      <c r="F188" s="25" t="s">
        <v>31</v>
      </c>
      <c r="G188" s="25" t="s">
        <v>32</v>
      </c>
      <c r="H188" s="25" t="s">
        <v>33</v>
      </c>
      <c r="I188" s="25" t="s">
        <v>34</v>
      </c>
      <c r="J188" s="25" t="s">
        <v>35</v>
      </c>
      <c r="K188" s="25" t="s">
        <v>36</v>
      </c>
      <c r="L188" s="59" t="n">
        <v>61583</v>
      </c>
      <c r="M188" s="59" t="n">
        <v>620</v>
      </c>
      <c r="N188" s="60" t="s">
        <v>358</v>
      </c>
      <c r="O188" s="59" t="s">
        <v>38</v>
      </c>
      <c r="P188" s="59" t="s">
        <v>357</v>
      </c>
      <c r="Q188" s="61" t="n">
        <v>29.99</v>
      </c>
      <c r="R188" s="61" t="n">
        <v>449.85</v>
      </c>
      <c r="S188" s="59" t="s">
        <v>39</v>
      </c>
      <c r="T188" s="62" t="s">
        <v>40</v>
      </c>
    </row>
    <row r="189" s="65" customFormat="true" ht="30" hidden="false" customHeight="false" outlineLevel="0" collapsed="false">
      <c r="A189" s="25" t="s">
        <v>190</v>
      </c>
      <c r="B189" s="25" t="s">
        <v>359</v>
      </c>
      <c r="C189" s="58" t="s">
        <v>285</v>
      </c>
      <c r="D189" s="25" t="s">
        <v>29</v>
      </c>
      <c r="E189" s="25" t="s">
        <v>30</v>
      </c>
      <c r="F189" s="25" t="s">
        <v>31</v>
      </c>
      <c r="G189" s="25" t="s">
        <v>32</v>
      </c>
      <c r="H189" s="25" t="s">
        <v>33</v>
      </c>
      <c r="I189" s="25" t="s">
        <v>34</v>
      </c>
      <c r="J189" s="25" t="s">
        <v>35</v>
      </c>
      <c r="K189" s="25" t="s">
        <v>36</v>
      </c>
      <c r="L189" s="63" t="n">
        <v>61196</v>
      </c>
      <c r="M189" s="63" t="n">
        <v>332</v>
      </c>
      <c r="N189" s="63" t="s">
        <v>360</v>
      </c>
      <c r="O189" s="63" t="s">
        <v>38</v>
      </c>
      <c r="P189" s="63" t="s">
        <v>145</v>
      </c>
      <c r="Q189" s="64" t="n">
        <v>17.61</v>
      </c>
      <c r="R189" s="64" t="n">
        <v>88.05</v>
      </c>
      <c r="S189" s="63" t="s">
        <v>39</v>
      </c>
      <c r="T189" s="62" t="s">
        <v>40</v>
      </c>
    </row>
    <row r="190" s="65" customFormat="true" ht="15" hidden="false" customHeight="false" outlineLevel="0" collapsed="false">
      <c r="A190" s="25" t="s">
        <v>190</v>
      </c>
      <c r="B190" s="25" t="s">
        <v>359</v>
      </c>
      <c r="C190" s="58" t="s">
        <v>285</v>
      </c>
      <c r="D190" s="25" t="s">
        <v>29</v>
      </c>
      <c r="E190" s="25" t="s">
        <v>30</v>
      </c>
      <c r="F190" s="25" t="s">
        <v>31</v>
      </c>
      <c r="G190" s="25" t="s">
        <v>32</v>
      </c>
      <c r="H190" s="25" t="s">
        <v>33</v>
      </c>
      <c r="I190" s="25" t="s">
        <v>34</v>
      </c>
      <c r="J190" s="25" t="s">
        <v>35</v>
      </c>
      <c r="K190" s="25" t="s">
        <v>36</v>
      </c>
      <c r="L190" s="63" t="n">
        <v>1337</v>
      </c>
      <c r="M190" s="63" t="n">
        <v>691</v>
      </c>
      <c r="N190" s="63" t="s">
        <v>361</v>
      </c>
      <c r="O190" s="63" t="s">
        <v>362</v>
      </c>
      <c r="P190" s="63" t="s">
        <v>363</v>
      </c>
      <c r="Q190" s="64" t="n">
        <v>2.25</v>
      </c>
      <c r="R190" s="64" t="n">
        <v>112.5</v>
      </c>
      <c r="S190" s="63" t="s">
        <v>39</v>
      </c>
      <c r="T190" s="62" t="s">
        <v>40</v>
      </c>
    </row>
    <row r="191" s="65" customFormat="true" ht="30" hidden="false" customHeight="false" outlineLevel="0" collapsed="false">
      <c r="A191" s="25" t="s">
        <v>190</v>
      </c>
      <c r="B191" s="25" t="s">
        <v>359</v>
      </c>
      <c r="C191" s="58" t="s">
        <v>285</v>
      </c>
      <c r="D191" s="25" t="s">
        <v>29</v>
      </c>
      <c r="E191" s="25" t="s">
        <v>30</v>
      </c>
      <c r="F191" s="25" t="s">
        <v>31</v>
      </c>
      <c r="G191" s="25" t="s">
        <v>32</v>
      </c>
      <c r="H191" s="25" t="s">
        <v>33</v>
      </c>
      <c r="I191" s="25" t="s">
        <v>34</v>
      </c>
      <c r="J191" s="25" t="s">
        <v>35</v>
      </c>
      <c r="K191" s="25" t="s">
        <v>36</v>
      </c>
      <c r="L191" s="63" t="n">
        <v>17642</v>
      </c>
      <c r="M191" s="63" t="n">
        <v>692</v>
      </c>
      <c r="N191" s="63" t="s">
        <v>364</v>
      </c>
      <c r="O191" s="63" t="s">
        <v>362</v>
      </c>
      <c r="P191" s="63" t="s">
        <v>115</v>
      </c>
      <c r="Q191" s="64" t="n">
        <v>1.86</v>
      </c>
      <c r="R191" s="64" t="n">
        <v>18.6</v>
      </c>
      <c r="S191" s="63" t="s">
        <v>39</v>
      </c>
      <c r="T191" s="62" t="s">
        <v>40</v>
      </c>
    </row>
    <row r="192" s="65" customFormat="true" ht="45" hidden="false" customHeight="false" outlineLevel="0" collapsed="false">
      <c r="A192" s="25" t="s">
        <v>190</v>
      </c>
      <c r="B192" s="25" t="s">
        <v>365</v>
      </c>
      <c r="C192" s="58" t="s">
        <v>247</v>
      </c>
      <c r="D192" s="25" t="s">
        <v>29</v>
      </c>
      <c r="E192" s="25" t="s">
        <v>30</v>
      </c>
      <c r="F192" s="25" t="s">
        <v>31</v>
      </c>
      <c r="G192" s="25" t="s">
        <v>32</v>
      </c>
      <c r="H192" s="25" t="s">
        <v>33</v>
      </c>
      <c r="I192" s="25" t="s">
        <v>34</v>
      </c>
      <c r="J192" s="25" t="s">
        <v>35</v>
      </c>
      <c r="K192" s="25" t="s">
        <v>36</v>
      </c>
      <c r="L192" s="63" t="n">
        <v>27940</v>
      </c>
      <c r="M192" s="63" t="n">
        <v>621</v>
      </c>
      <c r="N192" s="63" t="s">
        <v>366</v>
      </c>
      <c r="O192" s="63" t="s">
        <v>367</v>
      </c>
      <c r="P192" s="63" t="s">
        <v>76</v>
      </c>
      <c r="Q192" s="64" t="n">
        <v>130</v>
      </c>
      <c r="R192" s="64" t="n">
        <v>260</v>
      </c>
      <c r="S192" s="63" t="s">
        <v>39</v>
      </c>
      <c r="T192" s="62" t="s">
        <v>40</v>
      </c>
    </row>
    <row r="193" s="65" customFormat="true" ht="45" hidden="false" customHeight="false" outlineLevel="0" collapsed="false">
      <c r="A193" s="25" t="s">
        <v>190</v>
      </c>
      <c r="B193" s="25" t="s">
        <v>368</v>
      </c>
      <c r="C193" s="58" t="s">
        <v>369</v>
      </c>
      <c r="D193" s="25" t="s">
        <v>29</v>
      </c>
      <c r="E193" s="25" t="s">
        <v>30</v>
      </c>
      <c r="F193" s="25" t="s">
        <v>31</v>
      </c>
      <c r="G193" s="25" t="s">
        <v>32</v>
      </c>
      <c r="H193" s="25" t="s">
        <v>33</v>
      </c>
      <c r="I193" s="25" t="s">
        <v>34</v>
      </c>
      <c r="J193" s="25" t="s">
        <v>35</v>
      </c>
      <c r="K193" s="25" t="s">
        <v>36</v>
      </c>
      <c r="L193" s="63" t="n">
        <v>61593</v>
      </c>
      <c r="M193" s="63" t="n">
        <v>480</v>
      </c>
      <c r="N193" s="63" t="s">
        <v>370</v>
      </c>
      <c r="O193" s="63" t="s">
        <v>38</v>
      </c>
      <c r="P193" s="63" t="s">
        <v>158</v>
      </c>
      <c r="Q193" s="64" t="n">
        <v>1106.8</v>
      </c>
      <c r="R193" s="64" t="n">
        <v>1106.8</v>
      </c>
      <c r="S193" s="63" t="s">
        <v>39</v>
      </c>
      <c r="T193" s="62" t="s">
        <v>40</v>
      </c>
    </row>
    <row r="194" s="65" customFormat="true" ht="45" hidden="false" customHeight="false" outlineLevel="0" collapsed="false">
      <c r="A194" s="25" t="s">
        <v>190</v>
      </c>
      <c r="B194" s="25" t="s">
        <v>371</v>
      </c>
      <c r="C194" s="58" t="s">
        <v>212</v>
      </c>
      <c r="D194" s="25" t="s">
        <v>29</v>
      </c>
      <c r="E194" s="25" t="s">
        <v>30</v>
      </c>
      <c r="F194" s="25" t="s">
        <v>31</v>
      </c>
      <c r="G194" s="25" t="s">
        <v>32</v>
      </c>
      <c r="H194" s="25" t="s">
        <v>33</v>
      </c>
      <c r="I194" s="25" t="s">
        <v>34</v>
      </c>
      <c r="J194" s="25" t="s">
        <v>35</v>
      </c>
      <c r="K194" s="25" t="s">
        <v>36</v>
      </c>
      <c r="L194" s="63" t="n">
        <v>52509</v>
      </c>
      <c r="M194" s="63" t="n">
        <v>334</v>
      </c>
      <c r="N194" s="63" t="s">
        <v>372</v>
      </c>
      <c r="O194" s="63" t="s">
        <v>38</v>
      </c>
      <c r="P194" s="63" t="n">
        <v>5</v>
      </c>
      <c r="Q194" s="64" t="n">
        <v>20</v>
      </c>
      <c r="R194" s="64" t="n">
        <v>100</v>
      </c>
      <c r="S194" s="63" t="s">
        <v>39</v>
      </c>
      <c r="T194" s="62" t="s">
        <v>40</v>
      </c>
    </row>
    <row r="195" s="65" customFormat="true" ht="45" hidden="false" customHeight="false" outlineLevel="0" collapsed="false">
      <c r="A195" s="25" t="s">
        <v>190</v>
      </c>
      <c r="B195" s="25" t="s">
        <v>373</v>
      </c>
      <c r="C195" s="58" t="s">
        <v>260</v>
      </c>
      <c r="D195" s="25" t="s">
        <v>29</v>
      </c>
      <c r="E195" s="25" t="s">
        <v>30</v>
      </c>
      <c r="F195" s="25" t="s">
        <v>31</v>
      </c>
      <c r="G195" s="25" t="s">
        <v>32</v>
      </c>
      <c r="H195" s="25" t="s">
        <v>33</v>
      </c>
      <c r="I195" s="25" t="s">
        <v>34</v>
      </c>
      <c r="J195" s="25" t="s">
        <v>35</v>
      </c>
      <c r="K195" s="25" t="s">
        <v>36</v>
      </c>
      <c r="L195" s="63" t="n">
        <v>57823</v>
      </c>
      <c r="M195" s="63" t="n">
        <v>70</v>
      </c>
      <c r="N195" s="63" t="s">
        <v>374</v>
      </c>
      <c r="O195" s="63" t="s">
        <v>38</v>
      </c>
      <c r="P195" s="63" t="s">
        <v>76</v>
      </c>
      <c r="Q195" s="64" t="n">
        <v>100</v>
      </c>
      <c r="R195" s="64" t="n">
        <v>200</v>
      </c>
      <c r="S195" s="63" t="s">
        <v>39</v>
      </c>
      <c r="T195" s="62" t="s">
        <v>40</v>
      </c>
    </row>
    <row r="196" s="65" customFormat="true" ht="45" hidden="false" customHeight="false" outlineLevel="0" collapsed="false">
      <c r="A196" s="25" t="s">
        <v>375</v>
      </c>
      <c r="B196" s="25" t="s">
        <v>110</v>
      </c>
      <c r="C196" s="63" t="s">
        <v>376</v>
      </c>
      <c r="D196" s="25" t="s">
        <v>29</v>
      </c>
      <c r="E196" s="25" t="s">
        <v>30</v>
      </c>
      <c r="F196" s="25" t="s">
        <v>31</v>
      </c>
      <c r="G196" s="25" t="s">
        <v>32</v>
      </c>
      <c r="H196" s="25" t="s">
        <v>33</v>
      </c>
      <c r="I196" s="25" t="s">
        <v>34</v>
      </c>
      <c r="J196" s="25" t="s">
        <v>35</v>
      </c>
      <c r="K196" s="25" t="s">
        <v>36</v>
      </c>
      <c r="L196" s="63" t="n">
        <v>52155</v>
      </c>
      <c r="M196" s="63" t="n">
        <v>631</v>
      </c>
      <c r="N196" s="63" t="s">
        <v>377</v>
      </c>
      <c r="O196" s="63" t="s">
        <v>43</v>
      </c>
      <c r="P196" s="63" t="s">
        <v>135</v>
      </c>
      <c r="Q196" s="64" t="n">
        <v>47.3</v>
      </c>
      <c r="R196" s="66" t="n">
        <v>236.5</v>
      </c>
      <c r="S196" s="67" t="s">
        <v>378</v>
      </c>
      <c r="T196" s="62" t="s">
        <v>40</v>
      </c>
    </row>
    <row r="197" s="65" customFormat="true" ht="30" hidden="false" customHeight="false" outlineLevel="0" collapsed="false">
      <c r="A197" s="25" t="s">
        <v>375</v>
      </c>
      <c r="B197" s="25" t="s">
        <v>379</v>
      </c>
      <c r="C197" s="63" t="s">
        <v>380</v>
      </c>
      <c r="D197" s="25" t="s">
        <v>29</v>
      </c>
      <c r="E197" s="25" t="s">
        <v>30</v>
      </c>
      <c r="F197" s="25" t="s">
        <v>31</v>
      </c>
      <c r="G197" s="25" t="s">
        <v>32</v>
      </c>
      <c r="H197" s="25" t="s">
        <v>33</v>
      </c>
      <c r="I197" s="25" t="s">
        <v>34</v>
      </c>
      <c r="J197" s="25" t="s">
        <v>35</v>
      </c>
      <c r="K197" s="25" t="s">
        <v>36</v>
      </c>
      <c r="L197" s="63" t="n">
        <v>61536</v>
      </c>
      <c r="M197" s="63" t="n">
        <v>65</v>
      </c>
      <c r="N197" s="63" t="s">
        <v>381</v>
      </c>
      <c r="O197" s="63" t="s">
        <v>114</v>
      </c>
      <c r="P197" s="63" t="n">
        <v>50</v>
      </c>
      <c r="Q197" s="64" t="n">
        <v>96.79</v>
      </c>
      <c r="R197" s="64"/>
      <c r="S197" s="63" t="s">
        <v>378</v>
      </c>
      <c r="T197" s="68"/>
    </row>
    <row r="198" s="65" customFormat="true" ht="45" hidden="false" customHeight="false" outlineLevel="0" collapsed="false">
      <c r="A198" s="25" t="s">
        <v>375</v>
      </c>
      <c r="B198" s="25" t="s">
        <v>207</v>
      </c>
      <c r="C198" s="63" t="s">
        <v>382</v>
      </c>
      <c r="D198" s="25" t="s">
        <v>29</v>
      </c>
      <c r="E198" s="25" t="s">
        <v>30</v>
      </c>
      <c r="F198" s="25" t="s">
        <v>31</v>
      </c>
      <c r="G198" s="25" t="s">
        <v>32</v>
      </c>
      <c r="H198" s="25" t="s">
        <v>33</v>
      </c>
      <c r="I198" s="25" t="s">
        <v>34</v>
      </c>
      <c r="J198" s="25" t="s">
        <v>35</v>
      </c>
      <c r="K198" s="25" t="s">
        <v>36</v>
      </c>
      <c r="L198" s="63" t="n">
        <v>61257</v>
      </c>
      <c r="M198" s="63" t="n">
        <v>91</v>
      </c>
      <c r="N198" s="63" t="s">
        <v>383</v>
      </c>
      <c r="O198" s="63" t="s">
        <v>38</v>
      </c>
      <c r="P198" s="63" t="n">
        <v>90</v>
      </c>
      <c r="Q198" s="64" t="n">
        <v>10</v>
      </c>
      <c r="R198" s="64" t="n">
        <v>900</v>
      </c>
      <c r="S198" s="63" t="s">
        <v>378</v>
      </c>
      <c r="T198" s="68" t="s">
        <v>40</v>
      </c>
    </row>
    <row r="199" s="65" customFormat="true" ht="30" hidden="false" customHeight="false" outlineLevel="0" collapsed="false">
      <c r="A199" s="25" t="s">
        <v>375</v>
      </c>
      <c r="B199" s="25" t="s">
        <v>57</v>
      </c>
      <c r="C199" s="63" t="s">
        <v>384</v>
      </c>
      <c r="D199" s="25" t="s">
        <v>29</v>
      </c>
      <c r="E199" s="25" t="s">
        <v>30</v>
      </c>
      <c r="F199" s="25" t="s">
        <v>31</v>
      </c>
      <c r="G199" s="25" t="s">
        <v>32</v>
      </c>
      <c r="H199" s="25" t="s">
        <v>33</v>
      </c>
      <c r="I199" s="25" t="s">
        <v>34</v>
      </c>
      <c r="J199" s="25" t="s">
        <v>35</v>
      </c>
      <c r="K199" s="25" t="s">
        <v>36</v>
      </c>
      <c r="L199" s="63" t="n">
        <v>27771</v>
      </c>
      <c r="M199" s="63" t="n">
        <v>104</v>
      </c>
      <c r="N199" s="63" t="s">
        <v>385</v>
      </c>
      <c r="O199" s="63" t="s">
        <v>114</v>
      </c>
      <c r="P199" s="63" t="n">
        <v>18</v>
      </c>
      <c r="Q199" s="64" t="n">
        <v>20</v>
      </c>
      <c r="R199" s="64" t="n">
        <v>360</v>
      </c>
      <c r="S199" s="63" t="s">
        <v>378</v>
      </c>
      <c r="T199" s="68" t="s">
        <v>40</v>
      </c>
    </row>
    <row r="200" s="65" customFormat="true" ht="45" hidden="false" customHeight="false" outlineLevel="0" collapsed="false">
      <c r="A200" s="25" t="s">
        <v>375</v>
      </c>
      <c r="B200" s="25" t="s">
        <v>386</v>
      </c>
      <c r="C200" s="63" t="s">
        <v>387</v>
      </c>
      <c r="D200" s="25" t="s">
        <v>29</v>
      </c>
      <c r="E200" s="25" t="s">
        <v>30</v>
      </c>
      <c r="F200" s="25" t="s">
        <v>31</v>
      </c>
      <c r="G200" s="25" t="s">
        <v>32</v>
      </c>
      <c r="H200" s="25" t="s">
        <v>33</v>
      </c>
      <c r="I200" s="25" t="s">
        <v>34</v>
      </c>
      <c r="J200" s="25" t="s">
        <v>35</v>
      </c>
      <c r="K200" s="25" t="s">
        <v>36</v>
      </c>
      <c r="L200" s="63" t="n">
        <v>30471</v>
      </c>
      <c r="M200" s="63" t="n">
        <v>96</v>
      </c>
      <c r="N200" s="63" t="s">
        <v>388</v>
      </c>
      <c r="O200" s="63" t="s">
        <v>114</v>
      </c>
      <c r="P200" s="63" t="n">
        <v>169</v>
      </c>
      <c r="Q200" s="64" t="n">
        <v>3.5</v>
      </c>
      <c r="R200" s="64" t="n">
        <v>591.5</v>
      </c>
      <c r="S200" s="63" t="s">
        <v>378</v>
      </c>
      <c r="T200" s="68" t="s">
        <v>40</v>
      </c>
    </row>
    <row r="201" customFormat="false" ht="38.25" hidden="false" customHeight="false" outlineLevel="0" collapsed="false">
      <c r="A201" s="25" t="s">
        <v>132</v>
      </c>
      <c r="B201" s="25" t="s">
        <v>389</v>
      </c>
      <c r="C201" s="63" t="s">
        <v>390</v>
      </c>
      <c r="D201" s="25" t="s">
        <v>29</v>
      </c>
      <c r="E201" s="25" t="s">
        <v>30</v>
      </c>
      <c r="F201" s="25" t="s">
        <v>31</v>
      </c>
      <c r="G201" s="25" t="s">
        <v>32</v>
      </c>
      <c r="H201" s="25" t="s">
        <v>33</v>
      </c>
      <c r="I201" s="25" t="s">
        <v>34</v>
      </c>
      <c r="J201" s="25" t="s">
        <v>35</v>
      </c>
      <c r="K201" s="25" t="s">
        <v>36</v>
      </c>
      <c r="L201" s="63" t="n">
        <v>52479</v>
      </c>
      <c r="M201" s="63" t="n">
        <v>15</v>
      </c>
      <c r="N201" s="69" t="s">
        <v>391</v>
      </c>
      <c r="O201" s="63" t="s">
        <v>38</v>
      </c>
      <c r="P201" s="63" t="n">
        <v>1</v>
      </c>
      <c r="Q201" s="64" t="n">
        <v>98.9</v>
      </c>
      <c r="R201" s="64" t="n">
        <v>98.9</v>
      </c>
      <c r="S201" s="70" t="s">
        <v>52</v>
      </c>
      <c r="T201" s="68" t="s">
        <v>40</v>
      </c>
    </row>
    <row r="202" customFormat="false" ht="30" hidden="false" customHeight="false" outlineLevel="0" collapsed="false">
      <c r="A202" s="25" t="s">
        <v>392</v>
      </c>
      <c r="B202" s="25" t="s">
        <v>233</v>
      </c>
      <c r="C202" s="63" t="s">
        <v>390</v>
      </c>
      <c r="D202" s="25" t="s">
        <v>29</v>
      </c>
      <c r="E202" s="25" t="s">
        <v>30</v>
      </c>
      <c r="F202" s="25" t="s">
        <v>31</v>
      </c>
      <c r="G202" s="25" t="s">
        <v>32</v>
      </c>
      <c r="H202" s="63" t="s">
        <v>33</v>
      </c>
      <c r="I202" s="63" t="s">
        <v>34</v>
      </c>
      <c r="J202" s="63" t="s">
        <v>35</v>
      </c>
      <c r="K202" s="63" t="s">
        <v>36</v>
      </c>
      <c r="L202" s="63" t="n">
        <v>99264</v>
      </c>
      <c r="M202" s="63" t="n">
        <v>14</v>
      </c>
      <c r="N202" s="63" t="s">
        <v>393</v>
      </c>
      <c r="O202" s="63" t="s">
        <v>68</v>
      </c>
      <c r="P202" s="63" t="n">
        <v>30</v>
      </c>
      <c r="Q202" s="71" t="n">
        <v>11.9</v>
      </c>
      <c r="R202" s="71" t="n">
        <v>357</v>
      </c>
      <c r="S202" s="72" t="s">
        <v>108</v>
      </c>
      <c r="T202" s="62" t="s">
        <v>40</v>
      </c>
    </row>
    <row r="203" customFormat="false" ht="15" hidden="false" customHeight="false" outlineLevel="0" collapsed="false">
      <c r="A203" s="25" t="s">
        <v>392</v>
      </c>
      <c r="B203" s="25" t="s">
        <v>353</v>
      </c>
      <c r="C203" s="63" t="s">
        <v>394</v>
      </c>
      <c r="D203" s="25" t="s">
        <v>29</v>
      </c>
      <c r="E203" s="25" t="s">
        <v>30</v>
      </c>
      <c r="F203" s="25" t="s">
        <v>31</v>
      </c>
      <c r="G203" s="25" t="s">
        <v>32</v>
      </c>
      <c r="H203" s="63" t="s">
        <v>33</v>
      </c>
      <c r="I203" s="63" t="s">
        <v>34</v>
      </c>
      <c r="J203" s="63" t="s">
        <v>35</v>
      </c>
      <c r="K203" s="63" t="s">
        <v>36</v>
      </c>
      <c r="L203" s="63" t="n">
        <v>52610</v>
      </c>
      <c r="M203" s="63" t="n">
        <v>331</v>
      </c>
      <c r="N203" s="63" t="s">
        <v>395</v>
      </c>
      <c r="O203" s="63" t="s">
        <v>38</v>
      </c>
      <c r="P203" s="63" t="n">
        <v>10</v>
      </c>
      <c r="Q203" s="71" t="n">
        <v>9.99</v>
      </c>
      <c r="R203" s="71" t="n">
        <v>99.9</v>
      </c>
      <c r="S203" s="72" t="s">
        <v>108</v>
      </c>
      <c r="T203" s="62" t="s">
        <v>40</v>
      </c>
    </row>
    <row r="204" s="77" customFormat="true" ht="60" hidden="false" customHeight="false" outlineLevel="0" collapsed="false">
      <c r="A204" s="58" t="s">
        <v>396</v>
      </c>
      <c r="B204" s="25" t="s">
        <v>397</v>
      </c>
      <c r="C204" s="73" t="s">
        <v>398</v>
      </c>
      <c r="D204" s="25" t="s">
        <v>29</v>
      </c>
      <c r="E204" s="25" t="s">
        <v>30</v>
      </c>
      <c r="F204" s="25" t="s">
        <v>31</v>
      </c>
      <c r="G204" s="25" t="s">
        <v>32</v>
      </c>
      <c r="H204" s="63" t="s">
        <v>33</v>
      </c>
      <c r="I204" s="63" t="s">
        <v>34</v>
      </c>
      <c r="J204" s="63" t="s">
        <v>399</v>
      </c>
      <c r="K204" s="63" t="s">
        <v>36</v>
      </c>
      <c r="L204" s="63"/>
      <c r="M204" s="63" t="n">
        <v>1</v>
      </c>
      <c r="N204" s="63" t="s">
        <v>400</v>
      </c>
      <c r="O204" s="63" t="s">
        <v>401</v>
      </c>
      <c r="P204" s="63" t="n">
        <v>744</v>
      </c>
      <c r="Q204" s="71" t="n">
        <v>0.16</v>
      </c>
      <c r="R204" s="71" t="n">
        <v>119.04</v>
      </c>
      <c r="S204" s="72" t="s">
        <v>402</v>
      </c>
      <c r="T204" s="74" t="s">
        <v>40</v>
      </c>
      <c r="U204" s="75"/>
      <c r="V204" s="76"/>
      <c r="W204" s="76"/>
      <c r="X204" s="76"/>
      <c r="Y204" s="76"/>
      <c r="Z204" s="76"/>
      <c r="AA204" s="76"/>
      <c r="AB204" s="76"/>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c r="FX204" s="76"/>
      <c r="FY204" s="76"/>
      <c r="FZ204" s="76"/>
      <c r="GA204" s="76"/>
      <c r="GB204" s="76"/>
      <c r="GC204" s="76"/>
      <c r="GD204" s="76"/>
      <c r="GE204" s="76"/>
      <c r="GF204" s="76"/>
      <c r="GG204" s="76"/>
      <c r="GH204" s="76"/>
      <c r="GI204" s="76"/>
      <c r="GJ204" s="76"/>
      <c r="GK204" s="76"/>
      <c r="GL204" s="76"/>
      <c r="GM204" s="76"/>
      <c r="GN204" s="76"/>
      <c r="GO204" s="76"/>
      <c r="GP204" s="76"/>
      <c r="GQ204" s="76"/>
      <c r="GR204" s="76"/>
      <c r="GS204" s="76"/>
      <c r="GT204" s="76"/>
      <c r="GU204" s="76"/>
      <c r="GV204" s="76"/>
      <c r="GW204" s="76"/>
      <c r="GX204" s="76"/>
      <c r="GY204" s="76"/>
      <c r="GZ204" s="76"/>
      <c r="HA204" s="76"/>
      <c r="HB204" s="76"/>
      <c r="HC204" s="76"/>
      <c r="HD204" s="76"/>
      <c r="HE204" s="76"/>
      <c r="HF204" s="76"/>
      <c r="HG204" s="76"/>
      <c r="HH204" s="76"/>
      <c r="HI204" s="76"/>
      <c r="HJ204" s="76"/>
      <c r="HK204" s="76"/>
      <c r="HL204" s="76"/>
      <c r="HM204" s="76"/>
      <c r="HN204" s="76"/>
      <c r="HO204" s="76"/>
      <c r="HP204" s="76"/>
      <c r="HQ204" s="76"/>
      <c r="HR204" s="76"/>
      <c r="HS204" s="76"/>
      <c r="HT204" s="76"/>
      <c r="HU204" s="76"/>
      <c r="HV204" s="76"/>
      <c r="HW204" s="76"/>
      <c r="HX204" s="76"/>
      <c r="HY204" s="76"/>
      <c r="HZ204" s="76"/>
      <c r="IA204" s="76"/>
      <c r="IB204" s="76"/>
      <c r="IC204" s="76"/>
      <c r="ID204" s="76"/>
      <c r="IE204" s="76"/>
      <c r="IF204" s="76"/>
      <c r="IG204" s="76"/>
      <c r="IH204" s="76"/>
      <c r="II204" s="76"/>
      <c r="IJ204" s="76"/>
      <c r="IK204" s="76"/>
      <c r="IL204" s="76"/>
      <c r="IM204" s="76"/>
      <c r="IN204" s="76"/>
      <c r="IO204" s="76"/>
      <c r="IP204" s="76"/>
      <c r="IQ204" s="76"/>
      <c r="IR204" s="76"/>
      <c r="IS204" s="76"/>
      <c r="IT204" s="76"/>
      <c r="IU204" s="76"/>
    </row>
    <row r="205" s="77" customFormat="true" ht="90" hidden="false" customHeight="false" outlineLevel="0" collapsed="false">
      <c r="A205" s="58" t="s">
        <v>64</v>
      </c>
      <c r="B205" s="25" t="s">
        <v>148</v>
      </c>
      <c r="C205" s="73" t="s">
        <v>403</v>
      </c>
      <c r="D205" s="25" t="s">
        <v>29</v>
      </c>
      <c r="E205" s="25" t="s">
        <v>30</v>
      </c>
      <c r="F205" s="25" t="s">
        <v>31</v>
      </c>
      <c r="G205" s="25" t="s">
        <v>32</v>
      </c>
      <c r="H205" s="63" t="s">
        <v>33</v>
      </c>
      <c r="I205" s="63" t="s">
        <v>34</v>
      </c>
      <c r="J205" s="63" t="s">
        <v>35</v>
      </c>
      <c r="K205" s="63" t="s">
        <v>36</v>
      </c>
      <c r="L205" s="63" t="n">
        <v>52154</v>
      </c>
      <c r="M205" s="63" t="n">
        <v>193</v>
      </c>
      <c r="N205" s="63" t="s">
        <v>404</v>
      </c>
      <c r="O205" s="63" t="s">
        <v>405</v>
      </c>
      <c r="P205" s="63" t="n">
        <v>2</v>
      </c>
      <c r="Q205" s="71" t="n">
        <v>284.9</v>
      </c>
      <c r="R205" s="71" t="n">
        <v>569.8</v>
      </c>
      <c r="S205" s="72" t="s">
        <v>406</v>
      </c>
      <c r="T205" s="78" t="s">
        <v>40</v>
      </c>
      <c r="U205" s="79"/>
      <c r="V205" s="80"/>
      <c r="W205" s="80"/>
      <c r="X205" s="80"/>
      <c r="Y205" s="80"/>
      <c r="Z205" s="80"/>
      <c r="AA205" s="80"/>
      <c r="AB205" s="80"/>
      <c r="AC205" s="80"/>
      <c r="AD205" s="80"/>
      <c r="AE205" s="80"/>
      <c r="AF205" s="80"/>
      <c r="AG205" s="80"/>
      <c r="AH205" s="80"/>
      <c r="AI205" s="80"/>
      <c r="AJ205" s="80"/>
      <c r="AK205" s="80"/>
      <c r="AL205" s="80"/>
      <c r="AM205" s="80"/>
      <c r="AN205" s="80"/>
      <c r="AO205" s="80"/>
      <c r="AP205" s="80"/>
      <c r="AQ205" s="80"/>
      <c r="AR205" s="80"/>
      <c r="AS205" s="80"/>
      <c r="AT205" s="80"/>
      <c r="AU205" s="80"/>
      <c r="AV205" s="80"/>
      <c r="AW205" s="80"/>
      <c r="AX205" s="80"/>
      <c r="AY205" s="80"/>
      <c r="AZ205" s="80"/>
      <c r="BA205" s="80"/>
      <c r="BB205" s="80"/>
      <c r="BC205" s="80"/>
      <c r="BD205" s="80"/>
      <c r="BE205" s="80"/>
      <c r="BF205" s="80"/>
      <c r="BG205" s="80"/>
      <c r="BH205" s="80"/>
      <c r="BI205" s="80"/>
      <c r="BJ205" s="80"/>
      <c r="BK205" s="80"/>
      <c r="BL205" s="80"/>
      <c r="BM205" s="80"/>
      <c r="BN205" s="80"/>
      <c r="BO205" s="80"/>
      <c r="BP205" s="80"/>
      <c r="BQ205" s="80"/>
      <c r="BR205" s="80"/>
      <c r="BS205" s="80"/>
      <c r="BT205" s="80"/>
      <c r="BU205" s="80"/>
      <c r="BV205" s="80"/>
      <c r="BW205" s="80"/>
      <c r="BX205" s="80"/>
      <c r="BY205" s="80"/>
      <c r="BZ205" s="80"/>
      <c r="CA205" s="80"/>
      <c r="CB205" s="80"/>
      <c r="CC205" s="80"/>
      <c r="CD205" s="80"/>
      <c r="CE205" s="80"/>
      <c r="CF205" s="80"/>
      <c r="CG205" s="80"/>
      <c r="CH205" s="80"/>
      <c r="CI205" s="80"/>
      <c r="CJ205" s="80"/>
      <c r="CK205" s="80"/>
      <c r="CL205" s="80"/>
      <c r="CM205" s="80"/>
      <c r="CN205" s="80"/>
      <c r="CO205" s="80"/>
      <c r="CP205" s="80"/>
      <c r="CQ205" s="80"/>
      <c r="CR205" s="80"/>
      <c r="CS205" s="80"/>
      <c r="CT205" s="80"/>
      <c r="CU205" s="80"/>
      <c r="CV205" s="80"/>
      <c r="CW205" s="80"/>
      <c r="CX205" s="80"/>
      <c r="CY205" s="80"/>
      <c r="CZ205" s="80"/>
      <c r="DA205" s="80"/>
      <c r="DB205" s="80"/>
      <c r="DC205" s="80"/>
      <c r="DD205" s="80"/>
      <c r="DE205" s="80"/>
      <c r="DF205" s="80"/>
      <c r="DG205" s="80"/>
      <c r="DH205" s="80"/>
      <c r="DI205" s="80"/>
      <c r="DJ205" s="80"/>
      <c r="DK205" s="80"/>
      <c r="DL205" s="80"/>
      <c r="DM205" s="80"/>
      <c r="DN205" s="80"/>
      <c r="DO205" s="80"/>
      <c r="DP205" s="80"/>
      <c r="DQ205" s="80"/>
      <c r="DR205" s="80"/>
      <c r="DS205" s="80"/>
      <c r="DT205" s="80"/>
      <c r="DU205" s="80"/>
      <c r="DV205" s="80"/>
      <c r="DW205" s="80"/>
      <c r="DX205" s="80"/>
      <c r="DY205" s="80"/>
      <c r="DZ205" s="80"/>
      <c r="EA205" s="80"/>
      <c r="EB205" s="80"/>
      <c r="EC205" s="80"/>
      <c r="ED205" s="80"/>
      <c r="EE205" s="80"/>
      <c r="EF205" s="80"/>
      <c r="EG205" s="80"/>
      <c r="EH205" s="80"/>
      <c r="EI205" s="80"/>
      <c r="EJ205" s="80"/>
      <c r="EK205" s="80"/>
      <c r="EL205" s="80"/>
      <c r="EM205" s="80"/>
      <c r="EN205" s="80"/>
      <c r="EO205" s="80"/>
      <c r="EP205" s="80"/>
      <c r="EQ205" s="80"/>
      <c r="ER205" s="80"/>
      <c r="ES205" s="80"/>
      <c r="ET205" s="80"/>
      <c r="EU205" s="80"/>
      <c r="EV205" s="80"/>
      <c r="EW205" s="80"/>
      <c r="EX205" s="80"/>
      <c r="EY205" s="80"/>
      <c r="EZ205" s="80"/>
      <c r="FA205" s="80"/>
      <c r="FB205" s="80"/>
      <c r="FC205" s="80"/>
      <c r="FD205" s="80"/>
      <c r="FE205" s="80"/>
      <c r="FF205" s="80"/>
      <c r="FG205" s="80"/>
      <c r="FH205" s="80"/>
      <c r="FI205" s="80"/>
      <c r="FJ205" s="80"/>
      <c r="FK205" s="80"/>
      <c r="FL205" s="80"/>
      <c r="FM205" s="80"/>
      <c r="FN205" s="80"/>
      <c r="FO205" s="80"/>
      <c r="FP205" s="80"/>
      <c r="FQ205" s="80"/>
      <c r="FR205" s="80"/>
      <c r="FS205" s="80"/>
      <c r="FT205" s="80"/>
      <c r="FU205" s="80"/>
      <c r="FV205" s="80"/>
      <c r="FW205" s="80"/>
      <c r="FX205" s="80"/>
      <c r="FY205" s="80"/>
      <c r="FZ205" s="80"/>
      <c r="GA205" s="80"/>
      <c r="GB205" s="80"/>
      <c r="GC205" s="80"/>
      <c r="GD205" s="80"/>
      <c r="GE205" s="80"/>
      <c r="GF205" s="80"/>
      <c r="GG205" s="80"/>
      <c r="GH205" s="80"/>
      <c r="GI205" s="80"/>
      <c r="GJ205" s="80"/>
      <c r="GK205" s="80"/>
      <c r="GL205" s="80"/>
      <c r="GM205" s="80"/>
      <c r="GN205" s="80"/>
      <c r="GO205" s="80"/>
      <c r="GP205" s="80"/>
      <c r="GQ205" s="80"/>
      <c r="GR205" s="80"/>
      <c r="GS205" s="80"/>
      <c r="GT205" s="80"/>
      <c r="GU205" s="80"/>
      <c r="GV205" s="80"/>
      <c r="GW205" s="80"/>
      <c r="GX205" s="80"/>
      <c r="GY205" s="80"/>
      <c r="GZ205" s="80"/>
      <c r="HA205" s="80"/>
      <c r="HB205" s="80"/>
      <c r="HC205" s="80"/>
      <c r="HD205" s="80"/>
      <c r="HE205" s="80"/>
      <c r="HF205" s="80"/>
      <c r="HG205" s="80"/>
      <c r="HH205" s="80"/>
      <c r="HI205" s="80"/>
      <c r="HJ205" s="80"/>
      <c r="HK205" s="80"/>
      <c r="HL205" s="80"/>
      <c r="HM205" s="80"/>
      <c r="HN205" s="80"/>
      <c r="HO205" s="80"/>
      <c r="HP205" s="80"/>
      <c r="HQ205" s="80"/>
      <c r="HR205" s="80"/>
      <c r="HS205" s="80"/>
      <c r="HT205" s="80"/>
      <c r="HU205" s="80"/>
      <c r="HV205" s="80"/>
      <c r="HW205" s="80"/>
      <c r="HX205" s="80"/>
      <c r="HY205" s="80"/>
      <c r="HZ205" s="80"/>
      <c r="IA205" s="80"/>
      <c r="IB205" s="80"/>
      <c r="IC205" s="80"/>
      <c r="ID205" s="80"/>
      <c r="IE205" s="80"/>
      <c r="IF205" s="80"/>
      <c r="IG205" s="80"/>
      <c r="IH205" s="80"/>
      <c r="II205" s="80"/>
      <c r="IJ205" s="80"/>
      <c r="IK205" s="80"/>
      <c r="IL205" s="80"/>
      <c r="IM205" s="80"/>
      <c r="IN205" s="80"/>
      <c r="IO205" s="80"/>
      <c r="IP205" s="80"/>
      <c r="IQ205" s="80"/>
      <c r="IR205" s="80"/>
      <c r="IS205" s="80"/>
      <c r="IT205" s="80"/>
      <c r="IU205" s="80"/>
    </row>
    <row r="206" s="77" customFormat="true" ht="60" hidden="false" customHeight="false" outlineLevel="0" collapsed="false">
      <c r="A206" s="58" t="s">
        <v>64</v>
      </c>
      <c r="B206" s="25" t="s">
        <v>167</v>
      </c>
      <c r="C206" s="73" t="s">
        <v>407</v>
      </c>
      <c r="D206" s="25" t="s">
        <v>29</v>
      </c>
      <c r="E206" s="25" t="s">
        <v>30</v>
      </c>
      <c r="F206" s="25" t="s">
        <v>31</v>
      </c>
      <c r="G206" s="25" t="s">
        <v>32</v>
      </c>
      <c r="H206" s="63" t="s">
        <v>33</v>
      </c>
      <c r="I206" s="63" t="s">
        <v>34</v>
      </c>
      <c r="J206" s="63" t="s">
        <v>35</v>
      </c>
      <c r="K206" s="63" t="s">
        <v>36</v>
      </c>
      <c r="L206" s="63" t="n">
        <v>52158</v>
      </c>
      <c r="M206" s="63" t="n">
        <v>103</v>
      </c>
      <c r="N206" s="63" t="s">
        <v>408</v>
      </c>
      <c r="O206" s="63" t="s">
        <v>362</v>
      </c>
      <c r="P206" s="63" t="s">
        <v>135</v>
      </c>
      <c r="Q206" s="71" t="n">
        <v>77.36</v>
      </c>
      <c r="R206" s="71" t="n">
        <v>386.8</v>
      </c>
      <c r="S206" s="72" t="s">
        <v>378</v>
      </c>
      <c r="T206" s="74" t="s">
        <v>40</v>
      </c>
      <c r="U206" s="79"/>
      <c r="V206" s="80"/>
      <c r="W206" s="80"/>
      <c r="X206" s="80"/>
      <c r="Y206" s="80"/>
      <c r="Z206" s="80"/>
      <c r="AA206" s="80"/>
      <c r="AB206" s="80"/>
      <c r="AC206" s="80"/>
      <c r="AD206" s="80"/>
      <c r="AE206" s="80"/>
      <c r="AF206" s="80"/>
      <c r="AG206" s="80"/>
      <c r="AH206" s="80"/>
      <c r="AI206" s="80"/>
      <c r="AJ206" s="80"/>
      <c r="AK206" s="80"/>
      <c r="AL206" s="80"/>
      <c r="AM206" s="80"/>
      <c r="AN206" s="80"/>
      <c r="AO206" s="80"/>
      <c r="AP206" s="80"/>
      <c r="AQ206" s="80"/>
      <c r="AR206" s="80"/>
      <c r="AS206" s="80"/>
      <c r="AT206" s="80"/>
      <c r="AU206" s="80"/>
      <c r="AV206" s="80"/>
      <c r="AW206" s="80"/>
      <c r="AX206" s="80"/>
      <c r="AY206" s="80"/>
      <c r="AZ206" s="80"/>
      <c r="BA206" s="80"/>
      <c r="BB206" s="80"/>
      <c r="BC206" s="80"/>
      <c r="BD206" s="80"/>
      <c r="BE206" s="80"/>
      <c r="BF206" s="80"/>
      <c r="BG206" s="80"/>
      <c r="BH206" s="80"/>
      <c r="BI206" s="80"/>
      <c r="BJ206" s="80"/>
      <c r="BK206" s="80"/>
      <c r="BL206" s="80"/>
      <c r="BM206" s="80"/>
      <c r="BN206" s="80"/>
      <c r="BO206" s="80"/>
      <c r="BP206" s="80"/>
      <c r="BQ206" s="80"/>
      <c r="BR206" s="80"/>
      <c r="BS206" s="80"/>
      <c r="BT206" s="80"/>
      <c r="BU206" s="80"/>
      <c r="BV206" s="80"/>
      <c r="BW206" s="80"/>
      <c r="BX206" s="80"/>
      <c r="BY206" s="80"/>
      <c r="BZ206" s="80"/>
      <c r="CA206" s="80"/>
      <c r="CB206" s="80"/>
      <c r="CC206" s="80"/>
      <c r="CD206" s="80"/>
      <c r="CE206" s="80"/>
      <c r="CF206" s="80"/>
      <c r="CG206" s="80"/>
      <c r="CH206" s="80"/>
      <c r="CI206" s="80"/>
      <c r="CJ206" s="80"/>
      <c r="CK206" s="80"/>
      <c r="CL206" s="80"/>
      <c r="CM206" s="80"/>
      <c r="CN206" s="80"/>
      <c r="CO206" s="80"/>
      <c r="CP206" s="80"/>
      <c r="CQ206" s="80"/>
      <c r="CR206" s="80"/>
      <c r="CS206" s="80"/>
      <c r="CT206" s="80"/>
      <c r="CU206" s="80"/>
      <c r="CV206" s="80"/>
      <c r="CW206" s="80"/>
      <c r="CX206" s="80"/>
      <c r="CY206" s="80"/>
      <c r="CZ206" s="80"/>
      <c r="DA206" s="80"/>
      <c r="DB206" s="80"/>
      <c r="DC206" s="80"/>
      <c r="DD206" s="80"/>
      <c r="DE206" s="80"/>
      <c r="DF206" s="80"/>
      <c r="DG206" s="80"/>
      <c r="DH206" s="80"/>
      <c r="DI206" s="80"/>
      <c r="DJ206" s="80"/>
      <c r="DK206" s="80"/>
      <c r="DL206" s="80"/>
      <c r="DM206" s="80"/>
      <c r="DN206" s="80"/>
      <c r="DO206" s="80"/>
      <c r="DP206" s="80"/>
      <c r="DQ206" s="80"/>
      <c r="DR206" s="80"/>
      <c r="DS206" s="80"/>
      <c r="DT206" s="80"/>
      <c r="DU206" s="80"/>
      <c r="DV206" s="80"/>
      <c r="DW206" s="80"/>
      <c r="DX206" s="80"/>
      <c r="DY206" s="80"/>
      <c r="DZ206" s="80"/>
      <c r="EA206" s="80"/>
      <c r="EB206" s="80"/>
      <c r="EC206" s="80"/>
      <c r="ED206" s="80"/>
      <c r="EE206" s="80"/>
      <c r="EF206" s="80"/>
      <c r="EG206" s="80"/>
      <c r="EH206" s="80"/>
      <c r="EI206" s="80"/>
      <c r="EJ206" s="80"/>
      <c r="EK206" s="80"/>
      <c r="EL206" s="80"/>
      <c r="EM206" s="80"/>
      <c r="EN206" s="80"/>
      <c r="EO206" s="80"/>
      <c r="EP206" s="80"/>
      <c r="EQ206" s="80"/>
      <c r="ER206" s="80"/>
      <c r="ES206" s="80"/>
      <c r="ET206" s="80"/>
      <c r="EU206" s="80"/>
      <c r="EV206" s="80"/>
      <c r="EW206" s="80"/>
      <c r="EX206" s="80"/>
      <c r="EY206" s="80"/>
      <c r="EZ206" s="80"/>
      <c r="FA206" s="80"/>
      <c r="FB206" s="80"/>
      <c r="FC206" s="80"/>
      <c r="FD206" s="80"/>
      <c r="FE206" s="80"/>
      <c r="FF206" s="80"/>
      <c r="FG206" s="80"/>
      <c r="FH206" s="80"/>
      <c r="FI206" s="80"/>
      <c r="FJ206" s="80"/>
      <c r="FK206" s="80"/>
      <c r="FL206" s="80"/>
      <c r="FM206" s="80"/>
      <c r="FN206" s="80"/>
      <c r="FO206" s="80"/>
      <c r="FP206" s="80"/>
      <c r="FQ206" s="80"/>
      <c r="FR206" s="80"/>
      <c r="FS206" s="80"/>
      <c r="FT206" s="80"/>
      <c r="FU206" s="80"/>
      <c r="FV206" s="80"/>
      <c r="FW206" s="80"/>
      <c r="FX206" s="80"/>
      <c r="FY206" s="80"/>
      <c r="FZ206" s="80"/>
      <c r="GA206" s="80"/>
      <c r="GB206" s="80"/>
      <c r="GC206" s="80"/>
      <c r="GD206" s="80"/>
      <c r="GE206" s="80"/>
      <c r="GF206" s="80"/>
      <c r="GG206" s="80"/>
      <c r="GH206" s="80"/>
      <c r="GI206" s="80"/>
      <c r="GJ206" s="80"/>
      <c r="GK206" s="80"/>
      <c r="GL206" s="80"/>
      <c r="GM206" s="80"/>
      <c r="GN206" s="80"/>
      <c r="GO206" s="80"/>
      <c r="GP206" s="80"/>
      <c r="GQ206" s="80"/>
      <c r="GR206" s="80"/>
      <c r="GS206" s="80"/>
      <c r="GT206" s="80"/>
      <c r="GU206" s="80"/>
      <c r="GV206" s="80"/>
      <c r="GW206" s="80"/>
      <c r="GX206" s="80"/>
      <c r="GY206" s="80"/>
      <c r="GZ206" s="80"/>
      <c r="HA206" s="80"/>
      <c r="HB206" s="80"/>
      <c r="HC206" s="80"/>
      <c r="HD206" s="80"/>
      <c r="HE206" s="80"/>
      <c r="HF206" s="80"/>
      <c r="HG206" s="80"/>
      <c r="HH206" s="80"/>
      <c r="HI206" s="80"/>
      <c r="HJ206" s="80"/>
      <c r="HK206" s="80"/>
      <c r="HL206" s="80"/>
      <c r="HM206" s="80"/>
      <c r="HN206" s="80"/>
      <c r="HO206" s="80"/>
      <c r="HP206" s="80"/>
      <c r="HQ206" s="80"/>
      <c r="HR206" s="80"/>
      <c r="HS206" s="80"/>
      <c r="HT206" s="80"/>
      <c r="HU206" s="80"/>
      <c r="HV206" s="80"/>
      <c r="HW206" s="80"/>
      <c r="HX206" s="80"/>
      <c r="HY206" s="80"/>
      <c r="HZ206" s="80"/>
      <c r="IA206" s="80"/>
      <c r="IB206" s="80"/>
      <c r="IC206" s="80"/>
      <c r="ID206" s="80"/>
      <c r="IE206" s="80"/>
      <c r="IF206" s="80"/>
      <c r="IG206" s="80"/>
      <c r="IH206" s="80"/>
      <c r="II206" s="80"/>
      <c r="IJ206" s="80"/>
      <c r="IK206" s="80"/>
      <c r="IL206" s="80"/>
      <c r="IM206" s="80"/>
      <c r="IN206" s="80"/>
      <c r="IO206" s="80"/>
      <c r="IP206" s="80"/>
      <c r="IQ206" s="80"/>
      <c r="IR206" s="80"/>
      <c r="IS206" s="80"/>
      <c r="IT206" s="80"/>
      <c r="IU206" s="80"/>
    </row>
    <row r="207" s="77" customFormat="true" ht="33" hidden="false" customHeight="false" outlineLevel="0" collapsed="false">
      <c r="A207" s="58" t="s">
        <v>64</v>
      </c>
      <c r="B207" s="25" t="s">
        <v>167</v>
      </c>
      <c r="C207" s="73" t="s">
        <v>407</v>
      </c>
      <c r="D207" s="25" t="s">
        <v>29</v>
      </c>
      <c r="E207" s="25" t="s">
        <v>30</v>
      </c>
      <c r="F207" s="25" t="s">
        <v>31</v>
      </c>
      <c r="G207" s="25" t="s">
        <v>32</v>
      </c>
      <c r="H207" s="63" t="s">
        <v>33</v>
      </c>
      <c r="I207" s="63" t="s">
        <v>34</v>
      </c>
      <c r="J207" s="63" t="s">
        <v>35</v>
      </c>
      <c r="K207" s="63" t="s">
        <v>36</v>
      </c>
      <c r="L207" s="63" t="n">
        <v>52153</v>
      </c>
      <c r="M207" s="63" t="n">
        <v>299</v>
      </c>
      <c r="N207" s="63" t="s">
        <v>409</v>
      </c>
      <c r="O207" s="63" t="s">
        <v>38</v>
      </c>
      <c r="P207" s="63" t="s">
        <v>410</v>
      </c>
      <c r="Q207" s="71" t="n">
        <v>7.9</v>
      </c>
      <c r="R207" s="71" t="n">
        <v>47.4</v>
      </c>
      <c r="S207" s="72" t="s">
        <v>378</v>
      </c>
      <c r="T207" s="74" t="s">
        <v>40</v>
      </c>
      <c r="U207" s="79"/>
      <c r="V207" s="80"/>
      <c r="W207" s="80"/>
      <c r="X207" s="80"/>
      <c r="Y207" s="80"/>
      <c r="Z207" s="80"/>
      <c r="AA207" s="80"/>
      <c r="AB207" s="80"/>
      <c r="AC207" s="80"/>
      <c r="AD207" s="80"/>
      <c r="AE207" s="80"/>
      <c r="AF207" s="80"/>
      <c r="AG207" s="80"/>
      <c r="AH207" s="80"/>
      <c r="AI207" s="80"/>
      <c r="AJ207" s="80"/>
      <c r="AK207" s="80"/>
      <c r="AL207" s="80"/>
      <c r="AM207" s="80"/>
      <c r="AN207" s="80"/>
      <c r="AO207" s="80"/>
      <c r="AP207" s="80"/>
      <c r="AQ207" s="80"/>
      <c r="AR207" s="80"/>
      <c r="AS207" s="80"/>
      <c r="AT207" s="80"/>
      <c r="AU207" s="80"/>
      <c r="AV207" s="80"/>
      <c r="AW207" s="80"/>
      <c r="AX207" s="80"/>
      <c r="AY207" s="80"/>
      <c r="AZ207" s="80"/>
      <c r="BA207" s="80"/>
      <c r="BB207" s="80"/>
      <c r="BC207" s="80"/>
      <c r="BD207" s="80"/>
      <c r="BE207" s="80"/>
      <c r="BF207" s="80"/>
      <c r="BG207" s="80"/>
      <c r="BH207" s="80"/>
      <c r="BI207" s="80"/>
      <c r="BJ207" s="80"/>
      <c r="BK207" s="80"/>
      <c r="BL207" s="80"/>
      <c r="BM207" s="80"/>
      <c r="BN207" s="80"/>
      <c r="BO207" s="80"/>
      <c r="BP207" s="80"/>
      <c r="BQ207" s="80"/>
      <c r="BR207" s="80"/>
      <c r="BS207" s="80"/>
      <c r="BT207" s="80"/>
      <c r="BU207" s="80"/>
      <c r="BV207" s="80"/>
      <c r="BW207" s="80"/>
      <c r="BX207" s="80"/>
      <c r="BY207" s="80"/>
      <c r="BZ207" s="80"/>
      <c r="CA207" s="80"/>
      <c r="CB207" s="80"/>
      <c r="CC207" s="80"/>
      <c r="CD207" s="80"/>
      <c r="CE207" s="80"/>
      <c r="CF207" s="80"/>
      <c r="CG207" s="80"/>
      <c r="CH207" s="80"/>
      <c r="CI207" s="80"/>
      <c r="CJ207" s="80"/>
      <c r="CK207" s="80"/>
      <c r="CL207" s="80"/>
      <c r="CM207" s="80"/>
      <c r="CN207" s="80"/>
      <c r="CO207" s="80"/>
      <c r="CP207" s="80"/>
      <c r="CQ207" s="80"/>
      <c r="CR207" s="80"/>
      <c r="CS207" s="80"/>
      <c r="CT207" s="80"/>
      <c r="CU207" s="80"/>
      <c r="CV207" s="80"/>
      <c r="CW207" s="80"/>
      <c r="CX207" s="80"/>
      <c r="CY207" s="80"/>
      <c r="CZ207" s="80"/>
      <c r="DA207" s="80"/>
      <c r="DB207" s="80"/>
      <c r="DC207" s="80"/>
      <c r="DD207" s="80"/>
      <c r="DE207" s="80"/>
      <c r="DF207" s="80"/>
      <c r="DG207" s="80"/>
      <c r="DH207" s="80"/>
      <c r="DI207" s="80"/>
      <c r="DJ207" s="80"/>
      <c r="DK207" s="80"/>
      <c r="DL207" s="80"/>
      <c r="DM207" s="80"/>
      <c r="DN207" s="80"/>
      <c r="DO207" s="80"/>
      <c r="DP207" s="80"/>
      <c r="DQ207" s="80"/>
      <c r="DR207" s="80"/>
      <c r="DS207" s="80"/>
      <c r="DT207" s="80"/>
      <c r="DU207" s="80"/>
      <c r="DV207" s="80"/>
      <c r="DW207" s="80"/>
      <c r="DX207" s="80"/>
      <c r="DY207" s="80"/>
      <c r="DZ207" s="80"/>
      <c r="EA207" s="80"/>
      <c r="EB207" s="80"/>
      <c r="EC207" s="80"/>
      <c r="ED207" s="80"/>
      <c r="EE207" s="80"/>
      <c r="EF207" s="80"/>
      <c r="EG207" s="80"/>
      <c r="EH207" s="80"/>
      <c r="EI207" s="80"/>
      <c r="EJ207" s="80"/>
      <c r="EK207" s="80"/>
      <c r="EL207" s="80"/>
      <c r="EM207" s="80"/>
      <c r="EN207" s="80"/>
      <c r="EO207" s="80"/>
      <c r="EP207" s="80"/>
      <c r="EQ207" s="80"/>
      <c r="ER207" s="80"/>
      <c r="ES207" s="80"/>
      <c r="ET207" s="80"/>
      <c r="EU207" s="80"/>
      <c r="EV207" s="80"/>
      <c r="EW207" s="80"/>
      <c r="EX207" s="80"/>
      <c r="EY207" s="80"/>
      <c r="EZ207" s="80"/>
      <c r="FA207" s="80"/>
      <c r="FB207" s="80"/>
      <c r="FC207" s="80"/>
      <c r="FD207" s="80"/>
      <c r="FE207" s="80"/>
      <c r="FF207" s="80"/>
      <c r="FG207" s="80"/>
      <c r="FH207" s="80"/>
      <c r="FI207" s="80"/>
      <c r="FJ207" s="80"/>
      <c r="FK207" s="80"/>
      <c r="FL207" s="80"/>
      <c r="FM207" s="80"/>
      <c r="FN207" s="80"/>
      <c r="FO207" s="80"/>
      <c r="FP207" s="80"/>
      <c r="FQ207" s="80"/>
      <c r="FR207" s="80"/>
      <c r="FS207" s="80"/>
      <c r="FT207" s="80"/>
      <c r="FU207" s="80"/>
      <c r="FV207" s="80"/>
      <c r="FW207" s="80"/>
      <c r="FX207" s="80"/>
      <c r="FY207" s="80"/>
      <c r="FZ207" s="80"/>
      <c r="GA207" s="80"/>
      <c r="GB207" s="80"/>
      <c r="GC207" s="80"/>
      <c r="GD207" s="80"/>
      <c r="GE207" s="80"/>
      <c r="GF207" s="80"/>
      <c r="GG207" s="80"/>
      <c r="GH207" s="80"/>
      <c r="GI207" s="80"/>
      <c r="GJ207" s="80"/>
      <c r="GK207" s="80"/>
      <c r="GL207" s="80"/>
      <c r="GM207" s="80"/>
      <c r="GN207" s="80"/>
      <c r="GO207" s="80"/>
      <c r="GP207" s="80"/>
      <c r="GQ207" s="80"/>
      <c r="GR207" s="80"/>
      <c r="GS207" s="80"/>
      <c r="GT207" s="80"/>
      <c r="GU207" s="80"/>
      <c r="GV207" s="80"/>
      <c r="GW207" s="80"/>
      <c r="GX207" s="80"/>
      <c r="GY207" s="80"/>
      <c r="GZ207" s="80"/>
      <c r="HA207" s="80"/>
      <c r="HB207" s="80"/>
      <c r="HC207" s="80"/>
      <c r="HD207" s="80"/>
      <c r="HE207" s="80"/>
      <c r="HF207" s="80"/>
      <c r="HG207" s="80"/>
      <c r="HH207" s="80"/>
      <c r="HI207" s="80"/>
      <c r="HJ207" s="80"/>
      <c r="HK207" s="80"/>
      <c r="HL207" s="80"/>
      <c r="HM207" s="80"/>
      <c r="HN207" s="80"/>
      <c r="HO207" s="80"/>
      <c r="HP207" s="80"/>
      <c r="HQ207" s="80"/>
      <c r="HR207" s="80"/>
      <c r="HS207" s="80"/>
      <c r="HT207" s="80"/>
      <c r="HU207" s="80"/>
      <c r="HV207" s="80"/>
      <c r="HW207" s="80"/>
      <c r="HX207" s="80"/>
      <c r="HY207" s="80"/>
      <c r="HZ207" s="80"/>
      <c r="IA207" s="80"/>
      <c r="IB207" s="80"/>
      <c r="IC207" s="80"/>
      <c r="ID207" s="80"/>
      <c r="IE207" s="80"/>
      <c r="IF207" s="80"/>
      <c r="IG207" s="80"/>
      <c r="IH207" s="80"/>
      <c r="II207" s="80"/>
      <c r="IJ207" s="80"/>
      <c r="IK207" s="80"/>
      <c r="IL207" s="80"/>
      <c r="IM207" s="80"/>
      <c r="IN207" s="80"/>
      <c r="IO207" s="80"/>
      <c r="IP207" s="80"/>
      <c r="IQ207" s="80"/>
      <c r="IR207" s="80"/>
      <c r="IS207" s="80"/>
      <c r="IT207" s="80"/>
      <c r="IU207" s="80"/>
    </row>
    <row r="208" s="77" customFormat="true" ht="45" hidden="false" customHeight="false" outlineLevel="0" collapsed="false">
      <c r="A208" s="58" t="s">
        <v>64</v>
      </c>
      <c r="B208" s="25" t="s">
        <v>167</v>
      </c>
      <c r="C208" s="73" t="s">
        <v>407</v>
      </c>
      <c r="D208" s="25" t="s">
        <v>29</v>
      </c>
      <c r="E208" s="25" t="s">
        <v>30</v>
      </c>
      <c r="F208" s="25" t="s">
        <v>31</v>
      </c>
      <c r="G208" s="25" t="s">
        <v>32</v>
      </c>
      <c r="H208" s="63" t="s">
        <v>33</v>
      </c>
      <c r="I208" s="63" t="s">
        <v>34</v>
      </c>
      <c r="J208" s="63" t="s">
        <v>35</v>
      </c>
      <c r="K208" s="63" t="s">
        <v>36</v>
      </c>
      <c r="L208" s="63" t="n">
        <v>52156</v>
      </c>
      <c r="M208" s="63" t="n">
        <v>332</v>
      </c>
      <c r="N208" s="63" t="s">
        <v>411</v>
      </c>
      <c r="O208" s="63" t="s">
        <v>62</v>
      </c>
      <c r="P208" s="63" t="s">
        <v>145</v>
      </c>
      <c r="Q208" s="71" t="n">
        <v>12</v>
      </c>
      <c r="R208" s="71" t="n">
        <v>60</v>
      </c>
      <c r="S208" s="72" t="s">
        <v>378</v>
      </c>
      <c r="T208" s="74" t="s">
        <v>40</v>
      </c>
      <c r="U208" s="79"/>
      <c r="V208" s="80"/>
      <c r="W208" s="80"/>
      <c r="X208" s="80"/>
      <c r="Y208" s="80"/>
      <c r="Z208" s="80"/>
      <c r="AA208" s="80"/>
      <c r="AB208" s="80"/>
      <c r="AC208" s="80"/>
      <c r="AD208" s="80"/>
      <c r="AE208" s="80"/>
      <c r="AF208" s="80"/>
      <c r="AG208" s="80"/>
      <c r="AH208" s="80"/>
      <c r="AI208" s="80"/>
      <c r="AJ208" s="80"/>
      <c r="AK208" s="80"/>
      <c r="AL208" s="80"/>
      <c r="AM208" s="80"/>
      <c r="AN208" s="80"/>
      <c r="AO208" s="80"/>
      <c r="AP208" s="80"/>
      <c r="AQ208" s="80"/>
      <c r="AR208" s="80"/>
      <c r="AS208" s="80"/>
      <c r="AT208" s="80"/>
      <c r="AU208" s="80"/>
      <c r="AV208" s="80"/>
      <c r="AW208" s="80"/>
      <c r="AX208" s="80"/>
      <c r="AY208" s="80"/>
      <c r="AZ208" s="80"/>
      <c r="BA208" s="80"/>
      <c r="BB208" s="80"/>
      <c r="BC208" s="80"/>
      <c r="BD208" s="80"/>
      <c r="BE208" s="80"/>
      <c r="BF208" s="80"/>
      <c r="BG208" s="80"/>
      <c r="BH208" s="80"/>
      <c r="BI208" s="80"/>
      <c r="BJ208" s="80"/>
      <c r="BK208" s="80"/>
      <c r="BL208" s="80"/>
      <c r="BM208" s="80"/>
      <c r="BN208" s="80"/>
      <c r="BO208" s="80"/>
      <c r="BP208" s="80"/>
      <c r="BQ208" s="80"/>
      <c r="BR208" s="80"/>
      <c r="BS208" s="80"/>
      <c r="BT208" s="80"/>
      <c r="BU208" s="80"/>
      <c r="BV208" s="80"/>
      <c r="BW208" s="80"/>
      <c r="BX208" s="80"/>
      <c r="BY208" s="80"/>
      <c r="BZ208" s="80"/>
      <c r="CA208" s="80"/>
      <c r="CB208" s="80"/>
      <c r="CC208" s="80"/>
      <c r="CD208" s="80"/>
      <c r="CE208" s="80"/>
      <c r="CF208" s="80"/>
      <c r="CG208" s="80"/>
      <c r="CH208" s="80"/>
      <c r="CI208" s="80"/>
      <c r="CJ208" s="80"/>
      <c r="CK208" s="80"/>
      <c r="CL208" s="80"/>
      <c r="CM208" s="80"/>
      <c r="CN208" s="80"/>
      <c r="CO208" s="80"/>
      <c r="CP208" s="80"/>
      <c r="CQ208" s="80"/>
      <c r="CR208" s="80"/>
      <c r="CS208" s="80"/>
      <c r="CT208" s="80"/>
      <c r="CU208" s="80"/>
      <c r="CV208" s="80"/>
      <c r="CW208" s="80"/>
      <c r="CX208" s="80"/>
      <c r="CY208" s="80"/>
      <c r="CZ208" s="80"/>
      <c r="DA208" s="80"/>
      <c r="DB208" s="80"/>
      <c r="DC208" s="80"/>
      <c r="DD208" s="80"/>
      <c r="DE208" s="80"/>
      <c r="DF208" s="80"/>
      <c r="DG208" s="80"/>
      <c r="DH208" s="80"/>
      <c r="DI208" s="80"/>
      <c r="DJ208" s="80"/>
      <c r="DK208" s="80"/>
      <c r="DL208" s="80"/>
      <c r="DM208" s="80"/>
      <c r="DN208" s="80"/>
      <c r="DO208" s="80"/>
      <c r="DP208" s="80"/>
      <c r="DQ208" s="80"/>
      <c r="DR208" s="80"/>
      <c r="DS208" s="80"/>
      <c r="DT208" s="80"/>
      <c r="DU208" s="80"/>
      <c r="DV208" s="80"/>
      <c r="DW208" s="80"/>
      <c r="DX208" s="80"/>
      <c r="DY208" s="80"/>
      <c r="DZ208" s="80"/>
      <c r="EA208" s="80"/>
      <c r="EB208" s="80"/>
      <c r="EC208" s="80"/>
      <c r="ED208" s="80"/>
      <c r="EE208" s="80"/>
      <c r="EF208" s="80"/>
      <c r="EG208" s="80"/>
      <c r="EH208" s="80"/>
      <c r="EI208" s="80"/>
      <c r="EJ208" s="80"/>
      <c r="EK208" s="80"/>
      <c r="EL208" s="80"/>
      <c r="EM208" s="80"/>
      <c r="EN208" s="80"/>
      <c r="EO208" s="80"/>
      <c r="EP208" s="80"/>
      <c r="EQ208" s="80"/>
      <c r="ER208" s="80"/>
      <c r="ES208" s="80"/>
      <c r="ET208" s="80"/>
      <c r="EU208" s="80"/>
      <c r="EV208" s="80"/>
      <c r="EW208" s="80"/>
      <c r="EX208" s="80"/>
      <c r="EY208" s="80"/>
      <c r="EZ208" s="80"/>
      <c r="FA208" s="80"/>
      <c r="FB208" s="80"/>
      <c r="FC208" s="80"/>
      <c r="FD208" s="80"/>
      <c r="FE208" s="80"/>
      <c r="FF208" s="80"/>
      <c r="FG208" s="80"/>
      <c r="FH208" s="80"/>
      <c r="FI208" s="80"/>
      <c r="FJ208" s="80"/>
      <c r="FK208" s="80"/>
      <c r="FL208" s="80"/>
      <c r="FM208" s="80"/>
      <c r="FN208" s="80"/>
      <c r="FO208" s="80"/>
      <c r="FP208" s="80"/>
      <c r="FQ208" s="80"/>
      <c r="FR208" s="80"/>
      <c r="FS208" s="80"/>
      <c r="FT208" s="80"/>
      <c r="FU208" s="80"/>
      <c r="FV208" s="80"/>
      <c r="FW208" s="80"/>
      <c r="FX208" s="80"/>
      <c r="FY208" s="80"/>
      <c r="FZ208" s="80"/>
      <c r="GA208" s="80"/>
      <c r="GB208" s="80"/>
      <c r="GC208" s="80"/>
      <c r="GD208" s="80"/>
      <c r="GE208" s="80"/>
      <c r="GF208" s="80"/>
      <c r="GG208" s="80"/>
      <c r="GH208" s="80"/>
      <c r="GI208" s="80"/>
      <c r="GJ208" s="80"/>
      <c r="GK208" s="80"/>
      <c r="GL208" s="80"/>
      <c r="GM208" s="80"/>
      <c r="GN208" s="80"/>
      <c r="GO208" s="80"/>
      <c r="GP208" s="80"/>
      <c r="GQ208" s="80"/>
      <c r="GR208" s="80"/>
      <c r="GS208" s="80"/>
      <c r="GT208" s="80"/>
      <c r="GU208" s="80"/>
      <c r="GV208" s="80"/>
      <c r="GW208" s="80"/>
      <c r="GX208" s="80"/>
      <c r="GY208" s="80"/>
      <c r="GZ208" s="80"/>
      <c r="HA208" s="80"/>
      <c r="HB208" s="80"/>
      <c r="HC208" s="80"/>
      <c r="HD208" s="80"/>
      <c r="HE208" s="80"/>
      <c r="HF208" s="80"/>
      <c r="HG208" s="80"/>
      <c r="HH208" s="80"/>
      <c r="HI208" s="80"/>
      <c r="HJ208" s="80"/>
      <c r="HK208" s="80"/>
      <c r="HL208" s="80"/>
      <c r="HM208" s="80"/>
      <c r="HN208" s="80"/>
      <c r="HO208" s="80"/>
      <c r="HP208" s="80"/>
      <c r="HQ208" s="80"/>
      <c r="HR208" s="80"/>
      <c r="HS208" s="80"/>
      <c r="HT208" s="80"/>
      <c r="HU208" s="80"/>
      <c r="HV208" s="80"/>
      <c r="HW208" s="80"/>
      <c r="HX208" s="80"/>
      <c r="HY208" s="80"/>
      <c r="HZ208" s="80"/>
      <c r="IA208" s="80"/>
      <c r="IB208" s="80"/>
      <c r="IC208" s="80"/>
      <c r="ID208" s="80"/>
      <c r="IE208" s="80"/>
      <c r="IF208" s="80"/>
      <c r="IG208" s="80"/>
      <c r="IH208" s="80"/>
      <c r="II208" s="80"/>
      <c r="IJ208" s="80"/>
      <c r="IK208" s="80"/>
      <c r="IL208" s="80"/>
      <c r="IM208" s="80"/>
      <c r="IN208" s="80"/>
      <c r="IO208" s="80"/>
      <c r="IP208" s="80"/>
      <c r="IQ208" s="80"/>
      <c r="IR208" s="80"/>
      <c r="IS208" s="80"/>
      <c r="IT208" s="80"/>
      <c r="IU208" s="80"/>
    </row>
    <row r="209" s="77" customFormat="true" ht="45" hidden="false" customHeight="false" outlineLevel="0" collapsed="false">
      <c r="A209" s="58" t="s">
        <v>64</v>
      </c>
      <c r="B209" s="25" t="s">
        <v>167</v>
      </c>
      <c r="C209" s="73" t="s">
        <v>407</v>
      </c>
      <c r="D209" s="25" t="s">
        <v>29</v>
      </c>
      <c r="E209" s="25" t="s">
        <v>30</v>
      </c>
      <c r="F209" s="25" t="s">
        <v>31</v>
      </c>
      <c r="G209" s="25" t="s">
        <v>32</v>
      </c>
      <c r="H209" s="63" t="s">
        <v>33</v>
      </c>
      <c r="I209" s="63" t="s">
        <v>34</v>
      </c>
      <c r="J209" s="63" t="s">
        <v>35</v>
      </c>
      <c r="K209" s="63" t="s">
        <v>36</v>
      </c>
      <c r="L209" s="63" t="n">
        <v>52155</v>
      </c>
      <c r="M209" s="63" t="n">
        <v>346</v>
      </c>
      <c r="N209" s="63" t="s">
        <v>412</v>
      </c>
      <c r="O209" s="63" t="s">
        <v>43</v>
      </c>
      <c r="P209" s="63" t="s">
        <v>76</v>
      </c>
      <c r="Q209" s="71" t="n">
        <v>47.3</v>
      </c>
      <c r="R209" s="71" t="n">
        <v>94.6</v>
      </c>
      <c r="S209" s="72" t="s">
        <v>378</v>
      </c>
      <c r="T209" s="74" t="s">
        <v>40</v>
      </c>
      <c r="U209" s="79"/>
      <c r="V209" s="80"/>
      <c r="W209" s="80"/>
      <c r="X209" s="80"/>
      <c r="Y209" s="80"/>
      <c r="Z209" s="80"/>
      <c r="AA209" s="80"/>
      <c r="AB209" s="80"/>
      <c r="AC209" s="80"/>
      <c r="AD209" s="80"/>
      <c r="AE209" s="80"/>
      <c r="AF209" s="80"/>
      <c r="AG209" s="80"/>
      <c r="AH209" s="80"/>
      <c r="AI209" s="80"/>
      <c r="AJ209" s="80"/>
      <c r="AK209" s="80"/>
      <c r="AL209" s="80"/>
      <c r="AM209" s="80"/>
      <c r="AN209" s="80"/>
      <c r="AO209" s="80"/>
      <c r="AP209" s="80"/>
      <c r="AQ209" s="80"/>
      <c r="AR209" s="80"/>
      <c r="AS209" s="80"/>
      <c r="AT209" s="80"/>
      <c r="AU209" s="80"/>
      <c r="AV209" s="80"/>
      <c r="AW209" s="80"/>
      <c r="AX209" s="80"/>
      <c r="AY209" s="80"/>
      <c r="AZ209" s="80"/>
      <c r="BA209" s="80"/>
      <c r="BB209" s="80"/>
      <c r="BC209" s="80"/>
      <c r="BD209" s="80"/>
      <c r="BE209" s="80"/>
      <c r="BF209" s="80"/>
      <c r="BG209" s="80"/>
      <c r="BH209" s="80"/>
      <c r="BI209" s="80"/>
      <c r="BJ209" s="80"/>
      <c r="BK209" s="80"/>
      <c r="BL209" s="80"/>
      <c r="BM209" s="80"/>
      <c r="BN209" s="80"/>
      <c r="BO209" s="80"/>
      <c r="BP209" s="80"/>
      <c r="BQ209" s="80"/>
      <c r="BR209" s="80"/>
      <c r="BS209" s="80"/>
      <c r="BT209" s="80"/>
      <c r="BU209" s="80"/>
      <c r="BV209" s="80"/>
      <c r="BW209" s="80"/>
      <c r="BX209" s="80"/>
      <c r="BY209" s="80"/>
      <c r="BZ209" s="80"/>
      <c r="CA209" s="80"/>
      <c r="CB209" s="80"/>
      <c r="CC209" s="80"/>
      <c r="CD209" s="80"/>
      <c r="CE209" s="80"/>
      <c r="CF209" s="80"/>
      <c r="CG209" s="80"/>
      <c r="CH209" s="80"/>
      <c r="CI209" s="80"/>
      <c r="CJ209" s="80"/>
      <c r="CK209" s="80"/>
      <c r="CL209" s="80"/>
      <c r="CM209" s="80"/>
      <c r="CN209" s="80"/>
      <c r="CO209" s="80"/>
      <c r="CP209" s="80"/>
      <c r="CQ209" s="80"/>
      <c r="CR209" s="80"/>
      <c r="CS209" s="80"/>
      <c r="CT209" s="80"/>
      <c r="CU209" s="80"/>
      <c r="CV209" s="80"/>
      <c r="CW209" s="80"/>
      <c r="CX209" s="80"/>
      <c r="CY209" s="80"/>
      <c r="CZ209" s="80"/>
      <c r="DA209" s="80"/>
      <c r="DB209" s="80"/>
      <c r="DC209" s="80"/>
      <c r="DD209" s="80"/>
      <c r="DE209" s="80"/>
      <c r="DF209" s="80"/>
      <c r="DG209" s="80"/>
      <c r="DH209" s="80"/>
      <c r="DI209" s="80"/>
      <c r="DJ209" s="80"/>
      <c r="DK209" s="80"/>
      <c r="DL209" s="80"/>
      <c r="DM209" s="80"/>
      <c r="DN209" s="80"/>
      <c r="DO209" s="80"/>
      <c r="DP209" s="80"/>
      <c r="DQ209" s="80"/>
      <c r="DR209" s="80"/>
      <c r="DS209" s="80"/>
      <c r="DT209" s="80"/>
      <c r="DU209" s="80"/>
      <c r="DV209" s="80"/>
      <c r="DW209" s="80"/>
      <c r="DX209" s="80"/>
      <c r="DY209" s="80"/>
      <c r="DZ209" s="80"/>
      <c r="EA209" s="80"/>
      <c r="EB209" s="80"/>
      <c r="EC209" s="80"/>
      <c r="ED209" s="80"/>
      <c r="EE209" s="80"/>
      <c r="EF209" s="80"/>
      <c r="EG209" s="80"/>
      <c r="EH209" s="80"/>
      <c r="EI209" s="80"/>
      <c r="EJ209" s="80"/>
      <c r="EK209" s="80"/>
      <c r="EL209" s="80"/>
      <c r="EM209" s="80"/>
      <c r="EN209" s="80"/>
      <c r="EO209" s="80"/>
      <c r="EP209" s="80"/>
      <c r="EQ209" s="80"/>
      <c r="ER209" s="80"/>
      <c r="ES209" s="80"/>
      <c r="ET209" s="80"/>
      <c r="EU209" s="80"/>
      <c r="EV209" s="80"/>
      <c r="EW209" s="80"/>
      <c r="EX209" s="80"/>
      <c r="EY209" s="80"/>
      <c r="EZ209" s="80"/>
      <c r="FA209" s="80"/>
      <c r="FB209" s="80"/>
      <c r="FC209" s="80"/>
      <c r="FD209" s="80"/>
      <c r="FE209" s="80"/>
      <c r="FF209" s="80"/>
      <c r="FG209" s="80"/>
      <c r="FH209" s="80"/>
      <c r="FI209" s="80"/>
      <c r="FJ209" s="80"/>
      <c r="FK209" s="80"/>
      <c r="FL209" s="80"/>
      <c r="FM209" s="80"/>
      <c r="FN209" s="80"/>
      <c r="FO209" s="80"/>
      <c r="FP209" s="80"/>
      <c r="FQ209" s="80"/>
      <c r="FR209" s="80"/>
      <c r="FS209" s="80"/>
      <c r="FT209" s="80"/>
      <c r="FU209" s="80"/>
      <c r="FV209" s="80"/>
      <c r="FW209" s="80"/>
      <c r="FX209" s="80"/>
      <c r="FY209" s="80"/>
      <c r="FZ209" s="80"/>
      <c r="GA209" s="80"/>
      <c r="GB209" s="80"/>
      <c r="GC209" s="80"/>
      <c r="GD209" s="80"/>
      <c r="GE209" s="80"/>
      <c r="GF209" s="80"/>
      <c r="GG209" s="80"/>
      <c r="GH209" s="80"/>
      <c r="GI209" s="80"/>
      <c r="GJ209" s="80"/>
      <c r="GK209" s="80"/>
      <c r="GL209" s="80"/>
      <c r="GM209" s="80"/>
      <c r="GN209" s="80"/>
      <c r="GO209" s="80"/>
      <c r="GP209" s="80"/>
      <c r="GQ209" s="80"/>
      <c r="GR209" s="80"/>
      <c r="GS209" s="80"/>
      <c r="GT209" s="80"/>
      <c r="GU209" s="80"/>
      <c r="GV209" s="80"/>
      <c r="GW209" s="80"/>
      <c r="GX209" s="80"/>
      <c r="GY209" s="80"/>
      <c r="GZ209" s="80"/>
      <c r="HA209" s="80"/>
      <c r="HB209" s="80"/>
      <c r="HC209" s="80"/>
      <c r="HD209" s="80"/>
      <c r="HE209" s="80"/>
      <c r="HF209" s="80"/>
      <c r="HG209" s="80"/>
      <c r="HH209" s="80"/>
      <c r="HI209" s="80"/>
      <c r="HJ209" s="80"/>
      <c r="HK209" s="80"/>
      <c r="HL209" s="80"/>
      <c r="HM209" s="80"/>
      <c r="HN209" s="80"/>
      <c r="HO209" s="80"/>
      <c r="HP209" s="80"/>
      <c r="HQ209" s="80"/>
      <c r="HR209" s="80"/>
      <c r="HS209" s="80"/>
      <c r="HT209" s="80"/>
      <c r="HU209" s="80"/>
      <c r="HV209" s="80"/>
      <c r="HW209" s="80"/>
      <c r="HX209" s="80"/>
      <c r="HY209" s="80"/>
      <c r="HZ209" s="80"/>
      <c r="IA209" s="80"/>
      <c r="IB209" s="80"/>
      <c r="IC209" s="80"/>
      <c r="ID209" s="80"/>
      <c r="IE209" s="80"/>
      <c r="IF209" s="80"/>
      <c r="IG209" s="80"/>
      <c r="IH209" s="80"/>
      <c r="II209" s="80"/>
      <c r="IJ209" s="80"/>
      <c r="IK209" s="80"/>
      <c r="IL209" s="80"/>
      <c r="IM209" s="80"/>
      <c r="IN209" s="80"/>
      <c r="IO209" s="80"/>
      <c r="IP209" s="80"/>
      <c r="IQ209" s="80"/>
      <c r="IR209" s="80"/>
      <c r="IS209" s="80"/>
      <c r="IT209" s="80"/>
      <c r="IU209" s="80"/>
    </row>
    <row r="210" customFormat="false" ht="33" hidden="false" customHeight="false" outlineLevel="0" collapsed="false">
      <c r="A210" s="81" t="s">
        <v>413</v>
      </c>
      <c r="B210" s="81" t="s">
        <v>197</v>
      </c>
      <c r="C210" s="73" t="s">
        <v>414</v>
      </c>
      <c r="D210" s="25" t="s">
        <v>29</v>
      </c>
      <c r="E210" s="25" t="s">
        <v>30</v>
      </c>
      <c r="F210" s="25" t="s">
        <v>31</v>
      </c>
      <c r="G210" s="25" t="s">
        <v>32</v>
      </c>
      <c r="H210" s="63" t="s">
        <v>33</v>
      </c>
      <c r="I210" s="63" t="s">
        <v>34</v>
      </c>
      <c r="J210" s="63" t="s">
        <v>35</v>
      </c>
      <c r="K210" s="63" t="s">
        <v>36</v>
      </c>
      <c r="L210" s="73" t="n">
        <v>23799</v>
      </c>
      <c r="M210" s="73" t="n">
        <v>691</v>
      </c>
      <c r="N210" s="73" t="s">
        <v>270</v>
      </c>
      <c r="O210" s="73" t="s">
        <v>194</v>
      </c>
      <c r="P210" s="73" t="n">
        <v>130</v>
      </c>
      <c r="Q210" s="82" t="n">
        <v>15.06</v>
      </c>
      <c r="R210" s="64" t="n">
        <v>1957.8</v>
      </c>
      <c r="S210" s="83" t="s">
        <v>39</v>
      </c>
      <c r="T210" s="74" t="s">
        <v>40</v>
      </c>
    </row>
    <row r="211" customFormat="false" ht="33" hidden="false" customHeight="false" outlineLevel="0" collapsed="false">
      <c r="A211" s="81" t="s">
        <v>413</v>
      </c>
      <c r="B211" s="81" t="s">
        <v>197</v>
      </c>
      <c r="C211" s="73" t="s">
        <v>414</v>
      </c>
      <c r="D211" s="25" t="s">
        <v>29</v>
      </c>
      <c r="E211" s="25" t="s">
        <v>30</v>
      </c>
      <c r="F211" s="25" t="s">
        <v>31</v>
      </c>
      <c r="G211" s="25" t="s">
        <v>32</v>
      </c>
      <c r="H211" s="63" t="s">
        <v>33</v>
      </c>
      <c r="I211" s="63" t="s">
        <v>34</v>
      </c>
      <c r="J211" s="63" t="s">
        <v>35</v>
      </c>
      <c r="K211" s="63" t="s">
        <v>36</v>
      </c>
      <c r="L211" s="73" t="n">
        <v>23797</v>
      </c>
      <c r="M211" s="73" t="n">
        <v>692</v>
      </c>
      <c r="N211" s="73" t="s">
        <v>271</v>
      </c>
      <c r="O211" s="73" t="s">
        <v>194</v>
      </c>
      <c r="P211" s="73" t="n">
        <v>38</v>
      </c>
      <c r="Q211" s="82" t="n">
        <v>14.59</v>
      </c>
      <c r="R211" s="64" t="n">
        <v>554.42</v>
      </c>
      <c r="S211" s="83" t="s">
        <v>39</v>
      </c>
      <c r="T211" s="74" t="s">
        <v>40</v>
      </c>
    </row>
    <row r="212" customFormat="false" ht="15" hidden="false" customHeight="false" outlineLevel="0" collapsed="false">
      <c r="A212" s="81" t="s">
        <v>415</v>
      </c>
      <c r="B212" s="81"/>
      <c r="C212" s="81"/>
      <c r="D212" s="81"/>
      <c r="E212" s="81"/>
      <c r="F212" s="81"/>
      <c r="G212" s="81"/>
      <c r="H212" s="81"/>
      <c r="I212" s="81"/>
      <c r="J212" s="81"/>
      <c r="K212" s="81"/>
      <c r="L212" s="63"/>
      <c r="M212" s="63"/>
      <c r="N212" s="63"/>
      <c r="O212" s="63"/>
      <c r="P212" s="63"/>
      <c r="Q212" s="84"/>
      <c r="R212" s="84" t="n">
        <f aca="false">SUBTOTAL(109,R2:R211)</f>
        <v>55444.43</v>
      </c>
      <c r="S212" s="85" t="n">
        <f aca="false">SUBTOTAL(103,T2:T211)</f>
        <v>209</v>
      </c>
      <c r="T212" s="86"/>
    </row>
    <row r="213" customFormat="false" ht="15" hidden="false" customHeight="false" outlineLevel="0" collapsed="false">
      <c r="A213" s="87"/>
      <c r="B213" s="87"/>
      <c r="C213" s="88"/>
      <c r="D213" s="87"/>
      <c r="E213" s="87"/>
      <c r="F213" s="87"/>
      <c r="G213" s="87"/>
      <c r="H213" s="87"/>
      <c r="I213" s="87"/>
      <c r="J213" s="87"/>
      <c r="K213" s="87"/>
      <c r="L213" s="87"/>
      <c r="M213" s="87"/>
      <c r="N213" s="87"/>
      <c r="O213" s="89"/>
      <c r="P213" s="90"/>
      <c r="S213" s="89"/>
      <c r="T213" s="65"/>
    </row>
    <row r="214" customFormat="false" ht="15" hidden="false" customHeight="false" outlineLevel="0" collapsed="false">
      <c r="A214" s="87"/>
      <c r="B214" s="87"/>
      <c r="C214" s="88"/>
      <c r="D214" s="87"/>
      <c r="E214" s="87"/>
      <c r="F214" s="87"/>
      <c r="G214" s="87"/>
      <c r="H214" s="87"/>
      <c r="I214" s="87"/>
      <c r="J214" s="87"/>
      <c r="K214" s="87"/>
      <c r="L214" s="87"/>
      <c r="M214" s="87"/>
      <c r="N214" s="87"/>
      <c r="O214" s="89"/>
      <c r="P214" s="89"/>
      <c r="S214" s="91"/>
      <c r="T214" s="92"/>
    </row>
    <row r="215" customFormat="false" ht="15" hidden="false" customHeight="false" outlineLevel="0" collapsed="false">
      <c r="A215" s="87"/>
      <c r="B215" s="87"/>
      <c r="C215" s="88"/>
      <c r="D215" s="87"/>
      <c r="E215" s="87"/>
      <c r="F215" s="87"/>
      <c r="G215" s="87"/>
      <c r="H215" s="87"/>
      <c r="I215" s="87"/>
      <c r="J215" s="87"/>
      <c r="K215" s="87"/>
      <c r="L215" s="87"/>
      <c r="M215" s="87"/>
      <c r="N215" s="87"/>
      <c r="O215" s="89"/>
      <c r="P215" s="89"/>
      <c r="S215" s="89"/>
      <c r="T215" s="65"/>
    </row>
    <row r="216" customFormat="false" ht="15" hidden="false" customHeight="false" outlineLevel="0" collapsed="false">
      <c r="A216" s="87"/>
      <c r="B216" s="87"/>
      <c r="C216" s="88"/>
      <c r="D216" s="87"/>
      <c r="E216" s="87"/>
      <c r="F216" s="87"/>
      <c r="G216" s="87"/>
      <c r="H216" s="87"/>
      <c r="I216" s="87"/>
      <c r="J216" s="87"/>
      <c r="K216" s="87"/>
      <c r="L216" s="87"/>
      <c r="M216" s="87"/>
      <c r="N216" s="87"/>
      <c r="O216" s="89"/>
      <c r="P216" s="89"/>
      <c r="S216" s="90"/>
      <c r="T216" s="65"/>
    </row>
    <row r="217" customFormat="false" ht="15" hidden="false" customHeight="false" outlineLevel="0" collapsed="false">
      <c r="A217" s="87"/>
      <c r="B217" s="87"/>
      <c r="C217" s="88"/>
      <c r="D217" s="87"/>
      <c r="E217" s="87"/>
      <c r="F217" s="87"/>
      <c r="G217" s="87"/>
      <c r="H217" s="87"/>
      <c r="I217" s="87"/>
      <c r="J217" s="87"/>
      <c r="K217" s="87"/>
      <c r="L217" s="87"/>
      <c r="M217" s="87"/>
      <c r="N217" s="87"/>
      <c r="O217" s="89"/>
      <c r="P217" s="89"/>
      <c r="S217" s="90"/>
      <c r="T217" s="65"/>
    </row>
    <row r="218" customFormat="false" ht="15" hidden="false" customHeight="false" outlineLevel="0" collapsed="false">
      <c r="A218" s="87"/>
      <c r="B218" s="87"/>
      <c r="C218" s="88"/>
      <c r="D218" s="87"/>
      <c r="E218" s="87"/>
      <c r="F218" s="87"/>
      <c r="G218" s="87"/>
      <c r="H218" s="87"/>
      <c r="I218" s="87"/>
      <c r="J218" s="87"/>
      <c r="K218" s="87"/>
      <c r="L218" s="87"/>
      <c r="M218" s="87"/>
      <c r="N218" s="87"/>
      <c r="O218" s="89"/>
      <c r="P218" s="89"/>
      <c r="Q218" s="17"/>
      <c r="S218" s="17"/>
      <c r="T218" s="17"/>
    </row>
    <row r="219" customFormat="false" ht="15" hidden="false" customHeight="false" outlineLevel="0" collapsed="false">
      <c r="A219" s="87"/>
      <c r="B219" s="87"/>
      <c r="C219" s="88"/>
      <c r="D219" s="87"/>
      <c r="E219" s="87"/>
      <c r="F219" s="87"/>
      <c r="G219" s="87"/>
      <c r="H219" s="87"/>
      <c r="I219" s="87"/>
      <c r="J219" s="87"/>
      <c r="K219" s="87"/>
      <c r="L219" s="87"/>
      <c r="M219" s="87"/>
      <c r="N219" s="87"/>
      <c r="O219" s="89"/>
      <c r="P219" s="89"/>
      <c r="Q219" s="17"/>
      <c r="S219" s="17"/>
      <c r="T219" s="17"/>
    </row>
    <row r="220" customFormat="false" ht="15" hidden="false" customHeight="false" outlineLevel="0" collapsed="false">
      <c r="A220" s="87"/>
      <c r="B220" s="87"/>
      <c r="C220" s="88"/>
      <c r="D220" s="87"/>
      <c r="E220" s="87"/>
      <c r="F220" s="87"/>
      <c r="G220" s="87"/>
      <c r="H220" s="87"/>
      <c r="I220" s="87"/>
      <c r="J220" s="87"/>
      <c r="K220" s="87"/>
      <c r="L220" s="87"/>
      <c r="M220" s="87"/>
      <c r="N220" s="87"/>
      <c r="O220" s="89"/>
      <c r="P220" s="89"/>
      <c r="Q220" s="17"/>
      <c r="S220" s="17"/>
      <c r="T220" s="17"/>
    </row>
    <row r="221" customFormat="false" ht="15" hidden="false" customHeight="false" outlineLevel="0" collapsed="false">
      <c r="A221" s="87"/>
      <c r="B221" s="87"/>
      <c r="C221" s="88"/>
      <c r="D221" s="87"/>
      <c r="E221" s="87"/>
      <c r="F221" s="87"/>
      <c r="G221" s="87"/>
      <c r="H221" s="87"/>
      <c r="I221" s="87"/>
      <c r="J221" s="87"/>
      <c r="K221" s="87"/>
      <c r="L221" s="87"/>
      <c r="M221" s="87"/>
      <c r="N221" s="87"/>
      <c r="O221" s="89"/>
      <c r="P221" s="89"/>
      <c r="Q221" s="17"/>
      <c r="S221" s="17"/>
      <c r="T221" s="17"/>
    </row>
    <row r="222" customFormat="false" ht="15" hidden="false" customHeight="false" outlineLevel="0" collapsed="false">
      <c r="A222" s="87"/>
      <c r="B222" s="87"/>
      <c r="C222" s="88"/>
      <c r="D222" s="87"/>
      <c r="E222" s="87"/>
      <c r="F222" s="87"/>
      <c r="G222" s="87"/>
      <c r="H222" s="87"/>
      <c r="I222" s="87"/>
      <c r="J222" s="87"/>
      <c r="K222" s="87"/>
      <c r="L222" s="87"/>
      <c r="M222" s="87"/>
      <c r="N222" s="87"/>
      <c r="O222" s="89"/>
      <c r="P222" s="89"/>
      <c r="Q222" s="17"/>
      <c r="S222" s="31"/>
      <c r="T222" s="17"/>
    </row>
    <row r="223" customFormat="false" ht="15" hidden="false" customHeight="false" outlineLevel="0" collapsed="false">
      <c r="A223" s="87"/>
      <c r="B223" s="87"/>
      <c r="C223" s="88"/>
      <c r="D223" s="87"/>
      <c r="E223" s="87"/>
      <c r="F223" s="87"/>
      <c r="G223" s="87"/>
      <c r="H223" s="87"/>
      <c r="I223" s="87"/>
      <c r="J223" s="87"/>
      <c r="K223" s="87"/>
      <c r="L223" s="87"/>
      <c r="M223" s="87"/>
      <c r="N223" s="87"/>
      <c r="O223" s="89"/>
      <c r="P223" s="89"/>
      <c r="Q223" s="17"/>
      <c r="S223" s="31"/>
      <c r="T223" s="17"/>
    </row>
    <row r="224" customFormat="false" ht="15" hidden="false" customHeight="false" outlineLevel="0" collapsed="false">
      <c r="A224" s="87"/>
      <c r="B224" s="87"/>
      <c r="C224" s="88"/>
      <c r="D224" s="87"/>
      <c r="E224" s="87"/>
      <c r="F224" s="87"/>
      <c r="G224" s="87"/>
      <c r="H224" s="87"/>
      <c r="I224" s="87"/>
      <c r="J224" s="87"/>
      <c r="K224" s="87"/>
      <c r="L224" s="87"/>
      <c r="M224" s="87"/>
      <c r="N224" s="87"/>
      <c r="O224" s="89"/>
      <c r="P224" s="89"/>
      <c r="Q224" s="17"/>
      <c r="S224" s="31"/>
      <c r="T224" s="17"/>
    </row>
    <row r="225" customFormat="false" ht="15" hidden="false" customHeight="false" outlineLevel="0" collapsed="false">
      <c r="A225" s="87"/>
      <c r="B225" s="87"/>
      <c r="C225" s="88"/>
      <c r="D225" s="87"/>
      <c r="E225" s="87"/>
      <c r="F225" s="87"/>
      <c r="G225" s="87"/>
      <c r="H225" s="87"/>
      <c r="I225" s="87"/>
      <c r="J225" s="87"/>
      <c r="K225" s="87"/>
      <c r="L225" s="87"/>
      <c r="M225" s="87"/>
      <c r="N225" s="87"/>
      <c r="O225" s="89"/>
      <c r="P225" s="89"/>
      <c r="Q225" s="17"/>
      <c r="S225" s="17"/>
      <c r="T225" s="17"/>
    </row>
    <row r="226" customFormat="false" ht="15" hidden="false" customHeight="false" outlineLevel="0" collapsed="false">
      <c r="A226" s="87"/>
      <c r="B226" s="87"/>
      <c r="C226" s="88"/>
      <c r="D226" s="87"/>
      <c r="E226" s="87"/>
      <c r="F226" s="87"/>
      <c r="G226" s="87"/>
      <c r="H226" s="87"/>
      <c r="I226" s="87"/>
      <c r="J226" s="87"/>
      <c r="K226" s="87"/>
      <c r="L226" s="87"/>
      <c r="M226" s="87"/>
      <c r="N226" s="87"/>
      <c r="O226" s="89"/>
      <c r="P226" s="89"/>
      <c r="Q226" s="17"/>
      <c r="S226" s="31"/>
      <c r="T226" s="17"/>
    </row>
    <row r="227" customFormat="false" ht="15" hidden="false" customHeight="false" outlineLevel="0" collapsed="false">
      <c r="A227" s="87"/>
      <c r="B227" s="87"/>
      <c r="C227" s="88"/>
      <c r="D227" s="87"/>
      <c r="E227" s="87"/>
      <c r="F227" s="87"/>
      <c r="G227" s="87"/>
      <c r="H227" s="87"/>
      <c r="I227" s="87"/>
      <c r="J227" s="87"/>
      <c r="K227" s="87"/>
      <c r="L227" s="87"/>
      <c r="M227" s="87"/>
      <c r="N227" s="87"/>
      <c r="O227" s="89"/>
      <c r="P227" s="89"/>
      <c r="Q227" s="17"/>
      <c r="S227" s="17"/>
      <c r="T227" s="17"/>
    </row>
    <row r="228" customFormat="false" ht="15" hidden="false" customHeight="false" outlineLevel="0" collapsed="false">
      <c r="A228" s="87"/>
      <c r="B228" s="87"/>
      <c r="C228" s="88"/>
      <c r="D228" s="87"/>
      <c r="E228" s="87"/>
      <c r="F228" s="87"/>
      <c r="G228" s="87"/>
      <c r="H228" s="87"/>
      <c r="I228" s="87"/>
      <c r="J228" s="87"/>
      <c r="K228" s="87"/>
      <c r="L228" s="87"/>
      <c r="M228" s="87"/>
      <c r="N228" s="87"/>
      <c r="O228" s="89"/>
      <c r="P228" s="89"/>
      <c r="Q228" s="17"/>
      <c r="S228" s="17"/>
      <c r="T228" s="17"/>
    </row>
    <row r="229" customFormat="false" ht="15" hidden="false" customHeight="false" outlineLevel="0" collapsed="false">
      <c r="Q229" s="17"/>
      <c r="S229" s="17"/>
      <c r="T229" s="17"/>
    </row>
    <row r="230" customFormat="false" ht="15" hidden="false" customHeight="false" outlineLevel="0" collapsed="false">
      <c r="Q230" s="17"/>
      <c r="S230" s="17"/>
      <c r="T230" s="17"/>
    </row>
    <row r="231" customFormat="false" ht="15" hidden="false" customHeight="false" outlineLevel="0" collapsed="false">
      <c r="Q231" s="17"/>
      <c r="S231" s="17"/>
      <c r="T231" s="17"/>
    </row>
    <row r="232" customFormat="false" ht="15" hidden="false" customHeight="false" outlineLevel="0" collapsed="false">
      <c r="Q232" s="17"/>
      <c r="S232" s="17"/>
      <c r="T232" s="17"/>
    </row>
    <row r="233" customFormat="false" ht="15" hidden="false" customHeight="false" outlineLevel="0" collapsed="false">
      <c r="Q233" s="17"/>
      <c r="S233" s="17"/>
      <c r="T233" s="17"/>
    </row>
    <row r="234" customFormat="false" ht="15" hidden="false" customHeight="false" outlineLevel="0" collapsed="false">
      <c r="Q234" s="17"/>
      <c r="S234" s="17"/>
      <c r="T234" s="17"/>
    </row>
    <row r="235" customFormat="false" ht="15" hidden="false" customHeight="false" outlineLevel="0" collapsed="false">
      <c r="Q235" s="17"/>
      <c r="S235" s="31"/>
      <c r="T235" s="17"/>
    </row>
    <row r="236" customFormat="false" ht="15" hidden="false" customHeight="false" outlineLevel="0" collapsed="false">
      <c r="Q236" s="17"/>
      <c r="S236" s="17"/>
      <c r="T236" s="17"/>
    </row>
    <row r="237" customFormat="false" ht="15" hidden="false" customHeight="false" outlineLevel="0" collapsed="false">
      <c r="Q237" s="17"/>
      <c r="S237" s="17"/>
      <c r="T237" s="17"/>
    </row>
    <row r="238" customFormat="false" ht="15" hidden="false" customHeight="false" outlineLevel="0" collapsed="false">
      <c r="Q238" s="17"/>
      <c r="S238" s="17"/>
      <c r="T238" s="17"/>
    </row>
    <row r="239" customFormat="false" ht="15" hidden="false" customHeight="false" outlineLevel="0" collapsed="false">
      <c r="Q239" s="17"/>
      <c r="S239" s="17"/>
      <c r="T239" s="17"/>
    </row>
    <row r="240" customFormat="false" ht="15" hidden="false" customHeight="false" outlineLevel="0" collapsed="false">
      <c r="Q240" s="17"/>
      <c r="S240" s="31"/>
      <c r="T240" s="17"/>
    </row>
    <row r="241" customFormat="false" ht="15" hidden="false" customHeight="false" outlineLevel="0" collapsed="false">
      <c r="Q241" s="17"/>
      <c r="S241" s="17"/>
      <c r="T241" s="17"/>
    </row>
    <row r="242" customFormat="false" ht="15" hidden="false" customHeight="false" outlineLevel="0" collapsed="false">
      <c r="Q242" s="17"/>
      <c r="S242" s="31"/>
      <c r="T242" s="17"/>
    </row>
    <row r="243" customFormat="false" ht="15" hidden="false" customHeight="false" outlineLevel="0" collapsed="false">
      <c r="Q243" s="17"/>
      <c r="S243" s="17"/>
      <c r="T243" s="17"/>
    </row>
    <row r="244" customFormat="false" ht="15" hidden="false" customHeight="false" outlineLevel="0" collapsed="false">
      <c r="Q244" s="17"/>
      <c r="S244" s="17"/>
      <c r="T244" s="17"/>
    </row>
    <row r="245" customFormat="false" ht="15" hidden="false" customHeight="false" outlineLevel="0" collapsed="false">
      <c r="Q245" s="17"/>
      <c r="S245" s="17"/>
      <c r="T245" s="17"/>
    </row>
    <row r="246" customFormat="false" ht="15" hidden="false" customHeight="false" outlineLevel="0" collapsed="false">
      <c r="Q246" s="17"/>
      <c r="S246" s="17"/>
      <c r="T246" s="17"/>
    </row>
    <row r="247" customFormat="false" ht="15" hidden="false" customHeight="false" outlineLevel="0" collapsed="false">
      <c r="Q247" s="17"/>
      <c r="S247" s="31"/>
      <c r="T247" s="17"/>
    </row>
    <row r="248" customFormat="false" ht="15" hidden="false" customHeight="false" outlineLevel="0" collapsed="false">
      <c r="Q248" s="17"/>
      <c r="S248" s="31"/>
      <c r="T248" s="17"/>
    </row>
    <row r="249" customFormat="false" ht="15" hidden="false" customHeight="false" outlineLevel="0" collapsed="false">
      <c r="Q249" s="17"/>
      <c r="S249" s="17"/>
      <c r="T249" s="17"/>
    </row>
    <row r="250" customFormat="false" ht="15" hidden="false" customHeight="false" outlineLevel="0" collapsed="false">
      <c r="Q250" s="17"/>
      <c r="S250" s="17"/>
      <c r="T250" s="17"/>
    </row>
    <row r="251" customFormat="false" ht="15" hidden="false" customHeight="false" outlineLevel="0" collapsed="false">
      <c r="Q251" s="17"/>
      <c r="S251" s="17"/>
      <c r="T251" s="17"/>
    </row>
    <row r="252" customFormat="false" ht="15" hidden="false" customHeight="false" outlineLevel="0" collapsed="false">
      <c r="Q252" s="17"/>
      <c r="S252" s="17"/>
      <c r="T252" s="17"/>
    </row>
    <row r="253" customFormat="false" ht="15" hidden="false" customHeight="false" outlineLevel="0" collapsed="false">
      <c r="Q253" s="17"/>
      <c r="S253" s="31"/>
      <c r="T253" s="17"/>
    </row>
    <row r="254" customFormat="false" ht="15" hidden="false" customHeight="false" outlineLevel="0" collapsed="false">
      <c r="Q254" s="17"/>
      <c r="S254" s="17"/>
      <c r="T254" s="17"/>
    </row>
    <row r="255" customFormat="false" ht="15" hidden="false" customHeight="false" outlineLevel="0" collapsed="false">
      <c r="Q255" s="17"/>
      <c r="S255" s="17"/>
      <c r="T255" s="17"/>
    </row>
    <row r="256" customFormat="false" ht="15" hidden="false" customHeight="false" outlineLevel="0" collapsed="false">
      <c r="Q256" s="17"/>
      <c r="S256" s="17"/>
      <c r="T256" s="17"/>
    </row>
    <row r="257" customFormat="false" ht="15" hidden="false" customHeight="false" outlineLevel="0" collapsed="false">
      <c r="Q257" s="17"/>
      <c r="S257" s="17"/>
      <c r="T257" s="17"/>
    </row>
    <row r="258" customFormat="false" ht="15" hidden="false" customHeight="false" outlineLevel="0" collapsed="false">
      <c r="Q258" s="17"/>
      <c r="S258" s="31"/>
      <c r="T258" s="17"/>
    </row>
    <row r="259" customFormat="false" ht="15" hidden="false" customHeight="false" outlineLevel="0" collapsed="false">
      <c r="Q259" s="17"/>
      <c r="S259" s="17"/>
      <c r="T259" s="17"/>
    </row>
    <row r="260" customFormat="false" ht="15" hidden="false" customHeight="false" outlineLevel="0" collapsed="false">
      <c r="Q260" s="17"/>
      <c r="S260" s="17"/>
      <c r="T260" s="17"/>
    </row>
    <row r="261" customFormat="false" ht="15" hidden="false" customHeight="false" outlineLevel="0" collapsed="false">
      <c r="Q261" s="17"/>
      <c r="S261" s="31"/>
      <c r="T261" s="17"/>
    </row>
    <row r="262" customFormat="false" ht="15" hidden="false" customHeight="false" outlineLevel="0" collapsed="false">
      <c r="Q262" s="17"/>
      <c r="S262" s="17"/>
      <c r="T262" s="17"/>
    </row>
    <row r="263" customFormat="false" ht="15" hidden="false" customHeight="false" outlineLevel="0" collapsed="false">
      <c r="Q263" s="17"/>
      <c r="S263" s="17"/>
      <c r="T263" s="17"/>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7T17:06:03Z</dcterms:created>
  <dc:creator>proplan-p057347</dc:creator>
  <dc:description/>
  <dc:language>en-US</dc:language>
  <cp:lastModifiedBy>proplan-p089473</cp:lastModifiedBy>
  <dcterms:modified xsi:type="dcterms:W3CDTF">2014-12-18T10:28:54Z</dcterms:modified>
  <cp:revision>0</cp:revision>
  <dc:subject/>
  <dc:title/>
</cp:coreProperties>
</file>