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 da UA" sheetId="1" state="visible" r:id="rId2"/>
    <sheet name="Pregão FCF" sheetId="2" state="visible" r:id="rId3"/>
    <sheet name="Já empenhados" sheetId="3" state="visible" r:id="rId4"/>
    <sheet name="NCQ" sheetId="4" state="visible" r:id="rId5"/>
    <sheet name="Capital" sheetId="5" state="visible" r:id="rId6"/>
    <sheet name="Pregão 76-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6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Eram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4</xdr:row>
                <xdr:rowOff>56</xdr:rowOff>
              </xdr:from>
              <xdr:to>
                <xdr:col>17</xdr:col>
                <xdr:colOff>42</xdr:colOff>
                <xdr:row>245</xdr:row>
                <xdr:rowOff>29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Valor Pré-Empenho R$ 18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85</xdr:row>
                <xdr:rowOff>20</xdr:rowOff>
              </xdr:from>
              <xdr:to>
                <xdr:col>17</xdr:col>
                <xdr:colOff>31</xdr:colOff>
                <xdr:row>187</xdr:row>
                <xdr:rowOff>17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Não gerou Pré-empen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01</xdr:row>
                <xdr:rowOff>3</xdr:rowOff>
              </xdr:from>
              <xdr:to>
                <xdr:col>17</xdr:col>
                <xdr:colOff>84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Constava 166, empenhou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7</xdr:col>
                <xdr:colOff>73</xdr:colOff>
                <xdr:row>1</xdr:row>
                <xdr:rowOff>6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Constava 166, empenhou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4</xdr:rowOff>
              </xdr:from>
              <xdr:to>
                <xdr:col>17</xdr:col>
                <xdr:colOff>7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2" uniqueCount="1045">
  <si>
    <t xml:space="preserve">FACULDADE DE CIÊNCIAS FARMACÊUTICAS</t>
  </si>
  <si>
    <t xml:space="preserve">Capital (R$)</t>
  </si>
  <si>
    <t xml:space="preserve">Custeio (R$)</t>
  </si>
  <si>
    <t xml:space="preserve">Saldo da Matriz</t>
  </si>
  <si>
    <t xml:space="preserve">Permuta Capital para Custeio</t>
  </si>
  <si>
    <t xml:space="preserve">Já Empenhados - FCF</t>
  </si>
  <si>
    <t xml:space="preserve">NCQ</t>
  </si>
  <si>
    <t xml:space="preserve">Pregão 01/2014</t>
  </si>
  <si>
    <t xml:space="preserve">Pregão 02/2014</t>
  </si>
  <si>
    <t xml:space="preserve">Pregão 03/2014</t>
  </si>
  <si>
    <t xml:space="preserve">Pregão 04/2014</t>
  </si>
  <si>
    <t xml:space="preserve">Pregão 73/2014</t>
  </si>
  <si>
    <t xml:space="preserve">Total Empenhado</t>
  </si>
  <si>
    <t xml:space="preserve">Saldo Restante</t>
  </si>
  <si>
    <t xml:space="preserve">Empresa</t>
  </si>
  <si>
    <t xml:space="preserve">Total Atual</t>
  </si>
  <si>
    <t xml:space="preserve">Novo Total</t>
  </si>
  <si>
    <t xml:space="preserve">KIMICALBINO COMERCIO ATACADISTA DE MATERIAL DE LABORATO</t>
  </si>
  <si>
    <t xml:space="preserve">ANALITICA LTDA</t>
  </si>
  <si>
    <t xml:space="preserve">SIGMA-ALDRICH BRASIL LTDA</t>
  </si>
  <si>
    <t xml:space="preserve">MERCOSCIENCE COMERCIAL LTDA - ME</t>
  </si>
  <si>
    <t xml:space="preserve">RULEX MILENIUM COMERCIAL LTDA - ME</t>
  </si>
  <si>
    <t xml:space="preserve">BH LABORATORIOS LTDA - EPP</t>
  </si>
  <si>
    <t xml:space="preserve">DANIEL RODRIGUES DE SANTANA - PRODUTOS PARA LABORATORIO</t>
  </si>
  <si>
    <t xml:space="preserve">EBRAM PRODUTOS LABORATORIAIS LTDA</t>
  </si>
  <si>
    <t xml:space="preserve">MS10 COMERCIAL DE VIDRARIAS PARA LABORATORIOS LTDA - ME</t>
  </si>
  <si>
    <t xml:space="preserve">REI-LABOR COMERCIO DE PRODUTOS PARA LABORATORIOS - EIRE</t>
  </si>
  <si>
    <t xml:space="preserve">SCIAVICCO COMERCIO E INDUSTRIA LTDA - ME</t>
  </si>
  <si>
    <t xml:space="preserve">SILSUL COMERCIO LTDA - EPP</t>
  </si>
  <si>
    <t xml:space="preserve">OBAH PRODUTOS E SERVICOS PARA SEGURANCA E ENSINO LTDA -</t>
  </si>
  <si>
    <t xml:space="preserve">MULTI COMERCIAL CARVALHO E PENHA LTDA - ME</t>
  </si>
  <si>
    <t xml:space="preserve">Total Gasto no Pregão</t>
  </si>
  <si>
    <t xml:space="preserve">PER-LAB INDUSTRIA </t>
  </si>
  <si>
    <t xml:space="preserve">FARBMAP COMERCIO </t>
  </si>
  <si>
    <t xml:space="preserve">PRIMERLAB</t>
  </si>
  <si>
    <t xml:space="preserve">DIOGOLAB INDUSTRIA </t>
  </si>
  <si>
    <t xml:space="preserve">CONCEITUAL - COMERCIO </t>
  </si>
  <si>
    <t xml:space="preserve">QUALY COMERCIAL EIRELI</t>
  </si>
  <si>
    <t xml:space="preserve">NATIVA LAB </t>
  </si>
  <si>
    <t xml:space="preserve">CARVALHAES PRODUTOS </t>
  </si>
  <si>
    <t xml:space="preserve">CRQ - PRODUTOS </t>
  </si>
  <si>
    <t xml:space="preserve">MS10 COMERCIAL </t>
  </si>
  <si>
    <t xml:space="preserve">NEWOPTECH COMERCIAL IMPORTADORA LTDA - EPP</t>
  </si>
  <si>
    <t xml:space="preserve">ELIANE CRISTINA DOS SANTOS DE PAULA - ME</t>
  </si>
  <si>
    <t xml:space="preserve">JAF PRODUTOS CIENTIFICOS E MOVEIS PLANEJADOS LTDA - ME</t>
  </si>
  <si>
    <t xml:space="preserve">TK SERVICE LTDA - EPP</t>
  </si>
  <si>
    <t xml:space="preserve">BEIRAMAR INDUSTRIA E COMERCIO LTDA - EPP</t>
  </si>
  <si>
    <t xml:space="preserve">PRO ANALISE QUIMICA E DIAGNOSTICA LTDA</t>
  </si>
  <si>
    <t xml:space="preserve">ELIMED COMERCIO DE MATERIAIS HOSPITALARES E CIRURGICOS</t>
  </si>
  <si>
    <t xml:space="preserve">SOVEREIGN COMERCIO DE PRODUTOS PARA LABORATORIOS LTDA</t>
  </si>
  <si>
    <t xml:space="preserve">COMERCIAL &amp; SUPRIMENTOS RIBEIRO LTDA - EPP</t>
  </si>
  <si>
    <t xml:space="preserve">NANO SEPARATION TECHNOLOGIES - INDUSTRIA COMERCIO E REP</t>
  </si>
  <si>
    <t xml:space="preserve">ANALYSER COMERCIO E INDUSTRIA LTDA - EPP</t>
  </si>
  <si>
    <t xml:space="preserve">SAINT VALLEN BIOTECNOLOGIA LTDA - EPP</t>
  </si>
  <si>
    <t xml:space="preserve">NACIONAL COMERCIAL HOSPITALAR LTDA</t>
  </si>
  <si>
    <t xml:space="preserve">CONCEITUAL - COMERCIO DE EQUIPAMENTOS PARA LABORATORIOS</t>
  </si>
  <si>
    <t xml:space="preserve">PRESTOMEDI DISTRIBUIDORA DE PRODUTOS PARA A SAUDE LTDA</t>
  </si>
  <si>
    <t xml:space="preserve">ALINE ARANTES PEREIRA VILELA - ME</t>
  </si>
  <si>
    <t xml:space="preserve">COLTY MERCANTIL LTDA - ME</t>
  </si>
  <si>
    <t xml:space="preserve">MACONEQUI MATERIAIS MEDICO HOSP E ODONTOLOGICOS LTDA -</t>
  </si>
  <si>
    <t xml:space="preserve">NOVAMED MATERIAL MEDICO HOSPITALAR E REPRESENTACOES LTD</t>
  </si>
  <si>
    <t xml:space="preserve">FERREIRA E RODRIGUES PRODUTOS HOSPITALARES LTDA - ME</t>
  </si>
  <si>
    <t xml:space="preserve">PRIMERLAB COMERCIO DE PRODUTOS PARA LABORATORIOS E HOSP</t>
  </si>
  <si>
    <t xml:space="preserve">FERIMPORT COMERCIO REPRESENTACAO E IMPORTACAO LTDA</t>
  </si>
  <si>
    <t xml:space="preserve">JOAO DE JESUS DONZELLA - ME</t>
  </si>
  <si>
    <t xml:space="preserve">GABMASTER MATERIAIS HOSPITALARES LTDA - ME</t>
  </si>
  <si>
    <t xml:space="preserve">ORION COMERCIO DE ARTIGOS MEDICOS LTDA - EPP</t>
  </si>
  <si>
    <t xml:space="preserve">PREVIX EQUIPAMENTOS DE SEGURANCA PROFISSIONAL LTDA - ME</t>
  </si>
  <si>
    <t xml:space="preserve">IMBRASUL - IMPORTACAO E DISTRIBUICAO DE PRODUTOS HOSPIT</t>
  </si>
  <si>
    <t xml:space="preserve">TY BORTHOLIN COMERCIAL LTDA - EPP</t>
  </si>
  <si>
    <t xml:space="preserve">A FAVARIN DISTRIBUIDORA LTDA - EPP</t>
  </si>
  <si>
    <t xml:space="preserve">HIRAI INDUSTRIA E COMERCIO DE PRODUTOS LTDA - ME</t>
  </si>
  <si>
    <t xml:space="preserve">IZAEL VITOR MACIEL - ME</t>
  </si>
  <si>
    <t xml:space="preserve">INTERJET COMERCIAL</t>
  </si>
  <si>
    <t xml:space="preserve">CONCEITUAL - COMERCIO</t>
  </si>
  <si>
    <t xml:space="preserve">OBAH PRODUTOS</t>
  </si>
  <si>
    <t xml:space="preserve">QUALIVIDROS DISTRIBUIDORA</t>
  </si>
  <si>
    <t xml:space="preserve">BH LABORATORIOS</t>
  </si>
  <si>
    <t xml:space="preserve">TRISUL PRODUTOS</t>
  </si>
  <si>
    <t xml:space="preserve">COMERCIAL &amp; SUPRIMENTOS</t>
  </si>
  <si>
    <t xml:space="preserve">SAINT VALLEN</t>
  </si>
  <si>
    <t xml:space="preserve">AMMER COMERCIO</t>
  </si>
  <si>
    <t xml:space="preserve">BIO ADVANCE </t>
  </si>
  <si>
    <t xml:space="preserve">GENEMOL BIOTECNOLOGIA</t>
  </si>
  <si>
    <t xml:space="preserve">MEIOS DE CULTURA</t>
  </si>
  <si>
    <t xml:space="preserve">RIMA DISTRIBUIDORA</t>
  </si>
  <si>
    <t xml:space="preserve">SERGIO PICOLLI</t>
  </si>
  <si>
    <t xml:space="preserve">Empenhado</t>
  </si>
  <si>
    <t xml:space="preserve"> SISTEMA DE CONTROLE EXTERNO DE QUALIDADE EXTERNO E INTERNO - LACEN</t>
  </si>
  <si>
    <t xml:space="preserve">empenho 800043</t>
  </si>
  <si>
    <t xml:space="preserve">Pregão</t>
  </si>
  <si>
    <t xml:space="preserve">ID</t>
  </si>
  <si>
    <t xml:space="preserve">Item</t>
  </si>
  <si>
    <t xml:space="preserve">Nome</t>
  </si>
  <si>
    <t xml:space="preserve">UN</t>
  </si>
  <si>
    <t xml:space="preserve">Qtde Lic</t>
  </si>
  <si>
    <t xml:space="preserve">Qtde Emp</t>
  </si>
  <si>
    <t xml:space="preserve">Valor Uni R$</t>
  </si>
  <si>
    <t xml:space="preserve">Valor Tot R$</t>
  </si>
  <si>
    <t xml:space="preserve">Valor Tot Emp R$</t>
  </si>
  <si>
    <t xml:space="preserve">SIAFI</t>
  </si>
  <si>
    <t xml:space="preserve">Álcool absoluto p.a. </t>
  </si>
  <si>
    <t xml:space="preserve">L</t>
  </si>
  <si>
    <t xml:space="preserve">339030-11</t>
  </si>
  <si>
    <t xml:space="preserve">Alcool Etilico Absoluto 99,5% PA C2H6O Pm 45,07</t>
  </si>
  <si>
    <t xml:space="preserve">Parafina granulada, purificada, para uso cosmético, embalagem de 1 Kg.</t>
  </si>
  <si>
    <t xml:space="preserve">emb</t>
  </si>
  <si>
    <t xml:space="preserve">Total Valor Anterior &gt;</t>
  </si>
  <si>
    <t xml:space="preserve">Total Valor  Atual &lt;</t>
  </si>
  <si>
    <t xml:space="preserve">Acetona, grau HPLC/UV. </t>
  </si>
  <si>
    <t xml:space="preserve">Acetonitrila grau HPLC, (emb. c/ 4 litros).</t>
  </si>
  <si>
    <t xml:space="preserve">Ácido Nítrico pa (embalagem de vidro contendo 1 litro).</t>
  </si>
  <si>
    <t xml:space="preserve">Kit (microquant) para determinação de cloro residual e total. </t>
  </si>
  <si>
    <t xml:space="preserve">kit</t>
  </si>
  <si>
    <t xml:space="preserve">ok</t>
  </si>
  <si>
    <t xml:space="preserve">3-Aminophthalhydrazide (C8H7N3O2). Sinonímia: 5-Amino-2,3-dihydro-1,4-phthalazinedione, luminol. Massa molecular: 177.16g. Embalagem com 5g.</t>
  </si>
  <si>
    <t xml:space="preserve">Acetato de forbol miristato (PMA) (emb. com 1mg).</t>
  </si>
  <si>
    <t xml:space="preserve">Ácido 2-aminoetanosulfônico, NH2CH2CH2SO3H (Taurina), pureza maior ou igual a 99% (emb. com 10g).</t>
  </si>
  <si>
    <t xml:space="preserve">Ácido 5, 5' - dithiobis (2-nitrobenzóico) DTNB, peso molecular 396,4, reagente de Ellman's (emb. c/ 10g).</t>
  </si>
  <si>
    <t xml:space="preserve">Ácido Cólico. Sinonímia: ácido 3 proporcional a,7 proporcional a, 12 proporcional a,trihidroxi-5β-colânico; ácido colânico. Pureza proporciona a 98%. Fórmula empírica: C24H40O5. Peso M</t>
  </si>
  <si>
    <t xml:space="preserve">Ácido delta aminolevulínico p.a. (embalagem 500mg).</t>
  </si>
  <si>
    <t xml:space="preserve">Aloxano monohidratado (C4H2N2O4.H2O), sinonímia: 2,4,5,6(1H,3H)-Pyrimidinetetrone, 2,4,5,6-Tetraoxypyrimidine, 5,6-Dioxyuracil. Massa molecular: 160.08g. Temperatura de armazenamentoe </t>
  </si>
  <si>
    <t xml:space="preserve">fco</t>
  </si>
  <si>
    <t xml:space="preserve">Anticorpo anti IgG coelho conjugado à peroxidase, para imunoblotting e Elisa (fco. com 1ml).</t>
  </si>
  <si>
    <t xml:space="preserve">catequina, grau de pureza mínimo de 98% para HPLC - embalagem com 10 g.</t>
  </si>
  <si>
    <t xml:space="preserve">MTT(Thiazolyl Blue Tetrazolium Bromide) em pó, estéril. Frasco com 100 mg.</t>
  </si>
  <si>
    <t xml:space="preserve">un</t>
  </si>
  <si>
    <r>
      <rPr>
        <sz val="11"/>
        <color rgb="FF000000"/>
        <rFont val="Arial Narrow"/>
        <family val="2"/>
      </rPr>
      <t xml:space="preserve">N-(1-Naftil)etilenodiamina dihidrocloreto , pureza </t>
    </r>
    <r>
      <rPr>
        <sz val="11"/>
        <color rgb="FF000000"/>
        <rFont val="Symbol"/>
        <family val="1"/>
        <charset val="2"/>
      </rPr>
      <t xml:space="preserve">³</t>
    </r>
    <r>
      <rPr>
        <sz val="11"/>
        <color rgb="FF000000"/>
        <rFont val="Arial Narrow"/>
        <family val="2"/>
      </rPr>
      <t xml:space="preserve"> 98%. Sinonímia: 2-(1-Naphthylamino)ethylamine dihydrochloride. Fórmula linear: C10H7NHCH2CH2NH2 . 2HCl. Peso Molecular: 259.17g. Fr</t>
    </r>
  </si>
  <si>
    <t xml:space="preserve">PMSF (Phenylmethanesulfonylfluoride), inibidor de protea- ses, p.a. (emb. c/ 5 g).</t>
  </si>
  <si>
    <t xml:space="preserve">Iodopovidona (PVPI) (emb. c/ 500g).</t>
  </si>
  <si>
    <t xml:space="preserve">Kit HIV 1/2 (3.0 strip test) teste rápido, qualitativo, para detecção de anticorpos para todos os isotipos (IgM, IgG e IgA) específico para HIV 1, incluindo o subtipo \'O\' e HIV 2 sim</t>
  </si>
  <si>
    <t xml:space="preserve">Kit para calibração de bilirrubinas, concentração de 10mg/dl (fco. c/ 3ml). </t>
  </si>
  <si>
    <t xml:space="preserve">L(+) Ramnose (emb. c/ 25g).</t>
  </si>
  <si>
    <t xml:space="preserve">Tiras reagentes para determinação semiquantitativa de bilirrubina, urobilinogênio, cetonas, ácido ascórbico, glicose, proteína, sangue, pH, nitrito, leucócitos e densidade em urina. Ca</t>
  </si>
  <si>
    <t xml:space="preserve">cx</t>
  </si>
  <si>
    <t xml:space="preserve">Alcool Etílico 95% PA/ACS, embalagem com 1000mL.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Álcool etílico absoluto, p.a.</t>
  </si>
  <si>
    <t xml:space="preserve">Azul de bromotimol indicador de pH (emb. c/ 25g).</t>
  </si>
  <si>
    <t xml:space="preserve">Azul de timol indicador de PH (vidro com 50g).</t>
  </si>
  <si>
    <t xml:space="preserve">vd</t>
  </si>
  <si>
    <t xml:space="preserve">BISSULFITO DE POTÁSSIO embalagem 250 gramas</t>
  </si>
  <si>
    <t xml:space="preserve">Etanol 95% P.A. ACS (Frasco 1 L).</t>
  </si>
  <si>
    <t xml:space="preserve">Etanol, grau espectroscópico/cromatográfico.</t>
  </si>
  <si>
    <t xml:space="preserve">Fenol cristalizado p.a. (emb. c/ 250 g)</t>
  </si>
  <si>
    <t xml:space="preserve">Fosfato de potássio monobásico p.a.</t>
  </si>
  <si>
    <t xml:space="preserve">kg</t>
  </si>
  <si>
    <t xml:space="preserve">Fucsina ácida pa (frasco com 100 gramas)</t>
  </si>
  <si>
    <t xml:space="preserve">Hexano, p.a.</t>
  </si>
  <si>
    <t xml:space="preserve">Hidróxido de sódio (micropérolas). Reagente químico com as seguintes características: Fórmula molecular: NaOH Peso molecular: 40,00 Ponto de fusão:318°C *micropérolas - Frasco com</t>
  </si>
  <si>
    <t xml:space="preserve">Metanol p.a. </t>
  </si>
  <si>
    <t xml:space="preserve">Metanol, grau HPLC-UV (embalagem c/ 4 litros) </t>
  </si>
  <si>
    <t xml:space="preserve">Nitrato de sódio p.a. (emb. c/ 500g). </t>
  </si>
  <si>
    <t xml:space="preserve">Púrpura de Bromocresol ( embalagem de 25 g).</t>
  </si>
  <si>
    <t xml:space="preserve">pct</t>
  </si>
  <si>
    <t xml:space="preserve">Sacarose p.a. (emb. c/ 500 g) </t>
  </si>
  <si>
    <t xml:space="preserve">SACAROSE, embalagem de 1 Kg, Uso Farmacêutico, acompanhado de Laudo Técnico, validade de no mínimo 12 meses.</t>
  </si>
  <si>
    <t xml:space="preserve">Sulfato de potássio PA, frasco com 500 g.</t>
  </si>
  <si>
    <t xml:space="preserve">Sulfato de sódio anidro p.a. (emb. c/ 500 g) </t>
  </si>
  <si>
    <t xml:space="preserve">Sulfato de zinco PA 7H2O, frasco com 500 g.</t>
  </si>
  <si>
    <t xml:space="preserve">Tiocianato de amônio PA, frasco com 500g.</t>
  </si>
  <si>
    <t xml:space="preserve">Tiras Reagentes para determinação de glicose compatível com o glicosímetro Accu-Chek Active. Tiras com capilaridade para maior facilidade na aplicação da amostra sangüínea. Capaz de de</t>
  </si>
  <si>
    <t xml:space="preserve">Triton X-100 (emb com 500 mL)</t>
  </si>
  <si>
    <t xml:space="preserve">Tween 80 (emb. c/ 100 ml) </t>
  </si>
  <si>
    <t xml:space="preserve">Uréia P.A (embalagem com 500 g). O prazo de validade para utilização deve ser superior a 12 meses após o recebimento. A embalagem deve conter externamente os dados de identificação, in</t>
  </si>
  <si>
    <t xml:space="preserve">Uréia p.a. (emb. com 100g),O prazo de validade para utilização deve ser superior a 12 meses após o recebimento. A embalagem deve conter externamente os dados de identificação, instruçõ</t>
  </si>
  <si>
    <t xml:space="preserve">Kit para determinação da Anti-Estreptolisina 'O', ASLO, pela metodologia de aglutinação de particulas de latex, incluindo controles positivo e negativo com 1ml cada e reagente líquido,</t>
  </si>
  <si>
    <t xml:space="preserve">Kit para determinação de fator reumatóide, pela metodologia de aglutinação de partículas de látex, incluindo controles positivo e negativo com 1ml cada e reagente líquido, estável e pr</t>
  </si>
  <si>
    <t xml:space="preserve">Kit para determinação de Gama Gutamil Transferase (GAMA GT) pelo método cinético no soro, compatível com o equipamento Bioplus - Bio 2000 (kit com 100 testes). Material mantido à temp</t>
  </si>
  <si>
    <t xml:space="preserve">Kit para determinação de glicose no soro, método enzimático (kit c/ 500 testes). Material mantido à temperatura de 2 a 8°C. Validade mínima de 12 meses. Registro no Ministério da Saúde</t>
  </si>
  <si>
    <t xml:space="preserve">Soro anti-A para determinação de grupo sanguíneo (frasco com 10ml). Obs: material mantido à temperatura de 0 a 8°C.</t>
  </si>
  <si>
    <t xml:space="preserve">Soro anti-B para determinação de grupo sanguíneo (frasco com 10ml). Obs: material mantido à temperatura de 0 a 8°C.</t>
  </si>
  <si>
    <t xml:space="preserve">Soro anti-Rh para determinação de grupo sanguíneo (frasco com 10ml). Obs: material mantido à temperatura de 0 a 8°C.</t>
  </si>
  <si>
    <t xml:space="preserve">Soro Controle Rh - Reagente controle das classificações Rh - Hr em lâmina, tubo ou microtubos (embalagem com 10ml).</t>
  </si>
  <si>
    <t xml:space="preserve">4-dimetilaminobenzaldeído - PA -emb. com 25 gramas.</t>
  </si>
  <si>
    <t xml:space="preserve">ÁCIDO 3,5-DINITRO SALICÍLICO, P.A. Fórmula química: C7H4N2O7. PM:228,12 g/mol. Teor: Mín. 99%. Cinzas sulfatadas: Máx. 0,1%. Apresentação: frasco de 100 gramas.</t>
  </si>
  <si>
    <t xml:space="preserve">ÁCIDO BENZÓICO, embalagem de 1 Kg. Uso Farmacêutico, acompanhado de Laudo Técnico, validade de no mínimo 12 meses.</t>
  </si>
  <si>
    <t xml:space="preserve">Ácido bórico, p.a.</t>
  </si>
  <si>
    <t xml:space="preserve">Acrilamida Reagente para a eletroforese (frasco com 100g)</t>
  </si>
  <si>
    <t xml:space="preserve">Bicarbonato de sódio p.a. (NaHCO3) PM 84.007 g/ mol (emb. c/ 500g)</t>
  </si>
  <si>
    <t xml:space="preserve">Cloreto de sódio p.a. (emb. c/ 500g). </t>
  </si>
  <si>
    <t xml:space="preserve">Disco combinado para antibiograma confeccionado em papel absorvente medindo aproximadamente 6,35 mm de diâmetro, com espessura uniforme, impregnado com Sulfametoxazol na concentração </t>
  </si>
  <si>
    <t xml:space="preserve">Disco combinado para antibiograma confeccionado em papel absorvente medindo aproximadamente 6,35 mm de diâmetro, com espessura uniforme, impregnado com Ampicilina na concentração de 10</t>
  </si>
  <si>
    <t xml:space="preserve">Disco combinado para antibiograma confeccionado em papel absorvente medindo aproximadamente 6,35 mm de diâmetro, com espessura uniforme, impregnado com Piperacilina na concentração de </t>
  </si>
  <si>
    <t xml:space="preserve">Disco para antibiograma confeccionado em papel absorvente medindo aproximadamente 6,35 mm de diâmetro, com espessura uniforme, impregnado com Ácido Nalidíxico na concentração de 30mcg </t>
  </si>
  <si>
    <t xml:space="preserve">Disco para antibiograma confeccionado em papel absorvente medindo aproximadamente 6,35 mm de diâmetro, com espessura uniforme, impregnado com Amoxacilina na concentração de 10mcg, esté</t>
  </si>
  <si>
    <t xml:space="preserve">Disco para antibiograma confeccionado em papel absorvente medindo aproximadamente 6,35 mm de diâmetro, com espessura uniforme, impregnado com Amoxacilina na concentração de 20mcg e Áci</t>
  </si>
  <si>
    <t xml:space="preserve">Disco para antibiograma confeccionado em papel absorvente medindo aproximadamente 6,35 mm de diâmetro, com espessura uniforme, impregnado com Azitromicina na concentração de 15mcg, est</t>
  </si>
  <si>
    <t xml:space="preserve">Disco para antibiograma confeccionado em papel absorvente medindo aproximadamente 6,35 mm de diâmetro, com espessura uniforme, impregnado com Cefepime na concentração de 30mcg, estéril</t>
  </si>
  <si>
    <t xml:space="preserve">Disco para antibiograma confeccionado em papel absorvente medindo aproximadamente 6,35 mm de diâmetro, com espessura uniforme, impregnado com Cefotaxima na concentração de 30mcg, estér</t>
  </si>
  <si>
    <t xml:space="preserve">Disco para antibiograma confeccionado em papel absorvente medindo aproximadamente 6,35 mm de diâmetro, com espessura uniforme, impregnado com Cefoxitina na concentração de 30mcg, estér</t>
  </si>
  <si>
    <t xml:space="preserve">Disco para antibiograma confeccionado em papel absorvente medindo aproximadamente 6,35 mm de diâmetro, com espessura uniforme, impregnado com Ceftazidima na concentração de 30mcg, esté</t>
  </si>
  <si>
    <t xml:space="preserve">Disco para antibiograma confeccionado em papel absorvente medindo aproximadamente 6,35 mm de diâmetro, com espessura uniforme, impregnado com Ceftriaxona na concentração de 30mcg, esté</t>
  </si>
  <si>
    <t xml:space="preserve">Disco para antibiograma confeccionado em papel absorvente medindo aproximadamente 6,35 mm de diâmetro, com espessura uniforme, impregnado com Cefuroxima na concentração de 30mcg, estér</t>
  </si>
  <si>
    <t xml:space="preserve">Disco para antibiograma confeccionado em papel absorvente medindo aproximadamente 6,35 mm de diâmetro, com espessura uniforme, impregnado com Ciprofloxacina na concentração de 5mcg, es</t>
  </si>
  <si>
    <t xml:space="preserve">Disco para antibiograma confeccionado em papel absorvente medindo aproximadamente 6,35 mm de diâmetro, com espessura uniforme, impregnado com Claritromicina na concentração de 15mcg, e</t>
  </si>
  <si>
    <t xml:space="preserve">Disco para antibiograma confeccionado em papel absorvente medindo aproximadamente 6,35 mm de diâmetro, com espessura uniforme, impregnado com Clindamicina na concentração de 2mcg, esté</t>
  </si>
  <si>
    <t xml:space="preserve">Disco para antibiograma confeccionado em papel absorvente medindo aproximadamente 6,35 mm de diâmetro, com espessura uniforme, impregnado com Cloranfenicol na concentração de 30mcg, es</t>
  </si>
  <si>
    <t xml:space="preserve">Disco para antibiograma confeccionado em papel absorvente medindo aproximadamente 6,35 mm de diâmetro, com espessura uniforme, impregnado com Eritromicina na concentração de 15mcg , es</t>
  </si>
  <si>
    <t xml:space="preserve">Disco para antibiograma confeccionado em papel absorvente medindo aproximadamente 6,35 mm de diâmetro, com espessura uniforme, impregnado com Ertapenem na concentração de 10µg, estéril</t>
  </si>
  <si>
    <t xml:space="preserve">Disco para antibiograma confeccionado em papel absorvente medindo aproximadamente 6,35 mm de diâmetro, com espessura uniforme, impregnado com Gentamicina na concentração de 10mcg, esté</t>
  </si>
  <si>
    <t xml:space="preserve">Disco para antibiograma confeccionado em papel absorvente medindo aproximadamente 6,35 mm de diâmetro, com espessura uniforme, impregnado com Imipenen na concentração de 10mcg, estéril</t>
  </si>
  <si>
    <t xml:space="preserve">Disco para antibiograma confeccionado em papel absorvente medindo aproximadamente 6,35 mm de diâmetro, com espessura uniforme, impregnado com Levofloxacina na concentração de 5mcg, est</t>
  </si>
  <si>
    <t xml:space="preserve">Disco para antibiograma confeccionado em papel absorvente medindo aproximadamente 6,35 mm de diâmetro, com espessura uniforme, impregnado com Lomefloxacina na concentração de 10mcg, es</t>
  </si>
  <si>
    <t xml:space="preserve">Disco para antibiograma confeccionado em papel absorvente medindo aproximadamente 6,35 mm de diâmetro, com espessura uniforme, impregnado com Neomicina na concentração de 30mcg, estéri</t>
  </si>
  <si>
    <t xml:space="preserve">Disco para antibiograma confeccionado em papel absorvente medindo aproximadamente 6,35 mm de diâmetro, com espessura uniforme, impregnado com Nitrofurantoína na concentração de 300 mcg</t>
  </si>
  <si>
    <t xml:space="preserve">Disco para antibiograma confeccionado em papel absorvente medindo aproximadamente 6,35 mm de diâmetro, com espessura uniforme, impregnado com Norfloxacina na concentração de 10mcg, est</t>
  </si>
  <si>
    <t xml:space="preserve">Disco para antibiograma confeccionado em papel absorvente medindo aproximadamente 6,35 mm de diâmetro, com espessura uniforme, impregnado com Ofloxacina na concentração de 5mcg, estéri</t>
  </si>
  <si>
    <t xml:space="preserve">Disco para antibiograma confeccionado em papel absorvente medindo aproximadamente 6,35 mm de diâmetro, com espessura uniforme, impregnado com Oxacilina na concentração de 1mcg, estéril</t>
  </si>
  <si>
    <t xml:space="preserve">Disco para antibiograma confeccionado em papel absorvente medindo aproximadamente 6,35 mm de diâmetro, com espessura uniforme, impregnado com Penicilina G na concentração de 10UI, esté</t>
  </si>
  <si>
    <t xml:space="preserve">Disco para antibiograma confeccionado em papel absorvente medindo aproximadamente 6,35 mm de diâmetro, com espessura uniforme, impregnado com Polimixina B na concentração de 300mcg, es</t>
  </si>
  <si>
    <t xml:space="preserve">Disco para antibiograma confeccionado em papel absorvente medindo aproximadamente 6,35 mm de diâmetro, com espessura uniforme, impregnado com Tetraciclina na concentração de 30mcg, est</t>
  </si>
  <si>
    <t xml:space="preserve">Disco para antibiograma confeccionado em papel absorvente medindo aproximadamente 6,35 mm de diâmetro, com espessura uniforme, impregnado com TICARCILINA na concentração de 75mcg e Áci</t>
  </si>
  <si>
    <t xml:space="preserve">Disco para antibiograma confeccionado em papel absorvente medindo aproximadamente 6,35 mm de diâmetro, com espessura uniforme, impregnado com Tobramicina na concentração de 10mcg, esté</t>
  </si>
  <si>
    <t xml:space="preserve">Disco para antibiograma confeccionado em papel absorvente medindo aproximadamente 6,35 mm de diâmetro, com espessura uniforme, impregnado com Vancomicina na concentração de 30mcg, esté</t>
  </si>
  <si>
    <t xml:space="preserve">Disco para identificação presuntiva de Staphylococcus saprophyticcus confeccionado em papel absorvente medindo aproximadamente 6,35 mm de diâmetro, com espessura uniforme, impregnado c</t>
  </si>
  <si>
    <t xml:space="preserve">Disco para identificação presuntiva de Staphylococcus sp confeccionado em papel absorvente medindo aproximadamente 6,35 mm de diâmetro, com espessura uniforme, impregnado com Furazolid</t>
  </si>
  <si>
    <t xml:space="preserve">Disco para identificação presuntiva de Streptococcus pneumoniae (Pneumococo), confeccionado em papel absorvente medindo aproximadamente 6,35 mm de diâmetro, com espessura uniforme, imp</t>
  </si>
  <si>
    <t xml:space="preserve">Disco para identificação presuntiva de Streptococcus β hemolíticos do Grupo A, confeccionado em papel absorvente medindo aproximadamente 6,35 mm de diâmetro, com espessura uniforme, im</t>
  </si>
  <si>
    <t xml:space="preserve">Acetato de mercúrio II PA, frasco com 100 g.</t>
  </si>
  <si>
    <t xml:space="preserve">Acetona, uso farmacêutico. </t>
  </si>
  <si>
    <t xml:space="preserve">ÁCIDO ACÉTICO GLACIAL, embalagem de 1 Kg. Acompanhado de Laudo Técnico, validade de no mínimo 12 meses.</t>
  </si>
  <si>
    <t xml:space="preserve">Ácido cítrico monohidratado p.a. (C6H8O7 . H2O) PM 210.14 g/mol (emb. c/ 100g)</t>
  </si>
  <si>
    <t xml:space="preserve">Alcool Metilico HPLC GL (emb. c/ 4l) </t>
  </si>
  <si>
    <t xml:space="preserve">Biftalato de potássio p.a. (emb. c/ 500 g) </t>
  </si>
  <si>
    <t xml:space="preserve">Óxido de mercúrio amarelo PA (Frasco 50 g).</t>
  </si>
  <si>
    <t xml:space="preserve">Peróxido de hidrogênio concentrado, p.a. </t>
  </si>
  <si>
    <t xml:space="preserve">Quitosana de baixa viscosidade, frasco com 100 gramas – código Sigma 50494-100G-F.</t>
  </si>
  <si>
    <t xml:space="preserve">SOLUÇÃO PADRAO PARA PHMETRO PH4, ACOMPANHADO DE LAUDO TÉCNICO, EMBALAGEM DE 1 L </t>
  </si>
  <si>
    <t xml:space="preserve">SOLUÇÃO PADRAO PARA PHMETRO PH7, ACOMPANHADO DE LAUDO TÉCNICO, EMBALAGEM DE 1 L </t>
  </si>
  <si>
    <t xml:space="preserve">Solução tampão para uso Ph 4,0 ñ 0,01 (emb. c/ 250 ml) </t>
  </si>
  <si>
    <t xml:space="preserve">Solução tampão para uso Ph 7,0 ñ 0,01 (emb. c/ 250 ml) </t>
  </si>
  <si>
    <t xml:space="preserve">Soro anti-Shigella boydii polivalente 1, pela técnica de aglutinação em lâmina (frasco com 3ml). Armazenado e transportado de 2º a 8ºC. Validade mínima de 12 meses.</t>
  </si>
  <si>
    <t xml:space="preserve">Soro anti-Shigella boydii polivalente 2, pela técnica de aglutinação em lâmina (frasco com 3ml). Armazenado e transportado de 2º a 8ºC. Validade mínima de 12 meses.</t>
  </si>
  <si>
    <t xml:space="preserve">Soro anti-Shigella boydii polivalente 3, pela técnica de aglutinação em lâmina (frasco com 3ml). Armazenado e transportado de 2º a 8ºC. Validade mínima de 12 meses.</t>
  </si>
  <si>
    <t xml:space="preserve">Soro anti-Shigella dysenteriae polivalente 1, pela técnica de aglutinação em lâmina (frasco com 3ml). Armazenado e transportado de 2º a 8ºC. Validade mínima de 12 meses.</t>
  </si>
  <si>
    <t xml:space="preserve">Soro anti-Shigella dysenteriae polivalente 2, pela técnica de aglutinação em lâmina (frasco com 3ml). Armazenado e transportado de 2º a 8ºC. Validade mínima de 12 meses.</t>
  </si>
  <si>
    <t xml:space="preserve">Soro anti-Shigella flexneri polivalente, pela técnica de aglutinação em lâmina (frasco com 3 ml). Armazenado e transportado de 2º a 8ºC. Validade mínima de 12 meses.</t>
  </si>
  <si>
    <t xml:space="preserve">Soro anti-Shigella sonnei polivalente, pela técnica de aglutinação em lâmina (frasco com 3 ml). Armazenado e transportado de 2º a 8ºC. Validade mínima de 12 meses.</t>
  </si>
  <si>
    <t xml:space="preserve">Sulfato de cobre II anidro, p.a. (emb. c/ 250g). </t>
  </si>
  <si>
    <t xml:space="preserve">Tween 20 (emb. c/ 100ml).</t>
  </si>
  <si>
    <t xml:space="preserve">Acetona p.a. </t>
  </si>
  <si>
    <t xml:space="preserve">Ferricianeto de potássio p.a. (emb. c/ 100 g)</t>
  </si>
  <si>
    <t xml:space="preserve">Iodeto de potássio p.a. (emb. c/ 100g)</t>
  </si>
  <si>
    <t xml:space="preserve">Kit para determinação de ácido úrico no soro, método enzimático (kit c/ 100 testes). Material mantido à temperatura de 2 a 8°C. Validade mínima de 12 meses. Registro no Ministério da S</t>
  </si>
  <si>
    <t xml:space="preserve">Sulfanilamida (emb. c/ 100g).</t>
  </si>
  <si>
    <t xml:space="preserve">Dioxano p.a.</t>
  </si>
  <si>
    <t xml:space="preserve">Fosfato de potássio dibásico (K2HPO4) (emb. c/ 500g).</t>
  </si>
  <si>
    <t xml:space="preserve">Fosfato de potássio monobásico p.a. (emb. c/ 500 g) </t>
  </si>
  <si>
    <t xml:space="preserve">Sacarose p.a. (C12H22O11) PM 342.30 g/mol (emb. c/ 500g)</t>
  </si>
  <si>
    <t xml:space="preserve">Tartarato de sódio e potássio (emb 500g)</t>
  </si>
  <si>
    <t xml:space="preserve">Tiossulfato de sódio anidro p.a. (emb. c/ 500g). </t>
  </si>
  <si>
    <t xml:space="preserve">Acetato de sódio p.a. (emb. c/ 500g). </t>
  </si>
  <si>
    <t xml:space="preserve">Ciclofosfamida monohidratado, peso molecular 279,1 - C7H15Cl2N2O2P (emb. c/ 25g).</t>
  </si>
  <si>
    <t xml:space="preserve">Kit para determinação de cálcio no soro, método colorimétrico (kit com 100 testes). Material mantido à temperatura de 2 a 8°C. Validade mínima de 12 meses. Registro no Ministério da Sa</t>
  </si>
  <si>
    <t xml:space="preserve">Kit para determinação de colesterol no soro, método enzimático (kit c/ 200 testes). Material mantido à temperatura de 2 a 8°C. Validade mínima de 12 meses. Registro no Ministério da Sa</t>
  </si>
  <si>
    <t xml:space="preserve">Kit para determinação de creatinina – reação cinética de dois pontos (para automação), baseada no método de Jaffé, que forneça resultados rastreáveis ao método definitivo IDMS ( diluiç</t>
  </si>
  <si>
    <t xml:space="preserve">Kit para determinação de creatinina – reação de ponto final, baseada no método de Jaffé, que forneça resultados rastreáveis ao método definitivo IDMS (diluição isotópica, espectrometri</t>
  </si>
  <si>
    <t xml:space="preserve">Kit para determinação de fosfatase alcalina, pelo método de Roy modificado (kit c/ 100 testes). </t>
  </si>
  <si>
    <t xml:space="preserve">Kit para determinação de Fósforo no soro (kit c/ 50 - 100 testes).</t>
  </si>
  <si>
    <t xml:space="preserve">Kit para determinação de Gama Glutamil Transferase no soro pelo método cinético contínuo (P-Nitroanilina) de Szasz Modificado (kit c/ 60 testes). </t>
  </si>
  <si>
    <t xml:space="preserve">Kit para determinação de Proteínas no soro pelo método bi- ureto (kit c/ 250 testes). </t>
  </si>
  <si>
    <t xml:space="preserve">Kit para determinação de transaminase oxaloacética AST - colorimétrico (kit c/ 60 testes).</t>
  </si>
  <si>
    <t xml:space="preserve">Kit para determinação de transaminase pirúvica ALT - colo- rimétrico (kit p/ 60 testes).</t>
  </si>
  <si>
    <t xml:space="preserve">Kit para determinação do PCR (proteína C reativa), pela metodologia de aglutinação de partículas de látex, incluindo controles positivo e negativo com 1ml cada e reagente líquido, está</t>
  </si>
  <si>
    <t xml:space="preserve">Kit para pesquisa de fator reumatóide em amostras de soro, usando hemácias de carneiro, sensibilizadas com IgG de soro de coelho, anti-hemácias de carneiro, por aglutinação indireta (</t>
  </si>
  <si>
    <t xml:space="preserve">Soro de coombs poliespecifico(emb,com 10ml)OBS: material mantido a temperatura de 0 a 8graus</t>
  </si>
  <si>
    <t xml:space="preserve">Teste para determinação rápida e qualitativa de Gonadotrofina Coriônica Humana (hCG) no soro, método imunocromatográfico, indicando concentração de ßhCG igual ou superior a 25 mUI/mL. </t>
  </si>
  <si>
    <t xml:space="preserve">Tiras Reagentes para determinação de glicose compatível com o glicosímetro Accu Chek Performa. Itens Inclusos: 1 Frasco com 50 tiras e 1 Chip.</t>
  </si>
  <si>
    <t xml:space="preserve">Agulha Múltipla 25 x 8 (21G 1) para coleta de sangue a vácuo com uma câmara de visualização do fluxo de sangue, que indica o exato momento em que a agulha penetra na veia, canhão d</t>
  </si>
  <si>
    <t xml:space="preserve">339030-36</t>
  </si>
  <si>
    <t xml:space="preserve">Agulha para coleta múltipla de sangue a vácuo, medindo 25 x 7, canhão de cor preta, com bisel trifacetado, siliconada, esterilizada a óxido de etileno. Embalagem unitária em plástico c</t>
  </si>
  <si>
    <t xml:space="preserve">Alcool Swabs Saches - almofada para assepsia com álcool isopropílico a 70%. Caixa com 100 a 200 sachês de álcool swab.</t>
  </si>
  <si>
    <t xml:space="preserve">Algodão hidrofílico em bolinhas (pacote com 100g)</t>
  </si>
  <si>
    <t xml:space="preserve">Algodão hidrófilo (embalagem com 500g)</t>
  </si>
  <si>
    <t xml:space="preserve">339030-10</t>
  </si>
  <si>
    <t xml:space="preserve">Atadura de crepon, medidas aproximadas de 10cm x 4,5m, constituída de 18 fios por cm², embalada individualmente.</t>
  </si>
  <si>
    <t xml:space="preserve">rl</t>
  </si>
  <si>
    <t xml:space="preserve">Atadura de crepon, medidas aproximadas de 15cm x 4,5m, constituída de 18 fios por cm², embalada individualmente.</t>
  </si>
  <si>
    <t xml:space="preserve">Compressa para curativo, 11 fios, confeccionada em algodão purificado, tamanho 7,5 x 7,5 cm quando dobrada, estéril, embaladas em pacotes com 05 unidades (caixa com 100 pacotes).</t>
  </si>
  <si>
    <t xml:space="preserve">Curativo redondo, absorvente, adesivo hipoalérgico (individual) tipo B lood Stop - rolo com 200 unidades.</t>
  </si>
  <si>
    <t xml:space="preserve">DIGLUCONATO DE CLORHEXIDINA, embalagem de 1 L, Uso Farmacêutico, acompanhado de Laudo Técnico, validade de no mínimo 12 meses.</t>
  </si>
  <si>
    <t xml:space="preserve">339030-09</t>
  </si>
  <si>
    <t xml:space="preserve">Lancetas automáticas com dispositivo de segurança p/ evitar acidentes com perfuro cortantes, sistema de disparo ativados por contato para punção digital ou calcanhar (21G x 1,8mm</t>
  </si>
  <si>
    <t xml:space="preserve">Respirador semi facial 6000. Indicado para proteção de vias respiratórias até 10 vezes o limite de tolerância contra poeiras tóxicas, fumos de solda, vapores orgânicos, gases ácidos, a</t>
  </si>
  <si>
    <t xml:space="preserve">339030-28</t>
  </si>
  <si>
    <t xml:space="preserve">Seringa descartável 10ml, sem agulha, estéril, atóxica e antipirogênica, confeccionada em polipropileno, siliconizada internamente garantindo suavidade no deslize e controle preciso na</t>
  </si>
  <si>
    <t xml:space="preserve">Seringa descartável 20ml, sem agulha, estéril, atóxica e antipirogênica, confeccionada em polipropileno, siliconizada internamente garantindo suavidade no deslize e controle preci</t>
  </si>
  <si>
    <t xml:space="preserve">Seringa descartável 3ml, sem agulha, estéril, atóxica e antipirogênica, confeccionada em polipropileno, siliconizada internamente garantindo suavidade no deslize e controle preci</t>
  </si>
  <si>
    <t xml:space="preserve">Seringa descartável 5ml, sem agulha, estéril, atóxica e antipirogênica, confeccionada em polipropileno, siliconizada internamente garantindo suavidade no deslize e controle preci</t>
  </si>
  <si>
    <t xml:space="preserve">Seringa descartável, 10ml, atóxica, apirogênica, confecionada em polipropileno, siliconização interna e cilindro com anel de retenção, com bico central luer-slip 10ml, com agulha desca</t>
  </si>
  <si>
    <t xml:space="preserve">Termometro clínico axilar, em vidro, destinado a medir a temperatura do corpo humano, escala interna, leitura direta. Registro na ANVISA.</t>
  </si>
  <si>
    <t xml:space="preserve">Tubo para coleta de sangue à vácuo com Citrato, de 4,5ml; medidas do tubo 12,7 x 75mm. Validade mínima de 18 meses, (cx. com 100) </t>
  </si>
  <si>
    <t xml:space="preserve">Tubo para coleta de sangue à vácuo com EDTA , de 4,5ml; medidas do tubo 12,7 x 75mm. Validade minima de 18 meses, (cx. com 100) </t>
  </si>
  <si>
    <t xml:space="preserve">Tubo para coleta de sangue à vácuo com fluoreto de sódio, capacidade de 5ml (cx c/100). </t>
  </si>
  <si>
    <t xml:space="preserve">Tubo para coleta de sangue à vácuo com Fluoreto, de 4,5ml; medidas do tubo 12,7 x 75mm. Validade mínima de 18 meses, (cx. com 100) </t>
  </si>
  <si>
    <t xml:space="preserve">Tubo para coleta de sangue à vácuo, heparinizados, capacidade 10ml (cx. c/ 100). </t>
  </si>
  <si>
    <t xml:space="preserve">Tubo para coleta de sangue à vácuo, plástico P.E.T., estéril, incolor, medindo 13 x 75mm, aspiração de 4ml, c/ EDTA Dipotássico (tubo vacutainer), de acordo com a NR 32 e demais leis </t>
  </si>
  <si>
    <t xml:space="preserve">Tubo para coleta de sangue à vácuo, sem anticoagulante, com gel separador, de 8,5ml; medidas do tubo 16 x 100mm. Validade mínima de 18 meses, (cx. com 100)</t>
  </si>
  <si>
    <t xml:space="preserve">Tubo para coleta de sangue à vácuo, siliconizado, capaci- dade de 10ml (cx c/100) </t>
  </si>
  <si>
    <t xml:space="preserve">Ácido acetilsalicílico (fco c/ 500g).</t>
  </si>
  <si>
    <t xml:space="preserve">Emulsão de gema de ovo/salina 1:1 100ML</t>
  </si>
  <si>
    <t xml:space="preserve">339030-40</t>
  </si>
  <si>
    <t xml:space="preserve">Sabourand dextrose agar – 500gr.</t>
  </si>
  <si>
    <t xml:space="preserve">Agar base com uréia, formulado segundo Christensen, desidratado, para fins microbiológicos. Após a preparação o meio de cultura deve apresentar aspectos físicos como aparência, cor, co</t>
  </si>
  <si>
    <t xml:space="preserve">Agar BHI . Agar desidratado, para fins microbiológicos, especialmente formulado para o isolamento de microorganismos fastidiosos, fungos e leveduras. Frasco com 500g. Após a preparação</t>
  </si>
  <si>
    <t xml:space="preserve">Agar Bile Esculina, desidratado, para fins microbiológicos, frascos com aproximadamente 100g. Após a preparação o meio de cultura deve apresentar aspectos físicos como aparência, cor, </t>
  </si>
  <si>
    <t xml:space="preserve">Agar Citrato segundo Simmons ,desidratado, para fins microbiológicos, frasco com 100g. Após a preparação o meio de cultura deve apresentar aspectos físicos como aparência, cor, consis</t>
  </si>
  <si>
    <t xml:space="preserve">Agar EMB segundo Levine- frasco com 500g.</t>
  </si>
  <si>
    <t xml:space="preserve">Ágar Hecktoen, desidratado, para fins microbiológicos. Frasco com 250 g. Após a preparação, o meio de cultura deve apresentar aspectos físicos como aparência, cor, consistência, homoge</t>
  </si>
  <si>
    <t xml:space="preserve">Agar Mac Conckey, desidratado, para fins microbiológicos. Após a preparação o meio de cultura deve apresentar aspectos físicos como aparência, cor, consistência, homogeneidade, umidade</t>
  </si>
  <si>
    <t xml:space="preserve">Agar Muller Hington desidratado, para fins microbiológicos, especialmente formulado para testes de susceptibilidade de microorganismos a agentes antimicrobianos. Frasco com 500g. Após </t>
  </si>
  <si>
    <t xml:space="preserve">Agar nutriente ( embalagem com 500 g).</t>
  </si>
  <si>
    <t xml:space="preserve">Ågar XLD (Ågar xilose-lisina desoxicolato) - Meio de Culltura Desidratado (frasco com 500g).</t>
  </si>
  <si>
    <t xml:space="preserve">Meio de Cultura Brilhant Green Bile Broth, desidratado (emb. c/ 500g).</t>
  </si>
  <si>
    <t xml:space="preserve">Meio de cultura Caldo BHI (emb. c/ 500 g)</t>
  </si>
  <si>
    <t xml:space="preserve">Meio de cultura Caldo Mueller Hinton (embalagem com 500g)</t>
  </si>
  <si>
    <t xml:space="preserve">Meio de Cultura Caldo THB (Todd Hewitt Broth) (emb. com 500g).</t>
  </si>
  <si>
    <t xml:space="preserve">Peptona Bacteriológica (frasco com 500g).</t>
  </si>
  <si>
    <t xml:space="preserve">Agulha descartável 25 x 7, bissel trifacetado, cânula siliconizada, canhão transparente, embaladas individualmente (cx. c/ 100). Data de fabricação do ano vigente.</t>
  </si>
  <si>
    <t xml:space="preserve">Agulha descartável 25 x 8, parede fina, canhão transparen te, embaladas individualmente (cx. c/ 100),bissel trifacetado, cânula siliconizada, embaladas individualmente.Data de fabricaç</t>
  </si>
  <si>
    <t xml:space="preserve">Agulha descartável, 13mm x 4,5mm (cx. c/ 100).</t>
  </si>
  <si>
    <t xml:space="preserve">Esparadrapo branco impermeável com capa 0,10m x 4,50m. Composto de tecido 100% algodão com resina acrílica impermeabilizante. Fácil de rasgar e de excelente flexibilidade, é indicado p</t>
  </si>
  <si>
    <t xml:space="preserve">Máscara de proteção N95, classe PFF-2, eficiência miníma de filtragem de 95%, BFE &gt; 99% (Eficiência de Filtração Bacteriológica), formato de concha, tiras ajustáveis à cabeça, indicada</t>
  </si>
  <si>
    <t xml:space="preserve">Luva de látex para procedimento, antiderrapante, ambidestra, hipoalérgica, resistente a álcoois, alcalóides, ácidos e acetonas, talcada, biodegradável, não estéril (caixa c/ 100), tam</t>
  </si>
  <si>
    <t xml:space="preserve">Luva de látex para procedimentos, não estéril, ambidestra, antialérgica, pré-talcada, com pó bioabsorvível (cx. c/ 100 unidades), tamanho extra pequeno.</t>
  </si>
  <si>
    <t xml:space="preserve">Luva de látex para procedimentos, não estéril, ambidestra, antialérgica, pré-talcada, com pó bioabsorvível (cx. c/ 100 unidades), tamanho grande.</t>
  </si>
  <si>
    <t xml:space="preserve">Luva de látex para procedimentos, não estéril, ambidestra, antialérgica, pré-talcada, com pó bioabsorvível (cx. c/ 100 unidades), tamanho médio.</t>
  </si>
  <si>
    <t xml:space="preserve">Luvas Nitrilicas descartavel 29 cm tamanho M branca Caixa c/ 100 un (50 pares) especificações técnicas aplicações: indústria de semicondutores, eletrônicos, aeroespaciais, farmacêutica</t>
  </si>
  <si>
    <t xml:space="preserve">Máscara descartável, em material SMS grau médico, com três camadas hipoalérgica, tiras laterais em lycra, suporte nasal em alumínio, cor branca (caixa c/ 50).</t>
  </si>
  <si>
    <t xml:space="preserve">Touca descartável sanfonada branca, com elástico, Confeccionado em TNT 100% polipropileno, Atóxico, Gramatura 30 g/m2 Pacote com 100 unidades</t>
  </si>
  <si>
    <t xml:space="preserve">Seringa descartável 1ml, estéril, com agulha 13mm x 4.5mm, agulha removível, uso para insulina.</t>
  </si>
  <si>
    <t xml:space="preserve">Agulha descartável 25 x 7 (cx. c/ 100). </t>
  </si>
  <si>
    <t xml:space="preserve">Agulha descartável 25x7, para vacutainer (cx. c/ 100) </t>
  </si>
  <si>
    <t xml:space="preserve">Agulha descartável 25x8, parede fina, canhão transparente (cx. c/ 100). </t>
  </si>
  <si>
    <t xml:space="preserve">Agulha descartável 40x16 cx. c/ 100, parede fina, canhão transparente,embaladas individualmente. Data de fabricação do ano vigente.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Ágar Casoy - frasco com 500 g.</t>
  </si>
  <si>
    <t xml:space="preserve">Ágar Listéria-Palcam (emb. c/ 500g). </t>
  </si>
  <si>
    <t xml:space="preserve">Agar Esculina desidratado, para fins microbiológicos. Após a preparação o meio de cultura deve apresentar aspectos físicos como aparência, cor, consistência, homogeneidade, umidade e p</t>
  </si>
  <si>
    <t xml:space="preserve">Coletor de urina infantil, unissex, esterilizado (pacotes de 100 unidades).</t>
  </si>
  <si>
    <t xml:space="preserve">Mini tubo para coleta de sangue a vácuo, com EDTA, ideal para coleta de sangue em neonatos e geriátricos, tampa com trava de segurança, capacidade para 400-600µl (embalagem com 50). Va</t>
  </si>
  <si>
    <t xml:space="preserve">Plasma de coelho, liofilizado, destinado à pesquisa da coagulase em bacteriologia (frasco com 1 ml). Validade mínima de 12 meses após o recebimento do produto. Armazenar e transportar </t>
  </si>
  <si>
    <t xml:space="preserve">Sangue de carneiro desfibrinado e estéril, sem anti coagulante, para ser utilizado no preparo de meio de cultura. Prazo de validade mínima de 21 dias. Na embalagem deverá constar o no</t>
  </si>
  <si>
    <t xml:space="preserve">Swab de algodão com haste longa em madeira, estéril, emba- lados individualmente (pacote com 100 unidades).</t>
  </si>
  <si>
    <t xml:space="preserve">Swab de algodão com haste longa em plástico, estéril, sem alginato, embalados individualmente (pacote com 100 unidades). </t>
  </si>
  <si>
    <t xml:space="preserve">Swab estéril descartável c/ haste plástica flexível e longa (15cm) - embalado individualmente em tubo protetor plástico rígido (caixa com 50 unidades).</t>
  </si>
  <si>
    <t xml:space="preserve">Tubo para coleta de sangue à vácuo com citrato de sódio, capacidade de 4,5ml (caixa com 100).</t>
  </si>
  <si>
    <t xml:space="preserve">Ágar verde brilhante (fco. com 500g).</t>
  </si>
  <si>
    <t xml:space="preserve">Extrato de carne (Embalagem com 500 g).</t>
  </si>
  <si>
    <t xml:space="preserve">Meio de cultura Ágar Saboraud a 2%, meio sólido para cul- tivo e identificação de fungos (emb. c/ 500g).</t>
  </si>
  <si>
    <t xml:space="preserve">Sapatilha descartável (pro-pé) , Confeccionado em TNT, gramatura 30g , 100% polipropileno, Atóxico comprimento de aprox. 33 cm Altura 9 cm. pacotes com 100 unids. </t>
  </si>
  <si>
    <t xml:space="preserve">Swab estéril, descartável, apresentação haste de plástico, com ponta de algodão hidrófilo, uso em coleta de material biológico, embalagem individual.</t>
  </si>
  <si>
    <t xml:space="preserve">Protetor facial de segurança, constituído de carneira de plástico ajustável e visor incolor com cerca de 195 mm de largura e 200 mm (8“) de altura, o visor é preso à coroa por meio de </t>
  </si>
  <si>
    <t xml:space="preserve">Ágar Mueller-Hington (emb c/ 500g)</t>
  </si>
  <si>
    <t xml:space="preserve">Coletor de material perfurocortante para ser usado na maleta de coleta, fabricado em plástico altamente resistente a impacto, perfuração e corte que permita a retirada de agulhas de co</t>
  </si>
  <si>
    <t xml:space="preserve">Tesoura cirúrgica, ponta reta fina, 15cm. Confeccionada em aço cirurgico, inox, permite esterilização.</t>
  </si>
  <si>
    <t xml:space="preserve">Luva de látex para procedimentos, não estéril, ambidestra, antialérgica, não talcada (caixa c/ 100), tamanho médio.</t>
  </si>
  <si>
    <t xml:space="preserve">Luva de látex para procedimentos, não estéril, ambidestra, antialérgica, não talcada (cx c/ 100), tamanho pequeno.</t>
  </si>
  <si>
    <t xml:space="preserve">Luva de látex para procedimentos, não estéril, ambidestra, antialérgica, pré-talcada, com pó bioabsorvível (cx. c/ 100 unidades), tamanho pequeno.</t>
  </si>
  <si>
    <t xml:space="preserve">Luva Nitrílica – Modelo Sensiplus - Confeccionada em 100% látex nitrílico - Possui palma anti-deslizante, espessura fina, interior liso, sem talco, amido ou proteínas. Punho com bainha</t>
  </si>
  <si>
    <t xml:space="preserve">Tubo para coleta de sangue a vácuo sem anti-coagulante, c/ gel separador, 4ml (cx. com 100). </t>
  </si>
  <si>
    <t xml:space="preserve">Máscara Respirador descartavel PFF2 Valvulado p/ poeiras e nevoas e vapores Orgânicos - respirador sem manutenção com válvula de exalação para proteção das vias aereas respiratórias co</t>
  </si>
  <si>
    <t xml:space="preserve">Soro fisiológico (cloreto de sódio 0,9%) estéril, para uso intravenoso. Validade mínima 24 meses. Fabricação no ano vigente. Frasco com 250ml</t>
  </si>
  <si>
    <t xml:space="preserve">Álcool etílico hidratado 92,8° INPM, frasco com 1L.</t>
  </si>
  <si>
    <t xml:space="preserve">339030-22</t>
  </si>
  <si>
    <t xml:space="preserve">Fita adesiva para autoclave, em papel crepado, com listras impressas com tinta especial que em contato com a temperatura empregada muda de cor, tornando-se pretas, com medida de 19mm d</t>
  </si>
  <si>
    <t xml:space="preserve">339030-16</t>
  </si>
  <si>
    <t xml:space="preserve">Luva de borracha, para limpeza, antiderrapante, internamente aveludada, reforçada, confeccionada dentro das normas do Ministério do Trabalho - CA 1555, tamanho grande.</t>
  </si>
  <si>
    <t xml:space="preserve">par</t>
  </si>
  <si>
    <t xml:space="preserve">Álcool sache, lenço descartável umedecido com álcool isopropílico a 70%, utilizado para assepsia e prevenção de contaminação bacteriana em aplicações endovenosas e subcutâneas. Compost</t>
  </si>
  <si>
    <t xml:space="preserve">Papel impermeável (papel manteiga), de 1ª qualidade, confeccionado com matéria prima virgem, folha nas dimensões de 40x60cm.</t>
  </si>
  <si>
    <t xml:space="preserve">fl</t>
  </si>
  <si>
    <t xml:space="preserve">Balão Volumétrico âmbar, com tampa de plástico, de calibração precisa, classe A, capacidade 10 mL (tolerância de 10 mL ± 0,025 mL), graduação 20º, com certificado de calibração realiz</t>
  </si>
  <si>
    <t xml:space="preserve">339030-35</t>
  </si>
  <si>
    <t xml:space="preserve">Bequer de polipropileno, 1000ml. Em PP, translúcido. Alça ergonômica. Bico funcional, que minimiza gotejamento. Para proteger a graduação, recomendamos que a limpeza seja feita com te</t>
  </si>
  <si>
    <t xml:space="preserve">Frasco âmbar de vidro com tampa esmerilhada conta-gotas, capacidade para 200ml.</t>
  </si>
  <si>
    <t xml:space="preserve">Papel de filtro qualitativo com 170 mm de diâmetro (pacote com 100 unidades) </t>
  </si>
  <si>
    <t xml:space="preserve">Pipeta de vidro, volumétrica, 5ml, calibração precisa, classe A, graduação 20°C.</t>
  </si>
  <si>
    <t xml:space="preserve">Placa de Petri de vidro 80 x 15 mm.</t>
  </si>
  <si>
    <t xml:space="preserve">Alça bacteriológica com cabo de Kolle</t>
  </si>
  <si>
    <t xml:space="preserve">Alcoômetro de Gay-Lussac graduado a 15°C, de 0 a 100 G.L.</t>
  </si>
  <si>
    <t xml:space="preserve">Balão de 250mL, com fundo redondo, com 3 bocas paralelas, junta 24/40.</t>
  </si>
  <si>
    <t xml:space="preserve">Cálice de vidro graduado capacidade 2000 mL subdivisão de 50 mL.</t>
  </si>
  <si>
    <t xml:space="preserve">Microtubos para centrífuga, em polipropileno, de 1.5ml, autoclavável, adequado para biologia molecular (pacote c/ 1000).</t>
  </si>
  <si>
    <t xml:space="preserve">Papel de filtro qualitativo, 11cm de diâmetro (cx. c/ 100).</t>
  </si>
  <si>
    <t xml:space="preserve">Papel de filtro quantitativo para filtração lenta (faixa preta), diâmetro de 11 cm, caixa com 100 unidades.</t>
  </si>
  <si>
    <t xml:space="preserve">Pipeta de Pasteur, de vidro, ponta fina, 15 cm de comprimento, pacote com 250.</t>
  </si>
  <si>
    <t xml:space="preserve">Pipeta de vidro, graduada, 5ml 1/10.</t>
  </si>
  <si>
    <t xml:space="preserve">Pisseta de plástico transparente, bico curvo, 500ml.</t>
  </si>
  <si>
    <t xml:space="preserve">Placa de Petri, tampa e fundo – superfícies plana Diâm. Ext. 100 mm x 20mm altura, em vidro quimicamente resistente</t>
  </si>
  <si>
    <t xml:space="preserve">Placa de Petri, tampa e fundo – superfícies plana Diâm. Ext. 120 mm x 20mm altura, em vidro quimicamente resistente</t>
  </si>
  <si>
    <t xml:space="preserve">Placa de Petri, tampa e fundo – superfícies plana Diâm. Ext. 80 mm x 15 mm altura, em vidro quimicamente resistente</t>
  </si>
  <si>
    <t xml:space="preserve">Tubo de centrífuga, tipo falcon, em polipropileno, capaci- dade 50ml, cônico, estéril, autoclavável, graduado, com tampa, área branca para marcação (emb. c/ 50).</t>
  </si>
  <si>
    <t xml:space="preserve">Tubo de ensaio, de vidro, 13mm(diâmetro) x 100mm(altura), sem tampa, sem borda e fundo redondo.</t>
  </si>
  <si>
    <t xml:space="preserve">Tubo de ensaio, de vidro, 13 x 100mm, tampa de baquelite.</t>
  </si>
  <si>
    <t xml:space="preserve">Barra magnética (peixinho) para agitador magnético, cilíndrica, 10mm x 3mm.</t>
  </si>
  <si>
    <t xml:space="preserve">ESTANTE PARA MICROPIPETA VHS ASPIRAÇÃO DIRETA Estante para suporte de 10 micropipetas descartáveis com sistema de aspiração direto para a determinação da velocidade de hemossedimentaç</t>
  </si>
  <si>
    <t xml:space="preserve">Frasco p/ cultura de células, em poliestileno transparente, descartável, estéril, com tampa, capacidade para 250 ml (75 cm²).</t>
  </si>
  <si>
    <t xml:space="preserve">Frasco coletor de urina, com capacidade entre 70 a 100ml, estéril. (cx. com 100 unidades) </t>
  </si>
  <si>
    <t xml:space="preserve">Frasco coletor universal para urina, em plástico, capaci- dade de 80ml, com tampa.</t>
  </si>
  <si>
    <t xml:space="preserve">Micropipeta automática, em plástico resistente, autoclavável, ajustável de 0,5 a 10 microlitros, incrementos de 0,1 microlitro, com ejetor de ponteiras, sistema que permita ajustar a</t>
  </si>
  <si>
    <t xml:space="preserve">Micropipeta automática, em plástico resistente, autoclavável, ajustável de 10 a 100 microlitros, incrementos de 1 microlitro, com ejetor de ponteiras, sistema que permita ajustar a</t>
  </si>
  <si>
    <t xml:space="preserve">Micropipeta automática, em plástico resistente, autoclavável, ajustável de 1000 a 5000 microlitros, incrementos de 100 microlitros, c/ ejetor de ponteiras, sistema que permita ajusta</t>
  </si>
  <si>
    <t xml:space="preserve">Micropipeta automática, em PVC, autoclavável, ajustável de 10 a 100 microlitros, incrementos de 1 microlitro, com ejetor de ponteiras, sistema que permita ajustar a calibração, com ce</t>
  </si>
  <si>
    <t xml:space="preserve">Micropipeta automática, em PVC, autoclavável, ajustável de 100 a 1000 microlitros, incrementos de 1 microlitro, com ejetor de ponteiras, sistema que permita ajustar a calibração, c</t>
  </si>
  <si>
    <t xml:space="preserve">Parafilm “M” 10cm x 38m. Película flexível semi-transparente, inodoro, incolor, aderente a qualquer superfície, próprio para vedação de frascos e vidrarias.</t>
  </si>
  <si>
    <t xml:space="preserve">Ponteira azul, para micropipeta, uso universal, autocla- vável, volume de 100 a 1000 microlitros, livre de DNase e RNase, pirogênio e metais pesados (caixa com 10 racks de 96 ponteir</t>
  </si>
  <si>
    <t xml:space="preserve">Proveta de polipropileno, 1000ml. Com base hexagonal, Graduada em silk-screen, Autoclavável</t>
  </si>
  <si>
    <t xml:space="preserve">Proveta de polipropileno, 250ml.</t>
  </si>
  <si>
    <t xml:space="preserve">Rack tipo estante em polipropileno, para acomodar 20 tubos falcon de 50 ml ou 30 tubos tipo falcon de 15 ml.</t>
  </si>
  <si>
    <t xml:space="preserve">Tubo de centrífuga, tipo falcon, em polipropileno, capaci- dade 15ml, cônico, estéril, autoclavável, graduado, com tampa, área branca para marcação (emb. c/ 50).</t>
  </si>
  <si>
    <t xml:space="preserve">Balão de fundo redondo 250 mL de 2 bocas (24/40)</t>
  </si>
  <si>
    <t xml:space="preserve">Cadinho de vidro com capacidade de 50ml, c/ placa de vidro sinterizado medindo 40mm de diâmetro, de porosidade número 1 (grossa média). </t>
  </si>
  <si>
    <t xml:space="preserve">Cadinho de vidro com capacidade de 50ml, c/ placa de vidro sinterizado medindo 40mm de diâmetro, de porosidade número 3 (grossa média).</t>
  </si>
  <si>
    <t xml:space="preserve">Condensador de Bolas (Allihn) com duas juntas esmerilhadas conexão 24/40. Comprimento útil da camisa: 400 mm; Comprimento total do condensador: 550 mm; Material: vidro borosilicato 3.3</t>
  </si>
  <si>
    <t xml:space="preserve">Conjunto de filtração geral. O equipamento deve possuir as seguintes características: Acompanhar placa para suporte de membrana, de vidro de porosidade grossa (40-60 um); funil graduad</t>
  </si>
  <si>
    <t xml:space="preserve">Erlenmeyer com boca esmerilhada e tampa de teflon graduado 250 mL</t>
  </si>
  <si>
    <t xml:space="preserve">Erlenmeyer de vidro, graduado, com rolha de polietileno, 125ml.</t>
  </si>
  <si>
    <t xml:space="preserve">Estante em aço inox para 24 tubos, de 30 mm de diâmetro.</t>
  </si>
  <si>
    <t xml:space="preserve">Estante em aço inox para 60 tubos, de 30 mm de diâmetro.</t>
  </si>
  <si>
    <t xml:space="preserve">Funil de separação em formato pêra, com rolha de poliestireno e tampa de teflon, com 500ml</t>
  </si>
  <si>
    <t xml:space="preserve">Pipeta de vidro, volumétrica, 10ml, calibração precisa, classe A, graduação 20°C.</t>
  </si>
  <si>
    <t xml:space="preserve">Pipeta de vidro, graduada, 0,5ml 1/10.</t>
  </si>
  <si>
    <t xml:space="preserve">Pipeta de vidro, graduada, 5ml 1/100.</t>
  </si>
  <si>
    <t xml:space="preserve">Pipeta de vidro, graduada, precisa, classe A, 2ml, 1/10. </t>
  </si>
  <si>
    <t xml:space="preserve">Proveta de vidro graduada de 10ml, com base redonda ou sextavada de vi dro.</t>
  </si>
  <si>
    <t xml:space="preserve">Proveta de vidro graduada de 25ml, com base redonda ou sextavada de vi dro.</t>
  </si>
  <si>
    <t xml:space="preserve">Proveta de vidro graduada de 50ml, com base redonda ou sextavada de vidro.</t>
  </si>
  <si>
    <t xml:space="preserve">Proveta de vidro, graduada, 100ml, 1/10.</t>
  </si>
  <si>
    <t xml:space="preserve">Proveta de vidro, graduada, 5ml.</t>
  </si>
  <si>
    <t xml:space="preserve">Caixa (Rack) para 100 tubos Criogênicos de 1.5 / 2.0 ml, para armazenamento em freezer - 86°C; com tampa com fecho de segurança e dobradiça, fabricado em polipropileno rígido, autoc</t>
  </si>
  <si>
    <t xml:space="preserve">Relógio despertador para laboratório de 0 a 60 minutos, c/ alarme, dimensöes: 9cm de diâmetro e 9,5cm de altura.</t>
  </si>
  <si>
    <t xml:space="preserve">Tubo capilar de vidro sem heparina fino (caixa com 100 unidades)</t>
  </si>
  <si>
    <t xml:space="preserve">Tubo capilar para microhematócrito, sem heparina (cx.com 500)</t>
  </si>
  <si>
    <t xml:space="preserve">Cadinho de vidro com capacidade de 50ml, c/ placa de vidro sinterizado medindo 40mm de diâmetro, de porosidade número 2 (média). </t>
  </si>
  <si>
    <t xml:space="preserve">Cálice de vidro graduado capacidade 30 mL subdivisão de 2 mL.</t>
  </si>
  <si>
    <t xml:space="preserve">Escova para lavagem de vidraria em 100% de crina animal, com 20 mm de diametro de escova, pincel com 25mm e 260 mm de comprimento total. </t>
  </si>
  <si>
    <t xml:space="preserve">Escova para lavagem de vidrarias 10 x 235 mm.</t>
  </si>
  <si>
    <t xml:space="preserve">Escova para lavagem de vidrarias 20 x 255 mm.</t>
  </si>
  <si>
    <t xml:space="preserve">Escova para limpeza de tubo de ensaio, 2,5cm(diâmetro) x 10,5cm(comprimento da escova).</t>
  </si>
  <si>
    <t xml:space="preserve">Espatula tipo colher em inox, com 15 cm de comprimento.</t>
  </si>
  <si>
    <t xml:space="preserve">Frasco de vidro tipo penicilina, transparente (vidro antibiótico), de 10ml, boca de 24mm, com tampa de borracha 24mm.</t>
  </si>
  <si>
    <t xml:space="preserve">Balão de vidro, fundo chato, 250ml, gargalo curto.</t>
  </si>
  <si>
    <t xml:space="preserve">Bastão de vidro de 5mm x 300mm.</t>
  </si>
  <si>
    <t xml:space="preserve">Bastão de vidro de 8mm x 300mm.</t>
  </si>
  <si>
    <t xml:space="preserve">Becker de 100 mL forma baixa.</t>
  </si>
  <si>
    <t xml:space="preserve">Becker de 1000 mL forma baixa.</t>
  </si>
  <si>
    <t xml:space="preserve">Becker de 2000 mL forma baixa.</t>
  </si>
  <si>
    <t xml:space="preserve">Becker de 500 mL forma baixa.</t>
  </si>
  <si>
    <t xml:space="preserve">Becker forma baixa, graduado, fabricado em vidro borosilicato, capacidade de 250 ml.</t>
  </si>
  <si>
    <t xml:space="preserve">Bequer de vidro borosilicato, graduado, forma baixa, 10ml.</t>
  </si>
  <si>
    <t xml:space="preserve">Bequer de vidro borosilicato, graduado, forma baixa, 250ml</t>
  </si>
  <si>
    <t xml:space="preserve">Bequer de vidro borosilicato, graduado,forma baixa, 2000ml</t>
  </si>
  <si>
    <t xml:space="preserve">Bequer de vidro, graduado, forma baixa, 100ml.</t>
  </si>
  <si>
    <t xml:space="preserve">Contador Manual de Volume com tecla - 4 dígido, acumulando até 9999 unidades e dispositivo de retrocesso, girando o botão lateral para zerar a contagem: formado por uma tecla e sen</t>
  </si>
  <si>
    <t xml:space="preserve">Erlenmeyer de vidro, graduado, com rolha de polietileno, 250ml.</t>
  </si>
  <si>
    <t xml:space="preserve">Frasco p/ cultura de células, em poliestileno transparente, descartável, estéril, com tampa, capacidade para 50ml (25cm²).</t>
  </si>
  <si>
    <t xml:space="preserve">Frasco tipo eppendorf com 2ml ( emb. com 1000)</t>
  </si>
  <si>
    <t xml:space="preserve">Funil analítico de vidro liso, 130mm de diâmetro, haste curta.</t>
  </si>
  <si>
    <t xml:space="preserve">Funil analítico de vidro liso, 50mm de diâm., haste curta.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Lâmina de vidro, lapidada, para microscopia, 26mm x 76mm (cx. c/ 50). </t>
  </si>
  <si>
    <t xml:space="preserve">Lâmina de vidro, lisa lapidada, para microscopia, 26mm x 76mm, espessura de 1,0 a 1,2mm (cx. c/ 50). </t>
  </si>
  <si>
    <t xml:space="preserve">Lamínula de vidro p/ microscopia, 18cm x 18cm(cx. c/ 100).</t>
  </si>
  <si>
    <t xml:space="preserve">Lamínula de vidro para microscopia, medindo 22mm x 22mm e espessura de 0,14mm, limpa e isenta de imperfeições. Embaladas de acordo com o fabricante, que garanta a integridade e limpez</t>
  </si>
  <si>
    <t xml:space="preserve">Lamínula de vidro, tamanho 24 X 24mm (Cx. c/ 100 unidades)</t>
  </si>
  <si>
    <t xml:space="preserve">Micropipeta de precisão para micro volume com intervalo de uso de 1 a 10µL com incrementos de escala de 0,01 µL, adaptador dois estágios para ejeção de ponteiras de colar curto / longo</t>
  </si>
  <si>
    <t xml:space="preserve">Micropipeta de precisão para micro volume com intervalo de uso de 10 a 100µL com incrementos de escala de 0,1 µL, precisão menor ou igual a 0,10µL / 0,15 % e exatidão ± 0,35µL / ± 0,8 </t>
  </si>
  <si>
    <t xml:space="preserve">Micropipeta de precisão para micro volume com intervalo de uso de 100 a 1000 µL com incrementos de escala de 1,0 µL, precisão menor ou igual a 0,6µL / 0,15% e exatidão ± 3µL / ± 0,8%. </t>
  </si>
  <si>
    <t xml:space="preserve">Microtubos para centrífuga, em polipropileno, de 0.5ml, autoclavável, adequado para biologia molecular (pacote c/ 1000).</t>
  </si>
  <si>
    <t xml:space="preserve">Pipeta Pasteur transferência, capacidade 3 mL, não estéril. </t>
  </si>
  <si>
    <t xml:space="preserve">Pipetador (Pi-Pump) para acoplamento em diversos tipos de pipetas de vidro ou plástico: com volumes de até 2ml, roldana para um preciso controle do enchimento ou dispensação da pipeta,</t>
  </si>
  <si>
    <t xml:space="preserve">Pipetador “Pi-Pump”, Faixa de medição para pipetas de até 10 ml, cor verde, moldado em plástico resistente para acoplamento em pipetas sorológicas de plástico ou vidro, formados por ro</t>
  </si>
  <si>
    <t xml:space="preserve">Pipetador “Pi-Pump”, Faixa de medição para pipetas de até 25 ml, Cor vermelho. Descrição: Pipetador moldado em plástico resistente para acoplamento em pipetas sorológicas de plástico </t>
  </si>
  <si>
    <t xml:space="preserve">Placa de Petri, descartável, de poliestireno cristal, estéril, 150x15mm, sem divisão (pacote com 5 unidades).</t>
  </si>
  <si>
    <t xml:space="preserve">Placa de Petri, descartável, de poliestireno cristal, estéril, 60x15mm (pacote com 20 unidades).</t>
  </si>
  <si>
    <t xml:space="preserve">Placa de Petri, descartável, de poliestireno cristal, estéril, 90x15mm, sem divisão (pacote com 10 unidades).</t>
  </si>
  <si>
    <t xml:space="preserve">Placa p/ cultura de células 96 poços, fundo reto, estéril, c/tampa.</t>
  </si>
  <si>
    <t xml:space="preserve">Ponteiras para micropipeta, uso universal, 100 – 1000ul (longa), sem filtro, não estéreis, fabricadas em polipropileno atóxico com 99,9% de pureza, livre de DNase, RNase, pirogenios, m</t>
  </si>
  <si>
    <t xml:space="preserve">Pct</t>
  </si>
  <si>
    <t xml:space="preserve">Ponteiras para micropipeta, uso universal, 20 – 200 ul, sem filtro, não estéreis, fabricadas em polipropileno atóxico com 99,9% de pureza, livre de DNase, RNase, pirogenios, minerais o</t>
  </si>
  <si>
    <t xml:space="preserve">Tubo de centrífuga 15 ml fundo cônico, estéril, com tampa rosqueável, graduado, apirogênico, autoclavável, livre de RNase e DNase, pacote com 50 unidades. </t>
  </si>
  <si>
    <t xml:space="preserve">Tubos tipo eppendorf de 1,5 mL autoclavável – pct c/ 500 unidades</t>
  </si>
  <si>
    <t xml:space="preserve">Tubos tipo eppendorf de 2,0 mL autoclavável – pct c/ 500 unidades</t>
  </si>
  <si>
    <t xml:space="preserve">MARCOS ROBERTO </t>
  </si>
  <si>
    <t xml:space="preserve">Balão de fundo chato, 125ml, gargalo longo.</t>
  </si>
  <si>
    <t xml:space="preserve">Bico de Meker com Registro para Gás, com Grelha de 40mm de diâmetro, em latão cromado.</t>
  </si>
  <si>
    <t xml:space="preserve">Cálice de vidro graduado capacidade 60 mL subdivisão de 5 mL.</t>
  </si>
  <si>
    <t xml:space="preserve">Corante Giemsa (emb. c/ 1000ml)</t>
  </si>
  <si>
    <t xml:space="preserve">Corante May-Grunwald (emb. c/ 1000ml)</t>
  </si>
  <si>
    <t xml:space="preserve">Funil analítico de vidro liso com 8,0cm de diâmetro. Haste curta</t>
  </si>
  <si>
    <t xml:space="preserve">Funil analítico de vidro liso, 50mm de diâm., haste longa.</t>
  </si>
  <si>
    <t xml:space="preserve">Papel de filtro altamente retentor, filtragem lenta, para mucoproteínas. Caixa com 100 un.</t>
  </si>
  <si>
    <t xml:space="preserve">Papel de filtro qualitativo 40cm x 40cm (cx. c/ 50).</t>
  </si>
  <si>
    <t xml:space="preserve">Papel de filtro qualitativo 50cm x 50cm (cx. com 50).</t>
  </si>
  <si>
    <t xml:space="preserve">Papel de filtro qualitativo com 90 mm de diâmetro (pacote com 100 unidades) </t>
  </si>
  <si>
    <t xml:space="preserve">Papel de filtro qualitativo, 24cm de diâmetro (cx. c/ 100) </t>
  </si>
  <si>
    <t xml:space="preserve">Pipeta de vidro, volumétrica, 1ml, calibração precisa, classe A, graduação 20°C.</t>
  </si>
  <si>
    <t xml:space="preserve">Pipeta de vidro, volumétrica, 2ml, calibração precisa, classe A, graduação 20°C.</t>
  </si>
  <si>
    <t xml:space="preserve">Pipeta de vidro, volumétrica, 3 ml, calibração precisa, classe A, graduação 20°C.</t>
  </si>
  <si>
    <t xml:space="preserve">Pipeta Pasteur de plástico, estéril, descartável, multiuso, embaladas individualmente, 3mL (caixa com 50)</t>
  </si>
  <si>
    <t xml:space="preserve">Pipeta volumétrica de calibração precisa, classe A, capacidade 1 mL (tolerância de 1 mL ± 0,006 mL), graduação 20ºC, com certificado de calibração realizada por empresa credenciada à R</t>
  </si>
  <si>
    <t xml:space="preserve">Pipetador borracha 3 vias</t>
  </si>
  <si>
    <t xml:space="preserve">Ponteira autoclavável para pipeta automática de 1-200 microlitros (pcte. com 1000). </t>
  </si>
  <si>
    <t xml:space="preserve">Proveta de vidro graduada de 10ml, com tampa de teflon, com base sextavada de plástico.</t>
  </si>
  <si>
    <t xml:space="preserve">Tubo de ensaio com tampa de baquelite 15 x 150mm. </t>
  </si>
  <si>
    <t xml:space="preserve">Tubo de ensaio com tampa de baquelite medindo 24 x 150 mm.</t>
  </si>
  <si>
    <t xml:space="preserve">Tubos para centrífuga tipo Falcon, fundo cônico, em plás- tico, com tampa de rosca, estéreis, capacidade de 15 ml (emb. com 40 peças).</t>
  </si>
  <si>
    <t xml:space="preserve">Papel indicador universal pH 0-14, plastificados, (cx. c/ 100 tiras). </t>
  </si>
  <si>
    <t xml:space="preserve">Sílica em folhas de alumínio TLC. Material de suporte de alumínio; matriz de sílica gel, com indicador de fluorescência 254 nm (indicador característica fluorescente); embalagem de 25 </t>
  </si>
  <si>
    <t xml:space="preserve">Mangueira de silicone (diâmetro interno 6,0mm, diâmetro externo 10mm, espessura 2,0mm).</t>
  </si>
  <si>
    <t xml:space="preserve">m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Papel de filtro WHATMAN 1 DIAM 110MM. É um filtro sem cinzas para aplicações gerais, velocidade média e retenção de partículas. As aplicações típicas incluem análise gravimétrica, filt</t>
  </si>
  <si>
    <t xml:space="preserve">Pipeta de Pasteur transferencial, capacidade 3ml,graduada, estéril (cx. com 500).</t>
  </si>
  <si>
    <t xml:space="preserve">Alça calibrada de 10 microlitros (azul), descartável, esterilizada por raios gama, embaladas individualmente. Validade mínima de 12 meses. (Pacote com 100 unidades).</t>
  </si>
  <si>
    <t xml:space="preserve">Barquinha para pesagem: Barquinha quadrada, ideal para pesagem de produtos sólidos; fabricada em poliestireno de alta densidade, biologicamente inerte; resistente a diluição; suporta t</t>
  </si>
  <si>
    <t xml:space="preserve">Corante sudan black (fco. com 25g).</t>
  </si>
  <si>
    <t xml:space="preserve">Cubeta de quartzo quadrada 10 mm, 3,5mL de 45 x 12,5 x 12 mm tampa plastica, com duas faces polidas.</t>
  </si>
  <si>
    <t xml:space="preserve">Balão Volumétrico com tampa de plástico, de calibração precisa, classe A, capacidade 10 mL (tolerância de 10 mL ± 0,025 mL), graduação 20º, com certificado de calibração realizada por</t>
  </si>
  <si>
    <t xml:space="preserve">Balão Volumétrico com tampa de plástico, de calibração precisa, classe A, capacidade 25 mL (tolerância de 25 mL ± 0,04 mL), graduação 20º, com certificado de calibração realizada por </t>
  </si>
  <si>
    <t xml:space="preserve">Balão Volumétrico com tampa de plástico, de calibração precisa, classe A, capacidade 5 mL (tolerância de 10 mL ± 0,020 mL), graduação 20º, com certificado de calibração realizada por </t>
  </si>
  <si>
    <t xml:space="preserve">Balão Volumétrico com tampa de plástico, de calibração precisa, classe A, capacidade 50 mL (tolerância de 50 mL ± 0,06 mL), graduação 20º, com certificado de calibração realizada por </t>
  </si>
  <si>
    <t xml:space="preserve">Bequer de polipropileno - Graduação em Silkscreen. Capacidade 4000ml - forma baixa – subdiv:100/100ml.</t>
  </si>
  <si>
    <t xml:space="preserve">Bequer de polipropileno, 2000ml. Em PP, translúcido. Alça ergonômica. Bico funcional, que minimiza gotejamento. Para proteger a graduação, recomendamos que a limpeza seja feita com te</t>
  </si>
  <si>
    <t xml:space="preserve">Escova para limpeza de vidraria. Escova para limpeza indicada para uso geral, possuindo: diâmetro de 8mm; comprimento da escova de 40mm; comprimento do pincel de 25mm; comprimento tota</t>
  </si>
  <si>
    <t xml:space="preserve">Proveta de polipropileno, graduada, 10ml.</t>
  </si>
  <si>
    <t xml:space="preserve">Proveta de polipropileno, graduada, 25ml.</t>
  </si>
  <si>
    <t xml:space="preserve">Proveta de vidro graduada de 100ml, com tampa de teflon com base sextavada de plástico.</t>
  </si>
  <si>
    <t xml:space="preserve">Tubo para coleta de sangue à vácuo com EDTA de 4ml (caixa com 100).</t>
  </si>
  <si>
    <t xml:space="preserve">Frasco de polietileno, estéril, com tiossulfato de sódio, para coleta e reação de água (fco. c/ 100ml). </t>
  </si>
  <si>
    <t xml:space="preserve">Sistema de filtração completo, frasco e funil de 500 ml, estéril, conector de vácuo, membrana PES 63x63mm, 40cm2, poro de 0,22 micras, para cultura (caixa com 12 un.) </t>
  </si>
  <si>
    <t xml:space="preserve">Acessório de pipetagem macro (macropipetador), com membrana filtrante, aspiração de volume até de 50ml, pera de sucção, com sistema de válvulas, com registro na ANVISA. Com certificaçã</t>
  </si>
  <si>
    <t xml:space="preserve">Micropipeta 8 canais, automática, em PVC, autoclavável, ajustável de 50 a 300 uL, incrementos de 5uL, c/ ejetor de ponteiras, sistema que permita ajustar a calibração e certificado de </t>
  </si>
  <si>
    <t xml:space="preserve">Micropipeta automática em PVC, autoclavável, de volume fixo de 1000 microlitros, com calibração na Rede Brasileira de Calibração, acompanhada de certificado de calibração com selo RBC,</t>
  </si>
  <si>
    <t xml:space="preserve">Micropipeta automática em PVC, autoclavável, de volume fixo de 500 microlitros, com calibração na Rede Brasileira de Calibração, acompanhada de certificado de calibração com selo RBC, </t>
  </si>
  <si>
    <t xml:space="preserve">Micropipeta automática em PVC, autoclavável, de volume variável 1000 a 5000 microlitros, com calibração na Rede Brasileira de Calibração, acompanhada de certificado de calibração com s</t>
  </si>
  <si>
    <t xml:space="preserve">micropipeta automática, digital, monocanal, de volume entre 0,5 a 10µL com incrementos de 0,1µL. Exatidão de 0,1µL e precisão 0,08µL. Totalmente autoclavavel com pistão em aço inoxidáv</t>
  </si>
  <si>
    <t xml:space="preserve">Micropipeta automática, monocanal, totalmente autoclavável, de volume variável 1000 a 5000 microlitros, com calibração na Rede Brasileira de Calibração, acompanhada de certificado de c</t>
  </si>
  <si>
    <t xml:space="preserve">Pipetador automático, adaptável para pipetas de 1 a 10ml.</t>
  </si>
  <si>
    <t xml:space="preserve">Micropipeta automática em PVC, autoclavável, de volume fixo de 2000uL, com calibração na Rede Brasileira de Calibração, acompanhada de certi ficado de calibração com selo RBC, com exat</t>
  </si>
  <si>
    <t xml:space="preserve">Micropipeta automática, em PVC, autoclavável, volume fixo de 20 microlitros, com ejetor de ponteiras, incluindo 1000 ponteiras descartáveis.</t>
  </si>
  <si>
    <t xml:space="preserve">Micropipeta automática, em plástico resistente, totalmente autoclavável, incluindo corpo e porção inferior, ajustável de 100 a 1000 microlitros, incrementos de 5 microlitros, com eje</t>
  </si>
  <si>
    <t xml:space="preserve">Erlenmeyer 250mL graduado, boca estreita, reforçada, fabricado em vidro boro-silicato de baixa expansão, segundo as Normas e especificações construtivas da ASTM, em fabrica cujo proces</t>
  </si>
  <si>
    <t xml:space="preserve">Micropipeta multicanal com 12 canais, ajustável de 20 a 200ul.</t>
  </si>
  <si>
    <t xml:space="preserve">Agulha para gavagem para rato, agulha de aço inox BD – 12, cânula diâmetro interno 1,2 mm c/ esfera 2,3 mm; raio de 40 mm; comprimento de 54 mm</t>
  </si>
  <si>
    <t xml:space="preserve">Membrana HA em éster de celulose de 0,45 micra, branca, quadriculado estéril, embalada individualmente. 47 mm. 600 unidades/caixa</t>
  </si>
  <si>
    <t xml:space="preserve">Cartucho de purificação de água compatível com o equipamento de purificação de água PURELAB Classic UV. Cartucho de Purificação LC186 - Alimentação de osmose inversa.</t>
  </si>
  <si>
    <t xml:space="preserve">Cartela plástica e aluminizada, estéril, para quantifica- ção de bactérias, pelo sistema de substrato definido ONPG- MUG, composto de 97 células, termosseláveis por seladora eletrôn</t>
  </si>
  <si>
    <t xml:space="preserve">Alça de platina calibrada 0,01 mL (1/100) 5cm. </t>
  </si>
  <si>
    <t xml:space="preserve">Alça plástica espalhadora estéril para uso em bacteriologia (tipo Drigalsky), descartável. Pacote c/ 20 unidades. </t>
  </si>
  <si>
    <t xml:space="preserve">Criotubos de polipropileno com tampas em polietileno com capacidade para 2ml, para temperaturas até -196°C, esteri- zados por radiação.</t>
  </si>
  <si>
    <t xml:space="preserve">Coluna para HPLC de alta eficiência C8 com 250mm X 4,6mm e diâmetro de partícula de 5 µm</t>
  </si>
  <si>
    <t xml:space="preserve">Eletrodo combinado universal de vidro, referência interna Ag/AgCl, para uso geral no laboratório, com junção cerâmica, pode-se completar o nível do eletrólito. Faixa de medição entre p</t>
  </si>
  <si>
    <t xml:space="preserve">Coluna C18 com 150mm x 4,6mm e diâmetro de partícula de 5 µm.</t>
  </si>
  <si>
    <t xml:space="preserve">Filtro LCR em PTFE modificado, 0,45 micrômetros x 47mm, p/ filtração de solventes orgânicos e aquosos(cx. com 100)</t>
  </si>
  <si>
    <t xml:space="preserve">Membrana HA em éster de celulose de 0,45 micra, branca, quadriculado estéril, embalada individualmente. 47 mm. 100 unidades/caixa.</t>
  </si>
  <si>
    <t xml:space="preserve">Suporte para filtração millex LCR, com membrana PTFE modi- ficada, para filtração de solventes orgânicos e aquosos, 0,45 micrômetros x 13mm, não estéril (cx. c/ 100)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Unidade</t>
  </si>
  <si>
    <t xml:space="preserve">Qtde </t>
  </si>
  <si>
    <t xml:space="preserve">Colunas1</t>
  </si>
  <si>
    <t xml:space="preserve">Pregão 82/2013</t>
  </si>
  <si>
    <t xml:space="preserve">20.1</t>
  </si>
  <si>
    <t xml:space="preserve">153532</t>
  </si>
  <si>
    <t xml:space="preserve">061000</t>
  </si>
  <si>
    <t xml:space="preserve">112</t>
  </si>
  <si>
    <t xml:space="preserve">I</t>
  </si>
  <si>
    <t xml:space="preserve">FCF0</t>
  </si>
  <si>
    <t xml:space="preserve">G</t>
  </si>
  <si>
    <t xml:space="preserve">3232</t>
  </si>
  <si>
    <t xml:space="preserve">N</t>
  </si>
  <si>
    <t xml:space="preserve">Frasco tipo Eppendorf, 1,7 ml (cx. c/ 100).</t>
  </si>
  <si>
    <t xml:space="preserve"> 3</t>
  </si>
  <si>
    <t xml:space="preserve">Scleranthus (Stock para floral de Bach) (frasco de 10 mL).</t>
  </si>
  <si>
    <t xml:space="preserve"> 1</t>
  </si>
  <si>
    <t xml:space="preserve">9.2</t>
  </si>
  <si>
    <t xml:space="preserve">CARVALHES PRODUTOS</t>
  </si>
  <si>
    <t xml:space="preserve">3-3 diaminobenzidina (DAB) (fr 5gr)</t>
  </si>
  <si>
    <t xml:space="preserve">0 </t>
  </si>
  <si>
    <t xml:space="preserve"> 5</t>
  </si>
  <si>
    <t xml:space="preserve">Pregão 82/2014</t>
  </si>
  <si>
    <t xml:space="preserve">3.3</t>
  </si>
  <si>
    <t xml:space="preserve">COLTY MERCANTIL</t>
  </si>
  <si>
    <t xml:space="preserve">0112</t>
  </si>
  <si>
    <t xml:space="preserve">I </t>
  </si>
  <si>
    <t xml:space="preserve">14.4</t>
  </si>
  <si>
    <t xml:space="preserve">COMERCIAL E SUPRIMENTOS</t>
  </si>
  <si>
    <t xml:space="preserve">Fita de acetato de celulose para eletroforese (úmida) 2,5cm x 16cm (caixa com 25)</t>
  </si>
  <si>
    <t xml:space="preserve">1 </t>
  </si>
  <si>
    <t xml:space="preserve">Fita de acetato de celulose para eletroforese (úmida) 5,7cm x 14cm (caixa com 25)</t>
  </si>
  <si>
    <t xml:space="preserve"> 4</t>
  </si>
  <si>
    <t xml:space="preserve">Método para a determinação da Hemoglobina. Teste colorimétrico, somente para uso diagnóstico in vitro. Reagente de Cor Estoque - conservar entre 15 e 30ºC. Contém: Tampão Fosfato 200 mmol/L, Ferricianeto de potássio 120 mmol/L, Cianeto de potássio 150 mmol/L e surfactante. APRESENTAÇÃO: Reagente Volume. Reagente Nº 1................2 x 10 mL. NÚMERO DE TESTES: 800 Testes/ 10 μL de amostra/ 2,5 mL de Reagente.</t>
  </si>
  <si>
    <t xml:space="preserve">Reagente para a padronização da dosagem da Hemoglobina, somente para uso diagnóstico in vitro. Padrão - conservar entre 2 e 8 °C. Contém: Hemoglobina, estabilizante e conservante. APRESENTAÇÃO: Reagente Volume. Reagente No 1.................1,0 mL. NÚMERO DE TESTES: 100 Testes/ 10 μL de Padrão/2,5 mL de Reagente.</t>
  </si>
  <si>
    <t xml:space="preserve">Takives pipeta graduada com aspirador, diâmetro interno 2,5mm de acordo com westergreen, com sistema automático de aspiração, escala de graduação de “0” a “160”, leitura por transparência imediata, capacidade de aspiração de 1ml. Pacote com 100 unidades.</t>
  </si>
  <si>
    <t xml:space="preserve">Pregão 111/2013</t>
  </si>
  <si>
    <t xml:space="preserve">1.1</t>
  </si>
  <si>
    <t xml:space="preserve">DEMOCRATA COMERCIO</t>
  </si>
  <si>
    <t xml:space="preserve">DOSADOR QUIMICO</t>
  </si>
  <si>
    <t xml:space="preserve">caixa </t>
  </si>
  <si>
    <t xml:space="preserve">unidade </t>
  </si>
  <si>
    <t xml:space="preserve">16.2</t>
  </si>
  <si>
    <t xml:space="preserve">ISOFAR INDUSTRIA</t>
  </si>
  <si>
    <t xml:space="preserve">l</t>
  </si>
  <si>
    <t xml:space="preserve"> 6</t>
  </si>
  <si>
    <t xml:space="preserve">ÁLCOOL DE CEREAIS, 96gl, DESODORIZADO, EMBALAGEM DE 1 L, Uso Farmacêutico, acompanhado de Laudo Técnico, validade de no mínimo 12 meses.</t>
  </si>
  <si>
    <t xml:space="preserve"> 30</t>
  </si>
  <si>
    <t xml:space="preserve">Cloreto de potássio p.a. (KCl) PM 74.551 g/mol (emb. c/ 500g)</t>
  </si>
  <si>
    <t xml:space="preserve">Éter etílico p.a. </t>
  </si>
  <si>
    <t xml:space="preserve"> 16</t>
  </si>
  <si>
    <t xml:space="preserve">N-Butanol P.A </t>
  </si>
  <si>
    <t xml:space="preserve">Propilenoglicol </t>
  </si>
  <si>
    <t xml:space="preserve"> 2</t>
  </si>
  <si>
    <t xml:space="preserve"> 0</t>
  </si>
  <si>
    <t xml:space="preserve">19.1</t>
  </si>
  <si>
    <t xml:space="preserve">MARCOS ROBERTO MEINTS</t>
  </si>
  <si>
    <t xml:space="preserve">Bulbo de látex para conta-gotas.</t>
  </si>
  <si>
    <t xml:space="preserve"> 500</t>
  </si>
  <si>
    <t xml:space="preserve">Cloreto de sódio p.a. (NaCl) PM 58.443 g/mol (emb. c/ 500g)</t>
  </si>
  <si>
    <t xml:space="preserve">VASELINA SÓLIDA, embalagem de 1 Kg, Uso Farmacêutico, acompanhado de Laudo Técnico, validade de no mínimo 12 meses.</t>
  </si>
  <si>
    <t xml:space="preserve"> 26</t>
  </si>
  <si>
    <t xml:space="preserve">6.3</t>
  </si>
  <si>
    <t xml:space="preserve">MINAS CIENTIFICA</t>
  </si>
  <si>
    <t xml:space="preserve">Cloreto de bário 2H2O PA, com 1000 g.</t>
  </si>
  <si>
    <t xml:space="preserve">Empresa Impredida de Licitar</t>
  </si>
  <si>
    <t xml:space="preserve">22.1</t>
  </si>
  <si>
    <t xml:space="preserve">Merck</t>
  </si>
  <si>
    <t xml:space="preserve">Cartucho Quantum-EX com filtro final Millipak-40 para sistemas Milli-Q de ultra purificação água</t>
  </si>
  <si>
    <t xml:space="preserve">MÓDULO QGARD1 DE PRÉ TRATAMENTO DE ÁGUA PARA SISTEMA MILLI-Q ALIMENTADOS COM ÁGUA DESTILADA OU DE OSMOSE RESERVA</t>
  </si>
  <si>
    <t xml:space="preserve">16.8</t>
  </si>
  <si>
    <t xml:space="preserve">Acetato de etila p.a., 99% (emb. de 1000ml).</t>
  </si>
  <si>
    <t xml:space="preserve">5.11</t>
  </si>
  <si>
    <t xml:space="preserve">REI-LABOR </t>
  </si>
  <si>
    <t xml:space="preserve">Pregão 001/2014</t>
  </si>
  <si>
    <t xml:space="preserve">7.5</t>
  </si>
  <si>
    <t xml:space="preserve">6.6</t>
  </si>
  <si>
    <t xml:space="preserve">Diclorometano p.a.</t>
  </si>
  <si>
    <t xml:space="preserve">Pregão 082/2013</t>
  </si>
  <si>
    <t xml:space="preserve">16.9</t>
  </si>
  <si>
    <t xml:space="preserve">ISOFAR INDUSTRIA E COMERCIO DE PRODUTOS QUIMICOS LTDA -</t>
  </si>
  <si>
    <t xml:space="preserve">21.2</t>
  </si>
  <si>
    <t xml:space="preserve">4.17</t>
  </si>
  <si>
    <t xml:space="preserve">12.3</t>
  </si>
  <si>
    <t xml:space="preserve">3.7</t>
  </si>
  <si>
    <t xml:space="preserve">Pregão 002/2014</t>
  </si>
  <si>
    <t xml:space="preserve">6.8</t>
  </si>
  <si>
    <t xml:space="preserve">Pregão 003/2014</t>
  </si>
  <si>
    <t xml:space="preserve">24.3</t>
  </si>
  <si>
    <t xml:space="preserve">2.21</t>
  </si>
  <si>
    <t xml:space="preserve">11.10</t>
  </si>
  <si>
    <t xml:space="preserve">1.5</t>
  </si>
  <si>
    <t xml:space="preserve">PRESTOMEDI DISTRIBUIDORA</t>
  </si>
  <si>
    <t xml:space="preserve">2.22</t>
  </si>
  <si>
    <t xml:space="preserve">NACIONAL COMERCIAL </t>
  </si>
  <si>
    <t xml:space="preserve">5.12</t>
  </si>
  <si>
    <t xml:space="preserve">15.5</t>
  </si>
  <si>
    <t xml:space="preserve">NOVAMED MATERIAL </t>
  </si>
  <si>
    <t xml:space="preserve">18.6</t>
  </si>
  <si>
    <t xml:space="preserve">FERIMPORT COMERCIO </t>
  </si>
  <si>
    <t xml:space="preserve">8.9</t>
  </si>
  <si>
    <t xml:space="preserve">SCIAVICCO COMERCIO </t>
  </si>
  <si>
    <t xml:space="preserve">7.11</t>
  </si>
  <si>
    <t xml:space="preserve">25.2</t>
  </si>
  <si>
    <t xml:space="preserve">MULTI COMERCIAL </t>
  </si>
  <si>
    <t xml:space="preserve">4.18</t>
  </si>
  <si>
    <t xml:space="preserve">DANIEL RODRIGUES </t>
  </si>
  <si>
    <t xml:space="preserve">3.9</t>
  </si>
  <si>
    <t xml:space="preserve">MARCOS ROBERTO</t>
  </si>
  <si>
    <t xml:space="preserve">9.8</t>
  </si>
  <si>
    <t xml:space="preserve">QUALY COMERCIAL</t>
  </si>
  <si>
    <t xml:space="preserve">5.8</t>
  </si>
  <si>
    <t xml:space="preserve">DIOGOLAB INDUSTRIA</t>
  </si>
  <si>
    <t xml:space="preserve">4.19</t>
  </si>
  <si>
    <t xml:space="preserve">DANIEL RODRIGUES</t>
  </si>
  <si>
    <t xml:space="preserve">2.23</t>
  </si>
  <si>
    <t xml:space="preserve">NACIONAL COMERCIAL</t>
  </si>
  <si>
    <t xml:space="preserve">11.11</t>
  </si>
  <si>
    <t xml:space="preserve">PREVIX EQUIPAMENTOS</t>
  </si>
  <si>
    <t xml:space="preserve">16.7</t>
  </si>
  <si>
    <t xml:space="preserve">5.13</t>
  </si>
  <si>
    <t xml:space="preserve">6.7</t>
  </si>
  <si>
    <t xml:space="preserve">ANALITICA</t>
  </si>
  <si>
    <t xml:space="preserve">6.9</t>
  </si>
  <si>
    <t xml:space="preserve">PRIMERLAB COMERCIO</t>
  </si>
  <si>
    <t xml:space="preserve">Pregão 177/2010</t>
  </si>
  <si>
    <t xml:space="preserve">Control Lab</t>
  </si>
  <si>
    <t xml:space="preserve">0111</t>
  </si>
  <si>
    <t xml:space="preserve">Controle Qualidade - Laboratório</t>
  </si>
  <si>
    <t xml:space="preserve">SERVIçO</t>
  </si>
  <si>
    <t xml:space="preserve">Remanejamento Realizado</t>
  </si>
  <si>
    <t xml:space="preserve">Pregão 35/2014</t>
  </si>
  <si>
    <t xml:space="preserve">18.2</t>
  </si>
  <si>
    <t xml:space="preserve">IZAEL VITOR</t>
  </si>
  <si>
    <t xml:space="preserve">324 </t>
  </si>
  <si>
    <t xml:space="preserve">8.10</t>
  </si>
  <si>
    <t xml:space="preserve">Álcool etílico absoluto comercial 99,5%.</t>
  </si>
  <si>
    <t xml:space="preserve">4.20</t>
  </si>
  <si>
    <t xml:space="preserve">IZAEL VITOR MACIEL</t>
  </si>
  <si>
    <t xml:space="preserve">70 </t>
  </si>
  <si>
    <t xml:space="preserve">1.7</t>
  </si>
  <si>
    <t xml:space="preserve">TY BORTHOLIN</t>
  </si>
  <si>
    <t xml:space="preserve">Pregão 76/2014</t>
  </si>
  <si>
    <t xml:space="preserve">6.1</t>
  </si>
  <si>
    <t xml:space="preserve">Kit para determinação de amilase, pelo método Caraway mo- dificado (kit c/ 100 testes). </t>
  </si>
  <si>
    <t xml:space="preserve">Kit para determinação de desidrogenase láctica, pelo méto- do colorimétrico (lactato-piruxato) (kit c/ 20 testes). </t>
  </si>
  <si>
    <t xml:space="preserve">Kit para determinação de fósforo no soro pelo método colorimétrico (fosfomolibdato), contendo: padrão, redutor, molibdato e tampão (Kit com 140 testes). Material mantido à temperatura </t>
  </si>
  <si>
    <t xml:space="preserve">Kit para determinação de proteínas na urina e líquor pelo método colorimétrico vermelho de Pirogalol + molibdato de sódio (kit c/ 200 testes). Validade mínima de 12 meses. Material man</t>
  </si>
  <si>
    <t xml:space="preserve">Kit para determinação de Uréia no soro, método cinético U.V. (kit c/ 100 testes). Material mantido à temperatura de 2 a 8°C. Validade mínima de 12 meses. Registro no Ministério da Saúd</t>
  </si>
  <si>
    <t xml:space="preserve">Kit para determinação do diagnóstico da Mononucleose infecciosa(MI), em placa, pela metodologia de aglutinação e visualização macroscopicamente, incluindo controles positivo , negativ</t>
  </si>
  <si>
    <t xml:space="preserve">Meio de cultura Agar manitol (emb. c/ 250 g) </t>
  </si>
  <si>
    <t xml:space="preserve">Papel para citocentrífuga com dois furos. Dimensões 25 x 75 mm (Pcte. com 200) </t>
  </si>
  <si>
    <t xml:space="preserve">3 </t>
  </si>
  <si>
    <t xml:space="preserve">Tiras reativas para oxidase (caixa com 10 tiras)</t>
  </si>
  <si>
    <t xml:space="preserve">8.1</t>
  </si>
  <si>
    <t xml:space="preserve">Placa com sílica gel 60g F254, em aluminío, tamanho 20x20 cm, caixa com 25 unidades </t>
  </si>
  <si>
    <t xml:space="preserve">2 </t>
  </si>
  <si>
    <t xml:space="preserve">14.1</t>
  </si>
  <si>
    <t xml:space="preserve">Adenosina difosfato, p.a. (emb. c/ 5g).</t>
  </si>
  <si>
    <t xml:space="preserve">4.1</t>
  </si>
  <si>
    <t xml:space="preserve">QUALIVIDROS</t>
  </si>
  <si>
    <t xml:space="preserve">Bandeja para laboratório, confeccionada em plástico resis- tente, cor branca, 30cm(comp.) x 20cm(larg) x 5cm(altura).</t>
  </si>
  <si>
    <t xml:space="preserve"> 9</t>
  </si>
  <si>
    <t xml:space="preserve">Óculos com lentes incolor de policarbonato para proteção contra impacto com tratamento anti-risco e antiembaçante. Armação com uma única peça de polipropileno, com borracha macia que </t>
  </si>
  <si>
    <t xml:space="preserve"> 8</t>
  </si>
  <si>
    <t xml:space="preserve">3.1</t>
  </si>
  <si>
    <t xml:space="preserve">MTT,3-(4,5-dimetiltiazol-2-il)-2,5-difeniltetrazólio, grau de pureza mínimo 95%. Embalagem com 1 g.</t>
  </si>
  <si>
    <t xml:space="preserve">Rutina (C27H30O16 xH2O), pureza ≥94% para HPLC - emb com 50g.</t>
  </si>
  <si>
    <t xml:space="preserve">Acetato de Etila P.A – ACS. Frasco com 1 litro.</t>
  </si>
  <si>
    <t xml:space="preserve"> 48</t>
  </si>
  <si>
    <t xml:space="preserve">Ácido Benzoico 100% Uso Farmacêutico</t>
  </si>
  <si>
    <t xml:space="preserve">Azul de Coomassie Brilhante G-250 (Coomassie Brilliant Blue G-250) - Frasco com 25g.</t>
  </si>
  <si>
    <t xml:space="preserve">Cloreto de benzoíla, p.a. (emb. c/ 500ml).</t>
  </si>
  <si>
    <t xml:space="preserve">Cloreto de ferro III (ICO) 6H2O PA ACS (Frasco 500g).</t>
  </si>
  <si>
    <t xml:space="preserve">Colódio elástico (uso farmacêutico). Incluindo laudo de análise.</t>
  </si>
  <si>
    <t xml:space="preserve">DMSO (Dimetil sulfoxi). Frasco 0,1 L</t>
  </si>
  <si>
    <t xml:space="preserve">Éter de petróleo p.a. </t>
  </si>
  <si>
    <t xml:space="preserve">Ortovanadato de sódio, pureza &gt; ou = 99,98%. Fórmula linear: Na3VO4. Peso Molecular: 183.91g. Frasco com 10g.</t>
  </si>
  <si>
    <t xml:space="preserve">Polietilenoglicol 6000 (carbovax 6000). </t>
  </si>
  <si>
    <t xml:space="preserve">7.1</t>
  </si>
  <si>
    <t xml:space="preserve">Kit para determinação da desidrogenase lática (DHL) no soro pelo método cinético, contendo substrato tamponado e coenzima (Kit com 100 testes). Material mantido à temperatura de 2 a 8°</t>
  </si>
  <si>
    <t xml:space="preserve">Kit para determinação de uréia, pelo método enzimático co- lorimétrico (kit c/ 500 testes). </t>
  </si>
  <si>
    <t xml:space="preserve">Kit para determinação específica de hemoglobina glicada (fração A1C) em sangue total, por cromatografia em resina de troca iônica; kit contendo: colunas de resina de troca catiô</t>
  </si>
  <si>
    <t xml:space="preserve">Óculos de Segurança: constituído de armação e visor confeccionados em uma única peça de policarbonato Incolor, hastes tipo espátula com proteção lateral com seis fendas para ventilação</t>
  </si>
  <si>
    <t xml:space="preserve">10.1</t>
  </si>
  <si>
    <t xml:space="preserve">BIO ADVANCE</t>
  </si>
  <si>
    <t xml:space="preserve">Kit para determinação de bilirrubinas no soro pelo método Sims-Horm - composto de reagente de calibração e reagentes para doseamento (kit para 110 testes pela técnica macro). </t>
  </si>
  <si>
    <t xml:space="preserve">Kit para determinação de Cloreto no soro, para automação compatível com o dosador 'HUMASTAR 80' acompanhado de pro- gramação específica p/ o equipamento (kit c/ 110 testes).</t>
  </si>
  <si>
    <t xml:space="preserve">Kit para determinação de Glicose Enzimática no soro, para automação compatível c/ o dosador 'HUMASTAR 80' acompanha- do de programação específica para o equipamento (kit com 500 tes</t>
  </si>
  <si>
    <t xml:space="preserve">Kit para determinação de magnésio no soro pelo método colorimétrico (magnon sulfonado), contendo padrão, tampão e reagente de cor (Kit com 200 testes). Material mantido à temperatura d</t>
  </si>
  <si>
    <t xml:space="preserve">Kit para determinação de mucoproteínas, pelo método de Winzler modificado (kit c/ 50 testes). </t>
  </si>
  <si>
    <t xml:space="preserve">Kit para determinação de proteínas no soro pelo método colorimétrico (biureto), contendo reagente biureto concentrado e padrão (Kit com 500 testes). Material mantido à temperatura de 2</t>
  </si>
  <si>
    <t xml:space="preserve">5.1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Kit para determinação de Albumina Colorimétrica, para automação (kit para 500 testes)</t>
  </si>
  <si>
    <t xml:space="preserve">          </t>
  </si>
  <si>
    <t xml:space="preserve">9.1</t>
  </si>
  <si>
    <t xml:space="preserve">Kit para contagem de bactérias heterotróficas em água (kit p/ 25 testes). </t>
  </si>
  <si>
    <t xml:space="preserve">7 </t>
  </si>
  <si>
    <t xml:space="preserve">Reagente DPD (N, N-dietil-p-fenilenodiamina) saches para dosagens unitárias das concentrações de cloro/ozônio em 5 mL de água (emb. com 1000).</t>
  </si>
  <si>
    <t xml:space="preserve">4.22</t>
  </si>
  <si>
    <t xml:space="preserve">NEOBIO</t>
  </si>
  <si>
    <t xml:space="preserve">11.13</t>
  </si>
  <si>
    <t xml:space="preserve">6.16</t>
  </si>
  <si>
    <t xml:space="preserve">Pregão 74/2014</t>
  </si>
  <si>
    <t xml:space="preserve">1.3</t>
  </si>
  <si>
    <t xml:space="preserve">SUPERMIDIA ALFENAS </t>
  </si>
  <si>
    <t xml:space="preserve">0153</t>
  </si>
  <si>
    <t xml:space="preserve">2 - Criação e impressão de faixa confeccionado em lona 340g, com impressão digital em alta resolução, incluso arte final, acabamento: tubete, ponteira e cordão.</t>
  </si>
  <si>
    <t xml:space="preserve">metro</t>
  </si>
  <si>
    <t xml:space="preserve">339039-63</t>
  </si>
  <si>
    <t xml:space="preserve">1.8</t>
  </si>
  <si>
    <t xml:space="preserve">SUPERMIDIA ALFENAS COMERCIO SERVICOS E COMUNICACAO LTDA</t>
  </si>
  <si>
    <t xml:space="preserve">Criação e impressão de banners confeccionado em lona 340g, com impressão digital em alta resolução, incluso arte final, acabamento: tubete, ponteira e cordão.</t>
  </si>
  <si>
    <t xml:space="preserve">Metro 2</t>
  </si>
  <si>
    <t xml:space="preserve">Inexigibilidade 36</t>
  </si>
  <si>
    <t xml:space="preserve">LABINBRAZ COMERCIAL</t>
  </si>
  <si>
    <t xml:space="preserve">Solução de limpeza ez cleanser WL 19 AA (100mL).</t>
  </si>
  <si>
    <t xml:space="preserve">Solução de rinse WL 19 AA (5L).</t>
  </si>
  <si>
    <t xml:space="preserve">Solução diluente WL 19 AA (20L).</t>
  </si>
  <si>
    <t xml:space="preserve">Dispensa 144.1/2014</t>
  </si>
  <si>
    <t xml:space="preserve">MAPRIC PRODUTOS</t>
  </si>
  <si>
    <t xml:space="preserve">ÁCIDO ESTEÁRICO, embalagem de 1 Kg, Uso Farmacêutico, acompanhado de Laudo Técnico, validade de no mínimo 12 meses.</t>
  </si>
  <si>
    <t xml:space="preserve">ÁCIDO SALICÍLICO, embalagem de 1 kg, Uso Farmacêutico, acompanhado de Laudo Técnico, validade de no mínimo 12 meses.</t>
  </si>
  <si>
    <t xml:space="preserve">ÁLCOOL CETÍLICO, embalagem de 1 kg, Uso Farmacêutico, acompanhado de Laudo Técnico, validade de no mínimo 12 meses.</t>
  </si>
  <si>
    <t xml:space="preserve">AMP 95, embalagem de 900 g, Uso Farmacêutico, acompanhado de Laudo Técnico, validade de no mínimo 12 meses.</t>
  </si>
  <si>
    <t xml:space="preserve">BASE PEROLADA, embalagem de 4 Kg, Uso Farmacêutico, acompanhado de Laudo Técnico, validade de no mínimo 12 meses.</t>
  </si>
  <si>
    <t xml:space="preserve">BHT, embalagem com 1 kg, Uso Farmacêutico, acompanhado de Laudo Técnico, validade de no mínimo 12 meses.</t>
  </si>
  <si>
    <t xml:space="preserve">CLORETO DE SÓDIO, embalagem de 1 Kg, Uso Farmacêutico, acompanhado de Laudo Técnico, validade de no mínimo 12 meses.</t>
  </si>
  <si>
    <t xml:space="preserve">EDTA DISSODICO, embalagem de 1kg, Uso Farmacêutico, acompanhado de Laudo Técnico, validade de no mínimo 12 meses.</t>
  </si>
  <si>
    <t xml:space="preserve">ESSÊNCIA DE ERVA DOCE, embalagem de 1000ml, Uso Farmacêutico, acompanhado de Laudo Técnico, validade de no mínimo 12 meses.</t>
  </si>
  <si>
    <t xml:space="preserve">ESSÊNCIA HERBAL, embalagem de 1000 ml, Uso Farmacêutico, acompanhado de Laudo Técnico, validade de no mínimo 12 meses.</t>
  </si>
  <si>
    <t xml:space="preserve">EXTRATO GLICÓLICO DE ALGAS MARINHAS, embalagem de 1 L, Uso Farmacêutico, acompanhado de Laudo Técnico, validade de no mínimo 12 meses.</t>
  </si>
  <si>
    <t xml:space="preserve">EXTRATO GLICÓLICO DE BARBATIMÃO, embalagem de 1 L, Uso Farmacêutico, acompanhado de Laudo Técnico, validade de no mínimo 12 meses.</t>
  </si>
  <si>
    <t xml:space="preserve">EXTRATO GLICÓLICO DE CENTELLA ASIATICA, embalagem de 1 L, Uso Farmacêutico, acompanhado de Laudo Técnico, validade de no mínimo 12 meses.</t>
  </si>
  <si>
    <t xml:space="preserve">EXTRATO GLICÓLICO DE PRÓPOLIS, embalagem de 1 L, Uso Farmacêutico, acompanhado de Laudo Técnico, validade de no mínimo 12 meses.</t>
  </si>
  <si>
    <t xml:space="preserve">EXTRATO GLICÓLICO HAMAMELLIS, embalagem de 1 L, Uso Farmacêutico, acompanhado de Laudo Técnico, validade de no mínimo 12 meses.</t>
  </si>
  <si>
    <t xml:space="preserve">EXTRATO GLICÓLICO MARACUJÁ, embalagem de 1 L, Uso Farmacêutico, acompanhado de Laudo Técnico, validade de no mínimo 12 meses.</t>
  </si>
  <si>
    <t xml:space="preserve">GLICERINA, embalagem de 1 Kg, Uso Farmacêutico, acompanhado de Laudo Técnico, validade de no mínimo 12 meses.</t>
  </si>
  <si>
    <t xml:space="preserve">LANOLINA ANIDRA, embalagem de 900 gramas, Uso Farmacêutico, acompanhado de Laudo Técnico, validade de no mínimo 12 meses.</t>
  </si>
  <si>
    <t xml:space="preserve">LANOLINA ETOXILADA A 50%, embalagem de 1 Kg, Uso Farmacêutico, acompanhado de Laudo Técnico, validade de no mínimo 12 meses.</t>
  </si>
  <si>
    <t xml:space="preserve">LAURIL ETER SULFATO DE SÓDIO, embalagem de 1 Kg, Uso Farmacêutico, acompanhado de Laudo Técnico, validade de no mínimo 12 meses.</t>
  </si>
  <si>
    <t xml:space="preserve">LAURIL ETER SULFOSUCCINATO DE SÓDIO, embalagem de 1 Kg, Uso Farmacêutico, acompanhado de Laudo Técnico, validade de no mínimo 12 meses.</t>
  </si>
  <si>
    <t xml:space="preserve">LAURIL SULFATO DE SÓDIO, embalagem de 1kg, Uso Farmacêutico, acompanhado de Laudo Técnico, validade de no mínimo 12 meses.</t>
  </si>
  <si>
    <t xml:space="preserve">METABISSULFITO DE SÓDIO, embalagem de 1kg, Uso Farmacêutico, acompanhado de Laudo Técnico, validade de no mínimo 12 meses.</t>
  </si>
  <si>
    <t xml:space="preserve">MIRISTATO DE ISOPROPILA, embalagem de 1 L, Uso Farmacêutico, acompanhado de Laudo Técnico, validade de no mínimo 12 meses</t>
  </si>
  <si>
    <t xml:space="preserve">ÓLEO DE SEMENTES DE UVA, embalagem de 1 L, Uso Farmacêutico, acompanhado de Laudo Técnico, validade de no mínimo 12 meses.</t>
  </si>
  <si>
    <t xml:space="preserve">ÓXIDO DE ZINCO, embalagem de 1 Kg, Uso Farmacêutico, acompanhado de Laudo Técnico, validade de no mínimo 12 meses.</t>
  </si>
  <si>
    <t xml:space="preserve">PROPILPARABENO, embalagem de 1Kg, Uso Farmacêutico, acompanhado de Laudo Técnico, validade de no mínimo 12 meses.</t>
  </si>
  <si>
    <t xml:space="preserve">UREIA USO FARMACÊUTICO, ACOMPANHADO DE LAUDO TÉCNICO, EMBALAGEM DE 1 Kg</t>
  </si>
  <si>
    <t xml:space="preserve">VASELINA LÍQUIDA, embalagem de 1 Kg, Uso Farmacêutico, acompanhado de Laudo Técnico, validade de no mínimo 12 meses.</t>
  </si>
  <si>
    <t xml:space="preserve">ÓLEO DE AMENDOAS DOCES, embalagem de 1 L, Uso Farmacêutico, acompanhado de Laudo Técnico, validade de no mínimo 12 meses.</t>
  </si>
  <si>
    <t xml:space="preserve">Dispensa 144/2014</t>
  </si>
  <si>
    <t xml:space="preserve">ALL CHEMISTRY</t>
  </si>
  <si>
    <t xml:space="preserve">Álcool Cetoestearilico.</t>
  </si>
  <si>
    <t xml:space="preserve">ÁLCOOL DE LANOLINA ACETILADO, embalagem de 1 L, Uso Farmacêutico, acompanhado de Laudo Técnico, validade de no mínimo 12 meses.</t>
  </si>
  <si>
    <t xml:space="preserve">CLORIDRÓXIDO DE ALUMÍNIO 50%, embalagem de 1 L, Uso Farmacêutico, acompanhado de Laudo Técnico, validade de no mínimo 12 meses.</t>
  </si>
  <si>
    <t xml:space="preserve">ESSÊNCIA CALÊNDULA - 01122, embalagem de 100 g, Uso Farmacêutico, acompanhado de Laudo Técnico, validade de no mínimo 12 meses.</t>
  </si>
  <si>
    <t xml:space="preserve">ESTEARATO DE OCTILA, embalagem de 1L, Uso Farmacêutico, acompanhado de Laudo Técnico, validade de no mínimo 12 meses.</t>
  </si>
  <si>
    <t xml:space="preserve">Nimesulida, uso farmacêutico</t>
  </si>
  <si>
    <t xml:space="preserve">ÓLEO MINERAL E  PETROLATUM E ALCOOL LANOLINA E ALCOOL CETEARÍLICO E ÁLCOOL CETOESTEARÍLICO ETOXILADO (CETEARETH 20), BASE AUTOEMULSIONATE TIPO CRODABASE CR2, embalagem de 1 Kg, Uso Farmacêutico, acompanhado de Laudo Técnico, validade de no mínimo 12 meses.</t>
  </si>
  <si>
    <t xml:space="preserve">Polietilenoglicol 400 (uso farmacêutico) incluindo laudo de análise (emb. c/ 1000ml)</t>
  </si>
  <si>
    <t xml:space="preserve">14.3</t>
  </si>
  <si>
    <t xml:space="preserve">MINAS CLEANER COMERCIAL EIRELI - EPP</t>
  </si>
  <si>
    <t xml:space="preserve">Luva de borracha, para limpeza, antiderrapante, internamente aveludada, reforçada, confeccionada dentro das normas do Ministério do Trabalho - CA 1555, tamanho pequeno.</t>
  </si>
  <si>
    <t xml:space="preserve">21.6</t>
  </si>
  <si>
    <t xml:space="preserve">Pregão 86/2014</t>
  </si>
  <si>
    <t xml:space="preserve">3.4</t>
  </si>
  <si>
    <t xml:space="preserve">QUALIVIDROS DISTRIBUIDORA LTDA - EPP</t>
  </si>
  <si>
    <t xml:space="preserve">Espátula de silicone flexível (pão duro), extremidade da espátula tamanho pequeno</t>
  </si>
  <si>
    <t xml:space="preserve">339030-21</t>
  </si>
  <si>
    <t xml:space="preserve">Espatula em aço inox com colher micro, fabricada em arame de aço inox 304, diâmetro 3 mm, com uma extremidade com micro colher, medindo 10 x 7 mm e outra, plana, com acabamento reto, m</t>
  </si>
  <si>
    <t xml:space="preserve">7.31</t>
  </si>
  <si>
    <t xml:space="preserve">8.7</t>
  </si>
  <si>
    <t xml:space="preserve">23.5</t>
  </si>
  <si>
    <t xml:space="preserve">22.7</t>
  </si>
  <si>
    <t xml:space="preserve">Tesoura cirúrgica, ponta reta redonda, 15cm.</t>
  </si>
  <si>
    <t xml:space="preserve">18.7</t>
  </si>
  <si>
    <t xml:space="preserve">Pregão 116/2014</t>
  </si>
  <si>
    <t xml:space="preserve">2.1</t>
  </si>
  <si>
    <t xml:space="preserve">SCIAVICCO COMERCIO</t>
  </si>
  <si>
    <t xml:space="preserve">Polietilenoglicol 4000 (uso farmacêutico) incluindo laudo de análise (emb. c/ 500g).</t>
  </si>
  <si>
    <t xml:space="preserve">ELIMED COMERCIO</t>
  </si>
  <si>
    <t xml:space="preserve">Álcool etílico hidratado 96° GL (92,8° INPM). Frasco com 1L.</t>
  </si>
  <si>
    <t xml:space="preserve">MINAS CLEANER</t>
  </si>
  <si>
    <t xml:space="preserve">Luva de borracha, para limpeza, antiderrapante, internamente aveludada, reforçada, confeccionada dentro das normas do Ministério do Trabalho - CA 1555, tamanho médio.</t>
  </si>
  <si>
    <t xml:space="preserve">43.1</t>
  </si>
  <si>
    <t xml:space="preserve">4.12</t>
  </si>
  <si>
    <t xml:space="preserve">PER-LAB INDUSTRIA</t>
  </si>
  <si>
    <t xml:space="preserve">Coluna para cromatografia com reservatório de 125mL e torneira de teflon. Medidas: 25mm de diâmetro e 600mm de comprimento;</t>
  </si>
  <si>
    <t xml:space="preserve">Pisseta sem graduação cap. 500mL para Água Destilada– Frasco fabricado em polietileno (leitoso), com nome do produto (Água Destilada) especificado no corpo, tampa com bico em polipropi</t>
  </si>
  <si>
    <t xml:space="preserve">Placa de Petri, tampa e fundo – superfícies plana Diâm. Ext. 65 mm x 15 mm altura, em vidro quimicamente resistente</t>
  </si>
  <si>
    <t xml:space="preserve">Estante de aço revestida em PVC, para 24 tubos de ensaios, com diâmetro de 2,0 x 2,0 cm.</t>
  </si>
  <si>
    <t xml:space="preserve">Sem Saldo em Ata</t>
  </si>
  <si>
    <t xml:space="preserve">40.3</t>
  </si>
  <si>
    <t xml:space="preserve">MERCOSCIENCE</t>
  </si>
  <si>
    <t xml:space="preserve">27.3</t>
  </si>
  <si>
    <t xml:space="preserve">Dieldrin (padrão analítico de inseticida organoclorado), embalagem 100 mg.</t>
  </si>
  <si>
    <t xml:space="preserve">9.3</t>
  </si>
  <si>
    <t xml:space="preserve">Bolsa ou saco plástico para coleta de água feito em polietileno de alta transparência, esterilizada com óxido de etileno, com comprimidos de 10 mg de tiossulfato de sódio para neutrali</t>
  </si>
  <si>
    <t xml:space="preserve">Bolsa ou saco plástico para coleta de água feito em polietileno de alta transparência, esterilizada com óxido de etileno, com tarja de identificação - capacidade 1000 mL.</t>
  </si>
  <si>
    <t xml:space="preserve">COLLILERT – substrato definido enzimático ONPG-MUG – embalagem: caixa com 200 unidades.</t>
  </si>
  <si>
    <t xml:space="preserve">8.3</t>
  </si>
  <si>
    <t xml:space="preserve">Silica para dessecador com indicador</t>
  </si>
  <si>
    <t xml:space="preserve">6.5</t>
  </si>
  <si>
    <t xml:space="preserve">Nebulizador de vidro para cromatografia, incluindo 1 erlenmeyer de 50ml.</t>
  </si>
  <si>
    <t xml:space="preserve">Pregão 06/2014</t>
  </si>
  <si>
    <t xml:space="preserve">10.2</t>
  </si>
  <si>
    <t xml:space="preserve">9.12</t>
  </si>
  <si>
    <t xml:space="preserve">Frasco para reagente em vidro borosilicato 3.3, de alta resistência química e térmica, com boca larga, graduado, com tampa azul, rosca gl 45 e dispositivo antigota em p.p. autoclavável</t>
  </si>
  <si>
    <t xml:space="preserve">12.8</t>
  </si>
  <si>
    <t xml:space="preserve">CARVALHAES PRODUTOS</t>
  </si>
  <si>
    <t xml:space="preserve">6.19</t>
  </si>
  <si>
    <t xml:space="preserve">Frasco conta-gotas de 60mL em vidro incolor, com pipeta esmerilhada com tetina de borracha. Altura 85mm, diâmetro externo 46mm.</t>
  </si>
  <si>
    <t xml:space="preserve">3.14</t>
  </si>
  <si>
    <t xml:space="preserve">Papel de filtro qualitativo, 12,5cm de diâmetro (cx.c/ 100)</t>
  </si>
  <si>
    <t xml:space="preserve">3.11</t>
  </si>
  <si>
    <t xml:space="preserve">SIGMA-ALDRICH</t>
  </si>
  <si>
    <t xml:space="preserve">Pregão 142/2013</t>
  </si>
  <si>
    <t xml:space="preserve">2.5</t>
  </si>
  <si>
    <t xml:space="preserve">DAGEAL - COMERCIO</t>
  </si>
  <si>
    <t xml:space="preserve">Tesoura multiuso com lâmina em aço inoxidável, 8', cabo em cor preta, material polipropileno (plástico), de uso do- méstico e escritório, tamanho mínimo 20cm. A tesoura deve possuir corte limpo e eficiente, devendo vir afiada de fá- brica. Os olhais da tesoura devem ter formato anatômico. Lâminas fixadas por meio de parafuso metálico ou outro sistema que assegure o perfeito ajuste entre as lâminas, sem folgas e sem prejuízo de sua função. A marca do fabri- cante deve ser gravada no corpo do produto e comprovante da composição do aço inoxidável.</t>
  </si>
  <si>
    <t xml:space="preserve">11.17</t>
  </si>
  <si>
    <t xml:space="preserve">15.7</t>
  </si>
  <si>
    <t xml:space="preserve">NOVAMED MATERIAL</t>
  </si>
  <si>
    <t xml:space="preserve">24.5</t>
  </si>
  <si>
    <t xml:space="preserve">6.4</t>
  </si>
  <si>
    <t xml:space="preserve">STILO COMERCIAL</t>
  </si>
  <si>
    <t xml:space="preserve">Máscara cirúrgica descartável, com elástico, cor branca (pcte. c/ 100). </t>
  </si>
  <si>
    <t xml:space="preserve">2.26</t>
  </si>
  <si>
    <t xml:space="preserve">NACIONAL COMERCIA</t>
  </si>
  <si>
    <t xml:space="preserve">Luva cirúrgica de látex esterilizada, formato anatômico, antialérgica, pré-talcada com pó bioabsorvível, nº 6,5 (extra-pequeno). Embalada em par.</t>
  </si>
  <si>
    <t xml:space="preserve">Luva cirúrgica de látex esterilizada, formato anatômico, antialérgica, pré-talcada com pó bioabsorvível, nº 7 (pequeno). Embalada em par. </t>
  </si>
  <si>
    <t xml:space="preserve">Luva cirúrgica de látex esterilizada, formato anatômico, antialérgica, pré-talcada com pó bioabsorvível, nº 7,5 (médio).Embalada em par.</t>
  </si>
  <si>
    <t xml:space="preserve">Seringa descartável de 10 ml com dispositivo de segurança sem agulha. Cx c/ 100 unidades Data de fabricação do ano vigente.</t>
  </si>
  <si>
    <t xml:space="preserve">Seringa descartável de 5 ml com dispositivo de segurança sem agulha. Cx c/ 100 unidades Data de fabricação do ano vigente.</t>
  </si>
  <si>
    <t xml:space="preserve">5.17</t>
  </si>
  <si>
    <t xml:space="preserve">15.6</t>
  </si>
  <si>
    <t xml:space="preserve">MIRIAM IMACULADA</t>
  </si>
  <si>
    <t xml:space="preserve">Papel para embrulho, Kraft puro, gramatura 80g/m2 (bobina com 0,60m de largura e aproximadamente 200 metros de comprimento), para a utilização em autoclaves.</t>
  </si>
  <si>
    <t xml:space="preserve">339030-19</t>
  </si>
  <si>
    <t xml:space="preserve">16.10</t>
  </si>
  <si>
    <t xml:space="preserve">Bequer 1000mL - Copo Graduado tipo Griffin, forma alta, espessura de parede "Standard", fabricado em vidro boro-silicato de baixa expansão. - DADOS TÉCNICOS: 1. TIPO DE VIDRO E COEFICI</t>
  </si>
  <si>
    <t xml:space="preserve">Béquer 250 mL - Copo Graduado tipo Griffin, forma baixa, espessura de parede "Standard", fabricado em vidro borosilicato de baixa expansão. - DADOS TÉCNICOS: 1. TIPO DE VIDRO E COEFICI</t>
  </si>
  <si>
    <t xml:space="preserve">Bequer 250mL - Copo Graduado tipo Griffin, forma alta, espessura de parede "Standard", fabricado em vidro boro-silicato de baixa expansão. - DADOS TÉCNICOS: 1. TIPO DE VIDRO E COEFICIE</t>
  </si>
  <si>
    <t xml:space="preserve">Bequer 500mL - Copo Graduado tipo Griffin, forma alta, espessura de parede "Standard", fabricado em vidro boro-silicato de baixa expansão. - DADOS TÉCNICOS: 1. TIPO DE VIDRO E COEFICIE</t>
  </si>
  <si>
    <t xml:space="preserve">Bequer de prolipropileno, 50 mL . ISO 7056. Translúcido. A graduação em relevo é de fácil leitura e resistente ao desgaste por uso intensivo. Esterilizável em autoclave, fácil de limp</t>
  </si>
  <si>
    <t xml:space="preserve">Pregão 43/2014</t>
  </si>
  <si>
    <t xml:space="preserve">34.2</t>
  </si>
  <si>
    <t xml:space="preserve">ZIUL COMERCIO DE SUPRIMENTOS DE INFORMATICA LTDA - ME</t>
  </si>
  <si>
    <t xml:space="preserve">Toner, novo, compatível com o cod. 12A7465 p/ impressora Lexmark T630 Laser, com capacidade de impressão de 32.000 (trinta e dois mil) páginas no modo normal.</t>
  </si>
  <si>
    <t xml:space="preserve">339030-17</t>
  </si>
  <si>
    <t xml:space="preserve">2.10</t>
  </si>
  <si>
    <t xml:space="preserve">FARBMAP COMERCIO</t>
  </si>
  <si>
    <t xml:space="preserve">20.3</t>
  </si>
  <si>
    <t xml:space="preserve">Ata venceu</t>
  </si>
  <si>
    <t xml:space="preserve">23.6</t>
  </si>
  <si>
    <t xml:space="preserve">27.2</t>
  </si>
  <si>
    <t xml:space="preserve">JARDEL FERNANDES</t>
  </si>
  <si>
    <t xml:space="preserve">Balão de fundo redondo, junta esmerilhada 14x20 mm para os devidos encaixes com condensadores ou outras conexões, de uma boca, de capacidade de 50 mL.</t>
  </si>
  <si>
    <t xml:space="preserve">28.6</t>
  </si>
  <si>
    <t xml:space="preserve">Balão de fundo redondo, gargalo curto, junta esmerilhada intercambiável com capacidade de 500ml, junta 24/40. </t>
  </si>
  <si>
    <t xml:space="preserve">4.27</t>
  </si>
  <si>
    <t xml:space="preserve">Álcool etílico 95%, p.a., com boletim de garantia contendo especificação de impureza, para CH3COOH, NH3, Pb, Cu, Fe, Zn, metanol.</t>
  </si>
  <si>
    <t xml:space="preserve">4.3</t>
  </si>
  <si>
    <t xml:space="preserve">5.15</t>
  </si>
  <si>
    <t xml:space="preserve">REI-LABOR COMERCIO</t>
  </si>
  <si>
    <t xml:space="preserve">Cloreto de estanho II (emb. c/ 500g).</t>
  </si>
  <si>
    <t xml:space="preserve">Total</t>
  </si>
  <si>
    <t xml:space="preserve">Pregão 030/2013</t>
  </si>
  <si>
    <t xml:space="preserve">MEDPOA</t>
  </si>
  <si>
    <t xml:space="preserve">150621</t>
  </si>
  <si>
    <t xml:space="preserve">Álcool etílico a 70%, desinfetante hospitalar a base de álcool etílico, anti-séptico, de 62 a 70% (p/v) em forma de solução líquida, indicado para superfícies fixas e anti-sepsia da pele. Embalagem plástica com 1000ml. Data de fabricação do ano vigente. Registro na Anvisa.</t>
  </si>
  <si>
    <t xml:space="preserve">4.21</t>
  </si>
  <si>
    <t xml:space="preserve">9.5</t>
  </si>
  <si>
    <t xml:space="preserve">Pregão 84/2013</t>
  </si>
  <si>
    <t xml:space="preserve">14.2</t>
  </si>
  <si>
    <t xml:space="preserve">WR COMERCIO</t>
  </si>
  <si>
    <t xml:space="preserve">0135</t>
  </si>
  <si>
    <t xml:space="preserve">Cartucho toner, NOVO, ORIGINAL, para impressora HP Laser Jet 4014N, código CC364A.</t>
  </si>
  <si>
    <t xml:space="preserve">Pregão 102/2013</t>
  </si>
  <si>
    <t xml:space="preserve">CLS - MOINHOS</t>
  </si>
  <si>
    <t xml:space="preserve">075769</t>
  </si>
  <si>
    <t xml:space="preserve">3838</t>
  </si>
  <si>
    <t xml:space="preserve">Banco com encosto 70cm tamanhos 700mm altura x320mm diâmetro de Aço e acento estofado, estrutura em aço tubular, com encosto e assento estofado.</t>
  </si>
  <si>
    <t xml:space="preserve">449052-42</t>
  </si>
  <si>
    <t xml:space="preserve">ok -Autorizado</t>
  </si>
  <si>
    <t xml:space="preserve">5.7</t>
  </si>
  <si>
    <t xml:space="preserve">S &amp; K</t>
  </si>
  <si>
    <t xml:space="preserve">4038</t>
  </si>
  <si>
    <t xml:space="preserve">Nobreak de 3 KVA com saída senoidal pura com as seguintes especificações ou superior: 1. Entrada: 1.1. Nobreak on line, senoidal, inteligente; 1.2. Bifásico (F+F+T); 1.3. Tensão admissível 127 ou 220 V; 1.4. Aceita variação de tensão de ± 20%; 1.5. Distorção harmônica de corrente &lt; 5% (carga nominal – linear); 1.6. Plugue de entrada padrão NBR14136 – 20A; 1.7. Proteção contra sobretensões provocadas por surtos de até 6500A a 300J. 2. Saída: 2.1. Configuração Bifásica; 2.2. Regulação estática da tensão de saída ± 10 % para 127V e de -9% a 7% para 220V; 2.3. Frequência 60 Hz, opcionalmente 50 Hz; 2.4. Regulação dinâmica inferior a 3% (para degraus de 100% de carga); 2.5. Distorção harmônica 5 % para carga linear; 2.6. Rendimento a plena carga de 95%; 3. Baterias: 3.1. Capacidade da bateria de 9Ah; 3.2. Selada, regulada por válvula; 3.3. Teste automático programável do no-break e das baterias informando o fim da vida da bateria; 3.4. Permite ser ligado pela bateria (DC Start); 3.5. Proteção das baterias contra descarga total com sinalização preventiva antes do desligamento; 3.6. Possibilidade de expansão de autonomia; 4. Proteções: 4.1. Proteção contra curto-circuito na saída por limite de corrente eletrônico. 5. Características gerais: 5.1. Chave liga / desliga (Protegido contra desligamento acidental); 5.2. Interface serial RS 232 e USB; 6. Características mecânicas: 6.1. Grau de proteção IP 21; 6.2. Pintura / Eletrostática pó; 6.3. Ventilação Forçada – Com controle via software. 7. Software: 7.1. Configuração via teclado instalação e inicialização, SHUTDOWN e UPDOWN programável; 7.2. Compatibilidade com sistemas operacionais Linux, Windows 2000, ME, XT, NT e Unix. Garantia de 01 ano..</t>
  </si>
  <si>
    <t xml:space="preserve">449052-30</t>
  </si>
  <si>
    <t xml:space="preserve">Realizado remanejamento - recurso db16</t>
  </si>
  <si>
    <t xml:space="preserve">24.4</t>
  </si>
  <si>
    <t xml:space="preserve">CLS - MOINHOS MOVEIS TUBULARES LTDA - EPP</t>
  </si>
  <si>
    <t xml:space="preserve">5.9</t>
  </si>
  <si>
    <t xml:space="preserve">DMX6 COMERCIAL</t>
  </si>
  <si>
    <t xml:space="preserve">4040</t>
  </si>
  <si>
    <t xml:space="preserve">Freezer Vertical - 1 Porta - 218 Litros – Branco - Cestos removíveis - Pés niveladores - Puxador externo super-resistente - Sistema Congelamento Rápido - Turbo Flow - Chave auto expulsiva - Compartimento com tampa basculante - Não contém CFC - Frost Free - Tecla Liga/Desliga - Dimensões (AxLxP) :1731x550x645mm – Consumo: 71 kWh/mês - 110V/220V - Garantia de 01 ano </t>
  </si>
  <si>
    <t xml:space="preserve">449052-12</t>
  </si>
  <si>
    <t xml:space="preserve">Pregão 96/2013</t>
  </si>
  <si>
    <t xml:space="preserve">37.2</t>
  </si>
  <si>
    <t xml:space="preserve">MS TECNOPON</t>
  </si>
  <si>
    <t xml:space="preserve">APARELHO P/ DETERMINACAO DO PONTO DE FUSAO A SECO. Base em chapa de aço com revestimento epóxi eletrostático; Interruptor de aquecimento direto ou controlado; Controle eletrônico da temperatura com escala de referência entre pontos de 1 à 10;Ocular com lente de aumento, foco regulável e removível para sua limpeza; Bloco de aquecimento em alumínio; Temperatura máxima 300°C; Iluminação horizontal indireta;Acompanha termômetro de vidro de 0ºC a 300°C, com certificado rastreado pela RBC, 50 capilares, dispositivo auxiliar de resfriamento e manual de instruções; Cabo de força com dupla isolação e plugue de três pinos, dois fases e um terra, atendendo a nova norma ABNT NBR 14136; </t>
  </si>
  <si>
    <t xml:space="preserve">449052-04</t>
  </si>
  <si>
    <t xml:space="preserve">Medidor de pH micro processado bancada, para medições pH/mV/ORP e temperatura. Display alfanumérico, verificação de defeitos no eletrodo, sensor de temperatura em aço inox, mostrador simultâneo de pH e temperatura. Gabinete anticorrosivo com suporte individual para o eletrodo e o sensor de temperatura. Calibração automática em três pontos. Faixa de trabalho de – 2 – 20 pH, mV – 1999 a +1999, temperatura – 2 a 120ºC. Resolução 0,1, 0,01, 0,001 pH/0,1 ºC/0,1 mV. Precisão ± 0,01 pH/0,3 ºC/ ± 0,1 mV. Acompanhamento: eletrodo combinado com corpo de vidro, sensor de temperatura em aço inox, suporte para os eletrodos, solução tampão pH 7, pH 4 fonte de alimentação e manual de instrução.</t>
  </si>
  <si>
    <t xml:space="preserve">4.7</t>
  </si>
  <si>
    <t xml:space="preserve">SOLAB LABORATORIO </t>
  </si>
  <si>
    <t xml:space="preserve">BOMBA A VÁCUO E PRESSÃO COM CABEÇOTE EM TEFLON. Especificações Técnicas: Compressor: 1/4 HP com pistão revestido em teflon, isento de óleo; Gabinete: Em aço carbono com tratamento anti corrosivo e pintura eletrostática; Segurança: Dispositivo para retenção de contaminantes; Pressão: 2 a 30 lbf/pol2; Vácuo: 5 a 620 mm/Hg; Vazão: 35 L/min; Registro com indicador analógico para regulagem de vácuo e pressão; Dimensão total: L=370 x P=270 x A=280mm; Peso: 11 kg; Tensão: 220 </t>
  </si>
  <si>
    <t xml:space="preserve">449052-08</t>
  </si>
  <si>
    <t xml:space="preserve">1.2</t>
  </si>
  <si>
    <t xml:space="preserve">MARTE CIENTIFICA</t>
  </si>
  <si>
    <t xml:space="preserve">BALANÇA DE PRECISÃO Especificações Técnicas: Capacidade: 4200g; Precisão: 0,01g; Pesos para calibração externa: 1000 a 4200g; Repetitividade: </t>
  </si>
  <si>
    <t xml:space="preserve">Sicaf Vencido</t>
  </si>
  <si>
    <t xml:space="preserve">Acetato de etila grau HPLC (embalagem 1 litro).</t>
  </si>
  <si>
    <t xml:space="preserve">Ácido fórmico 85% P.A. Frasco com 1 litro. </t>
  </si>
  <si>
    <t xml:space="preserve">Ácido p-aminobenzoico(PABA) (emb. c/ 500g).</t>
  </si>
  <si>
    <t xml:space="preserve">Álcool metílico 99,9% UV/HPLC – Espectroscópico (metanol). Frasco com 1 litro. </t>
  </si>
  <si>
    <t xml:space="preserve">Anidrido acético p.a. , incluindo laudo de análise, com data de fabricação do ano vigente (1000ml). </t>
  </si>
  <si>
    <t xml:space="preserve">Cloreto de potássio, p.a. (emb. c/ 100g).</t>
  </si>
  <si>
    <t xml:space="preserve">CLORIDRATO DE HIDROXILAMINA embalagem 100 gramas</t>
  </si>
  <si>
    <t xml:space="preserve">Diclorometano grau HPLC (embalagem 1 litro).</t>
  </si>
  <si>
    <t xml:space="preserve">Fosfato de sódio dibásico anidro, p.a. (emb. c/ 500g). </t>
  </si>
  <si>
    <t xml:space="preserve">Fosfato de sódio dibásico dihidratado p.a. (emb. c/ 500 g)</t>
  </si>
  <si>
    <t xml:space="preserve">Hidróxido de sódio p.a. (NaOH) PM 39.9971 g/mol (emb. c/ 500g)</t>
  </si>
  <si>
    <t xml:space="preserve">Metil etil cetona (1000 mL)</t>
  </si>
  <si>
    <t xml:space="preserve">Nitrato de potássio p.a. (emb. c/ 100 g)</t>
  </si>
  <si>
    <t xml:space="preserve">Oxido de mercúrio II, p.a. (emb. c/ 100 g)</t>
  </si>
  <si>
    <t xml:space="preserve">Agar CLED, desidratado, para fins microbiológicos. Após a preparação o meio de cultura deve apresentar aspectos físicos como aparência, cor, consistência, homogeneidade, umidade e pH c</t>
  </si>
  <si>
    <t xml:space="preserve">Ponteira cor neutra, autoclavável, volume de 0,5 a 10 µl, compatível com micropipeta de marca Gilson, livre de DNase e RNase, pirogênio e metais pesados (pacote com 500 ponteiras estér</t>
  </si>
  <si>
    <t xml:space="preserve">Triptona (Embalagem com 500 g).</t>
  </si>
  <si>
    <t xml:space="preserve">Algodão hidrófobo (embalagem com 500g).</t>
  </si>
  <si>
    <t xml:space="preserve">Kit para determinação de Ácido Urico Enzimático no soro, para automação compatível com o dosador \'HUMASTAR 80\' acompanhado de programação específica para o equipamento (kit com 200 t</t>
  </si>
  <si>
    <t xml:space="preserve">Kit para determinação de colesterol HDL direto no soro (kit com 80 testes). Material mantido à temperatura de 2 a 8°C. Validade mínima de 12 meses. Registro no Ministério da Saúde.</t>
  </si>
  <si>
    <t xml:space="preserve">Kit para determinação de frutosamina no soro ou plama, pe- lo método Redução do NBT, linearidade até 8mmol/l, incluindo padrão (kit para 50 testes manuais). </t>
  </si>
  <si>
    <t xml:space="preserve">L - Ornitina ( emb. 25g)</t>
  </si>
  <si>
    <t xml:space="preserve">L-Arginina p.a. (emb. c/ 50 g)</t>
  </si>
  <si>
    <t xml:space="preserve">L-Triptofano p.a. (emb. c/ 50g).</t>
  </si>
  <si>
    <t xml:space="preserve">Albumina bovina 22% (emb. c/ 10ml). Registro na ANVISA. Material mantido à temperatura de 2 a 8°C. Validade mínima de 12 meses.</t>
  </si>
  <si>
    <t xml:space="preserve">Bandagem adesiva, tipo Blood Stop, confeccionada em não tecido com alta absorção com protetor siliconizado, formato circular, composta por múltiplas camadas em não tecido de algodão e </t>
  </si>
  <si>
    <t xml:space="preserve">Kit cubetas reduzidas com barras magnéticas para uso em coagulômetro (Quick-timer - Drake) (kit com 100 cubetas).</t>
  </si>
  <si>
    <t xml:space="preserve">Kit para determinação de Mucoproteínas no soro, método colorimétrico (kit com 50 testes). Validade mínima de 12 meses. Registro no Ministério da Saúde.</t>
  </si>
  <si>
    <t xml:space="preserve">Kit para determinação de transaminase oxaloacética AST - cinética no soro, compatível com o equipamento Bioplus - Bio 2000 (kit com 100 testes). Material mantido à temperatura de 2 a 8</t>
  </si>
  <si>
    <t xml:space="preserve">Meio de Cultura Rugai modificado, para identificação bacteriana (cx. c/ 50 tubos), incluindo 01 frasco de reagente de kovacs. Validade mínima de 60 dias. Material mantido de 2° a 8°C. </t>
  </si>
  <si>
    <t xml:space="preserve">Ponteira amarela, autoclavável, volume 20 a 200 µl, compatível com micropipetas da marca Digipet, livre de DNase e RNase, pirogênio e metais pesados (pacote com 1000 ponteiras estéreis</t>
  </si>
  <si>
    <t xml:space="preserve">Ponteira cor azul, autoclavável, volume de 100 a 1000 µl, compatível com pipeta marca Gilson, livre de DNase, RNase, pirogênio e metais pesados (pacote com 1000 ponteiras estéreis) </t>
  </si>
  <si>
    <t xml:space="preserve">Saco plástico descartável para uso em autoclave. Temperatura máxima 121ºC. Tempo de exposição: 15 minutos. Capacidade: 20L. Dimensões: 40 x 60 cm . Embalagem com 20 unidades.</t>
  </si>
  <si>
    <t xml:space="preserve">Seringa descartável 3ml, estéril, sem agulha (cx. c/ 100).</t>
  </si>
  <si>
    <t xml:space="preserve">Seringa descartável, estéril, capacidade 5ml, sem agulha, confeccionada em polipropileno, atóxico, apirogênico, transparente, embaladas individualmente em filme de polipropileno e pap</t>
  </si>
  <si>
    <t xml:space="preserve">Kit para coloração de GRAM, contendo 01 frasco de cristal-violeta com 500ml, 01 frasco de lugol para Gram com 500ml, 01 frasco de álcool-acetona com 500ml e 01 frasco de fucsina fenic</t>
  </si>
  <si>
    <t xml:space="preserve">Kit para coloração de ZIEHL-NEELSEN, contendo 01 frasco defucsina feni cada seg. Ziehl-Neelsen com 500ml, 01 frasco de azul de metileno com 500ml e 01 frasco de álcool-ácido de 500m</t>
  </si>
  <si>
    <t xml:space="preserve">Kit para determinação da capacidade de fixação do ferro no soro, método colorimétrico (kit com 40 testes). Validade mínima de 12 meses. Registro no Ministério da Saúde.</t>
  </si>
  <si>
    <t xml:space="preserve">Kit para determinação da proteína “C” reativa (ultrassensível) por turbidimetria. Limite de detecção: 0,5mg/L ou menos. Kit para 16 testes (no mínimo) em aparelho semi automático.</t>
  </si>
  <si>
    <t xml:space="preserve">Kit para determinação de cloretos, pelo método colorimé- trico (kit c/ 100 testes). </t>
  </si>
  <si>
    <t xml:space="preserve">Kit para determinação de fosfatase ácida prostática no so- ro, pelo método de Roy modificado (kit c/ 20 testes). </t>
  </si>
  <si>
    <t xml:space="preserve">TESTE PARA GRAVIDEZ TIPO TIRA REAGENTE (QUALQUER MARCA) </t>
  </si>
  <si>
    <t xml:space="preserve">Integrador Químico para vapor, indicador químico que consiste de uma pílula química sensível à temperatura e ao vapor contida em uma bolsa laminada de papel e filme. Usado para monitor</t>
  </si>
  <si>
    <t xml:space="preserve">Kit para determinação de albumina no soro pelo método colorimétrico (Kit com 200 testes). Material mantido à temperatura de 2 a 8°C. Validade mínima de 12 meses. Registro no Ministério</t>
  </si>
  <si>
    <t xml:space="preserve">Kit para determinação de Colesterol Enzimático no soro, p/ automação compatível c/ o dosador 'HUMASTAR 80' acompanha- do de programação específica para o equipamento (kit com 200 tes</t>
  </si>
  <si>
    <t xml:space="preserve">Kit para determinação de creatinina no soro, método colorimétrico (kit c/ 200 testes). Validade mínima de 12 meses. Registro no Ministério da Saúde.</t>
  </si>
  <si>
    <t xml:space="preserve">Kit para determinação de ferro sérico no soro pelo método colorimétrico (kit com 40 testes). Material mantido à temperatura de 2 a 8°C. Validade mínima de 12 meses. Registro no Ministé</t>
  </si>
  <si>
    <t xml:space="preserve">Kit para determinação de fosfatase alcalina cinética no soro, compatível com o equipamento Bioplus - Bio 2000 (kit com 100 testes). Material mantido à temperatura de 2 a 8°C. Validade</t>
  </si>
  <si>
    <t xml:space="preserve">Kit para determinação de lipase no soro pelo método colorimétrico (Kit com 40 testes). Material mantido à temperatura de 2 a 8°C. Validade mínima de 12 meses. Registro no Ministério da</t>
  </si>
  <si>
    <t xml:space="preserve">Kit para determinação de transaminase pirúvica ALT - cinética no soro, compatível com o equipamento Bioplus - Bio 2000 (kit com 100 testes). Material mantido à temperatura de 2 a 8°C. </t>
  </si>
  <si>
    <t xml:space="preserve">Kit para determinação de triglicerídeos no soro, método enzimático (kit c/ 200 testes). Material mantido à temperatura de 2 a 8°C. Validade mínima de 12 meses. Registro no Ministério d</t>
  </si>
  <si>
    <t xml:space="preserve">Ponteira cor neutra, uso universal, autoclavável, volume de 1000 a 5000 microlitros, livre de DNase e RNase, pirogênio e metais pesados, compatível com micropipeta de marca Digipet </t>
  </si>
  <si>
    <t xml:space="preserve">Disco combinado para antibiograma confeccionado em papel absorvente medindo aproximadamente 6,35 mm de diâmetro, com espessura uniforme, impregnado com SULFAMETOXAZOL na concentração d</t>
  </si>
  <si>
    <t xml:space="preserve">Disco para antibiograma confeccionado em papel absorvente medindo aproximadamente 6,35 mm de diâmetro, com espessura uniforme, impregnado com Amicacina na concentração de 30mcg, estéri</t>
  </si>
  <si>
    <t xml:space="preserve">Disco para antibiograma confeccionado em papel absorvente medindo aproximadamente 6,35 mm de diâmetro, com espessura uniforme, impregnado com Aztreonan na concentração de 30mcg, estéri</t>
  </si>
  <si>
    <t xml:space="preserve">Disco para antibiograma confeccionado em papel absorvente medindo aproximadamente 6,35 mm de diâmetro, com espessura uniforme, impregnado com Cefalexina na concentração de 30mcg, estér</t>
  </si>
  <si>
    <t xml:space="preserve">Disco para antibiograma confeccionado em papel absorvente medindo aproximadamente 6,35 mm de diâmetro, com espessura uniforme, impregnado com Cefalotina na concentração de 30mcg, estér</t>
  </si>
  <si>
    <t xml:space="preserve">Disco para antibiograma confeccionado em papel absorvente medindo aproximadamente 6,35 mm de diâmetro, com espessura uniforme, impregnado com Ampicilina na concentração de 10mcg, estér</t>
  </si>
  <si>
    <t xml:space="preserve">Disco para antibiograma confeccionado em papel absorvente medindo aproximadamente 6,35 mm de diâmetro, com espessura uniforme, impregnado com Cefaclor na concentração de 30mcg, estéril</t>
  </si>
  <si>
    <t xml:space="preserve">Disco para antibiograma confeccionado em papel absorvente medindo aproximadamente 6,35 mm de diâmetro, com espessura uniforme, impregnado com Cefadroxil na concentração de 30mcg, estér</t>
  </si>
  <si>
    <t xml:space="preserve">Disco para antibiograma confeccionado em papel absorvente medindo aproximadamente 6,35 mm de diâmetro, com espessura uniforme, impregnado com Cefazolina na concentração de 30mcg, estér</t>
  </si>
  <si>
    <t xml:space="preserve">Citocromo C de coração bovino, liofilizado, pureza &gt;95% (fco c/ 250mg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General"/>
    <numFmt numFmtId="169" formatCode="@"/>
    <numFmt numFmtId="170" formatCode="0.00"/>
    <numFmt numFmtId="171" formatCode="_-* #,##0_-;\-* #,##0_-;_-* \-??_-;_-@_-"/>
    <numFmt numFmtId="172" formatCode="#,##0.00"/>
    <numFmt numFmtId="173" formatCode="_-&quot;R$ &quot;* #,##0.00_-;&quot;-R$ &quot;* #,##0.00_-;_-&quot;R$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sz val="9"/>
      <color rgb="FF000000"/>
      <name val="Arial Narrow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 Narrow"/>
      <family val="2"/>
    </font>
    <font>
      <sz val="11"/>
      <color rgb="FFFFFFFF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true" outlineLevel="0" max="4" min="4" style="0" width="19.85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6" t="s">
        <v>2</v>
      </c>
    </row>
    <row r="4" customFormat="false" ht="15.75" hidden="false" customHeight="false" outlineLevel="0" collapsed="false">
      <c r="A4" s="7" t="s">
        <v>3</v>
      </c>
      <c r="B4" s="8" t="n">
        <v>16328.03</v>
      </c>
      <c r="C4" s="9" t="n">
        <v>146952.33</v>
      </c>
      <c r="D4" s="9" t="n">
        <v>55254.73</v>
      </c>
    </row>
    <row r="5" customFormat="false" ht="15.75" hidden="false" customHeight="false" outlineLevel="0" collapsed="false">
      <c r="A5" s="10" t="s">
        <v>4</v>
      </c>
      <c r="B5" s="8" t="n">
        <v>564.8</v>
      </c>
      <c r="C5" s="8" t="n">
        <v>564.8</v>
      </c>
      <c r="D5" s="9"/>
    </row>
    <row r="6" customFormat="false" ht="15.75" hidden="false" customHeight="false" outlineLevel="0" collapsed="false">
      <c r="A6" s="10" t="s">
        <v>5</v>
      </c>
      <c r="B6" s="8" t="n">
        <f aca="false">Capital!R10</f>
        <v>9946.52</v>
      </c>
      <c r="C6" s="8" t="n">
        <f aca="false">'Já empenhados'!R319</f>
        <v>63099.65</v>
      </c>
      <c r="D6" s="8" t="n">
        <f aca="false">C6</f>
        <v>63099.65</v>
      </c>
    </row>
    <row r="7" customFormat="false" ht="15.75" hidden="false" customHeight="false" outlineLevel="0" collapsed="false">
      <c r="A7" s="10" t="s">
        <v>6</v>
      </c>
      <c r="B7" s="8"/>
      <c r="C7" s="8" t="n">
        <f aca="false">NCQ!R7</f>
        <v>4000.22</v>
      </c>
      <c r="D7" s="8"/>
    </row>
    <row r="8" customFormat="false" ht="15.75" hidden="false" customHeight="false" outlineLevel="0" collapsed="false">
      <c r="A8" s="10" t="s">
        <v>7</v>
      </c>
      <c r="B8" s="8"/>
      <c r="C8" s="8" t="n">
        <f aca="false">C36</f>
        <v>22250.89</v>
      </c>
      <c r="D8" s="8"/>
    </row>
    <row r="9" customFormat="false" ht="15.75" hidden="false" customHeight="false" outlineLevel="0" collapsed="false">
      <c r="A9" s="10" t="s">
        <v>8</v>
      </c>
      <c r="B9" s="8"/>
      <c r="C9" s="8" t="n">
        <f aca="false">C68</f>
        <v>35421.07</v>
      </c>
      <c r="D9" s="8"/>
    </row>
    <row r="10" customFormat="false" ht="15.75" hidden="false" customHeight="false" outlineLevel="0" collapsed="false">
      <c r="A10" s="10" t="s">
        <v>9</v>
      </c>
      <c r="B10" s="8"/>
      <c r="C10" s="8" t="n">
        <f aca="false">C91</f>
        <v>14989.85</v>
      </c>
      <c r="D10" s="8"/>
    </row>
    <row r="11" customFormat="false" ht="15.75" hidden="false" customHeight="false" outlineLevel="0" collapsed="false">
      <c r="A11" s="10" t="s">
        <v>10</v>
      </c>
      <c r="B11" s="8"/>
      <c r="C11" s="8" t="n">
        <f aca="false">C100</f>
        <v>1113.34</v>
      </c>
      <c r="D11" s="8"/>
      <c r="F11" s="11"/>
    </row>
    <row r="12" customFormat="false" ht="15.75" hidden="false" customHeight="false" outlineLevel="0" collapsed="false">
      <c r="A12" s="10" t="s">
        <v>11</v>
      </c>
      <c r="B12" s="8"/>
      <c r="C12" s="8"/>
      <c r="D12" s="8"/>
    </row>
    <row r="13" customFormat="false" ht="15.75" hidden="false" customHeight="false" outlineLevel="0" collapsed="false">
      <c r="A13" s="10" t="s">
        <v>12</v>
      </c>
      <c r="B13" s="8" t="n">
        <f aca="false">SUM(B6:B11)</f>
        <v>9946.52</v>
      </c>
      <c r="C13" s="8" t="n">
        <f aca="false">SUM(C6:C11)</f>
        <v>140875.02</v>
      </c>
      <c r="D13" s="8"/>
    </row>
    <row r="14" customFormat="false" ht="15.75" hidden="false" customHeight="false" outlineLevel="0" collapsed="false">
      <c r="A14" s="10" t="s">
        <v>13</v>
      </c>
      <c r="B14" s="12" t="n">
        <f aca="false">B4-B13-B5</f>
        <v>5816.71</v>
      </c>
      <c r="C14" s="13" t="n">
        <f aca="false">C4+C5-C13</f>
        <v>6642.10999999999</v>
      </c>
      <c r="D14" s="13" t="e">
        <f aca="false">D4-D6-#REF!</f>
        <v>#VALUE!</v>
      </c>
    </row>
    <row r="16" customFormat="false" ht="15" hidden="false" customHeight="true" outlineLevel="0" collapsed="false">
      <c r="A16" s="14" t="s">
        <v>7</v>
      </c>
      <c r="B16" s="14"/>
      <c r="C16" s="14"/>
    </row>
    <row r="17" customFormat="false" ht="15" hidden="false" customHeight="false" outlineLevel="0" collapsed="false">
      <c r="A17" s="15" t="s">
        <v>14</v>
      </c>
      <c r="B17" s="16" t="s">
        <v>15</v>
      </c>
      <c r="C17" s="16" t="s">
        <v>16</v>
      </c>
    </row>
    <row r="18" customFormat="false" ht="16.5" hidden="false" customHeight="false" outlineLevel="0" collapsed="false">
      <c r="A18" s="17" t="s">
        <v>17</v>
      </c>
      <c r="B18" s="18" t="n">
        <f aca="false">'Pregão FCF'!J5</f>
        <v>554.99</v>
      </c>
      <c r="C18" s="18" t="n">
        <f aca="false">'Pregão FCF'!K5</f>
        <v>0</v>
      </c>
    </row>
    <row r="19" customFormat="false" ht="16.5" hidden="false" customHeight="false" outlineLevel="0" collapsed="false">
      <c r="A19" s="19" t="s">
        <v>18</v>
      </c>
      <c r="B19" s="18" t="n">
        <f aca="false">'Pregão FCF'!J11</f>
        <v>3822</v>
      </c>
      <c r="C19" s="18" t="n">
        <f aca="false">'Pregão FCF'!K11</f>
        <v>4830</v>
      </c>
    </row>
    <row r="20" customFormat="false" ht="16.5" hidden="false" customHeight="false" outlineLevel="0" collapsed="false">
      <c r="A20" s="20" t="s">
        <v>19</v>
      </c>
      <c r="B20" s="18" t="n">
        <f aca="false">'Pregão FCF'!J24</f>
        <v>6858.4</v>
      </c>
      <c r="C20" s="18" t="n">
        <f aca="false">'Pregão FCF'!K24</f>
        <v>4309.2</v>
      </c>
    </row>
    <row r="21" customFormat="false" ht="16.5" hidden="false" customHeight="false" outlineLevel="0" collapsed="false">
      <c r="A21" s="20" t="s">
        <v>20</v>
      </c>
      <c r="B21" s="18" t="n">
        <f aca="false">'Pregão FCF'!J27</f>
        <v>926</v>
      </c>
      <c r="C21" s="18" t="n">
        <f aca="false">'Pregão FCF'!K27</f>
        <v>463</v>
      </c>
    </row>
    <row r="22" customFormat="false" ht="16.5" hidden="false" customHeight="false" outlineLevel="0" collapsed="false">
      <c r="A22" s="20" t="s">
        <v>21</v>
      </c>
      <c r="B22" s="18" t="n">
        <f aca="false">'Pregão FCF'!J30</f>
        <v>120</v>
      </c>
      <c r="C22" s="18" t="n">
        <f aca="false">'Pregão FCF'!K30</f>
        <v>120</v>
      </c>
    </row>
    <row r="23" customFormat="false" ht="16.5" hidden="false" customHeight="false" outlineLevel="0" collapsed="false">
      <c r="A23" s="20" t="s">
        <v>22</v>
      </c>
      <c r="B23" s="18" t="n">
        <f aca="false">'Pregão FCF'!J36</f>
        <v>3291</v>
      </c>
      <c r="C23" s="18" t="n">
        <f aca="false">'Pregão FCF'!K36</f>
        <v>724</v>
      </c>
    </row>
    <row r="24" customFormat="false" ht="16.5" hidden="false" customHeight="false" outlineLevel="0" collapsed="false">
      <c r="A24" s="20" t="s">
        <v>23</v>
      </c>
      <c r="B24" s="18" t="n">
        <f aca="false">'Pregão FCF'!J66</f>
        <v>10067.99</v>
      </c>
      <c r="C24" s="18" t="n">
        <f aca="false">'Pregão FCF'!K66</f>
        <v>6675.23</v>
      </c>
    </row>
    <row r="25" customFormat="false" ht="16.5" hidden="false" customHeight="false" outlineLevel="0" collapsed="false">
      <c r="A25" s="20" t="s">
        <v>24</v>
      </c>
      <c r="B25" s="18" t="n">
        <f aca="false">'Pregão FCF'!J76</f>
        <v>3401.3</v>
      </c>
      <c r="C25" s="18" t="n">
        <f aca="false">'Pregão FCF'!K76</f>
        <v>151.9</v>
      </c>
    </row>
    <row r="26" customFormat="false" ht="16.5" hidden="false" customHeight="false" outlineLevel="0" collapsed="false">
      <c r="A26" s="20" t="s">
        <v>25</v>
      </c>
      <c r="B26" s="18" t="n">
        <f aca="false">'Pregão FCF'!J125</f>
        <v>1829.83</v>
      </c>
      <c r="C26" s="18" t="n">
        <f aca="false">'Pregão FCF'!K125</f>
        <v>829.75</v>
      </c>
    </row>
    <row r="27" customFormat="false" ht="16.5" hidden="false" customHeight="false" outlineLevel="0" collapsed="false">
      <c r="A27" s="20" t="s">
        <v>26</v>
      </c>
      <c r="B27" s="18" t="n">
        <f aca="false">'Pregão FCF'!J149</f>
        <v>4218.33</v>
      </c>
      <c r="C27" s="18" t="n">
        <f aca="false">'Pregão FCF'!K149</f>
        <v>988.36</v>
      </c>
    </row>
    <row r="28" customFormat="false" ht="16.5" hidden="false" customHeight="false" outlineLevel="0" collapsed="false">
      <c r="A28" s="20" t="s">
        <v>27</v>
      </c>
      <c r="B28" s="18" t="n">
        <f aca="false">'Pregão FCF'!J154</f>
        <v>1129.86</v>
      </c>
      <c r="C28" s="18" t="n">
        <f aca="false">'Pregão FCF'!K154</f>
        <v>455.98</v>
      </c>
    </row>
    <row r="29" customFormat="false" ht="16.5" hidden="false" customHeight="false" outlineLevel="0" collapsed="false">
      <c r="A29" s="20" t="s">
        <v>28</v>
      </c>
      <c r="B29" s="18" t="n">
        <f aca="false">'Pregão FCF'!J157</f>
        <v>240</v>
      </c>
      <c r="C29" s="18" t="n">
        <f aca="false">'Pregão FCF'!K157</f>
        <v>0</v>
      </c>
    </row>
    <row r="30" customFormat="false" ht="16.5" hidden="false" customHeight="false" outlineLevel="0" collapsed="false">
      <c r="A30" s="20" t="s">
        <v>27</v>
      </c>
      <c r="B30" s="18" t="n">
        <f aca="false">'Pregão FCF'!J160</f>
        <v>326.4</v>
      </c>
      <c r="C30" s="18" t="n">
        <f aca="false">'Pregão FCF'!K160</f>
        <v>285.6</v>
      </c>
      <c r="D30" s="21" t="n">
        <v>39.7</v>
      </c>
    </row>
    <row r="31" customFormat="false" ht="16.5" hidden="false" customHeight="false" outlineLevel="0" collapsed="false">
      <c r="A31" s="20" t="s">
        <v>23</v>
      </c>
      <c r="B31" s="18" t="n">
        <f aca="false">'Pregão FCF'!J168</f>
        <v>293.56</v>
      </c>
      <c r="C31" s="18" t="n">
        <f aca="false">'Pregão FCF'!K168</f>
        <v>250.16</v>
      </c>
      <c r="D31" s="22"/>
    </row>
    <row r="32" customFormat="false" ht="16.5" hidden="false" customHeight="false" outlineLevel="0" collapsed="false">
      <c r="A32" s="20" t="s">
        <v>25</v>
      </c>
      <c r="B32" s="18" t="n">
        <f aca="false">'Pregão FCF'!J170</f>
        <v>14.09</v>
      </c>
      <c r="C32" s="18" t="n">
        <f aca="false">'Pregão FCF'!K170</f>
        <v>14.09</v>
      </c>
      <c r="D32" s="22"/>
    </row>
    <row r="33" customFormat="false" ht="16.5" hidden="false" customHeight="false" outlineLevel="0" collapsed="false">
      <c r="A33" s="20" t="s">
        <v>29</v>
      </c>
      <c r="B33" s="18" t="n">
        <f aca="false">'Pregão FCF'!J174</f>
        <v>1200</v>
      </c>
      <c r="C33" s="18" t="n">
        <f aca="false">'Pregão FCF'!K174</f>
        <v>0</v>
      </c>
      <c r="D33" s="22"/>
    </row>
    <row r="34" customFormat="false" ht="16.5" hidden="false" customHeight="false" outlineLevel="0" collapsed="false">
      <c r="A34" s="20" t="s">
        <v>24</v>
      </c>
      <c r="B34" s="18" t="n">
        <f aca="false">'Pregão FCF'!J190</f>
        <v>6158.22</v>
      </c>
      <c r="C34" s="18" t="n">
        <f aca="false">'Pregão FCF'!K190</f>
        <v>1584.22</v>
      </c>
      <c r="D34" s="22"/>
    </row>
    <row r="35" customFormat="false" ht="16.5" hidden="false" customHeight="false" outlineLevel="0" collapsed="false">
      <c r="A35" s="20" t="s">
        <v>30</v>
      </c>
      <c r="B35" s="18" t="n">
        <f aca="false">'Pregão FCF'!J193</f>
        <v>1518.4</v>
      </c>
      <c r="C35" s="18" t="n">
        <f aca="false">'Pregão FCF'!K193</f>
        <v>569.4</v>
      </c>
      <c r="D35" s="22"/>
    </row>
    <row r="36" customFormat="false" ht="15" hidden="false" customHeight="false" outlineLevel="0" collapsed="false">
      <c r="A36" s="23" t="s">
        <v>31</v>
      </c>
      <c r="B36" s="24" t="n">
        <f aca="false">SUM(B18:B35)</f>
        <v>45970.37</v>
      </c>
      <c r="C36" s="24" t="n">
        <f aca="false">SUM(C18:C35)</f>
        <v>22250.89</v>
      </c>
    </row>
    <row r="38" customFormat="false" ht="15" hidden="false" customHeight="false" outlineLevel="0" collapsed="false">
      <c r="A38" s="25" t="s">
        <v>8</v>
      </c>
      <c r="B38" s="25"/>
      <c r="C38" s="25"/>
    </row>
    <row r="39" customFormat="false" ht="15" hidden="false" customHeight="false" outlineLevel="0" collapsed="false">
      <c r="A39" s="26" t="s">
        <v>14</v>
      </c>
      <c r="B39" s="27" t="s">
        <v>15</v>
      </c>
      <c r="C39" s="27" t="s">
        <v>16</v>
      </c>
    </row>
    <row r="40" customFormat="false" ht="16.5" hidden="false" customHeight="false" outlineLevel="0" collapsed="false">
      <c r="A40" s="20" t="s">
        <v>32</v>
      </c>
      <c r="B40" s="18" t="n">
        <f aca="false">'Pregão FCF'!J343</f>
        <v>2969.99</v>
      </c>
      <c r="C40" s="18" t="n">
        <f aca="false">'Pregão FCF'!K343</f>
        <v>1099.1</v>
      </c>
    </row>
    <row r="41" customFormat="false" ht="16.5" hidden="false" customHeight="false" outlineLevel="0" collapsed="false">
      <c r="A41" s="20" t="s">
        <v>33</v>
      </c>
      <c r="B41" s="18" t="n">
        <f aca="false">'Pregão FCF'!J361</f>
        <v>4149.98</v>
      </c>
      <c r="C41" s="18" t="n">
        <f aca="false">'Pregão FCF'!K361</f>
        <v>2236.38</v>
      </c>
    </row>
    <row r="42" customFormat="false" ht="16.5" hidden="false" customHeight="false" outlineLevel="0" collapsed="false">
      <c r="A42" s="20" t="s">
        <v>34</v>
      </c>
      <c r="B42" s="18" t="n">
        <f aca="false">'Pregão FCF'!J379</f>
        <v>11646.39</v>
      </c>
      <c r="C42" s="18" t="n">
        <f aca="false">'Pregão FCF'!K379</f>
        <v>3775.35</v>
      </c>
    </row>
    <row r="43" customFormat="false" ht="16.5" hidden="false" customHeight="false" outlineLevel="0" collapsed="false">
      <c r="A43" s="20" t="s">
        <v>35</v>
      </c>
      <c r="B43" s="18" t="n">
        <f aca="false">'Pregão FCF'!J400</f>
        <v>3522.79</v>
      </c>
      <c r="C43" s="18" t="n">
        <f aca="false">'Pregão FCF'!K400</f>
        <v>2500.62</v>
      </c>
    </row>
    <row r="44" customFormat="false" ht="16.5" hidden="false" customHeight="false" outlineLevel="0" collapsed="false">
      <c r="A44" s="20" t="s">
        <v>36</v>
      </c>
      <c r="B44" s="18" t="n">
        <f aca="false">'Pregão FCF'!J406</f>
        <v>309.95</v>
      </c>
      <c r="C44" s="18" t="n">
        <f aca="false">'Pregão FCF'!K406</f>
        <v>225.2</v>
      </c>
    </row>
    <row r="45" customFormat="false" ht="15" hidden="false" customHeight="false" outlineLevel="0" collapsed="false">
      <c r="A45" s="28" t="s">
        <v>37</v>
      </c>
      <c r="B45" s="18" t="n">
        <f aca="false">'Pregão FCF'!J416</f>
        <v>1406.7</v>
      </c>
      <c r="C45" s="18" t="n">
        <f aca="false">'Pregão FCF'!K416</f>
        <v>779.05</v>
      </c>
    </row>
    <row r="46" customFormat="false" ht="16.5" hidden="false" customHeight="false" outlineLevel="0" collapsed="false">
      <c r="A46" s="20" t="s">
        <v>38</v>
      </c>
      <c r="B46" s="18" t="n">
        <f aca="false">'Pregão FCF'!J459</f>
        <v>7576.9</v>
      </c>
      <c r="C46" s="18" t="n">
        <f aca="false">'Pregão FCF'!K459</f>
        <v>0</v>
      </c>
    </row>
    <row r="47" customFormat="false" ht="15" hidden="false" customHeight="false" outlineLevel="0" collapsed="false">
      <c r="A47" s="29" t="str">
        <f aca="false">'Pregão FCF'!B461</f>
        <v>MARCOS ROBERTO </v>
      </c>
      <c r="B47" s="18" t="n">
        <f aca="false">'Pregão FCF'!J484</f>
        <v>3056.54</v>
      </c>
      <c r="C47" s="18" t="n">
        <f aca="false">'Pregão FCF'!K484</f>
        <v>1539.7</v>
      </c>
    </row>
    <row r="48" customFormat="false" ht="16.5" hidden="false" customHeight="false" outlineLevel="0" collapsed="false">
      <c r="A48" s="20" t="s">
        <v>39</v>
      </c>
      <c r="B48" s="18" t="n">
        <f aca="false">'Pregão FCF'!J488</f>
        <v>1596.9</v>
      </c>
      <c r="C48" s="18" t="n">
        <f aca="false">'Pregão FCF'!K488</f>
        <v>1596.9</v>
      </c>
    </row>
    <row r="49" customFormat="false" ht="16.5" hidden="false" customHeight="false" outlineLevel="0" collapsed="false">
      <c r="A49" s="20" t="s">
        <v>40</v>
      </c>
      <c r="B49" s="18" t="n">
        <f aca="false">'Pregão FCF'!J494</f>
        <v>624.22</v>
      </c>
      <c r="C49" s="18" t="n">
        <f aca="false">'Pregão FCF'!K494</f>
        <v>0</v>
      </c>
    </row>
    <row r="50" customFormat="false" ht="16.5" hidden="false" customHeight="false" outlineLevel="0" collapsed="false">
      <c r="A50" s="20" t="s">
        <v>41</v>
      </c>
      <c r="B50" s="18" t="n">
        <f aca="false">'Pregão FCF'!J500</f>
        <v>986.7</v>
      </c>
      <c r="C50" s="18" t="n">
        <f aca="false">'Pregão FCF'!K500</f>
        <v>624.25</v>
      </c>
    </row>
    <row r="51" customFormat="false" ht="16.5" hidden="false" customHeight="false" outlineLevel="0" collapsed="false">
      <c r="A51" s="20" t="s">
        <v>23</v>
      </c>
      <c r="B51" s="18" t="n">
        <f aca="false">'Pregão FCF'!J512</f>
        <v>6472.31</v>
      </c>
      <c r="C51" s="18" t="n">
        <f aca="false">'Pregão FCF'!K512</f>
        <v>1766.01</v>
      </c>
    </row>
    <row r="52" customFormat="false" ht="16.5" hidden="false" customHeight="false" outlineLevel="0" collapsed="false">
      <c r="A52" s="20" t="s">
        <v>22</v>
      </c>
      <c r="B52" s="18" t="n">
        <f aca="false">'Pregão FCF'!J515</f>
        <v>93</v>
      </c>
      <c r="C52" s="18" t="n">
        <f aca="false">'Pregão FCF'!K515</f>
        <v>93</v>
      </c>
    </row>
    <row r="53" customFormat="false" ht="16.5" hidden="false" customHeight="false" outlineLevel="0" collapsed="false">
      <c r="A53" s="20" t="s">
        <v>18</v>
      </c>
      <c r="B53" s="18" t="n">
        <f aca="false">'Pregão FCF'!J519</f>
        <v>3376</v>
      </c>
      <c r="C53" s="18" t="n">
        <f aca="false">'Pregão FCF'!K519</f>
        <v>736</v>
      </c>
    </row>
    <row r="54" customFormat="false" ht="16.5" hidden="false" customHeight="false" outlineLevel="0" collapsed="false">
      <c r="A54" s="20" t="s">
        <v>42</v>
      </c>
      <c r="B54" s="18" t="n">
        <f aca="false">'Pregão FCF'!J529</f>
        <v>5090</v>
      </c>
      <c r="C54" s="18" t="n">
        <f aca="false">'Pregão FCF'!K529</f>
        <v>2106</v>
      </c>
    </row>
    <row r="55" customFormat="false" ht="16.5" hidden="false" customHeight="false" outlineLevel="0" collapsed="false">
      <c r="A55" s="20" t="s">
        <v>43</v>
      </c>
      <c r="B55" s="18" t="n">
        <f aca="false">'Pregão FCF'!J533</f>
        <v>739.08</v>
      </c>
      <c r="C55" s="18" t="n">
        <f aca="false">'Pregão FCF'!K533</f>
        <v>0</v>
      </c>
    </row>
    <row r="56" customFormat="false" ht="16.5" hidden="false" customHeight="false" outlineLevel="0" collapsed="false">
      <c r="A56" s="20" t="s">
        <v>20</v>
      </c>
      <c r="B56" s="18" t="n">
        <f aca="false">'Pregão FCF'!J535</f>
        <v>1794</v>
      </c>
      <c r="C56" s="18" t="n">
        <f aca="false">'Pregão FCF'!K536</f>
        <v>1794</v>
      </c>
    </row>
    <row r="57" customFormat="false" ht="16.5" hidden="false" customHeight="false" outlineLevel="0" collapsed="false">
      <c r="A57" s="20" t="s">
        <v>44</v>
      </c>
      <c r="B57" s="18" t="n">
        <f aca="false">'Pregão FCF'!J539</f>
        <v>774</v>
      </c>
      <c r="C57" s="18" t="n">
        <f aca="false">'Pregão FCF'!K539</f>
        <v>0</v>
      </c>
    </row>
    <row r="58" customFormat="false" ht="16.5" hidden="false" customHeight="false" outlineLevel="0" collapsed="false">
      <c r="A58" s="20" t="s">
        <v>45</v>
      </c>
      <c r="B58" s="18" t="n">
        <f aca="false">'Pregão FCF'!J542</f>
        <v>650</v>
      </c>
      <c r="C58" s="18" t="n">
        <f aca="false">'Pregão FCF'!K542</f>
        <v>650</v>
      </c>
    </row>
    <row r="59" customFormat="false" ht="16.5" hidden="false" customHeight="false" outlineLevel="0" collapsed="false">
      <c r="A59" s="20" t="s">
        <v>46</v>
      </c>
      <c r="B59" s="18" t="n">
        <f aca="false">'Pregão FCF'!J545</f>
        <v>135.8</v>
      </c>
      <c r="C59" s="18" t="n">
        <f aca="false">'Pregão FCF'!K545</f>
        <v>67.9</v>
      </c>
    </row>
    <row r="60" customFormat="false" ht="16.5" hidden="false" customHeight="false" outlineLevel="0" collapsed="false">
      <c r="A60" s="20" t="s">
        <v>47</v>
      </c>
      <c r="B60" s="18" t="n">
        <f aca="false">'Pregão FCF'!J548</f>
        <v>1440</v>
      </c>
      <c r="C60" s="18" t="n">
        <f aca="false">'Pregão FCF'!K548</f>
        <v>1440</v>
      </c>
    </row>
    <row r="61" customFormat="false" ht="16.5" hidden="false" customHeight="false" outlineLevel="0" collapsed="false">
      <c r="A61" s="20" t="s">
        <v>48</v>
      </c>
      <c r="B61" s="18" t="n">
        <f aca="false">'Pregão FCF'!J551</f>
        <v>1900</v>
      </c>
      <c r="C61" s="18" t="n">
        <f aca="false">'Pregão FCF'!K551</f>
        <v>0</v>
      </c>
    </row>
    <row r="62" customFormat="false" ht="16.5" hidden="false" customHeight="false" outlineLevel="0" collapsed="false">
      <c r="A62" s="20" t="s">
        <v>49</v>
      </c>
      <c r="B62" s="18" t="n">
        <f aca="false">'Pregão FCF'!J554</f>
        <v>2000</v>
      </c>
      <c r="C62" s="18" t="n">
        <f aca="false">'Pregão FCF'!K554</f>
        <v>2000</v>
      </c>
    </row>
    <row r="63" customFormat="false" ht="16.5" hidden="false" customHeight="false" outlineLevel="0" collapsed="false">
      <c r="A63" s="20" t="s">
        <v>26</v>
      </c>
      <c r="B63" s="18" t="n">
        <f aca="false">'Pregão FCF'!J558</f>
        <v>1405</v>
      </c>
      <c r="C63" s="18" t="n">
        <f aca="false">'Pregão FCF'!K558</f>
        <v>1202.5</v>
      </c>
    </row>
    <row r="64" customFormat="false" ht="16.5" hidden="false" customHeight="false" outlineLevel="0" collapsed="false">
      <c r="A64" s="20" t="s">
        <v>50</v>
      </c>
      <c r="B64" s="18" t="n">
        <f aca="false">'Pregão FCF'!J561</f>
        <v>280</v>
      </c>
      <c r="C64" s="18" t="n">
        <f aca="false">'Pregão FCF'!K561</f>
        <v>280</v>
      </c>
    </row>
    <row r="65" customFormat="false" ht="16.5" hidden="false" customHeight="false" outlineLevel="0" collapsed="false">
      <c r="A65" s="20" t="s">
        <v>51</v>
      </c>
      <c r="B65" s="18" t="n">
        <f aca="false">'Pregão FCF'!J564</f>
        <v>1419</v>
      </c>
      <c r="C65" s="18" t="n">
        <f aca="false">'Pregão FCF'!K564</f>
        <v>1419</v>
      </c>
    </row>
    <row r="66" customFormat="false" ht="16.5" hidden="false" customHeight="false" outlineLevel="0" collapsed="false">
      <c r="A66" s="19" t="s">
        <v>52</v>
      </c>
      <c r="B66" s="18" t="n">
        <v>620</v>
      </c>
      <c r="C66" s="18" t="n">
        <f aca="false">'Pregão FCF'!K567</f>
        <v>620</v>
      </c>
    </row>
    <row r="67" customFormat="false" ht="16.5" hidden="false" customHeight="false" outlineLevel="0" collapsed="false">
      <c r="A67" s="19" t="s">
        <v>53</v>
      </c>
      <c r="B67" s="18" t="n">
        <v>6870.11</v>
      </c>
      <c r="C67" s="18" t="n">
        <f aca="false">'Pregão FCF'!K573</f>
        <v>6870.11</v>
      </c>
    </row>
    <row r="68" customFormat="false" ht="15" hidden="false" customHeight="false" outlineLevel="0" collapsed="false">
      <c r="A68" s="30" t="s">
        <v>31</v>
      </c>
      <c r="B68" s="31" t="n">
        <f aca="false">SUM(B40:B67)</f>
        <v>72905.36</v>
      </c>
      <c r="C68" s="31" t="n">
        <f aca="false">SUM(C40:D67)</f>
        <v>35421.07</v>
      </c>
    </row>
    <row r="70" customFormat="false" ht="15" hidden="false" customHeight="false" outlineLevel="0" collapsed="false">
      <c r="A70" s="32" t="s">
        <v>9</v>
      </c>
      <c r="B70" s="32"/>
      <c r="C70" s="32"/>
    </row>
    <row r="71" customFormat="false" ht="15" hidden="false" customHeight="false" outlineLevel="0" collapsed="false">
      <c r="A71" s="33" t="s">
        <v>14</v>
      </c>
      <c r="B71" s="34" t="s">
        <v>15</v>
      </c>
      <c r="C71" s="34" t="s">
        <v>16</v>
      </c>
    </row>
    <row r="72" customFormat="false" ht="16.5" hidden="false" customHeight="false" outlineLevel="0" collapsed="false">
      <c r="A72" s="20" t="s">
        <v>54</v>
      </c>
      <c r="B72" s="18" t="n">
        <f aca="false">'Pregão FCF'!J221</f>
        <v>26993.4</v>
      </c>
      <c r="C72" s="18" t="n">
        <f aca="false">'Pregão FCF'!K221</f>
        <v>1269.12</v>
      </c>
    </row>
    <row r="73" customFormat="false" ht="16.5" hidden="false" customHeight="false" outlineLevel="0" collapsed="false">
      <c r="A73" s="20" t="s">
        <v>18</v>
      </c>
      <c r="B73" s="18" t="n">
        <f aca="false">'Pregão FCF'!J226</f>
        <v>3472</v>
      </c>
      <c r="C73" s="18" t="n">
        <f aca="false">'Pregão FCF'!K226</f>
        <v>616</v>
      </c>
    </row>
    <row r="74" customFormat="false" ht="16.5" hidden="false" customHeight="false" outlineLevel="0" collapsed="false">
      <c r="A74" s="20" t="s">
        <v>55</v>
      </c>
      <c r="B74" s="18" t="n">
        <f aca="false">'Pregão FCF'!J243</f>
        <v>12588.67</v>
      </c>
      <c r="C74" s="18" t="n">
        <f aca="false">'Pregão FCF'!K243</f>
        <v>5313.15</v>
      </c>
    </row>
    <row r="75" customFormat="false" ht="16.5" hidden="false" customHeight="false" outlineLevel="0" collapsed="false">
      <c r="A75" s="20" t="s">
        <v>56</v>
      </c>
      <c r="B75" s="18" t="n">
        <f aca="false">'Pregão FCF'!J249</f>
        <v>421.27</v>
      </c>
      <c r="C75" s="18" t="n">
        <f aca="false">'Pregão FCF'!K249</f>
        <v>38.52</v>
      </c>
    </row>
    <row r="76" customFormat="false" ht="16.5" hidden="false" customHeight="false" outlineLevel="0" collapsed="false">
      <c r="A76" s="20" t="s">
        <v>57</v>
      </c>
      <c r="B76" s="18" t="n">
        <f aca="false">'Pregão FCF'!J252</f>
        <v>279</v>
      </c>
      <c r="C76" s="18" t="n">
        <f aca="false">'Pregão FCF'!K252</f>
        <v>0</v>
      </c>
    </row>
    <row r="77" customFormat="false" ht="16.5" hidden="false" customHeight="false" outlineLevel="0" collapsed="false">
      <c r="A77" s="20" t="s">
        <v>58</v>
      </c>
      <c r="B77" s="18" t="n">
        <f aca="false">'Pregão FCF'!J261</f>
        <v>2577.81</v>
      </c>
      <c r="C77" s="18" t="n">
        <f aca="false">'Pregão FCF'!K261</f>
        <v>0</v>
      </c>
    </row>
    <row r="78" customFormat="false" ht="16.5" hidden="false" customHeight="false" outlineLevel="0" collapsed="false">
      <c r="A78" s="20" t="s">
        <v>59</v>
      </c>
      <c r="B78" s="18" t="n">
        <f aca="false">'Pregão FCF'!J264</f>
        <v>105</v>
      </c>
      <c r="C78" s="18" t="n">
        <f aca="false">'Pregão FCF'!K264</f>
        <v>75</v>
      </c>
    </row>
    <row r="79" customFormat="false" ht="16.5" hidden="false" customHeight="false" outlineLevel="0" collapsed="false">
      <c r="A79" s="20" t="s">
        <v>60</v>
      </c>
      <c r="B79" s="18" t="n">
        <f aca="false">'Pregão FCF'!J271</f>
        <v>245.75</v>
      </c>
      <c r="C79" s="18" t="n">
        <f aca="false">'Pregão FCF'!K271</f>
        <v>65.75</v>
      </c>
    </row>
    <row r="80" customFormat="false" ht="16.5" hidden="false" customHeight="false" outlineLevel="0" collapsed="false">
      <c r="A80" s="20" t="s">
        <v>61</v>
      </c>
      <c r="B80" s="18" t="n">
        <f aca="false">'Pregão FCF'!J275</f>
        <v>4000</v>
      </c>
      <c r="C80" s="18" t="n">
        <f aca="false">'Pregão FCF'!K275</f>
        <v>1200</v>
      </c>
    </row>
    <row r="81" customFormat="false" ht="16.5" hidden="false" customHeight="false" outlineLevel="0" collapsed="false">
      <c r="A81" s="20" t="s">
        <v>50</v>
      </c>
      <c r="B81" s="18" t="n">
        <f aca="false">'Pregão FCF'!J286</f>
        <v>4809.65</v>
      </c>
      <c r="C81" s="18" t="n">
        <f aca="false">'Pregão FCF'!K286</f>
        <v>490.65</v>
      </c>
    </row>
    <row r="82" customFormat="false" ht="16.5" hidden="false" customHeight="false" outlineLevel="0" collapsed="false">
      <c r="A82" s="20" t="s">
        <v>62</v>
      </c>
      <c r="B82" s="18" t="n">
        <f aca="false">'Pregão FCF'!J293</f>
        <v>5926.82</v>
      </c>
      <c r="C82" s="18" t="n">
        <f aca="false">'Pregão FCF'!K293</f>
        <v>3856.48</v>
      </c>
    </row>
    <row r="83" customFormat="false" ht="16.5" hidden="false" customHeight="false" outlineLevel="0" collapsed="false">
      <c r="A83" s="20" t="s">
        <v>63</v>
      </c>
      <c r="B83" s="18" t="n">
        <f aca="false">'Pregão FCF'!J296</f>
        <v>68.55</v>
      </c>
      <c r="C83" s="18" t="n">
        <f aca="false">'Pregão FCF'!K296</f>
        <v>68.55</v>
      </c>
    </row>
    <row r="84" customFormat="false" ht="16.5" hidden="false" customHeight="false" outlineLevel="0" collapsed="false">
      <c r="A84" s="20" t="s">
        <v>64</v>
      </c>
      <c r="B84" s="18" t="n">
        <f aca="false">'Pregão FCF'!J299</f>
        <v>162.98</v>
      </c>
      <c r="C84" s="18" t="n">
        <f aca="false">'Pregão FCF'!K299</f>
        <v>0</v>
      </c>
    </row>
    <row r="85" customFormat="false" ht="16.5" hidden="false" customHeight="false" outlineLevel="0" collapsed="false">
      <c r="A85" s="20" t="s">
        <v>65</v>
      </c>
      <c r="B85" s="18" t="n">
        <f aca="false">'Pregão FCF'!J302</f>
        <v>50</v>
      </c>
      <c r="C85" s="18" t="n">
        <f aca="false">'Pregão FCF'!K302</f>
        <v>0</v>
      </c>
    </row>
    <row r="86" customFormat="false" ht="16.5" hidden="false" customHeight="false" outlineLevel="0" collapsed="false">
      <c r="A86" s="20" t="s">
        <v>66</v>
      </c>
      <c r="B86" s="18" t="n">
        <f aca="false">'Pregão FCF'!J305</f>
        <v>56.04</v>
      </c>
      <c r="C86" s="18" t="n">
        <f aca="false">'Pregão FCF'!K305</f>
        <v>0</v>
      </c>
    </row>
    <row r="87" customFormat="false" ht="16.5" hidden="false" customHeight="false" outlineLevel="0" collapsed="false">
      <c r="A87" s="20" t="s">
        <v>67</v>
      </c>
      <c r="B87" s="18" t="n">
        <f aca="false">'Pregão FCF'!J310</f>
        <v>39.7</v>
      </c>
      <c r="C87" s="18" t="n">
        <f aca="false">'Pregão FCF'!K310</f>
        <v>1708.73</v>
      </c>
    </row>
    <row r="88" customFormat="false" ht="16.5" hidden="false" customHeight="false" outlineLevel="0" collapsed="false">
      <c r="A88" s="20" t="s">
        <v>58</v>
      </c>
      <c r="B88" s="18" t="n">
        <f aca="false">'Pregão FCF'!J312</f>
        <v>39.7</v>
      </c>
      <c r="C88" s="18" t="n">
        <f aca="false">'Pregão FCF'!K313</f>
        <v>0</v>
      </c>
    </row>
    <row r="89" customFormat="false" ht="16.5" hidden="false" customHeight="false" outlineLevel="0" collapsed="false">
      <c r="A89" s="20" t="s">
        <v>68</v>
      </c>
      <c r="B89" s="18" t="n">
        <f aca="false">'Pregão FCF'!J315</f>
        <v>800</v>
      </c>
      <c r="C89" s="18" t="n">
        <f aca="false">'Pregão FCF'!K315</f>
        <v>0</v>
      </c>
    </row>
    <row r="90" customFormat="false" ht="16.5" hidden="false" customHeight="false" outlineLevel="0" collapsed="false">
      <c r="A90" s="20" t="s">
        <v>54</v>
      </c>
      <c r="B90" s="18" t="n">
        <f aca="false">'Pregão FCF'!J320</f>
        <v>315.8</v>
      </c>
      <c r="C90" s="18" t="n">
        <f aca="false">'Pregão FCF'!K320</f>
        <v>287.9</v>
      </c>
    </row>
    <row r="91" customFormat="false" ht="15" hidden="false" customHeight="false" outlineLevel="0" collapsed="false">
      <c r="A91" s="35" t="s">
        <v>31</v>
      </c>
      <c r="B91" s="36" t="n">
        <f aca="false">SUM(B72:B90)</f>
        <v>62952.14</v>
      </c>
      <c r="C91" s="36" t="n">
        <f aca="false">SUM(C72:C90)</f>
        <v>14989.85</v>
      </c>
    </row>
    <row r="93" customFormat="false" ht="15" hidden="false" customHeight="false" outlineLevel="0" collapsed="false">
      <c r="A93" s="37" t="s">
        <v>10</v>
      </c>
      <c r="B93" s="37"/>
      <c r="C93" s="37"/>
    </row>
    <row r="94" customFormat="false" ht="15" hidden="false" customHeight="false" outlineLevel="0" collapsed="false">
      <c r="A94" s="38" t="s">
        <v>14</v>
      </c>
      <c r="B94" s="39" t="s">
        <v>15</v>
      </c>
      <c r="C94" s="39" t="s">
        <v>16</v>
      </c>
    </row>
    <row r="95" customFormat="false" ht="16.5" hidden="false" customHeight="false" outlineLevel="0" collapsed="false">
      <c r="A95" s="20" t="s">
        <v>69</v>
      </c>
      <c r="B95" s="18" t="n">
        <f aca="false">'Pregão FCF'!J322</f>
        <v>937.58</v>
      </c>
      <c r="C95" s="18" t="n">
        <f aca="false">'Pregão FCF'!K322</f>
        <v>857.94</v>
      </c>
    </row>
    <row r="96" customFormat="false" ht="16.5" hidden="false" customHeight="false" outlineLevel="0" collapsed="false">
      <c r="A96" s="20" t="s">
        <v>70</v>
      </c>
      <c r="B96" s="18" t="n">
        <f aca="false">'Pregão FCF'!J325</f>
        <v>84.4</v>
      </c>
      <c r="C96" s="18" t="n">
        <f aca="false">'Pregão FCF'!K325</f>
        <v>84.4</v>
      </c>
    </row>
    <row r="97" customFormat="false" ht="16.5" hidden="false" customHeight="false" outlineLevel="0" collapsed="false">
      <c r="A97" s="20" t="s">
        <v>63</v>
      </c>
      <c r="B97" s="18" t="n">
        <f aca="false">'Pregão FCF'!J328</f>
        <v>96</v>
      </c>
      <c r="C97" s="18" t="n">
        <f aca="false">'Pregão FCF'!K328</f>
        <v>96</v>
      </c>
    </row>
    <row r="98" customFormat="false" ht="16.5" hidden="false" customHeight="false" outlineLevel="0" collapsed="false">
      <c r="A98" s="20" t="s">
        <v>71</v>
      </c>
      <c r="B98" s="18" t="n">
        <f aca="false">'Pregão FCF'!J331</f>
        <v>1920</v>
      </c>
      <c r="C98" s="18" t="n">
        <f aca="false">'Pregão FCF'!K331</f>
        <v>0</v>
      </c>
    </row>
    <row r="99" customFormat="false" ht="16.5" hidden="false" customHeight="false" outlineLevel="0" collapsed="false">
      <c r="A99" s="20" t="s">
        <v>72</v>
      </c>
      <c r="B99" s="18" t="n">
        <f aca="false">'Pregão FCF'!J334</f>
        <v>225</v>
      </c>
      <c r="C99" s="18" t="n">
        <f aca="false">'Pregão FCF'!K334</f>
        <v>75</v>
      </c>
    </row>
    <row r="100" customFormat="false" ht="15" hidden="false" customHeight="false" outlineLevel="0" collapsed="false">
      <c r="A100" s="40" t="s">
        <v>31</v>
      </c>
      <c r="B100" s="41" t="n">
        <f aca="false">SUM(B95:B99)</f>
        <v>3262.98</v>
      </c>
      <c r="C100" s="41" t="n">
        <f aca="false">SUM(C95:C99)</f>
        <v>1113.34</v>
      </c>
    </row>
    <row r="102" customFormat="false" ht="15" hidden="false" customHeight="true" outlineLevel="0" collapsed="false">
      <c r="A102" s="14" t="s">
        <v>11</v>
      </c>
      <c r="B102" s="14"/>
      <c r="C102" s="14"/>
    </row>
    <row r="103" customFormat="false" ht="15" hidden="false" customHeight="false" outlineLevel="0" collapsed="false">
      <c r="A103" s="15" t="s">
        <v>14</v>
      </c>
      <c r="B103" s="16" t="s">
        <v>15</v>
      </c>
      <c r="C103" s="16" t="s">
        <v>16</v>
      </c>
    </row>
    <row r="104" customFormat="false" ht="16.5" hidden="false" customHeight="false" outlineLevel="0" collapsed="false">
      <c r="A104" s="42" t="s">
        <v>73</v>
      </c>
      <c r="B104" s="18" t="n">
        <f aca="false">'Pregão 76-2014'!J30</f>
        <v>17058.41</v>
      </c>
      <c r="C104" s="18" t="n">
        <f aca="false">'Pregão 76-2014'!K30</f>
        <v>0</v>
      </c>
    </row>
    <row r="105" customFormat="false" ht="16.5" hidden="false" customHeight="false" outlineLevel="0" collapsed="false">
      <c r="A105" s="42" t="s">
        <v>74</v>
      </c>
      <c r="B105" s="18" t="n">
        <f aca="false">'Pregão 76-2014'!J35</f>
        <v>2610</v>
      </c>
      <c r="C105" s="18" t="n">
        <f aca="false">'Pregão 76-2014'!K35</f>
        <v>0</v>
      </c>
    </row>
    <row r="106" customFormat="false" ht="16.5" hidden="false" customHeight="false" outlineLevel="0" collapsed="false">
      <c r="A106" s="42" t="s">
        <v>75</v>
      </c>
      <c r="B106" s="18" t="n">
        <f aca="false">'Pregão 76-2014'!J39</f>
        <v>1440</v>
      </c>
      <c r="C106" s="18" t="n">
        <f aca="false">'Pregão 76-2014'!K39</f>
        <v>0</v>
      </c>
    </row>
    <row r="107" customFormat="false" ht="16.5" hidden="false" customHeight="false" outlineLevel="0" collapsed="false">
      <c r="A107" s="42" t="s">
        <v>76</v>
      </c>
      <c r="B107" s="18" t="n">
        <f aca="false">'Pregão 76-2014'!J48</f>
        <v>2364.96</v>
      </c>
      <c r="C107" s="18" t="n">
        <f aca="false">'Pregão 76-2014'!K48</f>
        <v>0</v>
      </c>
    </row>
    <row r="108" customFormat="false" ht="16.5" hidden="false" customHeight="false" outlineLevel="0" collapsed="false">
      <c r="A108" s="42" t="s">
        <v>77</v>
      </c>
      <c r="B108" s="18" t="n">
        <f aca="false">'Pregão 76-2014'!J58</f>
        <v>7357.92</v>
      </c>
      <c r="C108" s="18" t="n">
        <f aca="false">'Pregão 76-2014'!K58</f>
        <v>0</v>
      </c>
    </row>
    <row r="109" customFormat="false" ht="16.5" hidden="false" customHeight="false" outlineLevel="0" collapsed="false">
      <c r="A109" s="42" t="s">
        <v>78</v>
      </c>
      <c r="B109" s="18" t="n">
        <f aca="false">'Pregão 76-2014'!J83</f>
        <v>15057.12</v>
      </c>
      <c r="C109" s="18" t="n">
        <f aca="false">'Pregão 76-2014'!K83</f>
        <v>0</v>
      </c>
    </row>
    <row r="110" customFormat="false" ht="16.5" hidden="false" customHeight="false" outlineLevel="0" collapsed="false">
      <c r="A110" s="42" t="s">
        <v>79</v>
      </c>
      <c r="B110" s="18" t="n">
        <f aca="false">'Pregão 76-2014'!J99</f>
        <v>6853</v>
      </c>
      <c r="C110" s="18" t="n">
        <f aca="false">'Pregão 76-2014'!K99</f>
        <v>0</v>
      </c>
    </row>
    <row r="111" customFormat="false" ht="16.5" hidden="false" customHeight="false" outlineLevel="0" collapsed="false">
      <c r="A111" s="42" t="s">
        <v>80</v>
      </c>
      <c r="B111" s="18" t="n">
        <f aca="false">'Pregão 76-2014'!J103</f>
        <v>3172.75</v>
      </c>
      <c r="C111" s="18" t="n">
        <f aca="false">'Pregão 76-2014'!K103</f>
        <v>0</v>
      </c>
    </row>
    <row r="112" customFormat="false" ht="16.5" hidden="false" customHeight="false" outlineLevel="0" collapsed="false">
      <c r="A112" s="42" t="s">
        <v>81</v>
      </c>
      <c r="B112" s="18" t="n">
        <f aca="false">'Pregão 76-2014'!J111</f>
        <v>23937.96</v>
      </c>
      <c r="C112" s="18" t="n">
        <f aca="false">'Pregão 76-2014'!K111</f>
        <v>0</v>
      </c>
    </row>
    <row r="113" customFormat="false" ht="16.5" hidden="false" customHeight="false" outlineLevel="0" collapsed="false">
      <c r="A113" s="42" t="s">
        <v>82</v>
      </c>
      <c r="B113" s="18" t="n">
        <f aca="false">'Pregão 76-2014'!J127</f>
        <v>5281.18</v>
      </c>
      <c r="C113" s="18" t="n">
        <f aca="false">'Pregão 76-2014'!K127</f>
        <v>0</v>
      </c>
    </row>
    <row r="114" customFormat="false" ht="16.5" hidden="false" customHeight="false" outlineLevel="0" collapsed="false">
      <c r="A114" s="42" t="s">
        <v>83</v>
      </c>
      <c r="B114" s="18" t="n">
        <f aca="false">'Pregão 76-2014'!J130</f>
        <v>3299.67</v>
      </c>
      <c r="C114" s="18" t="n">
        <f aca="false">'Pregão 76-2014'!K130</f>
        <v>0</v>
      </c>
      <c r="E114" s="43"/>
    </row>
    <row r="115" customFormat="false" ht="16.5" hidden="false" customHeight="false" outlineLevel="0" collapsed="false">
      <c r="A115" s="42" t="s">
        <v>84</v>
      </c>
      <c r="B115" s="18" t="n">
        <f aca="false">'Pregão 76-2014'!J137</f>
        <v>150.55</v>
      </c>
      <c r="C115" s="18" t="n">
        <f aca="false">'Pregão 76-2014'!K137</f>
        <v>0</v>
      </c>
      <c r="E115" s="44"/>
    </row>
    <row r="116" customFormat="false" ht="16.5" hidden="false" customHeight="false" outlineLevel="0" collapsed="false">
      <c r="A116" s="42" t="s">
        <v>85</v>
      </c>
      <c r="B116" s="18" t="n">
        <f aca="false">'Pregão 76-2014'!J145</f>
        <v>1038.48</v>
      </c>
      <c r="C116" s="18" t="n">
        <f aca="false">'Pregão 76-2014'!K145</f>
        <v>0</v>
      </c>
      <c r="E116" s="44"/>
    </row>
    <row r="117" customFormat="false" ht="16.5" hidden="false" customHeight="false" outlineLevel="0" collapsed="false">
      <c r="A117" s="42" t="s">
        <v>86</v>
      </c>
      <c r="B117" s="18" t="n">
        <f aca="false">'Pregão 76-2014'!J150</f>
        <v>3513</v>
      </c>
      <c r="C117" s="18" t="n">
        <f aca="false">'Pregão 76-2014'!K150</f>
        <v>0</v>
      </c>
      <c r="E117" s="44"/>
    </row>
    <row r="118" customFormat="false" ht="15" hidden="false" customHeight="false" outlineLevel="0" collapsed="false">
      <c r="A118" s="23" t="s">
        <v>31</v>
      </c>
      <c r="B118" s="24" t="n">
        <f aca="false">SUM(B104:B117)</f>
        <v>93135</v>
      </c>
      <c r="C118" s="24" t="n">
        <f aca="false">SUM(C104:C117)</f>
        <v>0</v>
      </c>
      <c r="E118" s="44"/>
    </row>
    <row r="119" customFormat="false" ht="15" hidden="false" customHeight="false" outlineLevel="0" collapsed="false">
      <c r="E119" s="44"/>
    </row>
    <row r="120" customFormat="false" ht="15" hidden="false" customHeight="false" outlineLevel="0" collapsed="false">
      <c r="C120" s="45" t="s">
        <v>87</v>
      </c>
      <c r="E120" s="44"/>
    </row>
    <row r="121" customFormat="false" ht="15" hidden="false" customHeight="false" outlineLevel="0" collapsed="false">
      <c r="A121" s="0" t="s">
        <v>88</v>
      </c>
      <c r="C121" s="45" t="n">
        <f aca="false">11526.68+1061</f>
        <v>12587.68</v>
      </c>
      <c r="E121" s="44"/>
    </row>
    <row r="122" customFormat="false" ht="15" hidden="false" customHeight="false" outlineLevel="0" collapsed="false">
      <c r="A122" s="0" t="s">
        <v>89</v>
      </c>
      <c r="E122" s="44"/>
    </row>
    <row r="123" customFormat="false" ht="15" hidden="false" customHeight="false" outlineLevel="0" collapsed="false">
      <c r="B123" s="0"/>
      <c r="C123" s="0"/>
      <c r="E123" s="44"/>
    </row>
    <row r="124" customFormat="false" ht="15" hidden="false" customHeight="false" outlineLevel="0" collapsed="false">
      <c r="E124" s="44"/>
    </row>
    <row r="125" customFormat="false" ht="15" hidden="false" customHeight="false" outlineLevel="0" collapsed="false">
      <c r="E125" s="44"/>
    </row>
    <row r="126" customFormat="false" ht="15" hidden="false" customHeight="false" outlineLevel="0" collapsed="false">
      <c r="E126" s="44"/>
    </row>
    <row r="127" customFormat="false" ht="15" hidden="false" customHeight="false" outlineLevel="0" collapsed="false">
      <c r="E127" s="44"/>
    </row>
    <row r="128" customFormat="false" ht="15" hidden="false" customHeight="false" outlineLevel="0" collapsed="false">
      <c r="E128" s="44"/>
    </row>
    <row r="129" customFormat="false" ht="15" hidden="false" customHeight="false" outlineLevel="0" collapsed="false">
      <c r="E129" s="44"/>
    </row>
    <row r="130" customFormat="false" ht="15" hidden="false" customHeight="false" outlineLevel="0" collapsed="false">
      <c r="E130" s="44"/>
    </row>
    <row r="131" customFormat="false" ht="15" hidden="false" customHeight="false" outlineLevel="0" collapsed="false">
      <c r="E131" s="44"/>
    </row>
    <row r="132" customFormat="false" ht="15" hidden="false" customHeight="false" outlineLevel="0" collapsed="false">
      <c r="E132" s="44"/>
    </row>
    <row r="133" customFormat="false" ht="15" hidden="false" customHeight="false" outlineLevel="0" collapsed="false">
      <c r="E133" s="44"/>
    </row>
    <row r="134" customFormat="false" ht="15" hidden="false" customHeight="false" outlineLevel="0" collapsed="false">
      <c r="E134" s="44"/>
    </row>
    <row r="135" customFormat="false" ht="15" hidden="false" customHeight="false" outlineLevel="0" collapsed="false">
      <c r="E135" s="43"/>
    </row>
  </sheetData>
  <mergeCells count="6">
    <mergeCell ref="A1:C1"/>
    <mergeCell ref="A16:C16"/>
    <mergeCell ref="A38:C38"/>
    <mergeCell ref="A70:C70"/>
    <mergeCell ref="A93:C93"/>
    <mergeCell ref="A102:C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7.7"/>
    <col collapsed="false" customWidth="true" hidden="false" outlineLevel="0" max="2" min="2" style="46" width="21.56"/>
    <col collapsed="false" customWidth="true" hidden="false" outlineLevel="0" max="4" min="3" style="46" width="9.28"/>
    <col collapsed="false" customWidth="true" hidden="false" outlineLevel="0" max="5" min="5" style="46" width="36.14"/>
    <col collapsed="false" customWidth="false" hidden="false" outlineLevel="0" max="6" min="6" style="46" width="9.14"/>
    <col collapsed="false" customWidth="true" hidden="false" outlineLevel="0" max="7" min="7" style="46" width="9.28"/>
    <col collapsed="false" customWidth="true" hidden="false" outlineLevel="0" max="8" min="8" style="47" width="9.28"/>
    <col collapsed="false" customWidth="true" hidden="false" outlineLevel="0" max="9" min="9" style="48" width="12.7"/>
    <col collapsed="false" customWidth="true" hidden="false" outlineLevel="0" max="10" min="10" style="48" width="14.41"/>
    <col collapsed="false" customWidth="true" hidden="false" outlineLevel="0" max="11" min="11" style="48" width="16.42"/>
    <col collapsed="false" customWidth="true" hidden="false" outlineLevel="0" max="12" min="12" style="46" width="13.28"/>
    <col collapsed="false" customWidth="false" hidden="false" outlineLevel="0" max="257" min="13" style="46" width="9.14"/>
  </cols>
  <sheetData>
    <row r="1" customFormat="false" ht="33.75" hidden="false" customHeight="false" outlineLevel="0" collapsed="false">
      <c r="A1" s="49" t="s">
        <v>90</v>
      </c>
      <c r="B1" s="49" t="s">
        <v>14</v>
      </c>
      <c r="C1" s="50" t="s">
        <v>91</v>
      </c>
      <c r="D1" s="51" t="s">
        <v>92</v>
      </c>
      <c r="E1" s="51" t="s">
        <v>93</v>
      </c>
      <c r="F1" s="51" t="s">
        <v>94</v>
      </c>
      <c r="G1" s="51" t="s">
        <v>95</v>
      </c>
      <c r="H1" s="52" t="s">
        <v>96</v>
      </c>
      <c r="I1" s="53" t="s">
        <v>97</v>
      </c>
      <c r="J1" s="53" t="s">
        <v>98</v>
      </c>
      <c r="K1" s="53" t="s">
        <v>99</v>
      </c>
      <c r="L1" s="54" t="s">
        <v>100</v>
      </c>
    </row>
    <row r="2" customFormat="false" ht="18" hidden="false" customHeight="false" outlineLevel="0" collapsed="false">
      <c r="A2" s="46" t="s">
        <v>7</v>
      </c>
      <c r="B2" s="55" t="s">
        <v>17</v>
      </c>
      <c r="C2" s="56" t="n">
        <v>7483</v>
      </c>
      <c r="D2" s="57" t="n">
        <v>81</v>
      </c>
      <c r="E2" s="58" t="s">
        <v>101</v>
      </c>
      <c r="F2" s="57" t="s">
        <v>102</v>
      </c>
      <c r="G2" s="57" t="n">
        <v>5</v>
      </c>
      <c r="H2" s="59" t="n">
        <v>5</v>
      </c>
      <c r="I2" s="60" t="n">
        <v>8.74</v>
      </c>
      <c r="J2" s="60" t="n">
        <v>43.7</v>
      </c>
      <c r="K2" s="60"/>
      <c r="L2" s="61" t="s">
        <v>103</v>
      </c>
    </row>
    <row r="3" customFormat="false" ht="33.75" hidden="false" customHeight="false" outlineLevel="0" collapsed="false">
      <c r="C3" s="56" t="n">
        <v>31563</v>
      </c>
      <c r="D3" s="57" t="n">
        <v>97</v>
      </c>
      <c r="E3" s="58" t="s">
        <v>104</v>
      </c>
      <c r="F3" s="57" t="s">
        <v>102</v>
      </c>
      <c r="G3" s="57" t="n">
        <v>34</v>
      </c>
      <c r="H3" s="59" t="n">
        <v>34</v>
      </c>
      <c r="I3" s="60" t="n">
        <v>11.07</v>
      </c>
      <c r="J3" s="60" t="n">
        <v>376.38</v>
      </c>
      <c r="K3" s="60"/>
      <c r="L3" s="61" t="s">
        <v>103</v>
      </c>
    </row>
    <row r="4" customFormat="false" ht="33.75" hidden="false" customHeight="false" outlineLevel="0" collapsed="false">
      <c r="C4" s="62" t="n">
        <v>48353</v>
      </c>
      <c r="D4" s="63" t="n">
        <v>511</v>
      </c>
      <c r="E4" s="64" t="s">
        <v>105</v>
      </c>
      <c r="F4" s="63" t="s">
        <v>106</v>
      </c>
      <c r="G4" s="63" t="n">
        <v>9</v>
      </c>
      <c r="H4" s="59" t="n">
        <v>9</v>
      </c>
      <c r="I4" s="65" t="n">
        <v>14.99</v>
      </c>
      <c r="J4" s="65" t="n">
        <v>134.91</v>
      </c>
      <c r="K4" s="60"/>
      <c r="L4" s="66" t="s">
        <v>103</v>
      </c>
    </row>
    <row r="5" customFormat="false" ht="26.25" hidden="false" customHeight="false" outlineLevel="0" collapsed="false">
      <c r="H5" s="67"/>
      <c r="I5" s="68" t="s">
        <v>107</v>
      </c>
      <c r="J5" s="69" t="n">
        <f aca="false">SUM(J2:J4)</f>
        <v>554.99</v>
      </c>
      <c r="K5" s="69" t="n">
        <f aca="false">SUM(K2:K4)</f>
        <v>0</v>
      </c>
      <c r="L5" s="70" t="s">
        <v>108</v>
      </c>
    </row>
    <row r="6" customFormat="false" ht="33.75" hidden="false" customHeight="false" outlineLevel="0" collapsed="false">
      <c r="A6" s="49" t="s">
        <v>90</v>
      </c>
      <c r="B6" s="49" t="s">
        <v>14</v>
      </c>
      <c r="C6" s="50" t="s">
        <v>91</v>
      </c>
      <c r="D6" s="51" t="s">
        <v>92</v>
      </c>
      <c r="E6" s="51" t="s">
        <v>93</v>
      </c>
      <c r="F6" s="51" t="s">
        <v>94</v>
      </c>
      <c r="G6" s="51" t="s">
        <v>95</v>
      </c>
      <c r="H6" s="52" t="s">
        <v>96</v>
      </c>
      <c r="I6" s="53" t="s">
        <v>97</v>
      </c>
      <c r="J6" s="53" t="s">
        <v>98</v>
      </c>
      <c r="K6" s="53" t="s">
        <v>99</v>
      </c>
      <c r="L6" s="54" t="s">
        <v>100</v>
      </c>
    </row>
    <row r="7" customFormat="false" ht="18" hidden="false" customHeight="false" outlineLevel="0" collapsed="false">
      <c r="A7" s="46" t="s">
        <v>7</v>
      </c>
      <c r="B7" s="71" t="s">
        <v>18</v>
      </c>
      <c r="C7" s="56" t="n">
        <v>14742</v>
      </c>
      <c r="D7" s="57" t="n">
        <v>21</v>
      </c>
      <c r="E7" s="58" t="s">
        <v>109</v>
      </c>
      <c r="F7" s="57" t="s">
        <v>102</v>
      </c>
      <c r="G7" s="57" t="n">
        <v>10</v>
      </c>
      <c r="H7" s="72" t="n">
        <v>10</v>
      </c>
      <c r="I7" s="60" t="n">
        <v>24.4</v>
      </c>
      <c r="J7" s="60" t="n">
        <v>244</v>
      </c>
      <c r="K7" s="60" t="n">
        <f aca="false">I7*H7</f>
        <v>244</v>
      </c>
      <c r="L7" s="61" t="s">
        <v>103</v>
      </c>
    </row>
    <row r="8" customFormat="false" ht="17.25" hidden="false" customHeight="false" outlineLevel="0" collapsed="false">
      <c r="C8" s="56" t="n">
        <v>26170</v>
      </c>
      <c r="D8" s="57" t="n">
        <v>25</v>
      </c>
      <c r="E8" s="58" t="s">
        <v>110</v>
      </c>
      <c r="F8" s="57" t="s">
        <v>106</v>
      </c>
      <c r="G8" s="57" t="n">
        <v>16</v>
      </c>
      <c r="H8" s="72" t="n">
        <v>22</v>
      </c>
      <c r="I8" s="60" t="n">
        <v>168</v>
      </c>
      <c r="J8" s="60" t="n">
        <v>2688</v>
      </c>
      <c r="K8" s="60" t="n">
        <f aca="false">I8*H8</f>
        <v>3696</v>
      </c>
      <c r="L8" s="61" t="s">
        <v>103</v>
      </c>
    </row>
    <row r="9" customFormat="false" ht="33.75" hidden="false" customHeight="false" outlineLevel="0" collapsed="false">
      <c r="C9" s="56" t="n">
        <v>48151</v>
      </c>
      <c r="D9" s="57" t="n">
        <v>59</v>
      </c>
      <c r="E9" s="58" t="s">
        <v>111</v>
      </c>
      <c r="F9" s="57" t="s">
        <v>106</v>
      </c>
      <c r="G9" s="57" t="n">
        <v>5</v>
      </c>
      <c r="H9" s="72" t="n">
        <v>5</v>
      </c>
      <c r="I9" s="60" t="n">
        <v>38</v>
      </c>
      <c r="J9" s="60" t="n">
        <v>190</v>
      </c>
      <c r="K9" s="60" t="n">
        <f aca="false">I9*H9</f>
        <v>190</v>
      </c>
      <c r="L9" s="61" t="s">
        <v>103</v>
      </c>
    </row>
    <row r="10" customFormat="false" ht="33.75" hidden="false" customHeight="false" outlineLevel="0" collapsed="false">
      <c r="C10" s="62" t="n">
        <v>9789</v>
      </c>
      <c r="D10" s="63" t="n">
        <v>376</v>
      </c>
      <c r="E10" s="64" t="s">
        <v>112</v>
      </c>
      <c r="F10" s="63" t="s">
        <v>113</v>
      </c>
      <c r="G10" s="63" t="n">
        <v>1</v>
      </c>
      <c r="H10" s="73" t="n">
        <v>1</v>
      </c>
      <c r="I10" s="65" t="n">
        <v>700</v>
      </c>
      <c r="J10" s="65" t="n">
        <v>700</v>
      </c>
      <c r="K10" s="60" t="n">
        <f aca="false">I10*H10</f>
        <v>700</v>
      </c>
      <c r="L10" s="66" t="s">
        <v>103</v>
      </c>
    </row>
    <row r="11" customFormat="false" ht="26.25" hidden="false" customHeight="false" outlineLevel="0" collapsed="false">
      <c r="H11" s="67"/>
      <c r="I11" s="68" t="s">
        <v>107</v>
      </c>
      <c r="J11" s="69" t="n">
        <f aca="false">SUM(J7:J10)</f>
        <v>3822</v>
      </c>
      <c r="K11" s="69" t="n">
        <f aca="false">SUM(K7:K10)</f>
        <v>4830</v>
      </c>
      <c r="L11" s="70" t="s">
        <v>108</v>
      </c>
      <c r="M11" s="46" t="s">
        <v>114</v>
      </c>
    </row>
    <row r="12" customFormat="false" ht="33.75" hidden="false" customHeight="false" outlineLevel="0" collapsed="false">
      <c r="A12" s="49" t="s">
        <v>90</v>
      </c>
      <c r="B12" s="49" t="s">
        <v>14</v>
      </c>
      <c r="C12" s="50" t="s">
        <v>91</v>
      </c>
      <c r="D12" s="51" t="s">
        <v>92</v>
      </c>
      <c r="E12" s="51" t="s">
        <v>93</v>
      </c>
      <c r="F12" s="51" t="s">
        <v>94</v>
      </c>
      <c r="G12" s="51" t="s">
        <v>95</v>
      </c>
      <c r="H12" s="52" t="s">
        <v>96</v>
      </c>
      <c r="I12" s="53" t="s">
        <v>97</v>
      </c>
      <c r="J12" s="53" t="s">
        <v>98</v>
      </c>
      <c r="K12" s="53" t="s">
        <v>99</v>
      </c>
      <c r="L12" s="54" t="s">
        <v>100</v>
      </c>
    </row>
    <row r="13" customFormat="false" ht="67.5" hidden="false" customHeight="false" outlineLevel="0" collapsed="false">
      <c r="A13" s="46" t="s">
        <v>7</v>
      </c>
      <c r="B13" s="71" t="s">
        <v>19</v>
      </c>
      <c r="C13" s="56" t="n">
        <v>48519</v>
      </c>
      <c r="D13" s="57" t="n">
        <v>7</v>
      </c>
      <c r="E13" s="58" t="s">
        <v>115</v>
      </c>
      <c r="F13" s="57" t="s">
        <v>106</v>
      </c>
      <c r="G13" s="57" t="n">
        <v>1</v>
      </c>
      <c r="H13" s="72" t="n">
        <v>1</v>
      </c>
      <c r="I13" s="60" t="n">
        <v>291</v>
      </c>
      <c r="J13" s="60" t="n">
        <v>291</v>
      </c>
      <c r="K13" s="60" t="n">
        <f aca="false">I13*H13</f>
        <v>291</v>
      </c>
      <c r="L13" s="61" t="s">
        <v>103</v>
      </c>
    </row>
    <row r="14" customFormat="false" ht="33.75" hidden="false" customHeight="false" outlineLevel="0" collapsed="false">
      <c r="C14" s="56" t="n">
        <v>26224</v>
      </c>
      <c r="D14" s="57" t="n">
        <v>14</v>
      </c>
      <c r="E14" s="58" t="s">
        <v>116</v>
      </c>
      <c r="F14" s="57" t="s">
        <v>106</v>
      </c>
      <c r="G14" s="57" t="n">
        <v>3</v>
      </c>
      <c r="H14" s="72" t="n">
        <v>2</v>
      </c>
      <c r="I14" s="60" t="n">
        <v>437</v>
      </c>
      <c r="J14" s="60" t="n">
        <v>1311</v>
      </c>
      <c r="K14" s="60" t="n">
        <f aca="false">I14*H14</f>
        <v>874</v>
      </c>
      <c r="L14" s="61" t="s">
        <v>103</v>
      </c>
    </row>
    <row r="15" customFormat="false" ht="50.25" hidden="false" customHeight="false" outlineLevel="0" collapsed="false">
      <c r="C15" s="56" t="n">
        <v>27236</v>
      </c>
      <c r="D15" s="57" t="n">
        <v>26</v>
      </c>
      <c r="E15" s="58" t="s">
        <v>117</v>
      </c>
      <c r="F15" s="57" t="s">
        <v>106</v>
      </c>
      <c r="G15" s="57" t="n">
        <v>2</v>
      </c>
      <c r="H15" s="72" t="n">
        <v>1</v>
      </c>
      <c r="I15" s="60" t="n">
        <v>98</v>
      </c>
      <c r="J15" s="60" t="n">
        <v>196</v>
      </c>
      <c r="K15" s="60" t="n">
        <f aca="false">I15*H15</f>
        <v>98</v>
      </c>
      <c r="L15" s="61" t="s">
        <v>103</v>
      </c>
    </row>
    <row r="16" customFormat="false" ht="50.25" hidden="false" customHeight="false" outlineLevel="0" collapsed="false">
      <c r="C16" s="56" t="n">
        <v>21768</v>
      </c>
      <c r="D16" s="57" t="n">
        <v>28</v>
      </c>
      <c r="E16" s="58" t="s">
        <v>118</v>
      </c>
      <c r="F16" s="57" t="s">
        <v>106</v>
      </c>
      <c r="G16" s="57" t="n">
        <v>2</v>
      </c>
      <c r="H16" s="72" t="n">
        <v>1</v>
      </c>
      <c r="I16" s="60" t="n">
        <v>647.2</v>
      </c>
      <c r="J16" s="60" t="n">
        <v>1294.4</v>
      </c>
      <c r="K16" s="60" t="n">
        <f aca="false">I16*H16</f>
        <v>647.2</v>
      </c>
      <c r="L16" s="61" t="s">
        <v>103</v>
      </c>
    </row>
    <row r="17" customFormat="false" ht="83.25" hidden="false" customHeight="false" outlineLevel="0" collapsed="false">
      <c r="C17" s="56" t="n">
        <v>44993</v>
      </c>
      <c r="D17" s="57" t="n">
        <v>45</v>
      </c>
      <c r="E17" s="58" t="s">
        <v>119</v>
      </c>
      <c r="F17" s="57" t="s">
        <v>106</v>
      </c>
      <c r="G17" s="57" t="n">
        <v>1</v>
      </c>
      <c r="H17" s="72" t="n">
        <v>0</v>
      </c>
      <c r="I17" s="60" t="n">
        <v>252</v>
      </c>
      <c r="J17" s="60" t="n">
        <v>252</v>
      </c>
      <c r="K17" s="60" t="n">
        <f aca="false">I17*H17</f>
        <v>0</v>
      </c>
      <c r="L17" s="61" t="s">
        <v>103</v>
      </c>
    </row>
    <row r="18" customFormat="false" ht="33.75" hidden="false" customHeight="false" outlineLevel="0" collapsed="false">
      <c r="C18" s="56" t="n">
        <v>32377</v>
      </c>
      <c r="D18" s="57" t="n">
        <v>46</v>
      </c>
      <c r="E18" s="58" t="s">
        <v>120</v>
      </c>
      <c r="F18" s="57" t="s">
        <v>106</v>
      </c>
      <c r="G18" s="57" t="n">
        <v>1</v>
      </c>
      <c r="H18" s="72" t="n">
        <v>1</v>
      </c>
      <c r="I18" s="60" t="n">
        <v>515</v>
      </c>
      <c r="J18" s="60" t="n">
        <v>515</v>
      </c>
      <c r="K18" s="60" t="n">
        <f aca="false">I18*H18</f>
        <v>515</v>
      </c>
      <c r="L18" s="61" t="s">
        <v>103</v>
      </c>
    </row>
    <row r="19" customFormat="false" ht="99.75" hidden="false" customHeight="false" outlineLevel="0" collapsed="false">
      <c r="C19" s="56" t="n">
        <v>48517</v>
      </c>
      <c r="D19" s="57" t="n">
        <v>110</v>
      </c>
      <c r="E19" s="58" t="s">
        <v>121</v>
      </c>
      <c r="F19" s="57" t="s">
        <v>122</v>
      </c>
      <c r="G19" s="57" t="n">
        <v>4</v>
      </c>
      <c r="H19" s="72" t="n">
        <v>1</v>
      </c>
      <c r="I19" s="60" t="n">
        <v>170</v>
      </c>
      <c r="J19" s="60" t="n">
        <v>680</v>
      </c>
      <c r="K19" s="60" t="n">
        <f aca="false">I19*H19</f>
        <v>170</v>
      </c>
      <c r="L19" s="61" t="s">
        <v>103</v>
      </c>
    </row>
    <row r="20" customFormat="false" ht="50.25" hidden="false" customHeight="false" outlineLevel="0" collapsed="false">
      <c r="C20" s="56" t="n">
        <v>22881</v>
      </c>
      <c r="D20" s="57" t="n">
        <v>123</v>
      </c>
      <c r="E20" s="58" t="s">
        <v>123</v>
      </c>
      <c r="F20" s="57" t="s">
        <v>122</v>
      </c>
      <c r="G20" s="57" t="n">
        <v>2</v>
      </c>
      <c r="H20" s="72" t="n">
        <v>1</v>
      </c>
      <c r="I20" s="60" t="n">
        <v>605</v>
      </c>
      <c r="J20" s="60" t="n">
        <v>1210</v>
      </c>
      <c r="K20" s="60" t="n">
        <f aca="false">I20*H20</f>
        <v>605</v>
      </c>
      <c r="L20" s="61" t="s">
        <v>103</v>
      </c>
    </row>
    <row r="21" customFormat="false" ht="33.75" hidden="false" customHeight="false" outlineLevel="0" collapsed="false">
      <c r="C21" s="56" t="n">
        <v>60911</v>
      </c>
      <c r="D21" s="57" t="n">
        <v>162</v>
      </c>
      <c r="E21" s="58" t="s">
        <v>124</v>
      </c>
      <c r="F21" s="57" t="s">
        <v>106</v>
      </c>
      <c r="G21" s="57" t="n">
        <v>1</v>
      </c>
      <c r="H21" s="72" t="n">
        <v>1</v>
      </c>
      <c r="I21" s="60" t="n">
        <v>522</v>
      </c>
      <c r="J21" s="60" t="n">
        <v>522</v>
      </c>
      <c r="K21" s="60" t="n">
        <f aca="false">I21*H21</f>
        <v>522</v>
      </c>
      <c r="L21" s="61" t="s">
        <v>103</v>
      </c>
    </row>
    <row r="22" customFormat="false" ht="33.75" hidden="false" customHeight="false" outlineLevel="0" collapsed="false">
      <c r="C22" s="56" t="n">
        <v>31914</v>
      </c>
      <c r="D22" s="57" t="n">
        <v>473</v>
      </c>
      <c r="E22" s="58" t="s">
        <v>125</v>
      </c>
      <c r="F22" s="57" t="s">
        <v>126</v>
      </c>
      <c r="G22" s="57" t="n">
        <v>1</v>
      </c>
      <c r="H22" s="72" t="n">
        <v>1</v>
      </c>
      <c r="I22" s="60" t="n">
        <v>116</v>
      </c>
      <c r="J22" s="60" t="n">
        <v>116</v>
      </c>
      <c r="K22" s="60" t="n">
        <f aca="false">I22*H22</f>
        <v>116</v>
      </c>
      <c r="L22" s="61" t="s">
        <v>103</v>
      </c>
    </row>
    <row r="23" customFormat="false" ht="83.25" hidden="false" customHeight="false" outlineLevel="0" collapsed="false">
      <c r="C23" s="62" t="n">
        <v>44979</v>
      </c>
      <c r="D23" s="63" t="n">
        <v>477</v>
      </c>
      <c r="E23" s="64" t="s">
        <v>127</v>
      </c>
      <c r="F23" s="63" t="s">
        <v>122</v>
      </c>
      <c r="G23" s="63" t="n">
        <v>1</v>
      </c>
      <c r="H23" s="73" t="n">
        <v>1</v>
      </c>
      <c r="I23" s="65" t="n">
        <v>471</v>
      </c>
      <c r="J23" s="65" t="n">
        <v>471</v>
      </c>
      <c r="K23" s="60" t="n">
        <f aca="false">I23*H23</f>
        <v>471</v>
      </c>
      <c r="L23" s="66" t="s">
        <v>103</v>
      </c>
    </row>
    <row r="24" customFormat="false" ht="26.25" hidden="false" customHeight="false" outlineLevel="0" collapsed="false">
      <c r="H24" s="67"/>
      <c r="I24" s="68" t="s">
        <v>107</v>
      </c>
      <c r="J24" s="69" t="n">
        <f aca="false">SUM(J13:J23)</f>
        <v>6858.4</v>
      </c>
      <c r="K24" s="69" t="n">
        <f aca="false">SUM(K13:K23)</f>
        <v>4309.2</v>
      </c>
      <c r="L24" s="70" t="s">
        <v>108</v>
      </c>
      <c r="M24" s="46" t="s">
        <v>114</v>
      </c>
    </row>
    <row r="25" customFormat="false" ht="33.75" hidden="false" customHeight="false" outlineLevel="0" collapsed="false">
      <c r="A25" s="49" t="s">
        <v>90</v>
      </c>
      <c r="B25" s="49" t="s">
        <v>14</v>
      </c>
      <c r="C25" s="50" t="s">
        <v>91</v>
      </c>
      <c r="D25" s="51" t="s">
        <v>92</v>
      </c>
      <c r="E25" s="51" t="s">
        <v>93</v>
      </c>
      <c r="F25" s="51" t="s">
        <v>94</v>
      </c>
      <c r="G25" s="51" t="s">
        <v>95</v>
      </c>
      <c r="H25" s="52" t="s">
        <v>96</v>
      </c>
      <c r="I25" s="53" t="s">
        <v>97</v>
      </c>
      <c r="J25" s="53" t="s">
        <v>98</v>
      </c>
      <c r="K25" s="53" t="s">
        <v>99</v>
      </c>
      <c r="L25" s="54" t="s">
        <v>100</v>
      </c>
    </row>
    <row r="26" customFormat="false" ht="34.5" hidden="false" customHeight="false" outlineLevel="0" collapsed="false">
      <c r="A26" s="46" t="s">
        <v>7</v>
      </c>
      <c r="B26" s="71" t="s">
        <v>20</v>
      </c>
      <c r="C26" s="62" t="n">
        <v>13756</v>
      </c>
      <c r="D26" s="63" t="n">
        <v>526</v>
      </c>
      <c r="E26" s="64" t="s">
        <v>128</v>
      </c>
      <c r="F26" s="63" t="s">
        <v>106</v>
      </c>
      <c r="G26" s="63" t="n">
        <v>2</v>
      </c>
      <c r="H26" s="73" t="n">
        <v>1</v>
      </c>
      <c r="I26" s="65" t="n">
        <v>463</v>
      </c>
      <c r="J26" s="65" t="n">
        <v>926</v>
      </c>
      <c r="K26" s="60" t="n">
        <f aca="false">I26*H26</f>
        <v>463</v>
      </c>
      <c r="L26" s="66" t="s">
        <v>103</v>
      </c>
    </row>
    <row r="27" customFormat="false" ht="26.25" hidden="false" customHeight="false" outlineLevel="0" collapsed="false">
      <c r="H27" s="67"/>
      <c r="I27" s="68" t="s">
        <v>107</v>
      </c>
      <c r="J27" s="69" t="n">
        <f aca="false">SUM(J26:J26)</f>
        <v>926</v>
      </c>
      <c r="K27" s="69" t="n">
        <f aca="false">SUM(K26:K26)</f>
        <v>463</v>
      </c>
      <c r="L27" s="70" t="s">
        <v>108</v>
      </c>
      <c r="M27" s="46" t="s">
        <v>114</v>
      </c>
    </row>
    <row r="28" customFormat="false" ht="33.75" hidden="false" customHeight="false" outlineLevel="0" collapsed="false">
      <c r="A28" s="49" t="s">
        <v>90</v>
      </c>
      <c r="B28" s="49" t="s">
        <v>14</v>
      </c>
      <c r="C28" s="50" t="s">
        <v>91</v>
      </c>
      <c r="D28" s="51" t="s">
        <v>92</v>
      </c>
      <c r="E28" s="51" t="s">
        <v>93</v>
      </c>
      <c r="F28" s="51" t="s">
        <v>94</v>
      </c>
      <c r="G28" s="51" t="s">
        <v>95</v>
      </c>
      <c r="H28" s="52" t="s">
        <v>96</v>
      </c>
      <c r="I28" s="53" t="s">
        <v>97</v>
      </c>
      <c r="J28" s="53" t="s">
        <v>98</v>
      </c>
      <c r="K28" s="53" t="s">
        <v>99</v>
      </c>
      <c r="L28" s="54" t="s">
        <v>100</v>
      </c>
    </row>
    <row r="29" customFormat="false" ht="18" hidden="false" customHeight="false" outlineLevel="0" collapsed="false">
      <c r="A29" s="46" t="s">
        <v>7</v>
      </c>
      <c r="B29" s="71" t="s">
        <v>21</v>
      </c>
      <c r="C29" s="62" t="n">
        <v>44878</v>
      </c>
      <c r="D29" s="63" t="n">
        <v>372</v>
      </c>
      <c r="E29" s="64" t="s">
        <v>129</v>
      </c>
      <c r="F29" s="63" t="s">
        <v>106</v>
      </c>
      <c r="G29" s="63" t="n">
        <v>4</v>
      </c>
      <c r="H29" s="73" t="n">
        <v>4</v>
      </c>
      <c r="I29" s="65" t="n">
        <v>30</v>
      </c>
      <c r="J29" s="65" t="n">
        <v>120</v>
      </c>
      <c r="K29" s="60" t="n">
        <f aca="false">I29*H29</f>
        <v>120</v>
      </c>
      <c r="L29" s="66" t="s">
        <v>103</v>
      </c>
    </row>
    <row r="30" customFormat="false" ht="26.25" hidden="false" customHeight="false" outlineLevel="0" collapsed="false">
      <c r="H30" s="67"/>
      <c r="I30" s="68" t="s">
        <v>107</v>
      </c>
      <c r="J30" s="69" t="n">
        <f aca="false">SUM(J29:J29)</f>
        <v>120</v>
      </c>
      <c r="K30" s="69" t="n">
        <f aca="false">SUM(K29:K29)</f>
        <v>120</v>
      </c>
      <c r="L30" s="70" t="s">
        <v>108</v>
      </c>
      <c r="M30" s="46" t="s">
        <v>114</v>
      </c>
    </row>
    <row r="31" customFormat="false" ht="33.75" hidden="false" customHeight="false" outlineLevel="0" collapsed="false">
      <c r="A31" s="49" t="s">
        <v>90</v>
      </c>
      <c r="B31" s="49" t="s">
        <v>14</v>
      </c>
      <c r="C31" s="50" t="s">
        <v>91</v>
      </c>
      <c r="D31" s="51" t="s">
        <v>92</v>
      </c>
      <c r="E31" s="51" t="s">
        <v>93</v>
      </c>
      <c r="F31" s="51" t="s">
        <v>94</v>
      </c>
      <c r="G31" s="51" t="s">
        <v>95</v>
      </c>
      <c r="H31" s="52" t="s">
        <v>96</v>
      </c>
      <c r="I31" s="53" t="s">
        <v>97</v>
      </c>
      <c r="J31" s="53" t="s">
        <v>98</v>
      </c>
      <c r="K31" s="53" t="s">
        <v>99</v>
      </c>
      <c r="L31" s="54" t="s">
        <v>100</v>
      </c>
    </row>
    <row r="32" customFormat="false" ht="84" hidden="false" customHeight="false" outlineLevel="0" collapsed="false">
      <c r="A32" s="46" t="s">
        <v>7</v>
      </c>
      <c r="B32" s="71" t="s">
        <v>22</v>
      </c>
      <c r="C32" s="56" t="n">
        <v>24974</v>
      </c>
      <c r="D32" s="57" t="n">
        <v>378</v>
      </c>
      <c r="E32" s="58" t="s">
        <v>130</v>
      </c>
      <c r="F32" s="57" t="s">
        <v>113</v>
      </c>
      <c r="G32" s="57" t="n">
        <v>15</v>
      </c>
      <c r="H32" s="72" t="n">
        <v>0</v>
      </c>
      <c r="I32" s="60" t="n">
        <v>95</v>
      </c>
      <c r="J32" s="60" t="n">
        <v>1425</v>
      </c>
      <c r="K32" s="60" t="n">
        <f aca="false">I32*H32</f>
        <v>0</v>
      </c>
      <c r="L32" s="61" t="s">
        <v>103</v>
      </c>
    </row>
    <row r="33" customFormat="false" ht="33.75" hidden="false" customHeight="false" outlineLevel="0" collapsed="false">
      <c r="C33" s="56" t="n">
        <v>16380</v>
      </c>
      <c r="D33" s="57" t="n">
        <v>379</v>
      </c>
      <c r="E33" s="58" t="s">
        <v>131</v>
      </c>
      <c r="F33" s="57" t="s">
        <v>113</v>
      </c>
      <c r="G33" s="57" t="n">
        <v>8</v>
      </c>
      <c r="H33" s="72" t="n">
        <v>4</v>
      </c>
      <c r="I33" s="60" t="n">
        <v>81</v>
      </c>
      <c r="J33" s="60" t="n">
        <v>648</v>
      </c>
      <c r="K33" s="60" t="n">
        <f aca="false">I33*H33</f>
        <v>324</v>
      </c>
      <c r="L33" s="61" t="s">
        <v>103</v>
      </c>
    </row>
    <row r="34" customFormat="false" ht="17.25" hidden="false" customHeight="false" outlineLevel="0" collapsed="false">
      <c r="C34" s="56" t="n">
        <v>23926</v>
      </c>
      <c r="D34" s="57" t="n">
        <v>444</v>
      </c>
      <c r="E34" s="58" t="s">
        <v>132</v>
      </c>
      <c r="F34" s="57" t="s">
        <v>106</v>
      </c>
      <c r="G34" s="57" t="n">
        <v>1</v>
      </c>
      <c r="H34" s="72" t="n">
        <v>0</v>
      </c>
      <c r="I34" s="60" t="n">
        <v>418</v>
      </c>
      <c r="J34" s="60" t="n">
        <v>418</v>
      </c>
      <c r="K34" s="60" t="n">
        <f aca="false">I34*H34</f>
        <v>0</v>
      </c>
      <c r="L34" s="61" t="s">
        <v>103</v>
      </c>
    </row>
    <row r="35" customFormat="false" ht="83.25" hidden="false" customHeight="false" outlineLevel="0" collapsed="false">
      <c r="C35" s="62" t="n">
        <v>7533</v>
      </c>
      <c r="D35" s="63" t="n">
        <v>644</v>
      </c>
      <c r="E35" s="64" t="s">
        <v>133</v>
      </c>
      <c r="F35" s="63" t="s">
        <v>134</v>
      </c>
      <c r="G35" s="63" t="n">
        <v>8</v>
      </c>
      <c r="H35" s="73" t="n">
        <v>4</v>
      </c>
      <c r="I35" s="65" t="n">
        <v>100</v>
      </c>
      <c r="J35" s="65" t="n">
        <v>800</v>
      </c>
      <c r="K35" s="60" t="n">
        <f aca="false">I35*H35</f>
        <v>400</v>
      </c>
      <c r="L35" s="66" t="s">
        <v>103</v>
      </c>
    </row>
    <row r="36" customFormat="false" ht="26.25" hidden="false" customHeight="false" outlineLevel="0" collapsed="false">
      <c r="H36" s="67"/>
      <c r="I36" s="68" t="s">
        <v>107</v>
      </c>
      <c r="J36" s="69" t="n">
        <f aca="false">SUM(J32:J35)</f>
        <v>3291</v>
      </c>
      <c r="K36" s="69" t="n">
        <f aca="false">SUM(K32:K35)</f>
        <v>724</v>
      </c>
      <c r="L36" s="70" t="s">
        <v>108</v>
      </c>
      <c r="M36" s="46" t="s">
        <v>114</v>
      </c>
    </row>
    <row r="37" customFormat="false" ht="33.75" hidden="false" customHeight="false" outlineLevel="0" collapsed="false">
      <c r="A37" s="49" t="s">
        <v>90</v>
      </c>
      <c r="B37" s="49" t="s">
        <v>14</v>
      </c>
      <c r="C37" s="50" t="s">
        <v>91</v>
      </c>
      <c r="D37" s="51" t="s">
        <v>92</v>
      </c>
      <c r="E37" s="51" t="s">
        <v>93</v>
      </c>
      <c r="F37" s="51" t="s">
        <v>94</v>
      </c>
      <c r="G37" s="51" t="s">
        <v>95</v>
      </c>
      <c r="H37" s="52" t="s">
        <v>96</v>
      </c>
      <c r="I37" s="53" t="s">
        <v>97</v>
      </c>
      <c r="J37" s="53" t="s">
        <v>98</v>
      </c>
      <c r="K37" s="53" t="s">
        <v>99</v>
      </c>
      <c r="L37" s="54" t="s">
        <v>100</v>
      </c>
    </row>
    <row r="38" customFormat="false" ht="34.5" hidden="false" customHeight="false" outlineLevel="0" collapsed="false">
      <c r="A38" s="46" t="s">
        <v>7</v>
      </c>
      <c r="B38" s="71" t="s">
        <v>23</v>
      </c>
      <c r="C38" s="56" t="n">
        <v>48301</v>
      </c>
      <c r="D38" s="57" t="n">
        <v>92</v>
      </c>
      <c r="E38" s="58" t="s">
        <v>135</v>
      </c>
      <c r="F38" s="57" t="s">
        <v>102</v>
      </c>
      <c r="G38" s="57" t="n">
        <v>30</v>
      </c>
      <c r="H38" s="72" t="n">
        <v>23</v>
      </c>
      <c r="I38" s="60" t="n">
        <v>6.54</v>
      </c>
      <c r="J38" s="60" t="n">
        <v>196.2</v>
      </c>
      <c r="K38" s="60" t="n">
        <f aca="false">I38*H38</f>
        <v>150.42</v>
      </c>
      <c r="L38" s="61" t="s">
        <v>103</v>
      </c>
    </row>
    <row r="39" customFormat="false" ht="83.25" hidden="false" customHeight="false" outlineLevel="0" collapsed="false">
      <c r="C39" s="56" t="n">
        <v>30471</v>
      </c>
      <c r="D39" s="57" t="n">
        <v>96</v>
      </c>
      <c r="E39" s="58" t="s">
        <v>136</v>
      </c>
      <c r="F39" s="57" t="s">
        <v>102</v>
      </c>
      <c r="G39" s="57" t="n">
        <v>150</v>
      </c>
      <c r="H39" s="72" t="n">
        <v>50</v>
      </c>
      <c r="I39" s="60" t="n">
        <v>3.5</v>
      </c>
      <c r="J39" s="60" t="n">
        <v>525</v>
      </c>
      <c r="K39" s="60" t="n">
        <f aca="false">I39*H39</f>
        <v>175</v>
      </c>
      <c r="L39" s="61" t="s">
        <v>103</v>
      </c>
    </row>
    <row r="40" customFormat="false" ht="17.25" hidden="false" customHeight="false" outlineLevel="0" collapsed="false">
      <c r="C40" s="56" t="n">
        <v>19828</v>
      </c>
      <c r="D40" s="57" t="n">
        <v>99</v>
      </c>
      <c r="E40" s="58" t="s">
        <v>137</v>
      </c>
      <c r="F40" s="57" t="s">
        <v>102</v>
      </c>
      <c r="G40" s="57" t="n">
        <v>278</v>
      </c>
      <c r="H40" s="72" t="n">
        <v>93</v>
      </c>
      <c r="I40" s="60" t="n">
        <v>5</v>
      </c>
      <c r="J40" s="60" t="n">
        <v>1390</v>
      </c>
      <c r="K40" s="60" t="n">
        <f aca="false">I40*H40</f>
        <v>465</v>
      </c>
      <c r="L40" s="61" t="s">
        <v>103</v>
      </c>
    </row>
    <row r="41" customFormat="false" ht="33.75" hidden="false" customHeight="false" outlineLevel="0" collapsed="false">
      <c r="C41" s="56" t="n">
        <v>24061</v>
      </c>
      <c r="D41" s="57" t="n">
        <v>129</v>
      </c>
      <c r="E41" s="58" t="s">
        <v>138</v>
      </c>
      <c r="F41" s="57" t="s">
        <v>106</v>
      </c>
      <c r="G41" s="57" t="n">
        <v>2</v>
      </c>
      <c r="H41" s="72" t="n">
        <v>1</v>
      </c>
      <c r="I41" s="60" t="n">
        <v>41.78</v>
      </c>
      <c r="J41" s="60" t="n">
        <v>83.56</v>
      </c>
      <c r="K41" s="60" t="n">
        <f aca="false">I41*H41</f>
        <v>41.78</v>
      </c>
      <c r="L41" s="61" t="s">
        <v>103</v>
      </c>
    </row>
    <row r="42" customFormat="false" ht="33.75" hidden="false" customHeight="false" outlineLevel="0" collapsed="false">
      <c r="C42" s="56" t="n">
        <v>4169</v>
      </c>
      <c r="D42" s="57" t="n">
        <v>131</v>
      </c>
      <c r="E42" s="58" t="s">
        <v>139</v>
      </c>
      <c r="F42" s="57" t="s">
        <v>140</v>
      </c>
      <c r="G42" s="57" t="n">
        <v>1</v>
      </c>
      <c r="H42" s="72" t="n">
        <v>1</v>
      </c>
      <c r="I42" s="60" t="n">
        <v>95.98</v>
      </c>
      <c r="J42" s="60" t="n">
        <v>95.98</v>
      </c>
      <c r="K42" s="60" t="n">
        <f aca="false">I42*H42</f>
        <v>95.98</v>
      </c>
      <c r="L42" s="61" t="s">
        <v>103</v>
      </c>
    </row>
    <row r="43" customFormat="false" ht="33.75" hidden="false" customHeight="false" outlineLevel="0" collapsed="false">
      <c r="C43" s="56" t="n">
        <v>44923</v>
      </c>
      <c r="D43" s="57" t="n">
        <v>148</v>
      </c>
      <c r="E43" s="58" t="s">
        <v>141</v>
      </c>
      <c r="F43" s="57" t="s">
        <v>106</v>
      </c>
      <c r="G43" s="57" t="n">
        <v>1</v>
      </c>
      <c r="H43" s="72" t="n">
        <v>1</v>
      </c>
      <c r="I43" s="60" t="n">
        <v>45.12</v>
      </c>
      <c r="J43" s="60" t="n">
        <v>45.12</v>
      </c>
      <c r="K43" s="60" t="n">
        <f aca="false">I43*H43</f>
        <v>45.12</v>
      </c>
      <c r="L43" s="61" t="s">
        <v>103</v>
      </c>
    </row>
    <row r="44" customFormat="false" ht="17.25" hidden="false" customHeight="false" outlineLevel="0" collapsed="false">
      <c r="C44" s="56" t="n">
        <v>48026</v>
      </c>
      <c r="D44" s="57" t="n">
        <v>304</v>
      </c>
      <c r="E44" s="58" t="s">
        <v>142</v>
      </c>
      <c r="F44" s="57" t="s">
        <v>122</v>
      </c>
      <c r="G44" s="57" t="n">
        <v>48</v>
      </c>
      <c r="H44" s="72" t="n">
        <v>48</v>
      </c>
      <c r="I44" s="60" t="n">
        <v>12.76</v>
      </c>
      <c r="J44" s="60" t="n">
        <v>612.48</v>
      </c>
      <c r="K44" s="60" t="n">
        <f aca="false">I44*H44</f>
        <v>612.48</v>
      </c>
      <c r="L44" s="61" t="s">
        <v>103</v>
      </c>
    </row>
    <row r="45" customFormat="false" ht="33.75" hidden="false" customHeight="false" outlineLevel="0" collapsed="false">
      <c r="C45" s="56" t="n">
        <v>12383</v>
      </c>
      <c r="D45" s="57" t="n">
        <v>306</v>
      </c>
      <c r="E45" s="58" t="s">
        <v>143</v>
      </c>
      <c r="F45" s="57" t="s">
        <v>102</v>
      </c>
      <c r="G45" s="57" t="n">
        <v>150</v>
      </c>
      <c r="H45" s="72" t="n">
        <v>100</v>
      </c>
      <c r="I45" s="60" t="n">
        <v>17.3</v>
      </c>
      <c r="J45" s="60" t="n">
        <v>2595</v>
      </c>
      <c r="K45" s="60" t="n">
        <f aca="false">I45*H45</f>
        <v>1730</v>
      </c>
      <c r="L45" s="61" t="s">
        <v>103</v>
      </c>
    </row>
    <row r="46" customFormat="false" ht="17.25" hidden="false" customHeight="false" outlineLevel="0" collapsed="false">
      <c r="C46" s="56" t="n">
        <v>1672</v>
      </c>
      <c r="D46" s="57" t="n">
        <v>315</v>
      </c>
      <c r="E46" s="58" t="s">
        <v>144</v>
      </c>
      <c r="F46" s="57" t="s">
        <v>106</v>
      </c>
      <c r="G46" s="57" t="n">
        <v>1</v>
      </c>
      <c r="H46" s="72" t="n">
        <v>0</v>
      </c>
      <c r="I46" s="60" t="n">
        <v>24</v>
      </c>
      <c r="J46" s="60" t="n">
        <v>24</v>
      </c>
      <c r="K46" s="60" t="n">
        <f aca="false">I46*H46</f>
        <v>0</v>
      </c>
      <c r="L46" s="61" t="s">
        <v>103</v>
      </c>
    </row>
    <row r="47" customFormat="false" ht="17.25" hidden="false" customHeight="false" outlineLevel="0" collapsed="false">
      <c r="C47" s="56" t="n">
        <v>7164</v>
      </c>
      <c r="D47" s="57" t="n">
        <v>329</v>
      </c>
      <c r="E47" s="58" t="s">
        <v>145</v>
      </c>
      <c r="F47" s="57" t="s">
        <v>146</v>
      </c>
      <c r="G47" s="57" t="n">
        <v>1</v>
      </c>
      <c r="H47" s="72" t="n">
        <v>0</v>
      </c>
      <c r="I47" s="60" t="n">
        <v>37</v>
      </c>
      <c r="J47" s="60" t="n">
        <v>37</v>
      </c>
      <c r="K47" s="60" t="n">
        <f aca="false">I47*H47</f>
        <v>0</v>
      </c>
      <c r="L47" s="61" t="s">
        <v>103</v>
      </c>
    </row>
    <row r="48" customFormat="false" ht="17.25" hidden="false" customHeight="false" outlineLevel="0" collapsed="false">
      <c r="C48" s="56" t="n">
        <v>32172</v>
      </c>
      <c r="D48" s="57" t="n">
        <v>338</v>
      </c>
      <c r="E48" s="58" t="s">
        <v>147</v>
      </c>
      <c r="F48" s="57" t="s">
        <v>122</v>
      </c>
      <c r="G48" s="57" t="n">
        <v>1</v>
      </c>
      <c r="H48" s="72" t="n">
        <v>0</v>
      </c>
      <c r="I48" s="60" t="n">
        <v>250</v>
      </c>
      <c r="J48" s="60" t="n">
        <v>250</v>
      </c>
      <c r="K48" s="60" t="n">
        <f aca="false">I48*H48</f>
        <v>0</v>
      </c>
      <c r="L48" s="61" t="s">
        <v>103</v>
      </c>
    </row>
    <row r="49" customFormat="false" ht="17.25" hidden="false" customHeight="false" outlineLevel="0" collapsed="false">
      <c r="C49" s="56" t="n">
        <v>9663</v>
      </c>
      <c r="D49" s="57" t="n">
        <v>354</v>
      </c>
      <c r="E49" s="58" t="s">
        <v>148</v>
      </c>
      <c r="F49" s="57" t="s">
        <v>102</v>
      </c>
      <c r="G49" s="57" t="n">
        <v>6</v>
      </c>
      <c r="H49" s="72" t="n">
        <v>12</v>
      </c>
      <c r="I49" s="60" t="n">
        <v>20</v>
      </c>
      <c r="J49" s="60" t="n">
        <v>120</v>
      </c>
      <c r="K49" s="60" t="n">
        <f aca="false">I49*H49</f>
        <v>240</v>
      </c>
      <c r="L49" s="61" t="s">
        <v>103</v>
      </c>
    </row>
    <row r="50" customFormat="false" ht="83.25" hidden="false" customHeight="false" outlineLevel="0" collapsed="false">
      <c r="C50" s="56" t="n">
        <v>47239</v>
      </c>
      <c r="D50" s="57" t="n">
        <v>361</v>
      </c>
      <c r="E50" s="58" t="s">
        <v>149</v>
      </c>
      <c r="F50" s="57" t="s">
        <v>122</v>
      </c>
      <c r="G50" s="57" t="n">
        <v>1</v>
      </c>
      <c r="H50" s="72" t="n">
        <v>0</v>
      </c>
      <c r="I50" s="60" t="n">
        <v>14</v>
      </c>
      <c r="J50" s="60" t="n">
        <v>14</v>
      </c>
      <c r="K50" s="60" t="n">
        <f aca="false">I50*H50</f>
        <v>0</v>
      </c>
      <c r="L50" s="61" t="s">
        <v>103</v>
      </c>
    </row>
    <row r="51" customFormat="false" ht="17.25" hidden="false" customHeight="false" outlineLevel="0" collapsed="false">
      <c r="C51" s="56" t="n">
        <v>2917</v>
      </c>
      <c r="D51" s="57" t="n">
        <v>459</v>
      </c>
      <c r="E51" s="58" t="s">
        <v>150</v>
      </c>
      <c r="F51" s="57" t="s">
        <v>102</v>
      </c>
      <c r="G51" s="57" t="n">
        <v>87</v>
      </c>
      <c r="H51" s="72" t="n">
        <v>75</v>
      </c>
      <c r="I51" s="60" t="n">
        <v>13</v>
      </c>
      <c r="J51" s="60" t="n">
        <v>1131</v>
      </c>
      <c r="K51" s="60" t="n">
        <f aca="false">I51*H51</f>
        <v>975</v>
      </c>
      <c r="L51" s="61" t="s">
        <v>103</v>
      </c>
    </row>
    <row r="52" customFormat="false" ht="33.75" hidden="false" customHeight="false" outlineLevel="0" collapsed="false">
      <c r="C52" s="56" t="n">
        <v>14546</v>
      </c>
      <c r="D52" s="57" t="n">
        <v>461</v>
      </c>
      <c r="E52" s="58" t="s">
        <v>151</v>
      </c>
      <c r="F52" s="57" t="s">
        <v>106</v>
      </c>
      <c r="G52" s="57" t="n">
        <v>11</v>
      </c>
      <c r="H52" s="72" t="n">
        <v>11</v>
      </c>
      <c r="I52" s="60" t="n">
        <v>81.66</v>
      </c>
      <c r="J52" s="60" t="n">
        <v>898.26</v>
      </c>
      <c r="K52" s="60" t="n">
        <f aca="false">I52*H52</f>
        <v>898.26</v>
      </c>
      <c r="L52" s="61" t="s">
        <v>103</v>
      </c>
    </row>
    <row r="53" customFormat="false" ht="17.25" hidden="false" customHeight="false" outlineLevel="0" collapsed="false">
      <c r="C53" s="56" t="n">
        <v>27099</v>
      </c>
      <c r="D53" s="57" t="n">
        <v>492</v>
      </c>
      <c r="E53" s="58" t="s">
        <v>152</v>
      </c>
      <c r="F53" s="57" t="s">
        <v>106</v>
      </c>
      <c r="G53" s="57" t="n">
        <v>1</v>
      </c>
      <c r="H53" s="72" t="n">
        <v>1</v>
      </c>
      <c r="I53" s="60" t="n">
        <v>17.4</v>
      </c>
      <c r="J53" s="60" t="n">
        <v>17.4</v>
      </c>
      <c r="K53" s="60" t="n">
        <f aca="false">I53*H53</f>
        <v>17.4</v>
      </c>
      <c r="L53" s="61" t="s">
        <v>103</v>
      </c>
    </row>
    <row r="54" customFormat="false" ht="33.75" hidden="false" customHeight="false" outlineLevel="0" collapsed="false">
      <c r="C54" s="56" t="n">
        <v>43140</v>
      </c>
      <c r="D54" s="57" t="n">
        <v>531</v>
      </c>
      <c r="E54" s="58" t="s">
        <v>153</v>
      </c>
      <c r="F54" s="57" t="s">
        <v>154</v>
      </c>
      <c r="G54" s="57" t="n">
        <v>1</v>
      </c>
      <c r="H54" s="72" t="n">
        <v>0</v>
      </c>
      <c r="I54" s="60" t="n">
        <v>40</v>
      </c>
      <c r="J54" s="60" t="n">
        <v>40</v>
      </c>
      <c r="K54" s="60" t="n">
        <f aca="false">I54*H54</f>
        <v>0</v>
      </c>
      <c r="L54" s="61" t="s">
        <v>103</v>
      </c>
    </row>
    <row r="55" customFormat="false" ht="17.25" hidden="false" customHeight="false" outlineLevel="0" collapsed="false">
      <c r="C55" s="56" t="n">
        <v>7004</v>
      </c>
      <c r="D55" s="57" t="n">
        <v>549</v>
      </c>
      <c r="E55" s="58" t="s">
        <v>155</v>
      </c>
      <c r="F55" s="57" t="s">
        <v>106</v>
      </c>
      <c r="G55" s="57" t="n">
        <v>1</v>
      </c>
      <c r="H55" s="72" t="n">
        <v>0</v>
      </c>
      <c r="I55" s="60" t="n">
        <v>8.2</v>
      </c>
      <c r="J55" s="60" t="n">
        <v>8.2</v>
      </c>
      <c r="K55" s="60" t="n">
        <f aca="false">I55*H55</f>
        <v>0</v>
      </c>
      <c r="L55" s="61" t="s">
        <v>103</v>
      </c>
    </row>
    <row r="56" customFormat="false" ht="50.25" hidden="false" customHeight="false" outlineLevel="0" collapsed="false">
      <c r="C56" s="56" t="n">
        <v>43141</v>
      </c>
      <c r="D56" s="57" t="n">
        <v>550</v>
      </c>
      <c r="E56" s="58" t="s">
        <v>156</v>
      </c>
      <c r="F56" s="57" t="s">
        <v>106</v>
      </c>
      <c r="G56" s="57" t="n">
        <v>1</v>
      </c>
      <c r="H56" s="72" t="n">
        <v>1</v>
      </c>
      <c r="I56" s="60" t="n">
        <v>15.6</v>
      </c>
      <c r="J56" s="60" t="n">
        <v>15.6</v>
      </c>
      <c r="K56" s="60" t="n">
        <f aca="false">I56*H56</f>
        <v>15.6</v>
      </c>
      <c r="L56" s="61" t="s">
        <v>103</v>
      </c>
    </row>
    <row r="57" customFormat="false" ht="17.25" hidden="false" customHeight="false" outlineLevel="0" collapsed="false">
      <c r="C57" s="56" t="n">
        <v>43643</v>
      </c>
      <c r="D57" s="57" t="n">
        <v>615</v>
      </c>
      <c r="E57" s="58" t="s">
        <v>157</v>
      </c>
      <c r="F57" s="57" t="s">
        <v>122</v>
      </c>
      <c r="G57" s="57" t="n">
        <v>4</v>
      </c>
      <c r="H57" s="72" t="n">
        <v>4</v>
      </c>
      <c r="I57" s="60" t="n">
        <v>22</v>
      </c>
      <c r="J57" s="60" t="n">
        <v>88</v>
      </c>
      <c r="K57" s="60" t="n">
        <f aca="false">I57*H57</f>
        <v>88</v>
      </c>
      <c r="L57" s="61" t="s">
        <v>103</v>
      </c>
    </row>
    <row r="58" customFormat="false" ht="17.25" hidden="false" customHeight="false" outlineLevel="0" collapsed="false">
      <c r="C58" s="56" t="n">
        <v>7069</v>
      </c>
      <c r="D58" s="57" t="n">
        <v>619</v>
      </c>
      <c r="E58" s="58" t="s">
        <v>158</v>
      </c>
      <c r="F58" s="57" t="s">
        <v>106</v>
      </c>
      <c r="G58" s="57" t="n">
        <v>12</v>
      </c>
      <c r="H58" s="72" t="n">
        <v>5</v>
      </c>
      <c r="I58" s="60" t="n">
        <v>10</v>
      </c>
      <c r="J58" s="60" t="n">
        <v>120</v>
      </c>
      <c r="K58" s="60" t="n">
        <f aca="false">I58*H58</f>
        <v>50</v>
      </c>
      <c r="L58" s="61" t="s">
        <v>103</v>
      </c>
    </row>
    <row r="59" customFormat="false" ht="33.75" hidden="false" customHeight="false" outlineLevel="0" collapsed="false">
      <c r="C59" s="56" t="n">
        <v>43611</v>
      </c>
      <c r="D59" s="57" t="n">
        <v>622</v>
      </c>
      <c r="E59" s="58" t="s">
        <v>159</v>
      </c>
      <c r="F59" s="57" t="s">
        <v>122</v>
      </c>
      <c r="G59" s="57" t="n">
        <v>3</v>
      </c>
      <c r="H59" s="72" t="n">
        <v>3</v>
      </c>
      <c r="I59" s="60" t="n">
        <v>22</v>
      </c>
      <c r="J59" s="60" t="n">
        <v>66</v>
      </c>
      <c r="K59" s="60" t="n">
        <f aca="false">I59*H59</f>
        <v>66</v>
      </c>
      <c r="L59" s="61" t="s">
        <v>103</v>
      </c>
    </row>
    <row r="60" customFormat="false" ht="33.75" hidden="false" customHeight="false" outlineLevel="0" collapsed="false">
      <c r="C60" s="56" t="n">
        <v>43665</v>
      </c>
      <c r="D60" s="57" t="n">
        <v>637</v>
      </c>
      <c r="E60" s="58" t="s">
        <v>160</v>
      </c>
      <c r="F60" s="57" t="s">
        <v>122</v>
      </c>
      <c r="G60" s="57" t="n">
        <v>1</v>
      </c>
      <c r="H60" s="72" t="n">
        <v>1</v>
      </c>
      <c r="I60" s="60" t="n">
        <v>24.69</v>
      </c>
      <c r="J60" s="60" t="n">
        <v>24.69</v>
      </c>
      <c r="K60" s="60" t="n">
        <f aca="false">I60*H60</f>
        <v>24.69</v>
      </c>
      <c r="L60" s="61" t="s">
        <v>103</v>
      </c>
    </row>
    <row r="61" customFormat="false" ht="83.25" hidden="false" customHeight="false" outlineLevel="0" collapsed="false">
      <c r="C61" s="56" t="n">
        <v>48524</v>
      </c>
      <c r="D61" s="57" t="n">
        <v>643</v>
      </c>
      <c r="E61" s="58" t="s">
        <v>161</v>
      </c>
      <c r="F61" s="57" t="s">
        <v>134</v>
      </c>
      <c r="G61" s="57" t="n">
        <v>12</v>
      </c>
      <c r="H61" s="72" t="n">
        <v>6</v>
      </c>
      <c r="I61" s="60" t="n">
        <v>113</v>
      </c>
      <c r="J61" s="60" t="n">
        <v>1356</v>
      </c>
      <c r="K61" s="60" t="n">
        <f aca="false">I61*H61</f>
        <v>678</v>
      </c>
      <c r="L61" s="61" t="s">
        <v>103</v>
      </c>
    </row>
    <row r="62" customFormat="false" ht="17.25" hidden="false" customHeight="false" outlineLevel="0" collapsed="false">
      <c r="C62" s="56" t="n">
        <v>26218</v>
      </c>
      <c r="D62" s="57" t="n">
        <v>649</v>
      </c>
      <c r="E62" s="58" t="s">
        <v>162</v>
      </c>
      <c r="F62" s="57" t="s">
        <v>106</v>
      </c>
      <c r="G62" s="57" t="n">
        <v>1</v>
      </c>
      <c r="H62" s="72" t="n">
        <v>1</v>
      </c>
      <c r="I62" s="60" t="n">
        <v>104</v>
      </c>
      <c r="J62" s="60" t="n">
        <v>104</v>
      </c>
      <c r="K62" s="60" t="n">
        <f aca="false">I62*H62</f>
        <v>104</v>
      </c>
      <c r="L62" s="61" t="s">
        <v>103</v>
      </c>
    </row>
    <row r="63" customFormat="false" ht="17.25" hidden="false" customHeight="false" outlineLevel="0" collapsed="false">
      <c r="C63" s="56" t="n">
        <v>5721</v>
      </c>
      <c r="D63" s="57" t="n">
        <v>654</v>
      </c>
      <c r="E63" s="58" t="s">
        <v>163</v>
      </c>
      <c r="F63" s="57" t="s">
        <v>106</v>
      </c>
      <c r="G63" s="57" t="n">
        <v>5</v>
      </c>
      <c r="H63" s="72" t="n">
        <v>5</v>
      </c>
      <c r="I63" s="60" t="n">
        <v>37.3</v>
      </c>
      <c r="J63" s="60" t="n">
        <v>186.5</v>
      </c>
      <c r="K63" s="60" t="n">
        <f aca="false">I63*H63</f>
        <v>186.5</v>
      </c>
      <c r="L63" s="61" t="s">
        <v>103</v>
      </c>
    </row>
    <row r="64" customFormat="false" ht="83.25" hidden="false" customHeight="false" outlineLevel="0" collapsed="false">
      <c r="C64" s="56" t="n">
        <v>52901</v>
      </c>
      <c r="D64" s="57" t="n">
        <v>655</v>
      </c>
      <c r="E64" s="58" t="s">
        <v>164</v>
      </c>
      <c r="F64" s="57" t="s">
        <v>106</v>
      </c>
      <c r="G64" s="57" t="n">
        <v>2</v>
      </c>
      <c r="H64" s="72" t="n">
        <v>2</v>
      </c>
      <c r="I64" s="60" t="n">
        <v>8</v>
      </c>
      <c r="J64" s="60" t="n">
        <v>16</v>
      </c>
      <c r="K64" s="60" t="n">
        <f aca="false">I64*H64</f>
        <v>16</v>
      </c>
      <c r="L64" s="61" t="s">
        <v>103</v>
      </c>
    </row>
    <row r="65" customFormat="false" ht="83.25" hidden="false" customHeight="false" outlineLevel="0" collapsed="false">
      <c r="C65" s="62" t="n">
        <v>3123</v>
      </c>
      <c r="D65" s="63" t="n">
        <v>656</v>
      </c>
      <c r="E65" s="64" t="s">
        <v>165</v>
      </c>
      <c r="F65" s="63" t="s">
        <v>106</v>
      </c>
      <c r="G65" s="63" t="n">
        <v>1</v>
      </c>
      <c r="H65" s="73" t="n">
        <v>0</v>
      </c>
      <c r="I65" s="65" t="n">
        <v>8</v>
      </c>
      <c r="J65" s="65" t="n">
        <v>8</v>
      </c>
      <c r="K65" s="60" t="n">
        <f aca="false">I65*H65</f>
        <v>0</v>
      </c>
      <c r="L65" s="66" t="s">
        <v>103</v>
      </c>
    </row>
    <row r="66" customFormat="false" ht="26.25" hidden="false" customHeight="false" outlineLevel="0" collapsed="false">
      <c r="H66" s="67"/>
      <c r="I66" s="68" t="s">
        <v>107</v>
      </c>
      <c r="J66" s="69" t="n">
        <f aca="false">SUM(J38:J65)</f>
        <v>10067.99</v>
      </c>
      <c r="K66" s="69" t="n">
        <f aca="false">SUM(K38:K65)</f>
        <v>6675.23</v>
      </c>
      <c r="L66" s="70" t="s">
        <v>108</v>
      </c>
      <c r="M66" s="46" t="s">
        <v>114</v>
      </c>
    </row>
    <row r="67" customFormat="false" ht="33.75" hidden="false" customHeight="false" outlineLevel="0" collapsed="false">
      <c r="A67" s="49" t="s">
        <v>90</v>
      </c>
      <c r="B67" s="49" t="s">
        <v>14</v>
      </c>
      <c r="C67" s="50" t="s">
        <v>91</v>
      </c>
      <c r="D67" s="51" t="s">
        <v>92</v>
      </c>
      <c r="E67" s="51" t="s">
        <v>93</v>
      </c>
      <c r="F67" s="51" t="s">
        <v>94</v>
      </c>
      <c r="G67" s="51" t="s">
        <v>95</v>
      </c>
      <c r="H67" s="52" t="s">
        <v>96</v>
      </c>
      <c r="I67" s="53" t="s">
        <v>97</v>
      </c>
      <c r="J67" s="53" t="s">
        <v>98</v>
      </c>
      <c r="K67" s="53" t="s">
        <v>99</v>
      </c>
      <c r="L67" s="54" t="s">
        <v>100</v>
      </c>
    </row>
    <row r="68" customFormat="false" ht="84" hidden="false" customHeight="false" outlineLevel="0" collapsed="false">
      <c r="A68" s="46" t="s">
        <v>7</v>
      </c>
      <c r="B68" s="71" t="s">
        <v>24</v>
      </c>
      <c r="C68" s="56" t="n">
        <v>57666</v>
      </c>
      <c r="D68" s="57" t="n">
        <v>385</v>
      </c>
      <c r="E68" s="58" t="s">
        <v>166</v>
      </c>
      <c r="F68" s="57" t="s">
        <v>113</v>
      </c>
      <c r="G68" s="57" t="n">
        <v>20</v>
      </c>
      <c r="H68" s="72" t="n">
        <v>0</v>
      </c>
      <c r="I68" s="60" t="n">
        <v>59.98</v>
      </c>
      <c r="J68" s="60" t="n">
        <v>1199.6</v>
      </c>
      <c r="K68" s="60" t="n">
        <f aca="false">I68*H68</f>
        <v>0</v>
      </c>
      <c r="L68" s="61" t="s">
        <v>103</v>
      </c>
    </row>
    <row r="69" customFormat="false" ht="83.25" hidden="false" customHeight="false" outlineLevel="0" collapsed="false">
      <c r="C69" s="56" t="n">
        <v>57667</v>
      </c>
      <c r="D69" s="57" t="n">
        <v>407</v>
      </c>
      <c r="E69" s="58" t="s">
        <v>167</v>
      </c>
      <c r="F69" s="57" t="s">
        <v>113</v>
      </c>
      <c r="G69" s="57" t="n">
        <v>25</v>
      </c>
      <c r="H69" s="72" t="n">
        <v>0</v>
      </c>
      <c r="I69" s="60" t="n">
        <v>40</v>
      </c>
      <c r="J69" s="60" t="n">
        <v>1000</v>
      </c>
      <c r="K69" s="60" t="n">
        <f aca="false">I69*H69</f>
        <v>0</v>
      </c>
      <c r="L69" s="61" t="s">
        <v>103</v>
      </c>
    </row>
    <row r="70" customFormat="false" ht="83.25" hidden="false" customHeight="false" outlineLevel="0" collapsed="false">
      <c r="C70" s="56" t="n">
        <v>26257</v>
      </c>
      <c r="D70" s="57" t="n">
        <v>416</v>
      </c>
      <c r="E70" s="58" t="s">
        <v>168</v>
      </c>
      <c r="F70" s="57" t="s">
        <v>113</v>
      </c>
      <c r="G70" s="57" t="n">
        <v>5</v>
      </c>
      <c r="H70" s="72" t="n">
        <v>0</v>
      </c>
      <c r="I70" s="60" t="n">
        <v>55</v>
      </c>
      <c r="J70" s="60" t="n">
        <v>275</v>
      </c>
      <c r="K70" s="60" t="n">
        <f aca="false">I70*H70</f>
        <v>0</v>
      </c>
      <c r="L70" s="61" t="s">
        <v>103</v>
      </c>
    </row>
    <row r="71" customFormat="false" ht="83.25" hidden="false" customHeight="false" outlineLevel="0" collapsed="false">
      <c r="C71" s="56" t="n">
        <v>16355</v>
      </c>
      <c r="D71" s="57" t="n">
        <v>418</v>
      </c>
      <c r="E71" s="58" t="s">
        <v>169</v>
      </c>
      <c r="F71" s="57" t="s">
        <v>113</v>
      </c>
      <c r="G71" s="57" t="n">
        <v>10</v>
      </c>
      <c r="H71" s="72" t="n">
        <v>0</v>
      </c>
      <c r="I71" s="60" t="n">
        <v>47.5</v>
      </c>
      <c r="J71" s="60" t="n">
        <v>475</v>
      </c>
      <c r="K71" s="60" t="n">
        <f aca="false">I71*H71</f>
        <v>0</v>
      </c>
      <c r="L71" s="61" t="s">
        <v>103</v>
      </c>
    </row>
    <row r="72" customFormat="false" ht="50.25" hidden="false" customHeight="false" outlineLevel="0" collapsed="false">
      <c r="C72" s="56" t="n">
        <v>8009</v>
      </c>
      <c r="D72" s="57" t="n">
        <v>588</v>
      </c>
      <c r="E72" s="58" t="s">
        <v>170</v>
      </c>
      <c r="F72" s="57" t="s">
        <v>122</v>
      </c>
      <c r="G72" s="57" t="n">
        <v>7</v>
      </c>
      <c r="H72" s="72" t="n">
        <v>2</v>
      </c>
      <c r="I72" s="60" t="n">
        <v>13.99</v>
      </c>
      <c r="J72" s="60" t="n">
        <v>97.93</v>
      </c>
      <c r="K72" s="60" t="n">
        <f aca="false">I72*H72</f>
        <v>27.98</v>
      </c>
      <c r="L72" s="61" t="s">
        <v>103</v>
      </c>
    </row>
    <row r="73" customFormat="false" ht="50.25" hidden="false" customHeight="false" outlineLevel="0" collapsed="false">
      <c r="C73" s="56" t="n">
        <v>8010</v>
      </c>
      <c r="D73" s="57" t="n">
        <v>589</v>
      </c>
      <c r="E73" s="58" t="s">
        <v>171</v>
      </c>
      <c r="F73" s="57" t="s">
        <v>122</v>
      </c>
      <c r="G73" s="57" t="n">
        <v>7</v>
      </c>
      <c r="H73" s="72" t="n">
        <v>2</v>
      </c>
      <c r="I73" s="60" t="n">
        <v>13.99</v>
      </c>
      <c r="J73" s="60" t="n">
        <v>97.93</v>
      </c>
      <c r="K73" s="60" t="n">
        <f aca="false">I73*H73</f>
        <v>27.98</v>
      </c>
      <c r="L73" s="61" t="s">
        <v>103</v>
      </c>
    </row>
    <row r="74" customFormat="false" ht="50.25" hidden="false" customHeight="false" outlineLevel="0" collapsed="false">
      <c r="C74" s="56" t="n">
        <v>8011</v>
      </c>
      <c r="D74" s="57" t="n">
        <v>590</v>
      </c>
      <c r="E74" s="58" t="s">
        <v>172</v>
      </c>
      <c r="F74" s="57" t="s">
        <v>122</v>
      </c>
      <c r="G74" s="57" t="n">
        <v>8</v>
      </c>
      <c r="H74" s="72" t="n">
        <v>3</v>
      </c>
      <c r="I74" s="60" t="n">
        <v>15.99</v>
      </c>
      <c r="J74" s="60" t="n">
        <v>127.92</v>
      </c>
      <c r="K74" s="60" t="n">
        <f aca="false">I74*H74</f>
        <v>47.97</v>
      </c>
      <c r="L74" s="61" t="s">
        <v>103</v>
      </c>
    </row>
    <row r="75" customFormat="false" ht="50.25" hidden="false" customHeight="false" outlineLevel="0" collapsed="false">
      <c r="C75" s="62" t="n">
        <v>41622</v>
      </c>
      <c r="D75" s="63" t="n">
        <v>598</v>
      </c>
      <c r="E75" s="64" t="s">
        <v>173</v>
      </c>
      <c r="F75" s="63" t="s">
        <v>106</v>
      </c>
      <c r="G75" s="63" t="n">
        <v>8</v>
      </c>
      <c r="H75" s="73" t="n">
        <v>3</v>
      </c>
      <c r="I75" s="65" t="n">
        <v>15.99</v>
      </c>
      <c r="J75" s="65" t="n">
        <v>127.92</v>
      </c>
      <c r="K75" s="60" t="n">
        <f aca="false">I75*H75</f>
        <v>47.97</v>
      </c>
      <c r="L75" s="66" t="s">
        <v>103</v>
      </c>
    </row>
    <row r="76" customFormat="false" ht="26.25" hidden="false" customHeight="false" outlineLevel="0" collapsed="false">
      <c r="H76" s="67"/>
      <c r="I76" s="68" t="s">
        <v>107</v>
      </c>
      <c r="J76" s="69" t="n">
        <f aca="false">SUM(J68:J75)</f>
        <v>3401.3</v>
      </c>
      <c r="K76" s="69" t="n">
        <f aca="false">SUM(K68:K75)</f>
        <v>151.9</v>
      </c>
      <c r="L76" s="70" t="s">
        <v>108</v>
      </c>
      <c r="M76" s="46" t="s">
        <v>114</v>
      </c>
    </row>
    <row r="77" customFormat="false" ht="33.75" hidden="false" customHeight="false" outlineLevel="0" collapsed="false">
      <c r="A77" s="49" t="s">
        <v>90</v>
      </c>
      <c r="B77" s="49" t="s">
        <v>14</v>
      </c>
      <c r="C77" s="50" t="s">
        <v>91</v>
      </c>
      <c r="D77" s="51" t="s">
        <v>92</v>
      </c>
      <c r="E77" s="51" t="s">
        <v>93</v>
      </c>
      <c r="F77" s="51" t="s">
        <v>94</v>
      </c>
      <c r="G77" s="51" t="s">
        <v>95</v>
      </c>
      <c r="H77" s="52" t="s">
        <v>96</v>
      </c>
      <c r="I77" s="53" t="s">
        <v>97</v>
      </c>
      <c r="J77" s="53" t="s">
        <v>98</v>
      </c>
      <c r="K77" s="53" t="s">
        <v>99</v>
      </c>
      <c r="L77" s="54" t="s">
        <v>100</v>
      </c>
    </row>
    <row r="78" customFormat="false" ht="34.5" hidden="false" customHeight="false" outlineLevel="0" collapsed="false">
      <c r="A78" s="46" t="s">
        <v>7</v>
      </c>
      <c r="B78" s="55" t="s">
        <v>25</v>
      </c>
      <c r="C78" s="56" t="n">
        <v>52952</v>
      </c>
      <c r="D78" s="57" t="n">
        <v>8</v>
      </c>
      <c r="E78" s="58" t="s">
        <v>174</v>
      </c>
      <c r="F78" s="57" t="s">
        <v>106</v>
      </c>
      <c r="G78" s="57" t="n">
        <v>1</v>
      </c>
      <c r="H78" s="72" t="n">
        <v>0</v>
      </c>
      <c r="I78" s="60" t="n">
        <v>18</v>
      </c>
      <c r="J78" s="60" t="n">
        <v>18</v>
      </c>
      <c r="K78" s="60" t="n">
        <f aca="false">I78*H78</f>
        <v>0</v>
      </c>
      <c r="L78" s="61" t="s">
        <v>103</v>
      </c>
    </row>
    <row r="79" customFormat="false" ht="83.25" hidden="false" customHeight="false" outlineLevel="0" collapsed="false">
      <c r="C79" s="56" t="n">
        <v>61171</v>
      </c>
      <c r="D79" s="57" t="n">
        <v>27</v>
      </c>
      <c r="E79" s="58" t="s">
        <v>175</v>
      </c>
      <c r="F79" s="57" t="s">
        <v>122</v>
      </c>
      <c r="G79" s="57" t="n">
        <v>1</v>
      </c>
      <c r="H79" s="72" t="n">
        <v>1</v>
      </c>
      <c r="I79" s="60" t="n">
        <v>300</v>
      </c>
      <c r="J79" s="60" t="n">
        <v>300</v>
      </c>
      <c r="K79" s="60" t="n">
        <f aca="false">I79*H79</f>
        <v>300</v>
      </c>
      <c r="L79" s="61" t="s">
        <v>103</v>
      </c>
    </row>
    <row r="80" customFormat="false" ht="66.75" hidden="false" customHeight="false" outlineLevel="0" collapsed="false">
      <c r="C80" s="56" t="n">
        <v>61729</v>
      </c>
      <c r="D80" s="57" t="n">
        <v>35</v>
      </c>
      <c r="E80" s="58" t="s">
        <v>176</v>
      </c>
      <c r="F80" s="57" t="s">
        <v>106</v>
      </c>
      <c r="G80" s="57" t="n">
        <v>1</v>
      </c>
      <c r="H80" s="72" t="n">
        <v>1</v>
      </c>
      <c r="I80" s="60" t="n">
        <v>41.75</v>
      </c>
      <c r="J80" s="60" t="n">
        <v>41.75</v>
      </c>
      <c r="K80" s="60" t="n">
        <f aca="false">I80*H80</f>
        <v>41.75</v>
      </c>
      <c r="L80" s="61" t="s">
        <v>103</v>
      </c>
    </row>
    <row r="81" customFormat="false" ht="17.25" hidden="false" customHeight="false" outlineLevel="0" collapsed="false">
      <c r="C81" s="56" t="n">
        <v>20304</v>
      </c>
      <c r="D81" s="57" t="n">
        <v>36</v>
      </c>
      <c r="E81" s="58" t="s">
        <v>177</v>
      </c>
      <c r="F81" s="57" t="s">
        <v>146</v>
      </c>
      <c r="G81" s="57" t="n">
        <v>2</v>
      </c>
      <c r="H81" s="72" t="n">
        <v>0</v>
      </c>
      <c r="I81" s="60" t="n">
        <v>11.85</v>
      </c>
      <c r="J81" s="60" t="n">
        <v>23.7</v>
      </c>
      <c r="K81" s="60" t="n">
        <f aca="false">I81*H81</f>
        <v>0</v>
      </c>
      <c r="L81" s="61" t="s">
        <v>103</v>
      </c>
    </row>
    <row r="82" customFormat="false" ht="33.75" hidden="false" customHeight="false" outlineLevel="0" collapsed="false">
      <c r="C82" s="56" t="n">
        <v>31702</v>
      </c>
      <c r="D82" s="57" t="n">
        <v>76</v>
      </c>
      <c r="E82" s="58" t="s">
        <v>178</v>
      </c>
      <c r="F82" s="57" t="s">
        <v>122</v>
      </c>
      <c r="G82" s="57" t="n">
        <v>1</v>
      </c>
      <c r="H82" s="72" t="n">
        <v>1</v>
      </c>
      <c r="I82" s="60" t="n">
        <v>150</v>
      </c>
      <c r="J82" s="60" t="n">
        <v>150</v>
      </c>
      <c r="K82" s="60" t="n">
        <f aca="false">I82*H82</f>
        <v>150</v>
      </c>
      <c r="L82" s="61" t="s">
        <v>103</v>
      </c>
    </row>
    <row r="83" customFormat="false" ht="33.75" hidden="false" customHeight="false" outlineLevel="0" collapsed="false">
      <c r="C83" s="56" t="n">
        <v>44781</v>
      </c>
      <c r="D83" s="57" t="n">
        <v>142</v>
      </c>
      <c r="E83" s="58" t="s">
        <v>179</v>
      </c>
      <c r="F83" s="57" t="s">
        <v>106</v>
      </c>
      <c r="G83" s="57" t="n">
        <v>2</v>
      </c>
      <c r="H83" s="72" t="n">
        <v>0</v>
      </c>
      <c r="I83" s="60" t="n">
        <v>5.15</v>
      </c>
      <c r="J83" s="60" t="n">
        <v>10.3</v>
      </c>
      <c r="K83" s="60" t="n">
        <f aca="false">I83*H83</f>
        <v>0</v>
      </c>
      <c r="L83" s="61" t="s">
        <v>103</v>
      </c>
    </row>
    <row r="84" customFormat="false" ht="17.25" hidden="false" customHeight="false" outlineLevel="0" collapsed="false">
      <c r="C84" s="56" t="n">
        <v>1460</v>
      </c>
      <c r="D84" s="57" t="n">
        <v>200</v>
      </c>
      <c r="E84" s="58" t="s">
        <v>180</v>
      </c>
      <c r="F84" s="57" t="s">
        <v>106</v>
      </c>
      <c r="G84" s="57" t="n">
        <v>3</v>
      </c>
      <c r="H84" s="72" t="n">
        <v>2</v>
      </c>
      <c r="I84" s="60" t="n">
        <v>8.36</v>
      </c>
      <c r="J84" s="60" t="n">
        <v>25.08</v>
      </c>
      <c r="K84" s="74"/>
      <c r="L84" s="61" t="s">
        <v>103</v>
      </c>
    </row>
    <row r="85" customFormat="false" ht="99.75" hidden="false" customHeight="false" outlineLevel="0" collapsed="false">
      <c r="C85" s="56" t="n">
        <v>42832</v>
      </c>
      <c r="D85" s="57" t="n">
        <v>237</v>
      </c>
      <c r="E85" s="58" t="s">
        <v>181</v>
      </c>
      <c r="F85" s="57" t="s">
        <v>106</v>
      </c>
      <c r="G85" s="57" t="n">
        <v>3</v>
      </c>
      <c r="H85" s="72" t="n">
        <v>3</v>
      </c>
      <c r="I85" s="60" t="n">
        <v>13</v>
      </c>
      <c r="J85" s="60" t="n">
        <v>39</v>
      </c>
      <c r="K85" s="60" t="n">
        <f aca="false">I85*H85</f>
        <v>39</v>
      </c>
      <c r="L85" s="61" t="s">
        <v>103</v>
      </c>
    </row>
    <row r="86" customFormat="false" ht="99.75" hidden="false" customHeight="false" outlineLevel="0" collapsed="false">
      <c r="C86" s="56" t="n">
        <v>43094</v>
      </c>
      <c r="D86" s="57" t="n">
        <v>238</v>
      </c>
      <c r="E86" s="58" t="s">
        <v>182</v>
      </c>
      <c r="F86" s="57" t="s">
        <v>122</v>
      </c>
      <c r="G86" s="57" t="n">
        <v>3</v>
      </c>
      <c r="H86" s="72" t="n">
        <v>2</v>
      </c>
      <c r="I86" s="60" t="n">
        <v>13</v>
      </c>
      <c r="J86" s="60" t="n">
        <v>39</v>
      </c>
      <c r="K86" s="60" t="n">
        <f aca="false">I86*H86</f>
        <v>26</v>
      </c>
      <c r="L86" s="61" t="s">
        <v>103</v>
      </c>
    </row>
    <row r="87" customFormat="false" ht="99.75" hidden="false" customHeight="false" outlineLevel="0" collapsed="false">
      <c r="C87" s="56" t="n">
        <v>42835</v>
      </c>
      <c r="D87" s="57" t="n">
        <v>239</v>
      </c>
      <c r="E87" s="58" t="s">
        <v>183</v>
      </c>
      <c r="F87" s="57" t="s">
        <v>106</v>
      </c>
      <c r="G87" s="57" t="n">
        <v>1</v>
      </c>
      <c r="H87" s="72" t="n">
        <v>0</v>
      </c>
      <c r="I87" s="60" t="n">
        <v>13</v>
      </c>
      <c r="J87" s="60" t="n">
        <v>13</v>
      </c>
      <c r="K87" s="60" t="n">
        <f aca="false">I87*H87</f>
        <v>0</v>
      </c>
      <c r="L87" s="61" t="s">
        <v>103</v>
      </c>
    </row>
    <row r="88" customFormat="false" ht="99.75" hidden="false" customHeight="false" outlineLevel="0" collapsed="false">
      <c r="C88" s="56" t="n">
        <v>42839</v>
      </c>
      <c r="D88" s="57" t="n">
        <v>243</v>
      </c>
      <c r="E88" s="58" t="s">
        <v>184</v>
      </c>
      <c r="F88" s="57" t="s">
        <v>122</v>
      </c>
      <c r="G88" s="57" t="n">
        <v>1</v>
      </c>
      <c r="H88" s="72" t="n">
        <v>0</v>
      </c>
      <c r="I88" s="60" t="n">
        <v>13</v>
      </c>
      <c r="J88" s="60" t="n">
        <v>13</v>
      </c>
      <c r="K88" s="60" t="n">
        <f aca="false">I88*H88</f>
        <v>0</v>
      </c>
      <c r="L88" s="61" t="s">
        <v>103</v>
      </c>
    </row>
    <row r="89" customFormat="false" ht="99.75" hidden="false" customHeight="false" outlineLevel="0" collapsed="false">
      <c r="C89" s="56" t="n">
        <v>42842</v>
      </c>
      <c r="D89" s="57" t="n">
        <v>245</v>
      </c>
      <c r="E89" s="58" t="s">
        <v>185</v>
      </c>
      <c r="F89" s="57" t="s">
        <v>122</v>
      </c>
      <c r="G89" s="57" t="n">
        <v>1</v>
      </c>
      <c r="H89" s="72" t="n">
        <v>0</v>
      </c>
      <c r="I89" s="60" t="n">
        <v>13</v>
      </c>
      <c r="J89" s="60" t="n">
        <v>13</v>
      </c>
      <c r="K89" s="60" t="n">
        <f aca="false">I89*H89</f>
        <v>0</v>
      </c>
      <c r="L89" s="61" t="s">
        <v>103</v>
      </c>
    </row>
    <row r="90" customFormat="false" ht="99.75" hidden="false" customHeight="false" outlineLevel="0" collapsed="false">
      <c r="C90" s="56" t="n">
        <v>42843</v>
      </c>
      <c r="D90" s="57" t="n">
        <v>246</v>
      </c>
      <c r="E90" s="58" t="s">
        <v>186</v>
      </c>
      <c r="F90" s="57" t="s">
        <v>122</v>
      </c>
      <c r="G90" s="57" t="n">
        <v>1</v>
      </c>
      <c r="H90" s="72" t="n">
        <v>0</v>
      </c>
      <c r="I90" s="60" t="n">
        <v>13</v>
      </c>
      <c r="J90" s="60" t="n">
        <v>13</v>
      </c>
      <c r="K90" s="60" t="n">
        <f aca="false">I90*H90</f>
        <v>0</v>
      </c>
      <c r="L90" s="61" t="s">
        <v>103</v>
      </c>
    </row>
    <row r="91" customFormat="false" ht="99.75" hidden="false" customHeight="false" outlineLevel="0" collapsed="false">
      <c r="C91" s="56" t="n">
        <v>42845</v>
      </c>
      <c r="D91" s="57" t="n">
        <v>248</v>
      </c>
      <c r="E91" s="58" t="s">
        <v>187</v>
      </c>
      <c r="F91" s="57" t="s">
        <v>122</v>
      </c>
      <c r="G91" s="57" t="n">
        <v>1</v>
      </c>
      <c r="H91" s="72" t="n">
        <v>0</v>
      </c>
      <c r="I91" s="60" t="n">
        <v>13</v>
      </c>
      <c r="J91" s="60" t="n">
        <v>13</v>
      </c>
      <c r="K91" s="60" t="n">
        <f aca="false">I91*H91</f>
        <v>0</v>
      </c>
      <c r="L91" s="61" t="s">
        <v>103</v>
      </c>
    </row>
    <row r="92" customFormat="false" ht="99.75" hidden="false" customHeight="false" outlineLevel="0" collapsed="false">
      <c r="C92" s="56" t="n">
        <v>42852</v>
      </c>
      <c r="D92" s="57" t="n">
        <v>256</v>
      </c>
      <c r="E92" s="58" t="s">
        <v>188</v>
      </c>
      <c r="F92" s="57" t="s">
        <v>122</v>
      </c>
      <c r="G92" s="57" t="n">
        <v>2</v>
      </c>
      <c r="H92" s="72" t="n">
        <v>0</v>
      </c>
      <c r="I92" s="60" t="n">
        <v>13</v>
      </c>
      <c r="J92" s="60" t="n">
        <v>26</v>
      </c>
      <c r="K92" s="60" t="n">
        <f aca="false">I92*H92</f>
        <v>0</v>
      </c>
      <c r="L92" s="61" t="s">
        <v>103</v>
      </c>
    </row>
    <row r="93" customFormat="false" ht="99.75" hidden="false" customHeight="false" outlineLevel="0" collapsed="false">
      <c r="C93" s="56" t="n">
        <v>42855</v>
      </c>
      <c r="D93" s="57" t="n">
        <v>257</v>
      </c>
      <c r="E93" s="58" t="s">
        <v>189</v>
      </c>
      <c r="F93" s="57" t="s">
        <v>122</v>
      </c>
      <c r="G93" s="57" t="n">
        <v>3</v>
      </c>
      <c r="H93" s="72" t="n">
        <v>1</v>
      </c>
      <c r="I93" s="60" t="n">
        <v>13</v>
      </c>
      <c r="J93" s="60" t="n">
        <v>39</v>
      </c>
      <c r="K93" s="60" t="n">
        <f aca="false">I93*H93</f>
        <v>13</v>
      </c>
      <c r="L93" s="61" t="s">
        <v>103</v>
      </c>
    </row>
    <row r="94" customFormat="false" ht="99.75" hidden="false" customHeight="false" outlineLevel="0" collapsed="false">
      <c r="C94" s="56" t="n">
        <v>41683</v>
      </c>
      <c r="D94" s="57" t="n">
        <v>258</v>
      </c>
      <c r="E94" s="58" t="s">
        <v>190</v>
      </c>
      <c r="F94" s="57" t="s">
        <v>106</v>
      </c>
      <c r="G94" s="57" t="n">
        <v>1</v>
      </c>
      <c r="H94" s="72" t="n">
        <v>1</v>
      </c>
      <c r="I94" s="60" t="n">
        <v>13</v>
      </c>
      <c r="J94" s="60" t="n">
        <v>13</v>
      </c>
      <c r="K94" s="60" t="n">
        <f aca="false">I94*H94</f>
        <v>13</v>
      </c>
      <c r="L94" s="61" t="s">
        <v>103</v>
      </c>
    </row>
    <row r="95" customFormat="false" ht="99.75" hidden="false" customHeight="false" outlineLevel="0" collapsed="false">
      <c r="C95" s="56" t="n">
        <v>42856</v>
      </c>
      <c r="D95" s="57" t="n">
        <v>259</v>
      </c>
      <c r="E95" s="58" t="s">
        <v>190</v>
      </c>
      <c r="F95" s="57" t="s">
        <v>122</v>
      </c>
      <c r="G95" s="57" t="n">
        <v>2</v>
      </c>
      <c r="H95" s="72" t="n">
        <v>0</v>
      </c>
      <c r="I95" s="60" t="n">
        <v>13</v>
      </c>
      <c r="J95" s="60" t="n">
        <v>26</v>
      </c>
      <c r="K95" s="60" t="n">
        <f aca="false">I95*H95</f>
        <v>0</v>
      </c>
      <c r="L95" s="61" t="s">
        <v>103</v>
      </c>
    </row>
    <row r="96" customFormat="false" ht="99.75" hidden="false" customHeight="false" outlineLevel="0" collapsed="false">
      <c r="C96" s="56" t="n">
        <v>41680</v>
      </c>
      <c r="D96" s="57" t="n">
        <v>260</v>
      </c>
      <c r="E96" s="58" t="s">
        <v>191</v>
      </c>
      <c r="F96" s="57" t="s">
        <v>106</v>
      </c>
      <c r="G96" s="57" t="n">
        <v>1</v>
      </c>
      <c r="H96" s="72" t="n">
        <v>0</v>
      </c>
      <c r="I96" s="60" t="n">
        <v>13</v>
      </c>
      <c r="J96" s="60" t="n">
        <v>13</v>
      </c>
      <c r="K96" s="60" t="n">
        <f aca="false">I96*H96</f>
        <v>0</v>
      </c>
      <c r="L96" s="61" t="s">
        <v>103</v>
      </c>
    </row>
    <row r="97" customFormat="false" ht="99.75" hidden="false" customHeight="false" outlineLevel="0" collapsed="false">
      <c r="C97" s="56" t="n">
        <v>42857</v>
      </c>
      <c r="D97" s="57" t="n">
        <v>261</v>
      </c>
      <c r="E97" s="58" t="s">
        <v>191</v>
      </c>
      <c r="F97" s="57" t="s">
        <v>122</v>
      </c>
      <c r="G97" s="57" t="n">
        <v>1</v>
      </c>
      <c r="H97" s="72" t="n">
        <v>0</v>
      </c>
      <c r="I97" s="60" t="n">
        <v>13</v>
      </c>
      <c r="J97" s="60" t="n">
        <v>13</v>
      </c>
      <c r="K97" s="60" t="n">
        <f aca="false">I97*H97</f>
        <v>0</v>
      </c>
      <c r="L97" s="61" t="s">
        <v>103</v>
      </c>
    </row>
    <row r="98" customFormat="false" ht="99.75" hidden="false" customHeight="false" outlineLevel="0" collapsed="false">
      <c r="C98" s="56" t="n">
        <v>42858</v>
      </c>
      <c r="D98" s="57" t="n">
        <v>262</v>
      </c>
      <c r="E98" s="58" t="s">
        <v>192</v>
      </c>
      <c r="F98" s="57" t="s">
        <v>122</v>
      </c>
      <c r="G98" s="57" t="n">
        <v>2</v>
      </c>
      <c r="H98" s="72" t="n">
        <v>1</v>
      </c>
      <c r="I98" s="60" t="n">
        <v>13</v>
      </c>
      <c r="J98" s="60" t="n">
        <v>26</v>
      </c>
      <c r="K98" s="60" t="n">
        <f aca="false">I98*H98</f>
        <v>13</v>
      </c>
      <c r="L98" s="61" t="s">
        <v>103</v>
      </c>
    </row>
    <row r="99" customFormat="false" ht="99.75" hidden="false" customHeight="false" outlineLevel="0" collapsed="false">
      <c r="C99" s="56" t="n">
        <v>42859</v>
      </c>
      <c r="D99" s="57" t="n">
        <v>263</v>
      </c>
      <c r="E99" s="58" t="s">
        <v>193</v>
      </c>
      <c r="F99" s="57" t="s">
        <v>122</v>
      </c>
      <c r="G99" s="57" t="n">
        <v>1</v>
      </c>
      <c r="H99" s="72" t="n">
        <v>1</v>
      </c>
      <c r="I99" s="60" t="n">
        <v>13</v>
      </c>
      <c r="J99" s="60" t="n">
        <v>13</v>
      </c>
      <c r="K99" s="60" t="n">
        <f aca="false">I99*H99</f>
        <v>13</v>
      </c>
      <c r="L99" s="61" t="s">
        <v>103</v>
      </c>
    </row>
    <row r="100" customFormat="false" ht="99.75" hidden="false" customHeight="false" outlineLevel="0" collapsed="false">
      <c r="C100" s="56" t="n">
        <v>42860</v>
      </c>
      <c r="D100" s="57" t="n">
        <v>264</v>
      </c>
      <c r="E100" s="58" t="s">
        <v>194</v>
      </c>
      <c r="F100" s="57" t="s">
        <v>122</v>
      </c>
      <c r="G100" s="57" t="n">
        <v>5</v>
      </c>
      <c r="H100" s="72" t="n">
        <v>0</v>
      </c>
      <c r="I100" s="60" t="n">
        <v>13</v>
      </c>
      <c r="J100" s="60" t="n">
        <v>65</v>
      </c>
      <c r="K100" s="60" t="n">
        <f aca="false">I100*H100</f>
        <v>0</v>
      </c>
      <c r="L100" s="61" t="s">
        <v>103</v>
      </c>
    </row>
    <row r="101" customFormat="false" ht="99.75" hidden="false" customHeight="false" outlineLevel="0" collapsed="false">
      <c r="C101" s="56" t="n">
        <v>42861</v>
      </c>
      <c r="D101" s="57" t="n">
        <v>265</v>
      </c>
      <c r="E101" s="58" t="s">
        <v>195</v>
      </c>
      <c r="F101" s="57" t="s">
        <v>122</v>
      </c>
      <c r="G101" s="57" t="n">
        <v>1</v>
      </c>
      <c r="H101" s="72" t="n">
        <v>0</v>
      </c>
      <c r="I101" s="60" t="n">
        <v>13</v>
      </c>
      <c r="J101" s="60" t="n">
        <v>13</v>
      </c>
      <c r="K101" s="60" t="n">
        <f aca="false">I101*H101</f>
        <v>0</v>
      </c>
      <c r="L101" s="61" t="s">
        <v>103</v>
      </c>
    </row>
    <row r="102" customFormat="false" ht="99.75" hidden="false" customHeight="false" outlineLevel="0" collapsed="false">
      <c r="C102" s="56" t="n">
        <v>42862</v>
      </c>
      <c r="D102" s="57" t="n">
        <v>266</v>
      </c>
      <c r="E102" s="58" t="s">
        <v>196</v>
      </c>
      <c r="F102" s="57" t="s">
        <v>122</v>
      </c>
      <c r="G102" s="57" t="n">
        <v>3</v>
      </c>
      <c r="H102" s="72" t="n">
        <v>1</v>
      </c>
      <c r="I102" s="60" t="n">
        <v>13</v>
      </c>
      <c r="J102" s="60" t="n">
        <v>39</v>
      </c>
      <c r="K102" s="60" t="n">
        <f aca="false">I102*H102</f>
        <v>13</v>
      </c>
      <c r="L102" s="61" t="s">
        <v>103</v>
      </c>
    </row>
    <row r="103" customFormat="false" ht="99.75" hidden="false" customHeight="false" outlineLevel="0" collapsed="false">
      <c r="C103" s="56" t="n">
        <v>42863</v>
      </c>
      <c r="D103" s="57" t="n">
        <v>267</v>
      </c>
      <c r="E103" s="58" t="s">
        <v>197</v>
      </c>
      <c r="F103" s="57" t="s">
        <v>122</v>
      </c>
      <c r="G103" s="57" t="n">
        <v>1</v>
      </c>
      <c r="H103" s="72" t="n">
        <v>1</v>
      </c>
      <c r="I103" s="60" t="n">
        <v>13</v>
      </c>
      <c r="J103" s="60" t="n">
        <v>13</v>
      </c>
      <c r="K103" s="74"/>
      <c r="L103" s="61" t="s">
        <v>103</v>
      </c>
    </row>
    <row r="104" customFormat="false" ht="99.75" hidden="false" customHeight="false" outlineLevel="0" collapsed="false">
      <c r="C104" s="56" t="n">
        <v>42864</v>
      </c>
      <c r="D104" s="57" t="n">
        <v>268</v>
      </c>
      <c r="E104" s="58" t="s">
        <v>198</v>
      </c>
      <c r="F104" s="57" t="s">
        <v>122</v>
      </c>
      <c r="G104" s="57" t="n">
        <v>3</v>
      </c>
      <c r="H104" s="72" t="n">
        <v>2</v>
      </c>
      <c r="I104" s="60" t="n">
        <v>13</v>
      </c>
      <c r="J104" s="60" t="n">
        <v>39</v>
      </c>
      <c r="K104" s="60" t="n">
        <f aca="false">I104*H104</f>
        <v>26</v>
      </c>
      <c r="L104" s="61" t="s">
        <v>103</v>
      </c>
    </row>
    <row r="105" customFormat="false" ht="99.75" hidden="false" customHeight="false" outlineLevel="0" collapsed="false">
      <c r="C105" s="56" t="n">
        <v>48483</v>
      </c>
      <c r="D105" s="57" t="n">
        <v>269</v>
      </c>
      <c r="E105" s="58" t="s">
        <v>199</v>
      </c>
      <c r="F105" s="57" t="s">
        <v>122</v>
      </c>
      <c r="G105" s="57" t="n">
        <v>1</v>
      </c>
      <c r="H105" s="72" t="n">
        <v>0</v>
      </c>
      <c r="I105" s="60" t="n">
        <v>13</v>
      </c>
      <c r="J105" s="60" t="n">
        <v>13</v>
      </c>
      <c r="K105" s="60" t="n">
        <f aca="false">I105*H105</f>
        <v>0</v>
      </c>
      <c r="L105" s="61" t="s">
        <v>103</v>
      </c>
    </row>
    <row r="106" customFormat="false" ht="99.75" hidden="false" customHeight="false" outlineLevel="0" collapsed="false">
      <c r="C106" s="56" t="n">
        <v>42865</v>
      </c>
      <c r="D106" s="57" t="n">
        <v>270</v>
      </c>
      <c r="E106" s="58" t="s">
        <v>200</v>
      </c>
      <c r="F106" s="57" t="s">
        <v>122</v>
      </c>
      <c r="G106" s="57" t="n">
        <v>5</v>
      </c>
      <c r="H106" s="72" t="n">
        <v>2</v>
      </c>
      <c r="I106" s="60" t="n">
        <v>13</v>
      </c>
      <c r="J106" s="60" t="n">
        <v>65</v>
      </c>
      <c r="K106" s="60" t="n">
        <f aca="false">I106*H106</f>
        <v>26</v>
      </c>
      <c r="L106" s="61" t="s">
        <v>103</v>
      </c>
    </row>
    <row r="107" customFormat="false" ht="99.75" hidden="false" customHeight="false" outlineLevel="0" collapsed="false">
      <c r="C107" s="56" t="n">
        <v>42866</v>
      </c>
      <c r="D107" s="57" t="n">
        <v>271</v>
      </c>
      <c r="E107" s="58" t="s">
        <v>201</v>
      </c>
      <c r="F107" s="57" t="s">
        <v>122</v>
      </c>
      <c r="G107" s="57" t="n">
        <v>3</v>
      </c>
      <c r="H107" s="72" t="n">
        <v>0</v>
      </c>
      <c r="I107" s="60" t="n">
        <v>13</v>
      </c>
      <c r="J107" s="60" t="n">
        <v>39</v>
      </c>
      <c r="K107" s="60" t="n">
        <f aca="false">I107*H107</f>
        <v>0</v>
      </c>
      <c r="L107" s="61" t="s">
        <v>103</v>
      </c>
    </row>
    <row r="108" customFormat="false" ht="99.75" hidden="false" customHeight="false" outlineLevel="0" collapsed="false">
      <c r="C108" s="56" t="n">
        <v>42867</v>
      </c>
      <c r="D108" s="57" t="n">
        <v>272</v>
      </c>
      <c r="E108" s="58" t="s">
        <v>202</v>
      </c>
      <c r="F108" s="57" t="s">
        <v>122</v>
      </c>
      <c r="G108" s="57" t="n">
        <v>5</v>
      </c>
      <c r="H108" s="72" t="n">
        <v>0</v>
      </c>
      <c r="I108" s="60" t="n">
        <v>13</v>
      </c>
      <c r="J108" s="60" t="n">
        <v>65</v>
      </c>
      <c r="K108" s="60" t="n">
        <f aca="false">I108*H108</f>
        <v>0</v>
      </c>
      <c r="L108" s="61" t="s">
        <v>103</v>
      </c>
    </row>
    <row r="109" customFormat="false" ht="99.75" hidden="false" customHeight="false" outlineLevel="0" collapsed="false">
      <c r="C109" s="56" t="n">
        <v>42868</v>
      </c>
      <c r="D109" s="57" t="n">
        <v>273</v>
      </c>
      <c r="E109" s="58" t="s">
        <v>203</v>
      </c>
      <c r="F109" s="57" t="s">
        <v>122</v>
      </c>
      <c r="G109" s="57" t="n">
        <v>3</v>
      </c>
      <c r="H109" s="72" t="n">
        <v>0</v>
      </c>
      <c r="I109" s="60" t="n">
        <v>13</v>
      </c>
      <c r="J109" s="60" t="n">
        <v>39</v>
      </c>
      <c r="K109" s="60" t="n">
        <f aca="false">I109*H109</f>
        <v>0</v>
      </c>
      <c r="L109" s="61" t="s">
        <v>103</v>
      </c>
    </row>
    <row r="110" customFormat="false" ht="99.75" hidden="false" customHeight="false" outlineLevel="0" collapsed="false">
      <c r="C110" s="56" t="n">
        <v>42869</v>
      </c>
      <c r="D110" s="57" t="n">
        <v>274</v>
      </c>
      <c r="E110" s="58" t="s">
        <v>204</v>
      </c>
      <c r="F110" s="57" t="s">
        <v>122</v>
      </c>
      <c r="G110" s="57" t="n">
        <v>1</v>
      </c>
      <c r="H110" s="72" t="n">
        <v>0</v>
      </c>
      <c r="I110" s="60" t="n">
        <v>13</v>
      </c>
      <c r="J110" s="60" t="n">
        <v>13</v>
      </c>
      <c r="K110" s="60" t="n">
        <f aca="false">I110*H110</f>
        <v>0</v>
      </c>
      <c r="L110" s="61" t="s">
        <v>103</v>
      </c>
    </row>
    <row r="111" customFormat="false" ht="99.75" hidden="false" customHeight="false" outlineLevel="0" collapsed="false">
      <c r="C111" s="56" t="n">
        <v>42870</v>
      </c>
      <c r="D111" s="57" t="n">
        <v>275</v>
      </c>
      <c r="E111" s="58" t="s">
        <v>205</v>
      </c>
      <c r="F111" s="57" t="s">
        <v>122</v>
      </c>
      <c r="G111" s="57" t="n">
        <v>5</v>
      </c>
      <c r="H111" s="72" t="n">
        <v>0</v>
      </c>
      <c r="I111" s="60" t="n">
        <v>13</v>
      </c>
      <c r="J111" s="60" t="n">
        <v>65</v>
      </c>
      <c r="K111" s="60" t="n">
        <f aca="false">I111*H111</f>
        <v>0</v>
      </c>
      <c r="L111" s="61" t="s">
        <v>103</v>
      </c>
    </row>
    <row r="112" customFormat="false" ht="99.75" hidden="false" customHeight="false" outlineLevel="0" collapsed="false">
      <c r="C112" s="56" t="n">
        <v>42871</v>
      </c>
      <c r="D112" s="57" t="n">
        <v>276</v>
      </c>
      <c r="E112" s="58" t="s">
        <v>206</v>
      </c>
      <c r="F112" s="57" t="s">
        <v>122</v>
      </c>
      <c r="G112" s="57" t="n">
        <v>5</v>
      </c>
      <c r="H112" s="72" t="n">
        <v>0</v>
      </c>
      <c r="I112" s="60" t="n">
        <v>13</v>
      </c>
      <c r="J112" s="60" t="n">
        <v>65</v>
      </c>
      <c r="K112" s="60" t="n">
        <f aca="false">I112*H112</f>
        <v>0</v>
      </c>
      <c r="L112" s="61" t="s">
        <v>103</v>
      </c>
    </row>
    <row r="113" customFormat="false" ht="99.75" hidden="false" customHeight="false" outlineLevel="0" collapsed="false">
      <c r="C113" s="56" t="n">
        <v>42872</v>
      </c>
      <c r="D113" s="57" t="n">
        <v>277</v>
      </c>
      <c r="E113" s="58" t="s">
        <v>207</v>
      </c>
      <c r="F113" s="57" t="s">
        <v>122</v>
      </c>
      <c r="G113" s="57" t="n">
        <v>1</v>
      </c>
      <c r="H113" s="72" t="n">
        <v>0</v>
      </c>
      <c r="I113" s="60" t="n">
        <v>13</v>
      </c>
      <c r="J113" s="60" t="n">
        <v>13</v>
      </c>
      <c r="K113" s="60" t="n">
        <f aca="false">I113*H113</f>
        <v>0</v>
      </c>
      <c r="L113" s="61" t="s">
        <v>103</v>
      </c>
    </row>
    <row r="114" customFormat="false" ht="99.75" hidden="false" customHeight="false" outlineLevel="0" collapsed="false">
      <c r="C114" s="56" t="n">
        <v>42873</v>
      </c>
      <c r="D114" s="57" t="n">
        <v>278</v>
      </c>
      <c r="E114" s="58" t="s">
        <v>208</v>
      </c>
      <c r="F114" s="57" t="s">
        <v>122</v>
      </c>
      <c r="G114" s="57" t="n">
        <v>4</v>
      </c>
      <c r="H114" s="72" t="n">
        <v>3</v>
      </c>
      <c r="I114" s="60" t="n">
        <v>13</v>
      </c>
      <c r="J114" s="60" t="n">
        <v>52</v>
      </c>
      <c r="K114" s="60" t="n">
        <f aca="false">I114*H114</f>
        <v>39</v>
      </c>
      <c r="L114" s="61" t="s">
        <v>103</v>
      </c>
    </row>
    <row r="115" customFormat="false" ht="83.25" hidden="false" customHeight="false" outlineLevel="0" collapsed="false">
      <c r="C115" s="56" t="n">
        <v>42875</v>
      </c>
      <c r="D115" s="57" t="n">
        <v>279</v>
      </c>
      <c r="E115" s="58" t="s">
        <v>209</v>
      </c>
      <c r="F115" s="57" t="s">
        <v>122</v>
      </c>
      <c r="G115" s="57" t="n">
        <v>3</v>
      </c>
      <c r="H115" s="72" t="n">
        <v>0</v>
      </c>
      <c r="I115" s="60" t="n">
        <v>13</v>
      </c>
      <c r="J115" s="60" t="n">
        <v>39</v>
      </c>
      <c r="K115" s="60" t="n">
        <f aca="false">I115*H115</f>
        <v>0</v>
      </c>
      <c r="L115" s="61" t="s">
        <v>103</v>
      </c>
    </row>
    <row r="116" customFormat="false" ht="99.75" hidden="false" customHeight="false" outlineLevel="0" collapsed="false">
      <c r="C116" s="56" t="n">
        <v>42876</v>
      </c>
      <c r="D116" s="57" t="n">
        <v>280</v>
      </c>
      <c r="E116" s="58" t="s">
        <v>210</v>
      </c>
      <c r="F116" s="57" t="s">
        <v>122</v>
      </c>
      <c r="G116" s="57" t="n">
        <v>3</v>
      </c>
      <c r="H116" s="72" t="n">
        <v>1</v>
      </c>
      <c r="I116" s="60" t="n">
        <v>13</v>
      </c>
      <c r="J116" s="60" t="n">
        <v>39</v>
      </c>
      <c r="K116" s="60" t="n">
        <f aca="false">I116*H116</f>
        <v>13</v>
      </c>
      <c r="L116" s="61" t="s">
        <v>103</v>
      </c>
    </row>
    <row r="117" customFormat="false" ht="99.75" hidden="false" customHeight="false" outlineLevel="0" collapsed="false">
      <c r="C117" s="56" t="n">
        <v>48482</v>
      </c>
      <c r="D117" s="57" t="n">
        <v>281</v>
      </c>
      <c r="E117" s="58" t="s">
        <v>211</v>
      </c>
      <c r="F117" s="57" t="s">
        <v>122</v>
      </c>
      <c r="G117" s="57" t="n">
        <v>1</v>
      </c>
      <c r="H117" s="72" t="n">
        <v>0</v>
      </c>
      <c r="I117" s="60" t="n">
        <v>13</v>
      </c>
      <c r="J117" s="60" t="n">
        <v>13</v>
      </c>
      <c r="K117" s="60" t="n">
        <f aca="false">I117*H117</f>
        <v>0</v>
      </c>
      <c r="L117" s="61" t="s">
        <v>103</v>
      </c>
    </row>
    <row r="118" customFormat="false" ht="99.75" hidden="false" customHeight="false" outlineLevel="0" collapsed="false">
      <c r="C118" s="56" t="n">
        <v>43080</v>
      </c>
      <c r="D118" s="57" t="n">
        <v>282</v>
      </c>
      <c r="E118" s="58" t="s">
        <v>212</v>
      </c>
      <c r="F118" s="57" t="s">
        <v>122</v>
      </c>
      <c r="G118" s="57" t="n">
        <v>1</v>
      </c>
      <c r="H118" s="72" t="n">
        <v>0</v>
      </c>
      <c r="I118" s="60" t="n">
        <v>13</v>
      </c>
      <c r="J118" s="60" t="n">
        <v>13</v>
      </c>
      <c r="K118" s="60" t="n">
        <f aca="false">I118*H118</f>
        <v>0</v>
      </c>
      <c r="L118" s="61" t="s">
        <v>103</v>
      </c>
    </row>
    <row r="119" customFormat="false" ht="99.75" hidden="false" customHeight="false" outlineLevel="0" collapsed="false">
      <c r="C119" s="56" t="n">
        <v>42877</v>
      </c>
      <c r="D119" s="57" t="n">
        <v>283</v>
      </c>
      <c r="E119" s="58" t="s">
        <v>213</v>
      </c>
      <c r="F119" s="57" t="s">
        <v>122</v>
      </c>
      <c r="G119" s="57" t="n">
        <v>1</v>
      </c>
      <c r="H119" s="72" t="n">
        <v>0</v>
      </c>
      <c r="I119" s="60" t="n">
        <v>13</v>
      </c>
      <c r="J119" s="60" t="n">
        <v>13</v>
      </c>
      <c r="K119" s="60" t="n">
        <f aca="false">I119*H119</f>
        <v>0</v>
      </c>
      <c r="L119" s="61" t="s">
        <v>103</v>
      </c>
    </row>
    <row r="120" customFormat="false" ht="99.75" hidden="false" customHeight="false" outlineLevel="0" collapsed="false">
      <c r="C120" s="56" t="n">
        <v>42878</v>
      </c>
      <c r="D120" s="57" t="n">
        <v>284</v>
      </c>
      <c r="E120" s="58" t="s">
        <v>214</v>
      </c>
      <c r="F120" s="57" t="s">
        <v>122</v>
      </c>
      <c r="G120" s="57" t="n">
        <v>4</v>
      </c>
      <c r="H120" s="72" t="n">
        <v>2</v>
      </c>
      <c r="I120" s="60" t="n">
        <v>13</v>
      </c>
      <c r="J120" s="60" t="n">
        <v>52</v>
      </c>
      <c r="K120" s="60" t="n">
        <f aca="false">I120*H120</f>
        <v>26</v>
      </c>
      <c r="L120" s="61" t="s">
        <v>103</v>
      </c>
    </row>
    <row r="121" customFormat="false" ht="99.75" hidden="false" customHeight="false" outlineLevel="0" collapsed="false">
      <c r="C121" s="56" t="n">
        <v>42879</v>
      </c>
      <c r="D121" s="57" t="n">
        <v>286</v>
      </c>
      <c r="E121" s="58" t="s">
        <v>215</v>
      </c>
      <c r="F121" s="57" t="s">
        <v>122</v>
      </c>
      <c r="G121" s="57" t="n">
        <v>3</v>
      </c>
      <c r="H121" s="72" t="n">
        <v>0</v>
      </c>
      <c r="I121" s="60" t="n">
        <v>13</v>
      </c>
      <c r="J121" s="60" t="n">
        <v>39</v>
      </c>
      <c r="K121" s="60" t="n">
        <f aca="false">I121*H121</f>
        <v>0</v>
      </c>
      <c r="L121" s="61" t="s">
        <v>103</v>
      </c>
    </row>
    <row r="122" customFormat="false" ht="99.75" hidden="false" customHeight="false" outlineLevel="0" collapsed="false">
      <c r="C122" s="56" t="n">
        <v>42880</v>
      </c>
      <c r="D122" s="57" t="n">
        <v>287</v>
      </c>
      <c r="E122" s="58" t="s">
        <v>216</v>
      </c>
      <c r="F122" s="57" t="s">
        <v>122</v>
      </c>
      <c r="G122" s="57" t="n">
        <v>8</v>
      </c>
      <c r="H122" s="72" t="n">
        <v>6</v>
      </c>
      <c r="I122" s="60" t="n">
        <v>13</v>
      </c>
      <c r="J122" s="60" t="n">
        <v>104</v>
      </c>
      <c r="K122" s="60" t="n">
        <f aca="false">I122*H122</f>
        <v>78</v>
      </c>
      <c r="L122" s="61" t="s">
        <v>103</v>
      </c>
    </row>
    <row r="123" customFormat="false" ht="99.75" hidden="false" customHeight="false" outlineLevel="0" collapsed="false">
      <c r="C123" s="56" t="n">
        <v>42881</v>
      </c>
      <c r="D123" s="57" t="n">
        <v>289</v>
      </c>
      <c r="E123" s="58" t="s">
        <v>217</v>
      </c>
      <c r="F123" s="57" t="s">
        <v>122</v>
      </c>
      <c r="G123" s="57" t="n">
        <v>1</v>
      </c>
      <c r="H123" s="72" t="n">
        <v>0</v>
      </c>
      <c r="I123" s="60" t="n">
        <v>13</v>
      </c>
      <c r="J123" s="60" t="n">
        <v>13</v>
      </c>
      <c r="K123" s="60" t="n">
        <f aca="false">I123*H123</f>
        <v>0</v>
      </c>
      <c r="L123" s="61" t="s">
        <v>103</v>
      </c>
    </row>
    <row r="124" customFormat="false" ht="83.25" hidden="false" customHeight="false" outlineLevel="0" collapsed="false">
      <c r="C124" s="62" t="n">
        <v>42882</v>
      </c>
      <c r="D124" s="63" t="n">
        <v>290</v>
      </c>
      <c r="E124" s="64" t="s">
        <v>218</v>
      </c>
      <c r="F124" s="63" t="s">
        <v>122</v>
      </c>
      <c r="G124" s="63" t="n">
        <v>2</v>
      </c>
      <c r="H124" s="73" t="n">
        <v>0</v>
      </c>
      <c r="I124" s="65" t="n">
        <v>13</v>
      </c>
      <c r="J124" s="65" t="n">
        <v>26</v>
      </c>
      <c r="K124" s="60" t="n">
        <f aca="false">I124*H124</f>
        <v>0</v>
      </c>
      <c r="L124" s="66" t="s">
        <v>103</v>
      </c>
    </row>
    <row r="125" customFormat="false" ht="26.25" hidden="false" customHeight="false" outlineLevel="0" collapsed="false">
      <c r="H125" s="67"/>
      <c r="I125" s="68" t="s">
        <v>107</v>
      </c>
      <c r="J125" s="69" t="n">
        <f aca="false">SUM(J78:J124)</f>
        <v>1829.83</v>
      </c>
      <c r="K125" s="69" t="n">
        <f aca="false">SUM(K78:K124)</f>
        <v>829.75</v>
      </c>
      <c r="L125" s="70" t="s">
        <v>108</v>
      </c>
      <c r="M125" s="75" t="s">
        <v>114</v>
      </c>
      <c r="N125" s="76"/>
    </row>
    <row r="126" customFormat="false" ht="33.75" hidden="false" customHeight="false" outlineLevel="0" collapsed="false">
      <c r="A126" s="49" t="s">
        <v>90</v>
      </c>
      <c r="B126" s="49" t="s">
        <v>14</v>
      </c>
      <c r="C126" s="50" t="s">
        <v>91</v>
      </c>
      <c r="D126" s="51" t="s">
        <v>92</v>
      </c>
      <c r="E126" s="51" t="s">
        <v>93</v>
      </c>
      <c r="F126" s="51" t="s">
        <v>94</v>
      </c>
      <c r="G126" s="51" t="s">
        <v>95</v>
      </c>
      <c r="H126" s="52" t="s">
        <v>96</v>
      </c>
      <c r="I126" s="53" t="s">
        <v>97</v>
      </c>
      <c r="J126" s="53" t="s">
        <v>98</v>
      </c>
      <c r="K126" s="53" t="s">
        <v>99</v>
      </c>
      <c r="L126" s="54" t="s">
        <v>100</v>
      </c>
    </row>
    <row r="127" customFormat="false" ht="34.5" hidden="false" customHeight="false" outlineLevel="0" collapsed="false">
      <c r="A127" s="46" t="s">
        <v>7</v>
      </c>
      <c r="B127" s="71" t="s">
        <v>26</v>
      </c>
      <c r="C127" s="56" t="n">
        <v>43638</v>
      </c>
      <c r="D127" s="57" t="n">
        <v>15</v>
      </c>
      <c r="E127" s="58" t="s">
        <v>219</v>
      </c>
      <c r="F127" s="57" t="s">
        <v>122</v>
      </c>
      <c r="G127" s="57" t="n">
        <v>1</v>
      </c>
      <c r="H127" s="72" t="n">
        <v>1</v>
      </c>
      <c r="I127" s="60" t="n">
        <v>131.2</v>
      </c>
      <c r="J127" s="60" t="n">
        <v>131.2</v>
      </c>
      <c r="K127" s="60" t="n">
        <f aca="false">I127*H127</f>
        <v>131.2</v>
      </c>
      <c r="L127" s="61" t="s">
        <v>103</v>
      </c>
    </row>
    <row r="128" customFormat="false" ht="17.25" hidden="false" customHeight="false" outlineLevel="0" collapsed="false">
      <c r="C128" s="56" t="n">
        <v>2774</v>
      </c>
      <c r="D128" s="57" t="n">
        <v>23</v>
      </c>
      <c r="E128" s="58" t="s">
        <v>220</v>
      </c>
      <c r="F128" s="57" t="s">
        <v>102</v>
      </c>
      <c r="G128" s="57" t="n">
        <v>2</v>
      </c>
      <c r="H128" s="72" t="n">
        <v>2</v>
      </c>
      <c r="I128" s="60" t="n">
        <v>17</v>
      </c>
      <c r="J128" s="60" t="n">
        <v>34</v>
      </c>
      <c r="K128" s="60" t="n">
        <f aca="false">I128*H128</f>
        <v>34</v>
      </c>
      <c r="L128" s="61" t="s">
        <v>103</v>
      </c>
    </row>
    <row r="129" customFormat="false" ht="50.25" hidden="false" customHeight="false" outlineLevel="0" collapsed="false">
      <c r="C129" s="56" t="n">
        <v>51884</v>
      </c>
      <c r="D129" s="57" t="n">
        <v>30</v>
      </c>
      <c r="E129" s="58" t="s">
        <v>221</v>
      </c>
      <c r="F129" s="57" t="s">
        <v>106</v>
      </c>
      <c r="G129" s="57" t="n">
        <v>1</v>
      </c>
      <c r="H129" s="72" t="n">
        <v>1</v>
      </c>
      <c r="I129" s="60" t="n">
        <v>17.8</v>
      </c>
      <c r="J129" s="60" t="n">
        <v>17.8</v>
      </c>
      <c r="K129" s="60" t="n">
        <f aca="false">I129*H129</f>
        <v>17.8</v>
      </c>
      <c r="L129" s="61" t="s">
        <v>103</v>
      </c>
    </row>
    <row r="130" customFormat="false" ht="33.75" hidden="false" customHeight="false" outlineLevel="0" collapsed="false">
      <c r="C130" s="56" t="n">
        <v>44777</v>
      </c>
      <c r="D130" s="57" t="n">
        <v>38</v>
      </c>
      <c r="E130" s="58" t="s">
        <v>222</v>
      </c>
      <c r="F130" s="57" t="s">
        <v>106</v>
      </c>
      <c r="G130" s="57" t="n">
        <v>1</v>
      </c>
      <c r="H130" s="72" t="n">
        <v>1</v>
      </c>
      <c r="I130" s="60" t="n">
        <v>11.8</v>
      </c>
      <c r="J130" s="60" t="n">
        <v>11.8</v>
      </c>
      <c r="K130" s="60" t="n">
        <f aca="false">I130*H130</f>
        <v>11.8</v>
      </c>
      <c r="L130" s="61" t="s">
        <v>103</v>
      </c>
    </row>
    <row r="131" customFormat="false" ht="17.25" hidden="false" customHeight="false" outlineLevel="0" collapsed="false">
      <c r="C131" s="56" t="n">
        <v>44314</v>
      </c>
      <c r="D131" s="57" t="n">
        <v>105</v>
      </c>
      <c r="E131" s="58" t="s">
        <v>223</v>
      </c>
      <c r="F131" s="57" t="s">
        <v>106</v>
      </c>
      <c r="G131" s="57" t="n">
        <v>10</v>
      </c>
      <c r="H131" s="72" t="n">
        <v>0</v>
      </c>
      <c r="I131" s="60" t="n">
        <v>89</v>
      </c>
      <c r="J131" s="60" t="n">
        <v>890</v>
      </c>
      <c r="K131" s="60" t="n">
        <f aca="false">I131*H131</f>
        <v>0</v>
      </c>
      <c r="L131" s="61" t="s">
        <v>103</v>
      </c>
    </row>
    <row r="132" customFormat="false" ht="17.25" hidden="false" customHeight="false" outlineLevel="0" collapsed="false">
      <c r="C132" s="56" t="n">
        <v>3052</v>
      </c>
      <c r="D132" s="57" t="n">
        <v>144</v>
      </c>
      <c r="E132" s="58" t="s">
        <v>224</v>
      </c>
      <c r="F132" s="57" t="s">
        <v>106</v>
      </c>
      <c r="G132" s="57" t="n">
        <v>1</v>
      </c>
      <c r="H132" s="72" t="n">
        <v>1</v>
      </c>
      <c r="I132" s="60" t="n">
        <v>24.99</v>
      </c>
      <c r="J132" s="60" t="n">
        <v>24.99</v>
      </c>
      <c r="K132" s="60" t="n">
        <f aca="false">I132*H132</f>
        <v>24.99</v>
      </c>
      <c r="L132" s="61" t="s">
        <v>103</v>
      </c>
    </row>
    <row r="133" customFormat="false" ht="33.75" hidden="false" customHeight="false" outlineLevel="0" collapsed="false">
      <c r="C133" s="56" t="n">
        <v>44251</v>
      </c>
      <c r="D133" s="57" t="n">
        <v>502</v>
      </c>
      <c r="E133" s="58" t="s">
        <v>225</v>
      </c>
      <c r="F133" s="57" t="s">
        <v>122</v>
      </c>
      <c r="G133" s="57" t="n">
        <v>1</v>
      </c>
      <c r="H133" s="72" t="n">
        <v>1</v>
      </c>
      <c r="I133" s="60" t="n">
        <v>117</v>
      </c>
      <c r="J133" s="60" t="n">
        <v>117</v>
      </c>
      <c r="K133" s="60" t="n">
        <f aca="false">I133*H133</f>
        <v>117</v>
      </c>
      <c r="L133" s="61" t="s">
        <v>103</v>
      </c>
    </row>
    <row r="134" customFormat="false" ht="17.25" hidden="false" customHeight="false" outlineLevel="0" collapsed="false">
      <c r="C134" s="56" t="n">
        <v>7186</v>
      </c>
      <c r="D134" s="57" t="n">
        <v>519</v>
      </c>
      <c r="E134" s="58" t="s">
        <v>226</v>
      </c>
      <c r="F134" s="57" t="s">
        <v>102</v>
      </c>
      <c r="G134" s="57" t="n">
        <v>5</v>
      </c>
      <c r="H134" s="72" t="n">
        <v>5</v>
      </c>
      <c r="I134" s="60" t="n">
        <v>10.4</v>
      </c>
      <c r="J134" s="60" t="n">
        <v>52</v>
      </c>
      <c r="K134" s="60" t="n">
        <f aca="false">I134*H134</f>
        <v>52</v>
      </c>
      <c r="L134" s="61" t="s">
        <v>103</v>
      </c>
    </row>
    <row r="135" customFormat="false" ht="50.25" hidden="false" customHeight="false" outlineLevel="0" collapsed="false">
      <c r="C135" s="56" t="n">
        <v>51482</v>
      </c>
      <c r="D135" s="57" t="n">
        <v>532</v>
      </c>
      <c r="E135" s="58" t="s">
        <v>227</v>
      </c>
      <c r="F135" s="57" t="s">
        <v>122</v>
      </c>
      <c r="G135" s="57" t="n">
        <v>5</v>
      </c>
      <c r="H135" s="72" t="n">
        <v>1</v>
      </c>
      <c r="I135" s="60" t="n">
        <v>374</v>
      </c>
      <c r="J135" s="60" t="n">
        <v>1870</v>
      </c>
      <c r="K135" s="60" t="n">
        <f aca="false">I135*H135</f>
        <v>374</v>
      </c>
      <c r="L135" s="61" t="s">
        <v>103</v>
      </c>
    </row>
    <row r="136" customFormat="false" ht="50.25" hidden="false" customHeight="false" outlineLevel="0" collapsed="false">
      <c r="C136" s="56" t="n">
        <v>51856</v>
      </c>
      <c r="D136" s="57" t="n">
        <v>581</v>
      </c>
      <c r="E136" s="58" t="s">
        <v>228</v>
      </c>
      <c r="F136" s="57" t="s">
        <v>106</v>
      </c>
      <c r="G136" s="57" t="n">
        <v>2</v>
      </c>
      <c r="H136" s="72" t="n">
        <v>1</v>
      </c>
      <c r="I136" s="60" t="n">
        <v>15.6</v>
      </c>
      <c r="J136" s="60" t="n">
        <v>31.2</v>
      </c>
      <c r="K136" s="60" t="n">
        <f aca="false">I136*H136</f>
        <v>15.6</v>
      </c>
      <c r="L136" s="61" t="s">
        <v>103</v>
      </c>
    </row>
    <row r="137" customFormat="false" ht="50.25" hidden="false" customHeight="false" outlineLevel="0" collapsed="false">
      <c r="C137" s="56" t="n">
        <v>51857</v>
      </c>
      <c r="D137" s="57" t="n">
        <v>582</v>
      </c>
      <c r="E137" s="58" t="s">
        <v>229</v>
      </c>
      <c r="F137" s="57" t="s">
        <v>106</v>
      </c>
      <c r="G137" s="57" t="n">
        <v>2</v>
      </c>
      <c r="H137" s="72" t="n">
        <v>1</v>
      </c>
      <c r="I137" s="60" t="n">
        <v>15.99</v>
      </c>
      <c r="J137" s="60" t="n">
        <v>31.98</v>
      </c>
      <c r="K137" s="60" t="n">
        <f aca="false">I137*H137</f>
        <v>15.99</v>
      </c>
      <c r="L137" s="61" t="s">
        <v>103</v>
      </c>
    </row>
    <row r="138" customFormat="false" ht="33.75" hidden="false" customHeight="false" outlineLevel="0" collapsed="false">
      <c r="C138" s="56" t="n">
        <v>9670</v>
      </c>
      <c r="D138" s="57" t="n">
        <v>583</v>
      </c>
      <c r="E138" s="58" t="s">
        <v>230</v>
      </c>
      <c r="F138" s="57" t="s">
        <v>106</v>
      </c>
      <c r="G138" s="57" t="n">
        <v>2</v>
      </c>
      <c r="H138" s="72" t="n">
        <v>1</v>
      </c>
      <c r="I138" s="60" t="n">
        <v>7.99</v>
      </c>
      <c r="J138" s="60" t="n">
        <v>15.98</v>
      </c>
      <c r="K138" s="60" t="n">
        <f aca="false">I138*H138</f>
        <v>7.99</v>
      </c>
      <c r="L138" s="61" t="s">
        <v>103</v>
      </c>
    </row>
    <row r="139" customFormat="false" ht="33.75" hidden="false" customHeight="false" outlineLevel="0" collapsed="false">
      <c r="C139" s="56" t="n">
        <v>5444</v>
      </c>
      <c r="D139" s="57" t="n">
        <v>584</v>
      </c>
      <c r="E139" s="58" t="s">
        <v>231</v>
      </c>
      <c r="F139" s="57" t="s">
        <v>106</v>
      </c>
      <c r="G139" s="57" t="n">
        <v>2</v>
      </c>
      <c r="H139" s="72" t="n">
        <v>1</v>
      </c>
      <c r="I139" s="60" t="n">
        <v>7.99</v>
      </c>
      <c r="J139" s="60" t="n">
        <v>15.98</v>
      </c>
      <c r="K139" s="60" t="n">
        <f aca="false">I139*H139</f>
        <v>7.99</v>
      </c>
      <c r="L139" s="61" t="s">
        <v>103</v>
      </c>
    </row>
    <row r="140" customFormat="false" ht="66.75" hidden="false" customHeight="false" outlineLevel="0" collapsed="false">
      <c r="C140" s="56" t="n">
        <v>14909</v>
      </c>
      <c r="D140" s="57" t="n">
        <v>591</v>
      </c>
      <c r="E140" s="58" t="s">
        <v>232</v>
      </c>
      <c r="F140" s="57" t="s">
        <v>122</v>
      </c>
      <c r="G140" s="57" t="n">
        <v>1</v>
      </c>
      <c r="H140" s="72" t="n">
        <v>0</v>
      </c>
      <c r="I140" s="60" t="n">
        <v>113.9</v>
      </c>
      <c r="J140" s="60" t="n">
        <v>113.9</v>
      </c>
      <c r="K140" s="60" t="n">
        <f aca="false">I140*H140</f>
        <v>0</v>
      </c>
      <c r="L140" s="61" t="s">
        <v>103</v>
      </c>
    </row>
    <row r="141" customFormat="false" ht="66.75" hidden="false" customHeight="false" outlineLevel="0" collapsed="false">
      <c r="C141" s="56" t="n">
        <v>14910</v>
      </c>
      <c r="D141" s="57" t="n">
        <v>592</v>
      </c>
      <c r="E141" s="58" t="s">
        <v>233</v>
      </c>
      <c r="F141" s="57" t="s">
        <v>122</v>
      </c>
      <c r="G141" s="57" t="n">
        <v>1</v>
      </c>
      <c r="H141" s="72" t="n">
        <v>0</v>
      </c>
      <c r="I141" s="60" t="n">
        <v>113</v>
      </c>
      <c r="J141" s="60" t="n">
        <v>113</v>
      </c>
      <c r="K141" s="60" t="n">
        <f aca="false">I141*H141</f>
        <v>0</v>
      </c>
      <c r="L141" s="61" t="s">
        <v>103</v>
      </c>
    </row>
    <row r="142" customFormat="false" ht="66.75" hidden="false" customHeight="false" outlineLevel="0" collapsed="false">
      <c r="C142" s="56" t="n">
        <v>14911</v>
      </c>
      <c r="D142" s="57" t="n">
        <v>593</v>
      </c>
      <c r="E142" s="58" t="s">
        <v>234</v>
      </c>
      <c r="F142" s="57" t="s">
        <v>122</v>
      </c>
      <c r="G142" s="57" t="n">
        <v>1</v>
      </c>
      <c r="H142" s="72" t="n">
        <v>0</v>
      </c>
      <c r="I142" s="60" t="n">
        <v>113.9</v>
      </c>
      <c r="J142" s="60" t="n">
        <v>113.9</v>
      </c>
      <c r="K142" s="60" t="n">
        <f aca="false">I142*H142</f>
        <v>0</v>
      </c>
      <c r="L142" s="61" t="s">
        <v>103</v>
      </c>
    </row>
    <row r="143" customFormat="false" ht="83.25" hidden="false" customHeight="false" outlineLevel="0" collapsed="false">
      <c r="C143" s="56" t="n">
        <v>14907</v>
      </c>
      <c r="D143" s="57" t="n">
        <v>594</v>
      </c>
      <c r="E143" s="58" t="s">
        <v>235</v>
      </c>
      <c r="F143" s="57" t="s">
        <v>122</v>
      </c>
      <c r="G143" s="57" t="n">
        <v>1</v>
      </c>
      <c r="H143" s="72" t="n">
        <v>0</v>
      </c>
      <c r="I143" s="60" t="n">
        <v>113.9</v>
      </c>
      <c r="J143" s="60" t="n">
        <v>113.9</v>
      </c>
      <c r="K143" s="60" t="n">
        <f aca="false">I143*H143</f>
        <v>0</v>
      </c>
      <c r="L143" s="61" t="s">
        <v>103</v>
      </c>
    </row>
    <row r="144" customFormat="false" ht="83.25" hidden="false" customHeight="false" outlineLevel="0" collapsed="false">
      <c r="C144" s="56" t="n">
        <v>14908</v>
      </c>
      <c r="D144" s="57" t="n">
        <v>595</v>
      </c>
      <c r="E144" s="58" t="s">
        <v>236</v>
      </c>
      <c r="F144" s="57" t="s">
        <v>122</v>
      </c>
      <c r="G144" s="57" t="n">
        <v>1</v>
      </c>
      <c r="H144" s="72" t="n">
        <v>0</v>
      </c>
      <c r="I144" s="60" t="n">
        <v>113.9</v>
      </c>
      <c r="J144" s="60" t="n">
        <v>113.9</v>
      </c>
      <c r="K144" s="60" t="n">
        <f aca="false">I144*H144</f>
        <v>0</v>
      </c>
      <c r="L144" s="61" t="s">
        <v>103</v>
      </c>
    </row>
    <row r="145" customFormat="false" ht="66.75" hidden="false" customHeight="false" outlineLevel="0" collapsed="false">
      <c r="C145" s="56" t="n">
        <v>14912</v>
      </c>
      <c r="D145" s="57" t="n">
        <v>596</v>
      </c>
      <c r="E145" s="58" t="s">
        <v>237</v>
      </c>
      <c r="F145" s="57" t="s">
        <v>122</v>
      </c>
      <c r="G145" s="57" t="n">
        <v>1</v>
      </c>
      <c r="H145" s="72" t="n">
        <v>0</v>
      </c>
      <c r="I145" s="60" t="n">
        <v>113.9</v>
      </c>
      <c r="J145" s="60" t="n">
        <v>113.9</v>
      </c>
      <c r="K145" s="60" t="n">
        <f aca="false">I145*H145</f>
        <v>0</v>
      </c>
      <c r="L145" s="61" t="s">
        <v>103</v>
      </c>
    </row>
    <row r="146" customFormat="false" ht="66.75" hidden="false" customHeight="false" outlineLevel="0" collapsed="false">
      <c r="C146" s="56" t="n">
        <v>14913</v>
      </c>
      <c r="D146" s="57" t="n">
        <v>597</v>
      </c>
      <c r="E146" s="58" t="s">
        <v>238</v>
      </c>
      <c r="F146" s="57" t="s">
        <v>122</v>
      </c>
      <c r="G146" s="57" t="n">
        <v>1</v>
      </c>
      <c r="H146" s="72" t="n">
        <v>0</v>
      </c>
      <c r="I146" s="60" t="n">
        <v>113.9</v>
      </c>
      <c r="J146" s="60" t="n">
        <v>113.9</v>
      </c>
      <c r="K146" s="60" t="n">
        <f aca="false">I146*H146</f>
        <v>0</v>
      </c>
      <c r="L146" s="61" t="s">
        <v>103</v>
      </c>
    </row>
    <row r="147" customFormat="false" ht="33.75" hidden="false" customHeight="false" outlineLevel="0" collapsed="false">
      <c r="C147" s="56" t="n">
        <v>1915</v>
      </c>
      <c r="D147" s="57" t="n">
        <v>611</v>
      </c>
      <c r="E147" s="58" t="s">
        <v>239</v>
      </c>
      <c r="F147" s="57" t="s">
        <v>106</v>
      </c>
      <c r="G147" s="57" t="n">
        <v>4</v>
      </c>
      <c r="H147" s="72" t="n">
        <v>4</v>
      </c>
      <c r="I147" s="60" t="n">
        <v>19.5</v>
      </c>
      <c r="J147" s="60" t="n">
        <v>78</v>
      </c>
      <c r="K147" s="60" t="n">
        <f aca="false">I147*H147</f>
        <v>78</v>
      </c>
      <c r="L147" s="61" t="s">
        <v>103</v>
      </c>
    </row>
    <row r="148" customFormat="false" ht="17.25" hidden="false" customHeight="false" outlineLevel="0" collapsed="false">
      <c r="C148" s="62" t="n">
        <v>17987</v>
      </c>
      <c r="D148" s="63" t="n">
        <v>652</v>
      </c>
      <c r="E148" s="64" t="s">
        <v>240</v>
      </c>
      <c r="F148" s="63" t="s">
        <v>106</v>
      </c>
      <c r="G148" s="63" t="n">
        <v>1</v>
      </c>
      <c r="H148" s="73" t="n">
        <v>1</v>
      </c>
      <c r="I148" s="65" t="n">
        <v>100</v>
      </c>
      <c r="J148" s="65" t="n">
        <v>100</v>
      </c>
      <c r="K148" s="60" t="n">
        <f aca="false">I148*H148</f>
        <v>100</v>
      </c>
      <c r="L148" s="66" t="s">
        <v>103</v>
      </c>
    </row>
    <row r="149" customFormat="false" ht="26.25" hidden="false" customHeight="false" outlineLevel="0" collapsed="false">
      <c r="H149" s="67"/>
      <c r="I149" s="68" t="s">
        <v>107</v>
      </c>
      <c r="J149" s="69" t="n">
        <f aca="false">SUM(J127:J148)</f>
        <v>4218.33</v>
      </c>
      <c r="K149" s="69" t="n">
        <f aca="false">SUM(K127:K148)</f>
        <v>988.36</v>
      </c>
      <c r="L149" s="70" t="s">
        <v>108</v>
      </c>
      <c r="M149" s="46" t="s">
        <v>114</v>
      </c>
    </row>
    <row r="150" customFormat="false" ht="33.75" hidden="false" customHeight="false" outlineLevel="0" collapsed="false">
      <c r="A150" s="49" t="s">
        <v>90</v>
      </c>
      <c r="B150" s="49" t="s">
        <v>14</v>
      </c>
      <c r="C150" s="50" t="s">
        <v>91</v>
      </c>
      <c r="D150" s="51" t="s">
        <v>92</v>
      </c>
      <c r="E150" s="51" t="s">
        <v>93</v>
      </c>
      <c r="F150" s="51" t="s">
        <v>94</v>
      </c>
      <c r="G150" s="51" t="s">
        <v>95</v>
      </c>
      <c r="H150" s="52" t="s">
        <v>96</v>
      </c>
      <c r="I150" s="53" t="s">
        <v>97</v>
      </c>
      <c r="J150" s="53" t="s">
        <v>98</v>
      </c>
      <c r="K150" s="53" t="s">
        <v>99</v>
      </c>
      <c r="L150" s="54" t="s">
        <v>100</v>
      </c>
    </row>
    <row r="151" customFormat="false" ht="18" hidden="false" customHeight="false" outlineLevel="0" collapsed="false">
      <c r="A151" s="46" t="s">
        <v>7</v>
      </c>
      <c r="B151" s="71" t="s">
        <v>27</v>
      </c>
      <c r="C151" s="56" t="n">
        <v>1401</v>
      </c>
      <c r="D151" s="57" t="n">
        <v>19</v>
      </c>
      <c r="E151" s="58" t="s">
        <v>241</v>
      </c>
      <c r="F151" s="57" t="s">
        <v>102</v>
      </c>
      <c r="G151" s="57" t="n">
        <v>54</v>
      </c>
      <c r="H151" s="72" t="n">
        <v>22</v>
      </c>
      <c r="I151" s="60" t="n">
        <v>19.59</v>
      </c>
      <c r="J151" s="60" t="n">
        <v>1057.86</v>
      </c>
      <c r="K151" s="60" t="n">
        <f aca="false">I151*H151</f>
        <v>430.98</v>
      </c>
      <c r="L151" s="61" t="s">
        <v>103</v>
      </c>
    </row>
    <row r="152" customFormat="false" ht="33.75" hidden="false" customHeight="false" outlineLevel="0" collapsed="false">
      <c r="C152" s="56" t="n">
        <v>5394</v>
      </c>
      <c r="D152" s="57" t="n">
        <v>318</v>
      </c>
      <c r="E152" s="58" t="s">
        <v>242</v>
      </c>
      <c r="F152" s="57" t="s">
        <v>106</v>
      </c>
      <c r="G152" s="57" t="n">
        <v>1</v>
      </c>
      <c r="H152" s="72" t="n">
        <v>1</v>
      </c>
      <c r="I152" s="60" t="n">
        <v>25</v>
      </c>
      <c r="J152" s="60" t="n">
        <v>25</v>
      </c>
      <c r="K152" s="60" t="n">
        <f aca="false">I152*H152</f>
        <v>25</v>
      </c>
      <c r="L152" s="61" t="s">
        <v>103</v>
      </c>
    </row>
    <row r="153" customFormat="false" ht="17.25" hidden="false" customHeight="false" outlineLevel="0" collapsed="false">
      <c r="C153" s="62" t="n">
        <v>5606</v>
      </c>
      <c r="D153" s="63" t="n">
        <v>369</v>
      </c>
      <c r="E153" s="64" t="s">
        <v>243</v>
      </c>
      <c r="F153" s="63" t="s">
        <v>106</v>
      </c>
      <c r="G153" s="63" t="n">
        <v>1</v>
      </c>
      <c r="H153" s="73" t="n">
        <v>0</v>
      </c>
      <c r="I153" s="65" t="n">
        <v>47</v>
      </c>
      <c r="J153" s="65" t="n">
        <v>47</v>
      </c>
      <c r="K153" s="60" t="n">
        <f aca="false">I153*H153</f>
        <v>0</v>
      </c>
      <c r="L153" s="66" t="s">
        <v>103</v>
      </c>
    </row>
    <row r="154" customFormat="false" ht="26.25" hidden="false" customHeight="false" outlineLevel="0" collapsed="false">
      <c r="H154" s="67"/>
      <c r="I154" s="68" t="s">
        <v>107</v>
      </c>
      <c r="J154" s="69" t="n">
        <f aca="false">SUM(J151:J153)</f>
        <v>1129.86</v>
      </c>
      <c r="K154" s="69" t="n">
        <f aca="false">SUM(K151:K153)</f>
        <v>455.98</v>
      </c>
      <c r="L154" s="70" t="s">
        <v>108</v>
      </c>
      <c r="M154" s="46" t="s">
        <v>114</v>
      </c>
    </row>
    <row r="155" customFormat="false" ht="33.75" hidden="false" customHeight="false" outlineLevel="0" collapsed="false">
      <c r="A155" s="49" t="s">
        <v>90</v>
      </c>
      <c r="B155" s="49" t="s">
        <v>14</v>
      </c>
      <c r="C155" s="50" t="s">
        <v>91</v>
      </c>
      <c r="D155" s="51" t="s">
        <v>92</v>
      </c>
      <c r="E155" s="51" t="s">
        <v>93</v>
      </c>
      <c r="F155" s="51" t="s">
        <v>94</v>
      </c>
      <c r="G155" s="51" t="s">
        <v>95</v>
      </c>
      <c r="H155" s="52" t="s">
        <v>96</v>
      </c>
      <c r="I155" s="53" t="s">
        <v>97</v>
      </c>
      <c r="J155" s="53" t="s">
        <v>98</v>
      </c>
      <c r="K155" s="53" t="s">
        <v>99</v>
      </c>
      <c r="L155" s="54" t="s">
        <v>100</v>
      </c>
    </row>
    <row r="156" customFormat="false" ht="84" hidden="false" customHeight="false" outlineLevel="0" collapsed="false">
      <c r="A156" s="46" t="s">
        <v>7</v>
      </c>
      <c r="B156" s="71" t="s">
        <v>28</v>
      </c>
      <c r="C156" s="62" t="n">
        <v>16357</v>
      </c>
      <c r="D156" s="63" t="n">
        <v>390</v>
      </c>
      <c r="E156" s="64" t="s">
        <v>244</v>
      </c>
      <c r="F156" s="63" t="s">
        <v>113</v>
      </c>
      <c r="G156" s="63" t="n">
        <v>6</v>
      </c>
      <c r="H156" s="73"/>
      <c r="I156" s="65" t="n">
        <v>40</v>
      </c>
      <c r="J156" s="65" t="n">
        <v>240</v>
      </c>
      <c r="K156" s="60" t="n">
        <f aca="false">I156*H156</f>
        <v>0</v>
      </c>
      <c r="L156" s="66" t="s">
        <v>103</v>
      </c>
    </row>
    <row r="157" customFormat="false" ht="26.25" hidden="false" customHeight="false" outlineLevel="0" collapsed="false">
      <c r="B157" s="71"/>
      <c r="C157" s="77"/>
      <c r="D157" s="78"/>
      <c r="E157" s="79"/>
      <c r="F157" s="78"/>
      <c r="G157" s="78"/>
      <c r="H157" s="80"/>
      <c r="I157" s="68" t="s">
        <v>107</v>
      </c>
      <c r="J157" s="69" t="n">
        <f aca="false">SUM(J156:J156)</f>
        <v>240</v>
      </c>
      <c r="K157" s="69" t="n">
        <f aca="false">SUM(K156:K156)</f>
        <v>0</v>
      </c>
      <c r="L157" s="70" t="s">
        <v>108</v>
      </c>
    </row>
    <row r="158" customFormat="false" ht="33.75" hidden="false" customHeight="false" outlineLevel="0" collapsed="false">
      <c r="A158" s="49" t="s">
        <v>90</v>
      </c>
      <c r="B158" s="49" t="s">
        <v>14</v>
      </c>
      <c r="C158" s="50" t="s">
        <v>91</v>
      </c>
      <c r="D158" s="51" t="s">
        <v>92</v>
      </c>
      <c r="E158" s="51" t="s">
        <v>93</v>
      </c>
      <c r="F158" s="51" t="s">
        <v>94</v>
      </c>
      <c r="G158" s="51" t="s">
        <v>95</v>
      </c>
      <c r="H158" s="52" t="s">
        <v>96</v>
      </c>
      <c r="I158" s="53" t="s">
        <v>97</v>
      </c>
      <c r="J158" s="53" t="s">
        <v>98</v>
      </c>
      <c r="K158" s="53" t="s">
        <v>99</v>
      </c>
      <c r="L158" s="54" t="s">
        <v>100</v>
      </c>
    </row>
    <row r="159" customFormat="false" ht="18" hidden="false" customHeight="false" outlineLevel="0" collapsed="false">
      <c r="A159" s="46" t="s">
        <v>7</v>
      </c>
      <c r="B159" s="71" t="s">
        <v>27</v>
      </c>
      <c r="C159" s="62" t="n">
        <v>5330</v>
      </c>
      <c r="D159" s="63" t="n">
        <v>604</v>
      </c>
      <c r="E159" s="64" t="s">
        <v>245</v>
      </c>
      <c r="F159" s="63" t="s">
        <v>106</v>
      </c>
      <c r="G159" s="63" t="n">
        <v>8</v>
      </c>
      <c r="H159" s="73" t="n">
        <v>7</v>
      </c>
      <c r="I159" s="65" t="n">
        <v>40.8</v>
      </c>
      <c r="J159" s="65" t="n">
        <v>326.4</v>
      </c>
      <c r="K159" s="65" t="n">
        <f aca="false">H159*I159</f>
        <v>285.6</v>
      </c>
      <c r="L159" s="66" t="s">
        <v>103</v>
      </c>
    </row>
    <row r="160" customFormat="false" ht="26.25" hidden="false" customHeight="false" outlineLevel="0" collapsed="false">
      <c r="H160" s="67"/>
      <c r="I160" s="68" t="s">
        <v>107</v>
      </c>
      <c r="J160" s="69" t="n">
        <f aca="false">SUM(J159:J159)</f>
        <v>326.4</v>
      </c>
      <c r="K160" s="69" t="n">
        <f aca="false">SUM(K159:K159)</f>
        <v>285.6</v>
      </c>
      <c r="L160" s="70" t="s">
        <v>108</v>
      </c>
      <c r="M160" s="46" t="s">
        <v>114</v>
      </c>
    </row>
    <row r="161" customFormat="false" ht="33.75" hidden="false" customHeight="false" outlineLevel="0" collapsed="false">
      <c r="A161" s="49" t="s">
        <v>90</v>
      </c>
      <c r="B161" s="49" t="s">
        <v>14</v>
      </c>
      <c r="C161" s="50" t="s">
        <v>91</v>
      </c>
      <c r="D161" s="51" t="s">
        <v>92</v>
      </c>
      <c r="E161" s="51" t="s">
        <v>93</v>
      </c>
      <c r="F161" s="51" t="s">
        <v>94</v>
      </c>
      <c r="G161" s="51" t="s">
        <v>95</v>
      </c>
      <c r="H161" s="52" t="s">
        <v>96</v>
      </c>
      <c r="I161" s="53" t="s">
        <v>97</v>
      </c>
      <c r="J161" s="53" t="s">
        <v>98</v>
      </c>
      <c r="K161" s="53" t="s">
        <v>99</v>
      </c>
      <c r="L161" s="54" t="s">
        <v>100</v>
      </c>
    </row>
    <row r="162" customFormat="false" ht="18" hidden="false" customHeight="false" outlineLevel="0" collapsed="false">
      <c r="A162" s="81" t="s">
        <v>7</v>
      </c>
      <c r="B162" s="71" t="s">
        <v>23</v>
      </c>
      <c r="C162" s="56" t="n">
        <v>7150</v>
      </c>
      <c r="D162" s="57" t="n">
        <v>235</v>
      </c>
      <c r="E162" s="58" t="s">
        <v>246</v>
      </c>
      <c r="F162" s="57" t="s">
        <v>102</v>
      </c>
      <c r="G162" s="57" t="n">
        <v>1</v>
      </c>
      <c r="H162" s="72" t="n">
        <v>1</v>
      </c>
      <c r="I162" s="60" t="n">
        <v>101.29</v>
      </c>
      <c r="J162" s="60" t="n">
        <v>101.29</v>
      </c>
      <c r="K162" s="60" t="n">
        <f aca="false">I162*H162</f>
        <v>101.29</v>
      </c>
      <c r="L162" s="61" t="s">
        <v>103</v>
      </c>
    </row>
    <row r="163" customFormat="false" ht="34.5" hidden="false" customHeight="false" outlineLevel="0" collapsed="false">
      <c r="C163" s="56" t="n">
        <v>23961</v>
      </c>
      <c r="D163" s="57" t="n">
        <v>327</v>
      </c>
      <c r="E163" s="58" t="s">
        <v>247</v>
      </c>
      <c r="F163" s="57" t="s">
        <v>106</v>
      </c>
      <c r="G163" s="57" t="n">
        <v>2</v>
      </c>
      <c r="H163" s="72" t="n">
        <v>1</v>
      </c>
      <c r="I163" s="60" t="n">
        <v>33.4</v>
      </c>
      <c r="J163" s="60" t="n">
        <v>66.8</v>
      </c>
      <c r="K163" s="60" t="n">
        <f aca="false">I163*H163</f>
        <v>33.4</v>
      </c>
      <c r="L163" s="61" t="s">
        <v>103</v>
      </c>
    </row>
    <row r="164" customFormat="false" ht="33.75" hidden="false" customHeight="false" outlineLevel="0" collapsed="false">
      <c r="C164" s="56" t="n">
        <v>9545</v>
      </c>
      <c r="D164" s="57" t="n">
        <v>330</v>
      </c>
      <c r="E164" s="58" t="s">
        <v>248</v>
      </c>
      <c r="F164" s="57" t="s">
        <v>106</v>
      </c>
      <c r="G164" s="57" t="n">
        <v>3</v>
      </c>
      <c r="H164" s="72" t="n">
        <v>3</v>
      </c>
      <c r="I164" s="60" t="n">
        <v>24</v>
      </c>
      <c r="J164" s="60" t="n">
        <v>72</v>
      </c>
      <c r="K164" s="60" t="n">
        <f aca="false">I164*H164</f>
        <v>72</v>
      </c>
      <c r="L164" s="61" t="s">
        <v>103</v>
      </c>
    </row>
    <row r="165" customFormat="false" ht="33.75" hidden="false" customHeight="false" outlineLevel="0" collapsed="false">
      <c r="C165" s="56" t="n">
        <v>44809</v>
      </c>
      <c r="D165" s="57" t="n">
        <v>548</v>
      </c>
      <c r="E165" s="58" t="s">
        <v>249</v>
      </c>
      <c r="F165" s="57" t="s">
        <v>106</v>
      </c>
      <c r="G165" s="57" t="n">
        <v>1</v>
      </c>
      <c r="H165" s="72" t="n">
        <v>1</v>
      </c>
      <c r="I165" s="60" t="n">
        <v>8.2</v>
      </c>
      <c r="J165" s="60" t="n">
        <v>8.2</v>
      </c>
      <c r="K165" s="60" t="n">
        <f aca="false">I165*H165</f>
        <v>8.2</v>
      </c>
      <c r="L165" s="61" t="s">
        <v>103</v>
      </c>
    </row>
    <row r="166" customFormat="false" ht="17.25" hidden="false" customHeight="false" outlineLevel="0" collapsed="false">
      <c r="C166" s="56" t="n">
        <v>44654</v>
      </c>
      <c r="D166" s="57" t="n">
        <v>629</v>
      </c>
      <c r="E166" s="58" t="s">
        <v>250</v>
      </c>
      <c r="F166" s="57" t="s">
        <v>106</v>
      </c>
      <c r="G166" s="57" t="n">
        <v>1</v>
      </c>
      <c r="H166" s="72" t="n">
        <v>1</v>
      </c>
      <c r="I166" s="60" t="n">
        <v>25.27</v>
      </c>
      <c r="J166" s="60" t="n">
        <v>25.27</v>
      </c>
      <c r="K166" s="60" t="n">
        <f aca="false">I166*H166</f>
        <v>25.27</v>
      </c>
      <c r="L166" s="61" t="s">
        <v>103</v>
      </c>
    </row>
    <row r="167" customFormat="false" ht="33.75" hidden="false" customHeight="false" outlineLevel="0" collapsed="false">
      <c r="C167" s="62" t="n">
        <v>14746</v>
      </c>
      <c r="D167" s="63" t="n">
        <v>639</v>
      </c>
      <c r="E167" s="64" t="s">
        <v>251</v>
      </c>
      <c r="F167" s="63" t="s">
        <v>106</v>
      </c>
      <c r="G167" s="63" t="n">
        <v>2</v>
      </c>
      <c r="H167" s="73" t="n">
        <v>1</v>
      </c>
      <c r="I167" s="65" t="n">
        <v>10</v>
      </c>
      <c r="J167" s="65" t="n">
        <v>20</v>
      </c>
      <c r="K167" s="60" t="n">
        <f aca="false">I167*H167</f>
        <v>10</v>
      </c>
      <c r="L167" s="66" t="s">
        <v>103</v>
      </c>
    </row>
    <row r="168" customFormat="false" ht="26.25" hidden="false" customHeight="false" outlineLevel="0" collapsed="false">
      <c r="H168" s="67"/>
      <c r="I168" s="68" t="s">
        <v>107</v>
      </c>
      <c r="J168" s="69" t="n">
        <f aca="false">SUM(J162:J167)</f>
        <v>293.56</v>
      </c>
      <c r="K168" s="69" t="n">
        <f aca="false">SUM(K162:K167)</f>
        <v>250.16</v>
      </c>
      <c r="L168" s="70" t="s">
        <v>108</v>
      </c>
      <c r="M168" s="46" t="s">
        <v>114</v>
      </c>
    </row>
    <row r="169" customFormat="false" ht="33.75" hidden="false" customHeight="false" outlineLevel="0" collapsed="false">
      <c r="A169" s="49" t="s">
        <v>90</v>
      </c>
      <c r="B169" s="49" t="s">
        <v>14</v>
      </c>
      <c r="C169" s="50" t="s">
        <v>91</v>
      </c>
      <c r="D169" s="51" t="s">
        <v>92</v>
      </c>
      <c r="E169" s="51" t="s">
        <v>93</v>
      </c>
      <c r="F169" s="51" t="s">
        <v>94</v>
      </c>
      <c r="G169" s="51" t="s">
        <v>95</v>
      </c>
      <c r="H169" s="52" t="s">
        <v>96</v>
      </c>
      <c r="I169" s="53" t="s">
        <v>97</v>
      </c>
      <c r="J169" s="53" t="s">
        <v>98</v>
      </c>
      <c r="K169" s="53" t="s">
        <v>99</v>
      </c>
      <c r="L169" s="54" t="s">
        <v>100</v>
      </c>
    </row>
    <row r="170" customFormat="false" ht="18" hidden="false" customHeight="false" outlineLevel="0" collapsed="false">
      <c r="A170" s="46" t="s">
        <v>7</v>
      </c>
      <c r="B170" s="71" t="s">
        <v>25</v>
      </c>
      <c r="C170" s="62" t="n">
        <v>2786</v>
      </c>
      <c r="D170" s="63" t="n">
        <v>17</v>
      </c>
      <c r="E170" s="64" t="s">
        <v>252</v>
      </c>
      <c r="F170" s="63" t="s">
        <v>106</v>
      </c>
      <c r="G170" s="63" t="n">
        <v>1</v>
      </c>
      <c r="H170" s="73" t="n">
        <v>1</v>
      </c>
      <c r="I170" s="65" t="n">
        <v>14.09</v>
      </c>
      <c r="J170" s="65" t="n">
        <v>14.09</v>
      </c>
      <c r="K170" s="65" t="n">
        <f aca="false">H170*I170</f>
        <v>14.09</v>
      </c>
      <c r="L170" s="66" t="s">
        <v>103</v>
      </c>
    </row>
    <row r="171" customFormat="false" ht="26.25" hidden="false" customHeight="false" outlineLevel="0" collapsed="false">
      <c r="H171" s="67"/>
      <c r="I171" s="68" t="s">
        <v>107</v>
      </c>
      <c r="J171" s="69" t="n">
        <f aca="false">SUM(J170:J170)</f>
        <v>14.09</v>
      </c>
      <c r="K171" s="69" t="n">
        <f aca="false">SUM(K170:K170)</f>
        <v>14.09</v>
      </c>
      <c r="L171" s="70" t="s">
        <v>108</v>
      </c>
      <c r="M171" s="46" t="s">
        <v>114</v>
      </c>
    </row>
    <row r="172" customFormat="false" ht="33.75" hidden="false" customHeight="false" outlineLevel="0" collapsed="false">
      <c r="A172" s="49" t="s">
        <v>90</v>
      </c>
      <c r="B172" s="49" t="s">
        <v>14</v>
      </c>
      <c r="C172" s="50" t="s">
        <v>91</v>
      </c>
      <c r="D172" s="51" t="s">
        <v>92</v>
      </c>
      <c r="E172" s="51" t="s">
        <v>93</v>
      </c>
      <c r="F172" s="51" t="s">
        <v>94</v>
      </c>
      <c r="G172" s="51" t="s">
        <v>95</v>
      </c>
      <c r="H172" s="52" t="s">
        <v>96</v>
      </c>
      <c r="I172" s="53" t="s">
        <v>97</v>
      </c>
      <c r="J172" s="53" t="s">
        <v>98</v>
      </c>
      <c r="K172" s="53" t="s">
        <v>99</v>
      </c>
      <c r="L172" s="54" t="s">
        <v>100</v>
      </c>
    </row>
    <row r="173" customFormat="false" ht="51" hidden="false" customHeight="false" outlineLevel="0" collapsed="false">
      <c r="A173" s="46" t="s">
        <v>7</v>
      </c>
      <c r="B173" s="71" t="s">
        <v>29</v>
      </c>
      <c r="C173" s="62" t="n">
        <v>18955</v>
      </c>
      <c r="D173" s="63" t="n">
        <v>168</v>
      </c>
      <c r="E173" s="64" t="s">
        <v>253</v>
      </c>
      <c r="F173" s="63" t="s">
        <v>106</v>
      </c>
      <c r="G173" s="63" t="n">
        <v>1</v>
      </c>
      <c r="H173" s="73"/>
      <c r="I173" s="65" t="n">
        <v>1200</v>
      </c>
      <c r="J173" s="65" t="n">
        <v>1200</v>
      </c>
      <c r="K173" s="65" t="n">
        <f aca="false">H173*I173</f>
        <v>0</v>
      </c>
      <c r="L173" s="66" t="s">
        <v>103</v>
      </c>
    </row>
    <row r="174" customFormat="false" ht="26.25" hidden="false" customHeight="false" outlineLevel="0" collapsed="false">
      <c r="H174" s="67"/>
      <c r="I174" s="68" t="s">
        <v>107</v>
      </c>
      <c r="J174" s="69" t="n">
        <f aca="false">SUM(J173:J173)</f>
        <v>1200</v>
      </c>
      <c r="K174" s="69" t="n">
        <f aca="false">SUM(K173:K173)</f>
        <v>0</v>
      </c>
      <c r="L174" s="70" t="s">
        <v>108</v>
      </c>
    </row>
    <row r="175" customFormat="false" ht="33.75" hidden="false" customHeight="false" outlineLevel="0" collapsed="false">
      <c r="A175" s="49" t="s">
        <v>90</v>
      </c>
      <c r="B175" s="49" t="s">
        <v>14</v>
      </c>
      <c r="C175" s="50" t="s">
        <v>91</v>
      </c>
      <c r="D175" s="51" t="s">
        <v>92</v>
      </c>
      <c r="E175" s="51" t="s">
        <v>93</v>
      </c>
      <c r="F175" s="51" t="s">
        <v>94</v>
      </c>
      <c r="G175" s="51" t="s">
        <v>95</v>
      </c>
      <c r="H175" s="52" t="s">
        <v>96</v>
      </c>
      <c r="I175" s="53" t="s">
        <v>97</v>
      </c>
      <c r="J175" s="53" t="s">
        <v>98</v>
      </c>
      <c r="K175" s="53" t="s">
        <v>99</v>
      </c>
      <c r="L175" s="54" t="s">
        <v>100</v>
      </c>
    </row>
    <row r="176" customFormat="false" ht="84" hidden="false" customHeight="false" outlineLevel="0" collapsed="false">
      <c r="A176" s="46" t="s">
        <v>7</v>
      </c>
      <c r="B176" s="71" t="s">
        <v>24</v>
      </c>
      <c r="C176" s="82" t="n">
        <v>16358</v>
      </c>
      <c r="D176" s="83" t="n">
        <v>397</v>
      </c>
      <c r="E176" s="84" t="s">
        <v>254</v>
      </c>
      <c r="F176" s="83" t="s">
        <v>113</v>
      </c>
      <c r="G176" s="83" t="n">
        <v>6</v>
      </c>
      <c r="H176" s="85" t="n">
        <v>4</v>
      </c>
      <c r="I176" s="86" t="n">
        <v>52</v>
      </c>
      <c r="J176" s="86" t="n">
        <v>312</v>
      </c>
      <c r="K176" s="86" t="n">
        <f aca="false">H176*I176</f>
        <v>208</v>
      </c>
      <c r="L176" s="87" t="s">
        <v>103</v>
      </c>
    </row>
    <row r="177" customFormat="false" ht="83.25" hidden="false" customHeight="false" outlineLevel="0" collapsed="false">
      <c r="C177" s="56" t="n">
        <v>16354</v>
      </c>
      <c r="D177" s="57" t="n">
        <v>402</v>
      </c>
      <c r="E177" s="58" t="s">
        <v>255</v>
      </c>
      <c r="F177" s="57" t="s">
        <v>113</v>
      </c>
      <c r="G177" s="57" t="n">
        <v>10</v>
      </c>
      <c r="H177" s="72" t="n">
        <v>5</v>
      </c>
      <c r="I177" s="60" t="n">
        <v>52</v>
      </c>
      <c r="J177" s="60" t="n">
        <v>520</v>
      </c>
      <c r="K177" s="86" t="n">
        <f aca="false">H177*I177</f>
        <v>260</v>
      </c>
      <c r="L177" s="61" t="s">
        <v>103</v>
      </c>
    </row>
    <row r="178" customFormat="false" ht="83.25" hidden="false" customHeight="false" outlineLevel="0" collapsed="false">
      <c r="C178" s="56" t="n">
        <v>44968</v>
      </c>
      <c r="D178" s="57" t="n">
        <v>404</v>
      </c>
      <c r="E178" s="58" t="s">
        <v>256</v>
      </c>
      <c r="F178" s="57" t="s">
        <v>113</v>
      </c>
      <c r="G178" s="57" t="n">
        <v>4</v>
      </c>
      <c r="H178" s="72" t="n">
        <v>2</v>
      </c>
      <c r="I178" s="60" t="n">
        <v>55</v>
      </c>
      <c r="J178" s="60" t="n">
        <v>220</v>
      </c>
      <c r="K178" s="86" t="n">
        <f aca="false">H178*I178</f>
        <v>110</v>
      </c>
      <c r="L178" s="61" t="s">
        <v>103</v>
      </c>
    </row>
    <row r="179" customFormat="false" ht="83.25" hidden="false" customHeight="false" outlineLevel="0" collapsed="false">
      <c r="C179" s="56" t="n">
        <v>44967</v>
      </c>
      <c r="D179" s="57" t="n">
        <v>405</v>
      </c>
      <c r="E179" s="58" t="s">
        <v>257</v>
      </c>
      <c r="F179" s="57" t="s">
        <v>113</v>
      </c>
      <c r="G179" s="57" t="n">
        <v>5</v>
      </c>
      <c r="H179" s="72" t="n">
        <v>3</v>
      </c>
      <c r="I179" s="60" t="n">
        <v>52</v>
      </c>
      <c r="J179" s="60" t="n">
        <v>260</v>
      </c>
      <c r="K179" s="86" t="n">
        <f aca="false">H179*I179</f>
        <v>156</v>
      </c>
      <c r="L179" s="61" t="s">
        <v>103</v>
      </c>
    </row>
    <row r="180" customFormat="false" ht="50.25" hidden="false" customHeight="false" outlineLevel="0" collapsed="false">
      <c r="C180" s="56" t="n">
        <v>16363</v>
      </c>
      <c r="D180" s="57" t="n">
        <v>411</v>
      </c>
      <c r="E180" s="58" t="s">
        <v>258</v>
      </c>
      <c r="F180" s="57" t="s">
        <v>113</v>
      </c>
      <c r="G180" s="57" t="n">
        <v>5</v>
      </c>
      <c r="H180" s="72" t="n">
        <v>2</v>
      </c>
      <c r="I180" s="60" t="n">
        <v>55</v>
      </c>
      <c r="J180" s="60" t="n">
        <v>275</v>
      </c>
      <c r="K180" s="86" t="n">
        <f aca="false">H180*I180</f>
        <v>110</v>
      </c>
      <c r="L180" s="61" t="s">
        <v>103</v>
      </c>
    </row>
    <row r="181" customFormat="false" ht="33.75" hidden="false" customHeight="false" outlineLevel="0" collapsed="false">
      <c r="C181" s="56" t="n">
        <v>2585</v>
      </c>
      <c r="D181" s="57" t="n">
        <v>412</v>
      </c>
      <c r="E181" s="58" t="s">
        <v>259</v>
      </c>
      <c r="F181" s="57" t="s">
        <v>113</v>
      </c>
      <c r="G181" s="57" t="n">
        <v>2</v>
      </c>
      <c r="H181" s="72" t="n">
        <v>2</v>
      </c>
      <c r="I181" s="60" t="n">
        <v>47</v>
      </c>
      <c r="J181" s="60" t="n">
        <v>94</v>
      </c>
      <c r="K181" s="86" t="n">
        <f aca="false">H181*I181</f>
        <v>94</v>
      </c>
      <c r="L181" s="61" t="s">
        <v>103</v>
      </c>
    </row>
    <row r="182" customFormat="false" ht="66.75" hidden="false" customHeight="false" outlineLevel="0" collapsed="false">
      <c r="C182" s="56" t="n">
        <v>16265</v>
      </c>
      <c r="D182" s="57" t="n">
        <v>415</v>
      </c>
      <c r="E182" s="58" t="s">
        <v>260</v>
      </c>
      <c r="F182" s="57" t="s">
        <v>113</v>
      </c>
      <c r="G182" s="57" t="n">
        <v>2</v>
      </c>
      <c r="H182" s="72" t="n">
        <v>1</v>
      </c>
      <c r="I182" s="60" t="n">
        <v>55</v>
      </c>
      <c r="J182" s="60" t="n">
        <v>110</v>
      </c>
      <c r="K182" s="86" t="n">
        <f aca="false">H182*I182</f>
        <v>55</v>
      </c>
      <c r="L182" s="61" t="s">
        <v>103</v>
      </c>
    </row>
    <row r="183" customFormat="false" ht="33.75" hidden="false" customHeight="false" outlineLevel="0" collapsed="false">
      <c r="C183" s="56" t="n">
        <v>16266</v>
      </c>
      <c r="D183" s="57" t="n">
        <v>424</v>
      </c>
      <c r="E183" s="58" t="s">
        <v>261</v>
      </c>
      <c r="F183" s="57" t="s">
        <v>113</v>
      </c>
      <c r="G183" s="57" t="n">
        <v>3</v>
      </c>
      <c r="H183" s="72" t="n">
        <v>3</v>
      </c>
      <c r="I183" s="60" t="n">
        <v>23.74</v>
      </c>
      <c r="J183" s="60" t="n">
        <v>71.22</v>
      </c>
      <c r="K183" s="86" t="n">
        <f aca="false">H183*I183</f>
        <v>71.22</v>
      </c>
      <c r="L183" s="61" t="s">
        <v>103</v>
      </c>
    </row>
    <row r="184" customFormat="false" ht="50.25" hidden="false" customHeight="false" outlineLevel="0" collapsed="false">
      <c r="C184" s="56" t="n">
        <v>21654</v>
      </c>
      <c r="D184" s="57" t="n">
        <v>426</v>
      </c>
      <c r="E184" s="58" t="s">
        <v>262</v>
      </c>
      <c r="F184" s="57" t="s">
        <v>113</v>
      </c>
      <c r="G184" s="57" t="n">
        <v>8</v>
      </c>
      <c r="H184" s="72" t="n">
        <v>4</v>
      </c>
      <c r="I184" s="60" t="n">
        <v>65</v>
      </c>
      <c r="J184" s="60" t="n">
        <v>520</v>
      </c>
      <c r="K184" s="86" t="n">
        <f aca="false">H184*I184</f>
        <v>260</v>
      </c>
      <c r="L184" s="61" t="s">
        <v>103</v>
      </c>
    </row>
    <row r="185" customFormat="false" ht="50.25" hidden="false" customHeight="false" outlineLevel="0" collapsed="false">
      <c r="C185" s="56" t="n">
        <v>21277</v>
      </c>
      <c r="D185" s="57" t="n">
        <v>429</v>
      </c>
      <c r="E185" s="58" t="s">
        <v>263</v>
      </c>
      <c r="F185" s="57" t="s">
        <v>113</v>
      </c>
      <c r="G185" s="57" t="n">
        <v>4</v>
      </c>
      <c r="H185" s="72" t="n">
        <v>4</v>
      </c>
      <c r="I185" s="60" t="n">
        <v>65</v>
      </c>
      <c r="J185" s="60" t="n">
        <v>260</v>
      </c>
      <c r="K185" s="86" t="n">
        <f aca="false">H185*I185</f>
        <v>260</v>
      </c>
      <c r="L185" s="61" t="s">
        <v>103</v>
      </c>
    </row>
    <row r="186" customFormat="false" ht="83.25" hidden="false" customHeight="false" outlineLevel="0" collapsed="false">
      <c r="C186" s="56" t="n">
        <v>57668</v>
      </c>
      <c r="D186" s="57" t="n">
        <v>434</v>
      </c>
      <c r="E186" s="58" t="s">
        <v>264</v>
      </c>
      <c r="F186" s="57" t="s">
        <v>113</v>
      </c>
      <c r="G186" s="57" t="n">
        <v>35</v>
      </c>
      <c r="H186" s="72" t="n">
        <v>0</v>
      </c>
      <c r="I186" s="60" t="n">
        <v>45</v>
      </c>
      <c r="J186" s="60" t="n">
        <v>1575</v>
      </c>
      <c r="K186" s="86" t="n">
        <f aca="false">H186*I186</f>
        <v>0</v>
      </c>
      <c r="L186" s="61" t="s">
        <v>103</v>
      </c>
    </row>
    <row r="187" customFormat="false" ht="83.25" hidden="false" customHeight="false" outlineLevel="0" collapsed="false">
      <c r="C187" s="56" t="n">
        <v>9852</v>
      </c>
      <c r="D187" s="57" t="n">
        <v>438</v>
      </c>
      <c r="E187" s="58" t="s">
        <v>265</v>
      </c>
      <c r="F187" s="57" t="s">
        <v>113</v>
      </c>
      <c r="G187" s="57" t="n">
        <v>12</v>
      </c>
      <c r="H187" s="72" t="n">
        <v>0</v>
      </c>
      <c r="I187" s="60" t="n">
        <v>80</v>
      </c>
      <c r="J187" s="60" t="n">
        <v>960</v>
      </c>
      <c r="K187" s="86" t="n">
        <f aca="false">H187*I187</f>
        <v>0</v>
      </c>
      <c r="L187" s="61" t="s">
        <v>103</v>
      </c>
    </row>
    <row r="188" customFormat="false" ht="50.25" hidden="false" customHeight="false" outlineLevel="0" collapsed="false">
      <c r="C188" s="56" t="n">
        <v>24958</v>
      </c>
      <c r="D188" s="57" t="n">
        <v>600</v>
      </c>
      <c r="E188" s="58" t="s">
        <v>266</v>
      </c>
      <c r="F188" s="57" t="s">
        <v>106</v>
      </c>
      <c r="G188" s="57" t="n">
        <v>3</v>
      </c>
      <c r="H188" s="72" t="n">
        <v>0</v>
      </c>
      <c r="I188" s="60" t="n">
        <v>27</v>
      </c>
      <c r="J188" s="60" t="n">
        <v>81</v>
      </c>
      <c r="K188" s="86" t="n">
        <f aca="false">H188*I188</f>
        <v>0</v>
      </c>
      <c r="L188" s="61" t="s">
        <v>103</v>
      </c>
    </row>
    <row r="189" customFormat="false" ht="99.75" hidden="false" customHeight="false" outlineLevel="0" collapsed="false">
      <c r="C189" s="62" t="n">
        <v>57521</v>
      </c>
      <c r="D189" s="63" t="n">
        <v>632</v>
      </c>
      <c r="E189" s="64" t="s">
        <v>267</v>
      </c>
      <c r="F189" s="63" t="s">
        <v>106</v>
      </c>
      <c r="G189" s="63" t="n">
        <v>30</v>
      </c>
      <c r="H189" s="73" t="n">
        <v>0</v>
      </c>
      <c r="I189" s="65" t="n">
        <v>30</v>
      </c>
      <c r="J189" s="65" t="n">
        <v>900</v>
      </c>
      <c r="K189" s="86" t="n">
        <f aca="false">H189*I189</f>
        <v>0</v>
      </c>
      <c r="L189" s="66" t="s">
        <v>103</v>
      </c>
    </row>
    <row r="190" customFormat="false" ht="26.25" hidden="false" customHeight="false" outlineLevel="0" collapsed="false">
      <c r="H190" s="67"/>
      <c r="I190" s="68" t="s">
        <v>107</v>
      </c>
      <c r="J190" s="69" t="n">
        <f aca="false">SUM(J176:J189)</f>
        <v>6158.22</v>
      </c>
      <c r="K190" s="69" t="n">
        <f aca="false">SUM(K176:K189)</f>
        <v>1584.22</v>
      </c>
      <c r="L190" s="70" t="s">
        <v>108</v>
      </c>
      <c r="M190" s="46" t="s">
        <v>114</v>
      </c>
    </row>
    <row r="191" customFormat="false" ht="33.75" hidden="false" customHeight="false" outlineLevel="0" collapsed="false">
      <c r="A191" s="49" t="s">
        <v>90</v>
      </c>
      <c r="B191" s="49" t="s">
        <v>14</v>
      </c>
      <c r="C191" s="50" t="s">
        <v>91</v>
      </c>
      <c r="D191" s="51" t="s">
        <v>92</v>
      </c>
      <c r="E191" s="51" t="s">
        <v>93</v>
      </c>
      <c r="F191" s="51" t="s">
        <v>94</v>
      </c>
      <c r="G191" s="51" t="s">
        <v>95</v>
      </c>
      <c r="H191" s="52" t="s">
        <v>96</v>
      </c>
      <c r="I191" s="53" t="s">
        <v>97</v>
      </c>
      <c r="J191" s="53" t="s">
        <v>98</v>
      </c>
      <c r="K191" s="53" t="s">
        <v>99</v>
      </c>
      <c r="L191" s="54" t="s">
        <v>100</v>
      </c>
    </row>
    <row r="192" customFormat="false" ht="67.5" hidden="false" customHeight="false" outlineLevel="0" collapsed="false">
      <c r="A192" s="46" t="s">
        <v>7</v>
      </c>
      <c r="B192" s="71" t="s">
        <v>30</v>
      </c>
      <c r="C192" s="62" t="n">
        <v>48523</v>
      </c>
      <c r="D192" s="63" t="n">
        <v>642</v>
      </c>
      <c r="E192" s="64" t="s">
        <v>268</v>
      </c>
      <c r="F192" s="63" t="s">
        <v>122</v>
      </c>
      <c r="G192" s="63" t="n">
        <v>16</v>
      </c>
      <c r="H192" s="73" t="n">
        <v>6</v>
      </c>
      <c r="I192" s="65" t="n">
        <v>94.9</v>
      </c>
      <c r="J192" s="65" t="n">
        <v>1518.4</v>
      </c>
      <c r="K192" s="65" t="n">
        <f aca="false">H192*I192</f>
        <v>569.4</v>
      </c>
      <c r="L192" s="66" t="s">
        <v>103</v>
      </c>
    </row>
    <row r="193" customFormat="false" ht="26.25" hidden="false" customHeight="false" outlineLevel="0" collapsed="false">
      <c r="H193" s="67"/>
      <c r="I193" s="68" t="s">
        <v>107</v>
      </c>
      <c r="J193" s="69" t="n">
        <f aca="false">SUM(J192:J192)</f>
        <v>1518.4</v>
      </c>
      <c r="K193" s="69" t="n">
        <f aca="false">SUM(K192:K192)</f>
        <v>569.4</v>
      </c>
      <c r="L193" s="70" t="s">
        <v>108</v>
      </c>
      <c r="M193" s="46" t="s">
        <v>114</v>
      </c>
    </row>
    <row r="194" customFormat="false" ht="33.75" hidden="false" customHeight="false" outlineLevel="0" collapsed="false">
      <c r="A194" s="88" t="s">
        <v>90</v>
      </c>
      <c r="B194" s="88" t="s">
        <v>14</v>
      </c>
      <c r="C194" s="50" t="s">
        <v>91</v>
      </c>
      <c r="D194" s="51" t="s">
        <v>92</v>
      </c>
      <c r="E194" s="51" t="s">
        <v>93</v>
      </c>
      <c r="F194" s="51" t="s">
        <v>94</v>
      </c>
      <c r="G194" s="51" t="s">
        <v>95</v>
      </c>
      <c r="H194" s="52" t="s">
        <v>96</v>
      </c>
      <c r="I194" s="53" t="s">
        <v>97</v>
      </c>
      <c r="J194" s="53" t="s">
        <v>98</v>
      </c>
      <c r="K194" s="53" t="s">
        <v>99</v>
      </c>
      <c r="L194" s="54" t="s">
        <v>100</v>
      </c>
    </row>
    <row r="195" customFormat="false" ht="84" hidden="false" customHeight="false" outlineLevel="0" collapsed="false">
      <c r="A195" s="46" t="s">
        <v>9</v>
      </c>
      <c r="B195" s="71" t="s">
        <v>54</v>
      </c>
      <c r="C195" s="56" t="n">
        <v>27866</v>
      </c>
      <c r="D195" s="57" t="n">
        <v>51</v>
      </c>
      <c r="E195" s="58" t="s">
        <v>269</v>
      </c>
      <c r="F195" s="57" t="s">
        <v>134</v>
      </c>
      <c r="G195" s="57" t="n">
        <v>104</v>
      </c>
      <c r="H195" s="72" t="n">
        <v>4</v>
      </c>
      <c r="I195" s="60" t="n">
        <v>25.15</v>
      </c>
      <c r="J195" s="60" t="n">
        <v>2615.6</v>
      </c>
      <c r="K195" s="60" t="n">
        <f aca="false">I195*H195</f>
        <v>100.6</v>
      </c>
      <c r="L195" s="61" t="s">
        <v>270</v>
      </c>
    </row>
    <row r="196" customFormat="false" ht="83.25" hidden="false" customHeight="false" outlineLevel="0" collapsed="false">
      <c r="C196" s="56" t="n">
        <v>43179</v>
      </c>
      <c r="D196" s="57" t="n">
        <v>53</v>
      </c>
      <c r="E196" s="58" t="s">
        <v>271</v>
      </c>
      <c r="F196" s="57" t="s">
        <v>134</v>
      </c>
      <c r="G196" s="57" t="n">
        <v>2</v>
      </c>
      <c r="H196" s="72" t="n">
        <v>1</v>
      </c>
      <c r="I196" s="60" t="n">
        <v>29.17</v>
      </c>
      <c r="J196" s="60" t="n">
        <v>58.34</v>
      </c>
      <c r="K196" s="60" t="n">
        <f aca="false">I196*H196</f>
        <v>29.17</v>
      </c>
      <c r="L196" s="61" t="s">
        <v>270</v>
      </c>
    </row>
    <row r="197" customFormat="false" ht="66.75" hidden="false" customHeight="false" outlineLevel="0" collapsed="false">
      <c r="C197" s="56" t="n">
        <v>51216</v>
      </c>
      <c r="D197" s="57" t="n">
        <v>63</v>
      </c>
      <c r="E197" s="58" t="s">
        <v>272</v>
      </c>
      <c r="F197" s="57" t="s">
        <v>134</v>
      </c>
      <c r="G197" s="57" t="n">
        <v>6</v>
      </c>
      <c r="H197" s="72" t="n">
        <v>6</v>
      </c>
      <c r="I197" s="60" t="n">
        <v>7.03</v>
      </c>
      <c r="J197" s="60" t="n">
        <v>42.18</v>
      </c>
      <c r="K197" s="60" t="n">
        <f aca="false">I197*H197</f>
        <v>42.18</v>
      </c>
      <c r="L197" s="61" t="s">
        <v>270</v>
      </c>
    </row>
    <row r="198" customFormat="false" ht="33.75" hidden="false" customHeight="false" outlineLevel="0" collapsed="false">
      <c r="C198" s="56" t="n">
        <v>47917</v>
      </c>
      <c r="D198" s="57" t="n">
        <v>64</v>
      </c>
      <c r="E198" s="58" t="s">
        <v>273</v>
      </c>
      <c r="F198" s="57" t="s">
        <v>154</v>
      </c>
      <c r="G198" s="57" t="n">
        <v>30</v>
      </c>
      <c r="H198" s="72" t="n">
        <v>10</v>
      </c>
      <c r="I198" s="60" t="n">
        <v>2.9</v>
      </c>
      <c r="J198" s="60" t="n">
        <v>87</v>
      </c>
      <c r="K198" s="60" t="n">
        <f aca="false">I198*H198</f>
        <v>29</v>
      </c>
      <c r="L198" s="61" t="s">
        <v>270</v>
      </c>
    </row>
    <row r="199" customFormat="false" ht="17.25" hidden="false" customHeight="false" outlineLevel="0" collapsed="false">
      <c r="C199" s="56" t="n">
        <v>7487</v>
      </c>
      <c r="D199" s="57" t="n">
        <v>65</v>
      </c>
      <c r="E199" s="58" t="s">
        <v>274</v>
      </c>
      <c r="F199" s="57" t="s">
        <v>106</v>
      </c>
      <c r="G199" s="57" t="n">
        <v>88</v>
      </c>
      <c r="H199" s="72" t="n">
        <v>18</v>
      </c>
      <c r="I199" s="60" t="n">
        <v>6.72</v>
      </c>
      <c r="J199" s="60" t="n">
        <v>591.36</v>
      </c>
      <c r="K199" s="60" t="n">
        <f aca="false">I199*H199</f>
        <v>120.96</v>
      </c>
      <c r="L199" s="61" t="s">
        <v>275</v>
      </c>
    </row>
    <row r="200" customFormat="false" ht="50.25" hidden="false" customHeight="false" outlineLevel="0" collapsed="false">
      <c r="C200" s="56" t="n">
        <v>22987</v>
      </c>
      <c r="D200" s="57" t="n">
        <v>108</v>
      </c>
      <c r="E200" s="58" t="s">
        <v>276</v>
      </c>
      <c r="F200" s="57" t="s">
        <v>277</v>
      </c>
      <c r="G200" s="57" t="n">
        <v>15</v>
      </c>
      <c r="H200" s="72" t="n">
        <v>4</v>
      </c>
      <c r="I200" s="60" t="n">
        <v>0.89</v>
      </c>
      <c r="J200" s="60" t="n">
        <v>13.35</v>
      </c>
      <c r="K200" s="60" t="n">
        <f aca="false">I200*H200</f>
        <v>3.56</v>
      </c>
      <c r="L200" s="61" t="s">
        <v>270</v>
      </c>
    </row>
    <row r="201" customFormat="false" ht="50.25" hidden="false" customHeight="false" outlineLevel="0" collapsed="false">
      <c r="C201" s="56" t="n">
        <v>22988</v>
      </c>
      <c r="D201" s="57" t="n">
        <v>109</v>
      </c>
      <c r="E201" s="58" t="s">
        <v>278</v>
      </c>
      <c r="F201" s="57" t="s">
        <v>277</v>
      </c>
      <c r="G201" s="57" t="n">
        <v>15</v>
      </c>
      <c r="H201" s="72" t="n">
        <v>4</v>
      </c>
      <c r="I201" s="60" t="n">
        <v>1.32</v>
      </c>
      <c r="J201" s="60" t="n">
        <v>19.8</v>
      </c>
      <c r="K201" s="60" t="n">
        <f aca="false">I201*H201</f>
        <v>5.28</v>
      </c>
      <c r="L201" s="61" t="s">
        <v>270</v>
      </c>
    </row>
    <row r="202" customFormat="false" ht="83.25" hidden="false" customHeight="false" outlineLevel="0" collapsed="false">
      <c r="C202" s="56" t="n">
        <v>48513</v>
      </c>
      <c r="D202" s="57" t="n">
        <v>232</v>
      </c>
      <c r="E202" s="58" t="s">
        <v>279</v>
      </c>
      <c r="F202" s="57" t="s">
        <v>134</v>
      </c>
      <c r="G202" s="57" t="n">
        <v>1</v>
      </c>
      <c r="H202" s="72" t="n">
        <v>0</v>
      </c>
      <c r="I202" s="60" t="n">
        <v>26.8</v>
      </c>
      <c r="J202" s="60" t="n">
        <v>26.8</v>
      </c>
      <c r="K202" s="60" t="n">
        <f aca="false">I202*H202</f>
        <v>0</v>
      </c>
      <c r="L202" s="61" t="s">
        <v>270</v>
      </c>
    </row>
    <row r="203" customFormat="false" ht="50.25" hidden="false" customHeight="false" outlineLevel="0" collapsed="false">
      <c r="C203" s="56" t="n">
        <v>26436</v>
      </c>
      <c r="D203" s="57" t="n">
        <v>245</v>
      </c>
      <c r="E203" s="58" t="s">
        <v>280</v>
      </c>
      <c r="F203" s="57" t="s">
        <v>277</v>
      </c>
      <c r="G203" s="57" t="n">
        <v>30</v>
      </c>
      <c r="H203" s="72" t="n">
        <v>0</v>
      </c>
      <c r="I203" s="60" t="n">
        <v>9</v>
      </c>
      <c r="J203" s="60" t="n">
        <v>270</v>
      </c>
      <c r="K203" s="60" t="n">
        <f aca="false">I203*H203</f>
        <v>0</v>
      </c>
      <c r="L203" s="61" t="s">
        <v>270</v>
      </c>
    </row>
    <row r="204" customFormat="false" ht="66.75" hidden="false" customHeight="false" outlineLevel="0" collapsed="false">
      <c r="C204" s="56" t="n">
        <v>44872</v>
      </c>
      <c r="D204" s="57" t="n">
        <v>251</v>
      </c>
      <c r="E204" s="58" t="s">
        <v>281</v>
      </c>
      <c r="F204" s="57" t="s">
        <v>106</v>
      </c>
      <c r="G204" s="57" t="n">
        <v>4</v>
      </c>
      <c r="H204" s="72" t="n">
        <v>4</v>
      </c>
      <c r="I204" s="60" t="n">
        <v>9.12</v>
      </c>
      <c r="J204" s="60" t="n">
        <v>36.48</v>
      </c>
      <c r="K204" s="60" t="n">
        <f aca="false">I204*H204</f>
        <v>36.48</v>
      </c>
      <c r="L204" s="61" t="s">
        <v>282</v>
      </c>
    </row>
    <row r="205" customFormat="false" ht="83.25" hidden="false" customHeight="false" outlineLevel="0" collapsed="false">
      <c r="C205" s="56" t="n">
        <v>28421</v>
      </c>
      <c r="D205" s="57" t="n">
        <v>419</v>
      </c>
      <c r="E205" s="58" t="s">
        <v>283</v>
      </c>
      <c r="F205" s="57" t="s">
        <v>134</v>
      </c>
      <c r="G205" s="57" t="n">
        <v>6</v>
      </c>
      <c r="H205" s="72" t="n">
        <v>0</v>
      </c>
      <c r="I205" s="60" t="n">
        <v>29.17</v>
      </c>
      <c r="J205" s="60" t="n">
        <v>175.02</v>
      </c>
      <c r="K205" s="60" t="n">
        <f aca="false">I205*H205</f>
        <v>0</v>
      </c>
      <c r="L205" s="61" t="s">
        <v>270</v>
      </c>
    </row>
    <row r="206" customFormat="false" ht="83.25" hidden="false" customHeight="false" outlineLevel="0" collapsed="false">
      <c r="C206" s="56" t="n">
        <v>61567</v>
      </c>
      <c r="D206" s="57" t="n">
        <v>619</v>
      </c>
      <c r="E206" s="58" t="s">
        <v>284</v>
      </c>
      <c r="F206" s="57" t="s">
        <v>126</v>
      </c>
      <c r="G206" s="57" t="n">
        <v>1</v>
      </c>
      <c r="H206" s="72" t="n">
        <v>1</v>
      </c>
      <c r="I206" s="60" t="n">
        <v>61</v>
      </c>
      <c r="J206" s="60" t="n">
        <v>61</v>
      </c>
      <c r="K206" s="60" t="n">
        <f aca="false">I206*H206</f>
        <v>61</v>
      </c>
      <c r="L206" s="61" t="s">
        <v>285</v>
      </c>
    </row>
    <row r="207" customFormat="false" ht="83.25" hidden="false" customHeight="false" outlineLevel="0" collapsed="false">
      <c r="C207" s="56" t="n">
        <v>57527</v>
      </c>
      <c r="D207" s="57" t="n">
        <v>639</v>
      </c>
      <c r="E207" s="58" t="s">
        <v>286</v>
      </c>
      <c r="F207" s="57" t="s">
        <v>134</v>
      </c>
      <c r="G207" s="57" t="n">
        <v>109</v>
      </c>
      <c r="H207" s="72" t="n">
        <v>3</v>
      </c>
      <c r="I207" s="60" t="n">
        <v>30.6</v>
      </c>
      <c r="J207" s="60" t="n">
        <v>3335.4</v>
      </c>
      <c r="K207" s="60" t="n">
        <f aca="false">I207*H207</f>
        <v>91.8</v>
      </c>
      <c r="L207" s="61" t="s">
        <v>270</v>
      </c>
    </row>
    <row r="208" customFormat="false" ht="83.25" hidden="false" customHeight="false" outlineLevel="0" collapsed="false">
      <c r="C208" s="56" t="n">
        <v>7290</v>
      </c>
      <c r="D208" s="57" t="n">
        <v>642</v>
      </c>
      <c r="E208" s="58" t="s">
        <v>287</v>
      </c>
      <c r="F208" s="57" t="s">
        <v>126</v>
      </c>
      <c r="G208" s="57" t="n">
        <v>450</v>
      </c>
      <c r="H208" s="72" t="n">
        <v>120</v>
      </c>
      <c r="I208" s="60" t="n">
        <v>0.8</v>
      </c>
      <c r="J208" s="60" t="n">
        <v>360</v>
      </c>
      <c r="K208" s="60" t="n">
        <f aca="false">I208*H208</f>
        <v>96</v>
      </c>
      <c r="L208" s="61" t="s">
        <v>270</v>
      </c>
    </row>
    <row r="209" customFormat="false" ht="83.25" hidden="false" customHeight="false" outlineLevel="0" collapsed="false">
      <c r="C209" s="56" t="n">
        <v>8006</v>
      </c>
      <c r="D209" s="57" t="n">
        <v>643</v>
      </c>
      <c r="E209" s="58" t="s">
        <v>288</v>
      </c>
      <c r="F209" s="57" t="s">
        <v>126</v>
      </c>
      <c r="G209" s="57" t="n">
        <v>500</v>
      </c>
      <c r="H209" s="72" t="n">
        <v>0</v>
      </c>
      <c r="I209" s="60" t="n">
        <v>0.13</v>
      </c>
      <c r="J209" s="60" t="n">
        <v>65</v>
      </c>
      <c r="K209" s="60" t="n">
        <f aca="false">I209*H209</f>
        <v>0</v>
      </c>
      <c r="L209" s="61" t="s">
        <v>270</v>
      </c>
    </row>
    <row r="210" customFormat="false" ht="83.25" hidden="false" customHeight="false" outlineLevel="0" collapsed="false">
      <c r="C210" s="56" t="n">
        <v>8008</v>
      </c>
      <c r="D210" s="57" t="n">
        <v>645</v>
      </c>
      <c r="E210" s="58" t="s">
        <v>289</v>
      </c>
      <c r="F210" s="57" t="s">
        <v>126</v>
      </c>
      <c r="G210" s="57" t="n">
        <v>1450</v>
      </c>
      <c r="H210" s="72" t="n">
        <v>130</v>
      </c>
      <c r="I210" s="60" t="n">
        <v>0.16</v>
      </c>
      <c r="J210" s="60" t="n">
        <v>232</v>
      </c>
      <c r="K210" s="60" t="n">
        <f aca="false">I210*H210</f>
        <v>20.8</v>
      </c>
      <c r="L210" s="61" t="s">
        <v>270</v>
      </c>
    </row>
    <row r="211" customFormat="false" ht="83.25" hidden="false" customHeight="false" outlineLevel="0" collapsed="false">
      <c r="C211" s="56" t="n">
        <v>16256</v>
      </c>
      <c r="D211" s="57" t="n">
        <v>652</v>
      </c>
      <c r="E211" s="58" t="s">
        <v>290</v>
      </c>
      <c r="F211" s="57" t="s">
        <v>126</v>
      </c>
      <c r="G211" s="57" t="n">
        <v>100</v>
      </c>
      <c r="H211" s="72" t="n">
        <v>100</v>
      </c>
      <c r="I211" s="60" t="n">
        <v>0.48</v>
      </c>
      <c r="J211" s="60" t="n">
        <v>48</v>
      </c>
      <c r="K211" s="60" t="n">
        <f aca="false">I211*H211</f>
        <v>48</v>
      </c>
      <c r="L211" s="61" t="s">
        <v>270</v>
      </c>
    </row>
    <row r="212" customFormat="false" ht="66.75" hidden="false" customHeight="false" outlineLevel="0" collapsed="false">
      <c r="C212" s="56" t="n">
        <v>5522</v>
      </c>
      <c r="D212" s="57" t="n">
        <v>709</v>
      </c>
      <c r="E212" s="58" t="s">
        <v>291</v>
      </c>
      <c r="F212" s="57" t="s">
        <v>126</v>
      </c>
      <c r="G212" s="57" t="n">
        <v>6</v>
      </c>
      <c r="H212" s="72" t="n">
        <v>0</v>
      </c>
      <c r="I212" s="60" t="n">
        <v>5.51</v>
      </c>
      <c r="J212" s="60" t="n">
        <v>33.06</v>
      </c>
      <c r="K212" s="60" t="n">
        <f aca="false">I212*H212</f>
        <v>0</v>
      </c>
      <c r="L212" s="61" t="s">
        <v>270</v>
      </c>
    </row>
    <row r="213" customFormat="false" ht="66.75" hidden="false" customHeight="false" outlineLevel="0" collapsed="false">
      <c r="C213" s="56" t="n">
        <v>43182</v>
      </c>
      <c r="D213" s="57" t="n">
        <v>752</v>
      </c>
      <c r="E213" s="58" t="s">
        <v>292</v>
      </c>
      <c r="F213" s="57" t="s">
        <v>134</v>
      </c>
      <c r="G213" s="57" t="n">
        <v>6</v>
      </c>
      <c r="H213" s="72" t="n">
        <v>2</v>
      </c>
      <c r="I213" s="60" t="n">
        <v>41.04</v>
      </c>
      <c r="J213" s="60" t="n">
        <v>246.24</v>
      </c>
      <c r="K213" s="60" t="n">
        <f aca="false">I213*H213</f>
        <v>82.08</v>
      </c>
      <c r="L213" s="61" t="s">
        <v>270</v>
      </c>
    </row>
    <row r="214" customFormat="false" ht="66.75" hidden="false" customHeight="false" outlineLevel="0" collapsed="false">
      <c r="C214" s="56" t="n">
        <v>43181</v>
      </c>
      <c r="D214" s="57" t="n">
        <v>753</v>
      </c>
      <c r="E214" s="58" t="s">
        <v>293</v>
      </c>
      <c r="F214" s="57" t="s">
        <v>134</v>
      </c>
      <c r="G214" s="57" t="n">
        <v>6</v>
      </c>
      <c r="H214" s="72" t="n">
        <v>4</v>
      </c>
      <c r="I214" s="60" t="n">
        <v>35.32</v>
      </c>
      <c r="J214" s="60" t="n">
        <v>211.92</v>
      </c>
      <c r="K214" s="60" t="n">
        <f aca="false">I214*H214</f>
        <v>141.28</v>
      </c>
      <c r="L214" s="61" t="s">
        <v>270</v>
      </c>
    </row>
    <row r="215" customFormat="false" ht="50.25" hidden="false" customHeight="false" outlineLevel="0" collapsed="false">
      <c r="C215" s="56" t="n">
        <v>2770</v>
      </c>
      <c r="D215" s="57" t="n">
        <v>754</v>
      </c>
      <c r="E215" s="58" t="s">
        <v>294</v>
      </c>
      <c r="F215" s="57" t="s">
        <v>134</v>
      </c>
      <c r="G215" s="57" t="n">
        <v>3</v>
      </c>
      <c r="H215" s="72" t="n">
        <v>2</v>
      </c>
      <c r="I215" s="60" t="n">
        <v>39</v>
      </c>
      <c r="J215" s="60" t="n">
        <v>117</v>
      </c>
      <c r="K215" s="60" t="n">
        <f aca="false">I215*H215</f>
        <v>78</v>
      </c>
      <c r="L215" s="61" t="s">
        <v>270</v>
      </c>
    </row>
    <row r="216" customFormat="false" ht="66.75" hidden="false" customHeight="false" outlineLevel="0" collapsed="false">
      <c r="C216" s="56" t="n">
        <v>43183</v>
      </c>
      <c r="D216" s="57" t="n">
        <v>757</v>
      </c>
      <c r="E216" s="58" t="s">
        <v>295</v>
      </c>
      <c r="F216" s="57" t="s">
        <v>134</v>
      </c>
      <c r="G216" s="57" t="n">
        <v>31</v>
      </c>
      <c r="H216" s="72" t="n">
        <v>1</v>
      </c>
      <c r="I216" s="60" t="n">
        <v>39</v>
      </c>
      <c r="J216" s="60" t="n">
        <v>1209</v>
      </c>
      <c r="K216" s="60" t="n">
        <f aca="false">I216*H216</f>
        <v>39</v>
      </c>
      <c r="L216" s="61" t="s">
        <v>270</v>
      </c>
    </row>
    <row r="217" customFormat="false" ht="50.25" hidden="false" customHeight="false" outlineLevel="0" collapsed="false">
      <c r="C217" s="56" t="n">
        <v>7273</v>
      </c>
      <c r="D217" s="57" t="n">
        <v>759</v>
      </c>
      <c r="E217" s="58" t="s">
        <v>296</v>
      </c>
      <c r="F217" s="57" t="s">
        <v>134</v>
      </c>
      <c r="G217" s="57" t="n">
        <v>3</v>
      </c>
      <c r="H217" s="72" t="n">
        <v>3</v>
      </c>
      <c r="I217" s="60" t="n">
        <v>68.82</v>
      </c>
      <c r="J217" s="60" t="n">
        <v>206.46</v>
      </c>
      <c r="K217" s="60" t="n">
        <f aca="false">I217*H217</f>
        <v>206.46</v>
      </c>
      <c r="L217" s="61" t="s">
        <v>270</v>
      </c>
    </row>
    <row r="218" customFormat="false" ht="83.25" hidden="false" customHeight="false" outlineLevel="0" collapsed="false">
      <c r="C218" s="56" t="n">
        <v>28137</v>
      </c>
      <c r="D218" s="57" t="n">
        <v>761</v>
      </c>
      <c r="E218" s="58" t="s">
        <v>297</v>
      </c>
      <c r="F218" s="57" t="s">
        <v>134</v>
      </c>
      <c r="G218" s="57" t="n">
        <v>200</v>
      </c>
      <c r="H218" s="72" t="n">
        <v>0</v>
      </c>
      <c r="I218" s="60" t="n">
        <v>30.03</v>
      </c>
      <c r="J218" s="60" t="n">
        <v>6006</v>
      </c>
      <c r="K218" s="60" t="n">
        <f aca="false">I218*H218</f>
        <v>0</v>
      </c>
      <c r="L218" s="61" t="s">
        <v>270</v>
      </c>
    </row>
    <row r="219" customFormat="false" ht="83.25" hidden="false" customHeight="false" outlineLevel="0" collapsed="false">
      <c r="C219" s="56" t="n">
        <v>43184</v>
      </c>
      <c r="D219" s="57" t="n">
        <v>762</v>
      </c>
      <c r="E219" s="58" t="s">
        <v>298</v>
      </c>
      <c r="F219" s="57" t="s">
        <v>134</v>
      </c>
      <c r="G219" s="57" t="n">
        <v>205</v>
      </c>
      <c r="H219" s="72" t="n">
        <v>0</v>
      </c>
      <c r="I219" s="60" t="n">
        <v>52.02</v>
      </c>
      <c r="J219" s="60" t="n">
        <v>10664.1</v>
      </c>
      <c r="K219" s="60" t="n">
        <f aca="false">I219*H219</f>
        <v>0</v>
      </c>
      <c r="L219" s="61" t="s">
        <v>270</v>
      </c>
    </row>
    <row r="220" customFormat="false" ht="50.25" hidden="false" customHeight="false" outlineLevel="0" collapsed="false">
      <c r="C220" s="62" t="n">
        <v>2772</v>
      </c>
      <c r="D220" s="63" t="n">
        <v>763</v>
      </c>
      <c r="E220" s="64" t="s">
        <v>299</v>
      </c>
      <c r="F220" s="63" t="s">
        <v>134</v>
      </c>
      <c r="G220" s="63" t="n">
        <v>7</v>
      </c>
      <c r="H220" s="73" t="n">
        <v>1</v>
      </c>
      <c r="I220" s="65" t="n">
        <v>37.47</v>
      </c>
      <c r="J220" s="65" t="n">
        <v>262.29</v>
      </c>
      <c r="K220" s="60" t="n">
        <f aca="false">I220*H220</f>
        <v>37.47</v>
      </c>
      <c r="L220" s="66" t="s">
        <v>270</v>
      </c>
    </row>
    <row r="221" customFormat="false" ht="26.25" hidden="false" customHeight="false" outlineLevel="0" collapsed="false">
      <c r="H221" s="67"/>
      <c r="I221" s="68" t="s">
        <v>107</v>
      </c>
      <c r="J221" s="69" t="n">
        <f aca="false">SUM(J195:J220)</f>
        <v>26993.4</v>
      </c>
      <c r="K221" s="69" t="n">
        <f aca="false">SUM(K195:K220)</f>
        <v>1269.12</v>
      </c>
      <c r="L221" s="70" t="s">
        <v>108</v>
      </c>
      <c r="M221" s="46" t="s">
        <v>114</v>
      </c>
    </row>
    <row r="222" customFormat="false" ht="33.75" hidden="false" customHeight="false" outlineLevel="0" collapsed="false">
      <c r="A222" s="88" t="s">
        <v>90</v>
      </c>
      <c r="B222" s="88" t="s">
        <v>14</v>
      </c>
      <c r="C222" s="50" t="s">
        <v>91</v>
      </c>
      <c r="D222" s="51" t="s">
        <v>92</v>
      </c>
      <c r="E222" s="51" t="s">
        <v>93</v>
      </c>
      <c r="F222" s="51" t="s">
        <v>94</v>
      </c>
      <c r="G222" s="51" t="s">
        <v>95</v>
      </c>
      <c r="H222" s="52" t="s">
        <v>96</v>
      </c>
      <c r="I222" s="53" t="s">
        <v>97</v>
      </c>
      <c r="J222" s="53" t="s">
        <v>98</v>
      </c>
      <c r="K222" s="53" t="s">
        <v>99</v>
      </c>
      <c r="L222" s="54" t="s">
        <v>100</v>
      </c>
    </row>
    <row r="223" customFormat="false" ht="18" hidden="false" customHeight="false" outlineLevel="0" collapsed="false">
      <c r="A223" s="46" t="s">
        <v>9</v>
      </c>
      <c r="B223" s="71" t="s">
        <v>18</v>
      </c>
      <c r="C223" s="56" t="n">
        <v>45197</v>
      </c>
      <c r="D223" s="57" t="n">
        <v>3</v>
      </c>
      <c r="E223" s="58" t="s">
        <v>300</v>
      </c>
      <c r="F223" s="57" t="s">
        <v>122</v>
      </c>
      <c r="G223" s="57" t="n">
        <v>4</v>
      </c>
      <c r="H223" s="72" t="n">
        <v>4</v>
      </c>
      <c r="I223" s="60" t="n">
        <v>41.5</v>
      </c>
      <c r="J223" s="60" t="n">
        <v>166</v>
      </c>
      <c r="K223" s="60" t="n">
        <f aca="false">I223*H223</f>
        <v>166</v>
      </c>
      <c r="L223" s="61" t="s">
        <v>282</v>
      </c>
    </row>
    <row r="224" customFormat="false" ht="17.25" hidden="false" customHeight="false" outlineLevel="0" collapsed="false">
      <c r="C224" s="56" t="n">
        <v>32392</v>
      </c>
      <c r="D224" s="57" t="n">
        <v>260</v>
      </c>
      <c r="E224" s="58" t="s">
        <v>301</v>
      </c>
      <c r="F224" s="57" t="s">
        <v>106</v>
      </c>
      <c r="G224" s="57" t="n">
        <v>12</v>
      </c>
      <c r="H224" s="72" t="n">
        <v>0</v>
      </c>
      <c r="I224" s="60" t="n">
        <v>238</v>
      </c>
      <c r="J224" s="60" t="n">
        <v>2856</v>
      </c>
      <c r="K224" s="60" t="n">
        <f aca="false">I224*H224</f>
        <v>0</v>
      </c>
      <c r="L224" s="61" t="s">
        <v>302</v>
      </c>
    </row>
    <row r="225" customFormat="false" ht="17.25" hidden="false" customHeight="false" outlineLevel="0" collapsed="false">
      <c r="C225" s="62" t="n">
        <v>47103</v>
      </c>
      <c r="D225" s="63" t="n">
        <v>628</v>
      </c>
      <c r="E225" s="64" t="s">
        <v>303</v>
      </c>
      <c r="F225" s="63" t="s">
        <v>106</v>
      </c>
      <c r="G225" s="63" t="n">
        <v>3</v>
      </c>
      <c r="H225" s="73" t="n">
        <v>3</v>
      </c>
      <c r="I225" s="65" t="n">
        <v>150</v>
      </c>
      <c r="J225" s="65" t="n">
        <v>450</v>
      </c>
      <c r="K225" s="60" t="n">
        <f aca="false">I225*H225</f>
        <v>450</v>
      </c>
      <c r="L225" s="66" t="s">
        <v>302</v>
      </c>
    </row>
    <row r="226" customFormat="false" ht="26.25" hidden="false" customHeight="false" outlineLevel="0" collapsed="false">
      <c r="H226" s="67"/>
      <c r="I226" s="68" t="s">
        <v>107</v>
      </c>
      <c r="J226" s="69" t="n">
        <f aca="false">SUM(J223:J225)</f>
        <v>3472</v>
      </c>
      <c r="K226" s="69" t="n">
        <f aca="false">SUM(K223:K225)</f>
        <v>616</v>
      </c>
      <c r="L226" s="70" t="s">
        <v>108</v>
      </c>
      <c r="M226" s="46" t="s">
        <v>114</v>
      </c>
    </row>
    <row r="227" customFormat="false" ht="33.75" hidden="false" customHeight="false" outlineLevel="0" collapsed="false">
      <c r="A227" s="88" t="s">
        <v>90</v>
      </c>
      <c r="B227" s="88" t="s">
        <v>14</v>
      </c>
      <c r="C227" s="50" t="s">
        <v>91</v>
      </c>
      <c r="D227" s="51" t="s">
        <v>92</v>
      </c>
      <c r="E227" s="51" t="s">
        <v>93</v>
      </c>
      <c r="F227" s="51" t="s">
        <v>94</v>
      </c>
      <c r="G227" s="51" t="s">
        <v>95</v>
      </c>
      <c r="H227" s="52" t="s">
        <v>96</v>
      </c>
      <c r="I227" s="53" t="s">
        <v>97</v>
      </c>
      <c r="J227" s="53" t="s">
        <v>98</v>
      </c>
      <c r="K227" s="53" t="s">
        <v>99</v>
      </c>
      <c r="L227" s="54" t="s">
        <v>100</v>
      </c>
    </row>
    <row r="228" customFormat="false" ht="84" hidden="false" customHeight="false" outlineLevel="0" collapsed="false">
      <c r="A228" s="46" t="s">
        <v>9</v>
      </c>
      <c r="B228" s="71" t="s">
        <v>55</v>
      </c>
      <c r="C228" s="56" t="n">
        <v>42793</v>
      </c>
      <c r="D228" s="57" t="n">
        <v>19</v>
      </c>
      <c r="E228" s="58" t="s">
        <v>304</v>
      </c>
      <c r="F228" s="57" t="s">
        <v>106</v>
      </c>
      <c r="G228" s="57" t="n">
        <v>2</v>
      </c>
      <c r="H228" s="72" t="n">
        <v>1</v>
      </c>
      <c r="I228" s="60" t="n">
        <v>216</v>
      </c>
      <c r="J228" s="60" t="n">
        <v>432</v>
      </c>
      <c r="K228" s="60" t="n">
        <f aca="false">I228*H228</f>
        <v>216</v>
      </c>
      <c r="L228" s="61" t="s">
        <v>302</v>
      </c>
    </row>
    <row r="229" customFormat="false" ht="83.25" hidden="false" customHeight="false" outlineLevel="0" collapsed="false">
      <c r="C229" s="56" t="n">
        <v>43096</v>
      </c>
      <c r="D229" s="57" t="n">
        <v>20</v>
      </c>
      <c r="E229" s="58" t="s">
        <v>305</v>
      </c>
      <c r="F229" s="57" t="s">
        <v>122</v>
      </c>
      <c r="G229" s="57" t="n">
        <v>3</v>
      </c>
      <c r="H229" s="72" t="n">
        <v>2</v>
      </c>
      <c r="I229" s="60" t="n">
        <v>220</v>
      </c>
      <c r="J229" s="60" t="n">
        <v>660</v>
      </c>
      <c r="K229" s="60" t="n">
        <f aca="false">I229*H229</f>
        <v>440</v>
      </c>
      <c r="L229" s="61" t="s">
        <v>302</v>
      </c>
    </row>
    <row r="230" customFormat="false" ht="99.75" hidden="false" customHeight="false" outlineLevel="0" collapsed="false">
      <c r="C230" s="56" t="n">
        <v>41626</v>
      </c>
      <c r="D230" s="57" t="n">
        <v>21</v>
      </c>
      <c r="E230" s="58" t="s">
        <v>306</v>
      </c>
      <c r="F230" s="57" t="s">
        <v>122</v>
      </c>
      <c r="G230" s="57" t="n">
        <v>3</v>
      </c>
      <c r="H230" s="72" t="n">
        <v>0</v>
      </c>
      <c r="I230" s="60" t="n">
        <v>400</v>
      </c>
      <c r="J230" s="60" t="n">
        <v>1200</v>
      </c>
      <c r="K230" s="60" t="n">
        <f aca="false">I230*H230</f>
        <v>0</v>
      </c>
      <c r="L230" s="61" t="s">
        <v>302</v>
      </c>
    </row>
    <row r="231" customFormat="false" ht="83.25" hidden="false" customHeight="false" outlineLevel="0" collapsed="false">
      <c r="C231" s="56" t="n">
        <v>41628</v>
      </c>
      <c r="D231" s="57" t="n">
        <v>23</v>
      </c>
      <c r="E231" s="58" t="s">
        <v>307</v>
      </c>
      <c r="F231" s="57" t="s">
        <v>122</v>
      </c>
      <c r="G231" s="57" t="n">
        <v>5</v>
      </c>
      <c r="H231" s="72" t="n">
        <v>0</v>
      </c>
      <c r="I231" s="60" t="n">
        <v>210</v>
      </c>
      <c r="J231" s="60" t="n">
        <v>1050</v>
      </c>
      <c r="K231" s="60" t="n">
        <f aca="false">I231*H231</f>
        <v>0</v>
      </c>
      <c r="L231" s="61" t="s">
        <v>302</v>
      </c>
    </row>
    <row r="232" customFormat="false" ht="33.75" hidden="false" customHeight="false" outlineLevel="0" collapsed="false">
      <c r="C232" s="56" t="n">
        <v>44835</v>
      </c>
      <c r="D232" s="57" t="n">
        <v>25</v>
      </c>
      <c r="E232" s="58" t="s">
        <v>308</v>
      </c>
      <c r="F232" s="57" t="s">
        <v>122</v>
      </c>
      <c r="G232" s="57" t="n">
        <v>3</v>
      </c>
      <c r="H232" s="72" t="n">
        <v>2</v>
      </c>
      <c r="I232" s="60" t="n">
        <v>154</v>
      </c>
      <c r="J232" s="60" t="n">
        <v>462</v>
      </c>
      <c r="K232" s="60" t="n">
        <f aca="false">I232*H232</f>
        <v>308</v>
      </c>
      <c r="L232" s="61" t="s">
        <v>302</v>
      </c>
    </row>
    <row r="233" customFormat="false" ht="83.25" hidden="false" customHeight="false" outlineLevel="0" collapsed="false">
      <c r="C233" s="56" t="n">
        <v>48461</v>
      </c>
      <c r="D233" s="57" t="n">
        <v>27</v>
      </c>
      <c r="E233" s="58" t="s">
        <v>309</v>
      </c>
      <c r="F233" s="57" t="s">
        <v>122</v>
      </c>
      <c r="G233" s="57" t="n">
        <v>2</v>
      </c>
      <c r="H233" s="72" t="n">
        <v>1</v>
      </c>
      <c r="I233" s="60" t="n">
        <v>230</v>
      </c>
      <c r="J233" s="60" t="n">
        <v>460</v>
      </c>
      <c r="K233" s="60" t="n">
        <f aca="false">I233*H233</f>
        <v>230</v>
      </c>
      <c r="L233" s="61" t="s">
        <v>302</v>
      </c>
    </row>
    <row r="234" customFormat="false" ht="83.25" hidden="false" customHeight="false" outlineLevel="0" collapsed="false">
      <c r="C234" s="56" t="n">
        <v>42801</v>
      </c>
      <c r="D234" s="57" t="n">
        <v>30</v>
      </c>
      <c r="E234" s="58" t="s">
        <v>310</v>
      </c>
      <c r="F234" s="57" t="s">
        <v>122</v>
      </c>
      <c r="G234" s="57" t="n">
        <v>11</v>
      </c>
      <c r="H234" s="72" t="n">
        <v>0</v>
      </c>
      <c r="I234" s="60" t="n">
        <v>140</v>
      </c>
      <c r="J234" s="60" t="n">
        <v>1540</v>
      </c>
      <c r="K234" s="60" t="n">
        <f aca="false">I234*H234</f>
        <v>0</v>
      </c>
      <c r="L234" s="61" t="s">
        <v>302</v>
      </c>
    </row>
    <row r="235" customFormat="false" ht="83.25" hidden="false" customHeight="false" outlineLevel="0" collapsed="false">
      <c r="C235" s="56" t="n">
        <v>41635</v>
      </c>
      <c r="D235" s="57" t="n">
        <v>32</v>
      </c>
      <c r="E235" s="58" t="s">
        <v>311</v>
      </c>
      <c r="F235" s="57" t="s">
        <v>122</v>
      </c>
      <c r="G235" s="57" t="n">
        <v>10</v>
      </c>
      <c r="H235" s="72" t="n">
        <v>1</v>
      </c>
      <c r="I235" s="60" t="n">
        <v>170</v>
      </c>
      <c r="J235" s="60" t="n">
        <v>1700</v>
      </c>
      <c r="K235" s="60" t="n">
        <f aca="false">I235*H235</f>
        <v>170</v>
      </c>
      <c r="L235" s="61" t="s">
        <v>302</v>
      </c>
    </row>
    <row r="236" customFormat="false" ht="17.25" hidden="false" customHeight="false" outlineLevel="0" collapsed="false">
      <c r="C236" s="56" t="n">
        <v>43102</v>
      </c>
      <c r="D236" s="57" t="n">
        <v>33</v>
      </c>
      <c r="E236" s="58" t="s">
        <v>312</v>
      </c>
      <c r="F236" s="57" t="s">
        <v>106</v>
      </c>
      <c r="G236" s="57" t="n">
        <v>1</v>
      </c>
      <c r="H236" s="72" t="n">
        <v>1</v>
      </c>
      <c r="I236" s="60" t="n">
        <v>136</v>
      </c>
      <c r="J236" s="60" t="n">
        <v>136</v>
      </c>
      <c r="K236" s="60" t="n">
        <f aca="false">I236*H236</f>
        <v>136</v>
      </c>
      <c r="L236" s="61" t="s">
        <v>302</v>
      </c>
    </row>
    <row r="237" customFormat="false" ht="50.25" hidden="false" customHeight="false" outlineLevel="0" collapsed="false">
      <c r="C237" s="56" t="n">
        <v>28116</v>
      </c>
      <c r="D237" s="57" t="n">
        <v>35</v>
      </c>
      <c r="E237" s="58" t="s">
        <v>313</v>
      </c>
      <c r="F237" s="57" t="s">
        <v>122</v>
      </c>
      <c r="G237" s="57" t="n">
        <v>1</v>
      </c>
      <c r="H237" s="72" t="n">
        <v>1</v>
      </c>
      <c r="I237" s="60" t="n">
        <v>161</v>
      </c>
      <c r="J237" s="60" t="n">
        <v>161</v>
      </c>
      <c r="K237" s="60" t="n">
        <f aca="false">I237*H237</f>
        <v>161</v>
      </c>
      <c r="L237" s="61" t="s">
        <v>302</v>
      </c>
    </row>
    <row r="238" customFormat="false" ht="33.75" hidden="false" customHeight="false" outlineLevel="0" collapsed="false">
      <c r="C238" s="56" t="n">
        <v>12543</v>
      </c>
      <c r="D238" s="57" t="n">
        <v>488</v>
      </c>
      <c r="E238" s="58" t="s">
        <v>314</v>
      </c>
      <c r="F238" s="57" t="s">
        <v>106</v>
      </c>
      <c r="G238" s="57" t="n">
        <v>1</v>
      </c>
      <c r="H238" s="72" t="n">
        <v>0</v>
      </c>
      <c r="I238" s="60" t="n">
        <v>175.21</v>
      </c>
      <c r="J238" s="60" t="n">
        <v>175.21</v>
      </c>
      <c r="K238" s="60" t="n">
        <f aca="false">I238*H238</f>
        <v>0</v>
      </c>
      <c r="L238" s="61" t="s">
        <v>302</v>
      </c>
    </row>
    <row r="239" customFormat="false" ht="17.25" hidden="false" customHeight="false" outlineLevel="0" collapsed="false">
      <c r="C239" s="56" t="n">
        <v>5701</v>
      </c>
      <c r="D239" s="57" t="n">
        <v>497</v>
      </c>
      <c r="E239" s="58" t="s">
        <v>315</v>
      </c>
      <c r="F239" s="57" t="s">
        <v>106</v>
      </c>
      <c r="G239" s="57" t="n">
        <v>11</v>
      </c>
      <c r="H239" s="72" t="n">
        <v>8</v>
      </c>
      <c r="I239" s="60" t="n">
        <v>214.9</v>
      </c>
      <c r="J239" s="60" t="n">
        <v>2363.9</v>
      </c>
      <c r="K239" s="60" t="n">
        <f aca="false">I239*H239</f>
        <v>1719.2</v>
      </c>
      <c r="L239" s="61" t="s">
        <v>302</v>
      </c>
    </row>
    <row r="240" customFormat="false" ht="33.75" hidden="false" customHeight="false" outlineLevel="0" collapsed="false">
      <c r="C240" s="56" t="n">
        <v>31713</v>
      </c>
      <c r="D240" s="57" t="n">
        <v>499</v>
      </c>
      <c r="E240" s="58" t="s">
        <v>316</v>
      </c>
      <c r="F240" s="57" t="s">
        <v>106</v>
      </c>
      <c r="G240" s="57" t="n">
        <v>4</v>
      </c>
      <c r="H240" s="72" t="n">
        <v>5</v>
      </c>
      <c r="I240" s="60" t="n">
        <v>311.39</v>
      </c>
      <c r="J240" s="60" t="n">
        <v>1245.56</v>
      </c>
      <c r="K240" s="60" t="n">
        <f aca="false">I240*H240</f>
        <v>1556.95</v>
      </c>
      <c r="L240" s="61" t="s">
        <v>302</v>
      </c>
    </row>
    <row r="241" customFormat="false" ht="33.75" hidden="false" customHeight="false" outlineLevel="0" collapsed="false">
      <c r="C241" s="56" t="n">
        <v>2756</v>
      </c>
      <c r="D241" s="57" t="n">
        <v>501</v>
      </c>
      <c r="E241" s="58" t="s">
        <v>317</v>
      </c>
      <c r="F241" s="57" t="s">
        <v>106</v>
      </c>
      <c r="G241" s="57" t="n">
        <v>4</v>
      </c>
      <c r="H241" s="72" t="n">
        <v>1</v>
      </c>
      <c r="I241" s="60" t="n">
        <v>209</v>
      </c>
      <c r="J241" s="60" t="n">
        <v>836</v>
      </c>
      <c r="K241" s="60" t="n">
        <f aca="false">I241*H241</f>
        <v>209</v>
      </c>
      <c r="L241" s="61" t="s">
        <v>302</v>
      </c>
    </row>
    <row r="242" customFormat="false" ht="17.25" hidden="false" customHeight="false" outlineLevel="0" collapsed="false">
      <c r="C242" s="62" t="n">
        <v>26194</v>
      </c>
      <c r="D242" s="63" t="n">
        <v>569</v>
      </c>
      <c r="E242" s="64" t="s">
        <v>318</v>
      </c>
      <c r="F242" s="63" t="s">
        <v>122</v>
      </c>
      <c r="G242" s="63" t="n">
        <v>1</v>
      </c>
      <c r="H242" s="73" t="n">
        <v>1</v>
      </c>
      <c r="I242" s="65" t="n">
        <v>167</v>
      </c>
      <c r="J242" s="65" t="n">
        <v>167</v>
      </c>
      <c r="K242" s="60" t="n">
        <f aca="false">I242*H242</f>
        <v>167</v>
      </c>
      <c r="L242" s="66" t="s">
        <v>302</v>
      </c>
    </row>
    <row r="243" customFormat="false" ht="26.25" hidden="false" customHeight="false" outlineLevel="0" collapsed="false">
      <c r="H243" s="67"/>
      <c r="I243" s="68" t="s">
        <v>107</v>
      </c>
      <c r="J243" s="69" t="n">
        <f aca="false">SUM(J228:J242)</f>
        <v>12588.67</v>
      </c>
      <c r="K243" s="69" t="n">
        <f aca="false">SUM(K228:K242)</f>
        <v>5313.15</v>
      </c>
      <c r="L243" s="70" t="s">
        <v>108</v>
      </c>
      <c r="M243" s="46" t="s">
        <v>114</v>
      </c>
    </row>
    <row r="244" customFormat="false" ht="33.75" hidden="false" customHeight="false" outlineLevel="0" collapsed="false">
      <c r="A244" s="88" t="s">
        <v>90</v>
      </c>
      <c r="B244" s="88" t="s">
        <v>14</v>
      </c>
      <c r="C244" s="50" t="s">
        <v>91</v>
      </c>
      <c r="D244" s="51" t="s">
        <v>92</v>
      </c>
      <c r="E244" s="51" t="s">
        <v>93</v>
      </c>
      <c r="F244" s="51" t="s">
        <v>94</v>
      </c>
      <c r="G244" s="51" t="s">
        <v>95</v>
      </c>
      <c r="H244" s="52" t="s">
        <v>96</v>
      </c>
      <c r="I244" s="53" t="s">
        <v>97</v>
      </c>
      <c r="J244" s="53" t="s">
        <v>98</v>
      </c>
      <c r="K244" s="53" t="s">
        <v>99</v>
      </c>
      <c r="L244" s="54" t="s">
        <v>100</v>
      </c>
    </row>
    <row r="245" customFormat="false" ht="84" hidden="false" customHeight="false" outlineLevel="0" collapsed="false">
      <c r="A245" s="46" t="s">
        <v>9</v>
      </c>
      <c r="B245" s="71" t="s">
        <v>56</v>
      </c>
      <c r="C245" s="56" t="n">
        <v>24549</v>
      </c>
      <c r="D245" s="57" t="n">
        <v>42</v>
      </c>
      <c r="E245" s="58" t="s">
        <v>319</v>
      </c>
      <c r="F245" s="57" t="s">
        <v>134</v>
      </c>
      <c r="G245" s="57" t="n">
        <v>3</v>
      </c>
      <c r="H245" s="72" t="n">
        <v>0</v>
      </c>
      <c r="I245" s="60" t="n">
        <v>4.89</v>
      </c>
      <c r="J245" s="60" t="n">
        <f aca="false">G245*I245</f>
        <v>14.67</v>
      </c>
      <c r="K245" s="60" t="n">
        <f aca="false">I245*H245</f>
        <v>0</v>
      </c>
      <c r="L245" s="61" t="s">
        <v>270</v>
      </c>
    </row>
    <row r="246" customFormat="false" ht="83.25" hidden="false" customHeight="false" outlineLevel="0" collapsed="false">
      <c r="C246" s="56" t="n">
        <v>24550</v>
      </c>
      <c r="D246" s="57" t="n">
        <v>44</v>
      </c>
      <c r="E246" s="58" t="s">
        <v>320</v>
      </c>
      <c r="F246" s="57" t="s">
        <v>134</v>
      </c>
      <c r="G246" s="57" t="n">
        <v>70</v>
      </c>
      <c r="H246" s="72" t="n">
        <v>2</v>
      </c>
      <c r="I246" s="60" t="n">
        <v>5</v>
      </c>
      <c r="J246" s="60" t="n">
        <f aca="false">G246*I246</f>
        <v>350</v>
      </c>
      <c r="K246" s="60" t="n">
        <f aca="false">I246*H246</f>
        <v>10</v>
      </c>
      <c r="L246" s="61" t="s">
        <v>270</v>
      </c>
    </row>
    <row r="247" customFormat="false" ht="33.75" hidden="false" customHeight="false" outlineLevel="0" collapsed="false">
      <c r="C247" s="56" t="n">
        <v>99020</v>
      </c>
      <c r="D247" s="57" t="n">
        <v>49</v>
      </c>
      <c r="E247" s="58" t="s">
        <v>321</v>
      </c>
      <c r="F247" s="57" t="s">
        <v>134</v>
      </c>
      <c r="G247" s="57" t="n">
        <v>2</v>
      </c>
      <c r="H247" s="72" t="n">
        <v>2</v>
      </c>
      <c r="I247" s="60" t="n">
        <v>4.9</v>
      </c>
      <c r="J247" s="60" t="n">
        <f aca="false">G247*I247</f>
        <v>9.8</v>
      </c>
      <c r="K247" s="60" t="n">
        <f aca="false">I247*H247</f>
        <v>9.8</v>
      </c>
      <c r="L247" s="61" t="s">
        <v>275</v>
      </c>
    </row>
    <row r="248" customFormat="false" ht="83.25" hidden="false" customHeight="false" outlineLevel="0" collapsed="false">
      <c r="C248" s="62" t="n">
        <v>7295</v>
      </c>
      <c r="D248" s="63" t="n">
        <v>263</v>
      </c>
      <c r="E248" s="64" t="s">
        <v>322</v>
      </c>
      <c r="F248" s="63" t="s">
        <v>277</v>
      </c>
      <c r="G248" s="63" t="n">
        <v>10</v>
      </c>
      <c r="H248" s="73" t="n">
        <v>4</v>
      </c>
      <c r="I248" s="65" t="n">
        <v>4.68</v>
      </c>
      <c r="J248" s="60" t="n">
        <f aca="false">G248*I248</f>
        <v>46.8</v>
      </c>
      <c r="K248" s="60" t="n">
        <f aca="false">I248*H248</f>
        <v>18.72</v>
      </c>
      <c r="L248" s="66" t="s">
        <v>270</v>
      </c>
    </row>
    <row r="249" customFormat="false" ht="26.25" hidden="false" customHeight="false" outlineLevel="0" collapsed="false">
      <c r="H249" s="67"/>
      <c r="I249" s="68" t="s">
        <v>107</v>
      </c>
      <c r="J249" s="69" t="n">
        <f aca="false">SUM(J245:J248)</f>
        <v>421.27</v>
      </c>
      <c r="K249" s="69" t="n">
        <f aca="false">SUM(K245:K248)</f>
        <v>38.52</v>
      </c>
      <c r="L249" s="70" t="s">
        <v>108</v>
      </c>
      <c r="M249" s="46" t="s">
        <v>114</v>
      </c>
    </row>
    <row r="250" customFormat="false" ht="33.75" hidden="false" customHeight="false" outlineLevel="0" collapsed="false">
      <c r="A250" s="88" t="s">
        <v>90</v>
      </c>
      <c r="B250" s="88" t="s">
        <v>14</v>
      </c>
      <c r="C250" s="50" t="s">
        <v>91</v>
      </c>
      <c r="D250" s="51" t="s">
        <v>92</v>
      </c>
      <c r="E250" s="51" t="s">
        <v>93</v>
      </c>
      <c r="F250" s="51" t="s">
        <v>94</v>
      </c>
      <c r="G250" s="51" t="s">
        <v>95</v>
      </c>
      <c r="H250" s="52" t="s">
        <v>96</v>
      </c>
      <c r="I250" s="53" t="s">
        <v>97</v>
      </c>
      <c r="J250" s="53" t="s">
        <v>98</v>
      </c>
      <c r="K250" s="53" t="s">
        <v>99</v>
      </c>
      <c r="L250" s="54" t="s">
        <v>100</v>
      </c>
    </row>
    <row r="251" customFormat="false" ht="84" hidden="false" customHeight="false" outlineLevel="0" collapsed="false">
      <c r="A251" s="46" t="s">
        <v>9</v>
      </c>
      <c r="B251" s="71" t="s">
        <v>57</v>
      </c>
      <c r="C251" s="62" t="n">
        <v>48553</v>
      </c>
      <c r="D251" s="63" t="n">
        <v>473</v>
      </c>
      <c r="E251" s="64" t="s">
        <v>323</v>
      </c>
      <c r="F251" s="63" t="s">
        <v>134</v>
      </c>
      <c r="G251" s="63" t="n">
        <v>5</v>
      </c>
      <c r="H251" s="73"/>
      <c r="I251" s="65" t="n">
        <v>55.8</v>
      </c>
      <c r="J251" s="65" t="n">
        <v>279</v>
      </c>
      <c r="K251" s="60" t="n">
        <f aca="false">I251*H251</f>
        <v>0</v>
      </c>
      <c r="L251" s="66" t="s">
        <v>285</v>
      </c>
    </row>
    <row r="252" customFormat="false" ht="26.25" hidden="false" customHeight="false" outlineLevel="0" collapsed="false">
      <c r="H252" s="67"/>
      <c r="I252" s="68" t="s">
        <v>107</v>
      </c>
      <c r="J252" s="69" t="n">
        <f aca="false">SUM(J251:J251)</f>
        <v>279</v>
      </c>
      <c r="K252" s="69" t="n">
        <f aca="false">SUM(K251:K251)</f>
        <v>0</v>
      </c>
      <c r="L252" s="70" t="s">
        <v>108</v>
      </c>
    </row>
    <row r="253" customFormat="false" ht="33.75" hidden="false" customHeight="false" outlineLevel="0" collapsed="false">
      <c r="A253" s="88" t="s">
        <v>90</v>
      </c>
      <c r="B253" s="88" t="s">
        <v>14</v>
      </c>
      <c r="C253" s="50" t="s">
        <v>91</v>
      </c>
      <c r="D253" s="51" t="s">
        <v>92</v>
      </c>
      <c r="E253" s="51" t="s">
        <v>93</v>
      </c>
      <c r="F253" s="51" t="s">
        <v>94</v>
      </c>
      <c r="G253" s="51" t="s">
        <v>95</v>
      </c>
      <c r="H253" s="52" t="s">
        <v>96</v>
      </c>
      <c r="I253" s="53" t="s">
        <v>97</v>
      </c>
      <c r="J253" s="53" t="s">
        <v>98</v>
      </c>
      <c r="K253" s="53" t="s">
        <v>99</v>
      </c>
      <c r="L253" s="54" t="s">
        <v>100</v>
      </c>
    </row>
    <row r="254" customFormat="false" ht="84" hidden="false" customHeight="false" outlineLevel="0" collapsed="false">
      <c r="A254" s="46" t="s">
        <v>9</v>
      </c>
      <c r="B254" s="55" t="s">
        <v>58</v>
      </c>
      <c r="C254" s="56" t="n">
        <v>12153</v>
      </c>
      <c r="D254" s="57" t="n">
        <v>441</v>
      </c>
      <c r="E254" s="58" t="s">
        <v>324</v>
      </c>
      <c r="F254" s="57" t="s">
        <v>134</v>
      </c>
      <c r="G254" s="57" t="n">
        <v>10</v>
      </c>
      <c r="H254" s="72" t="n">
        <v>5</v>
      </c>
      <c r="I254" s="60" t="n">
        <v>11.49</v>
      </c>
      <c r="J254" s="60" t="n">
        <v>114.9</v>
      </c>
      <c r="K254" s="60"/>
      <c r="L254" s="61" t="s">
        <v>270</v>
      </c>
    </row>
    <row r="255" customFormat="false" ht="66.75" hidden="false" customHeight="false" outlineLevel="0" collapsed="false">
      <c r="C255" s="56" t="n">
        <v>23798</v>
      </c>
      <c r="D255" s="57" t="n">
        <v>448</v>
      </c>
      <c r="E255" s="58" t="s">
        <v>325</v>
      </c>
      <c r="F255" s="57" t="s">
        <v>134</v>
      </c>
      <c r="G255" s="57" t="n">
        <v>10</v>
      </c>
      <c r="H255" s="72" t="n">
        <v>15</v>
      </c>
      <c r="I255" s="60" t="n">
        <v>12.99</v>
      </c>
      <c r="J255" s="60" t="n">
        <v>129.9</v>
      </c>
      <c r="K255" s="60"/>
      <c r="L255" s="61" t="s">
        <v>270</v>
      </c>
    </row>
    <row r="256" customFormat="false" ht="66.75" hidden="false" customHeight="false" outlineLevel="0" collapsed="false">
      <c r="C256" s="56" t="n">
        <v>23799</v>
      </c>
      <c r="D256" s="57" t="n">
        <v>449</v>
      </c>
      <c r="E256" s="58" t="s">
        <v>326</v>
      </c>
      <c r="F256" s="57" t="s">
        <v>134</v>
      </c>
      <c r="G256" s="57" t="n">
        <v>38</v>
      </c>
      <c r="H256" s="72" t="n">
        <v>18</v>
      </c>
      <c r="I256" s="60" t="n">
        <v>12.99</v>
      </c>
      <c r="J256" s="60" t="n">
        <v>493.62</v>
      </c>
      <c r="K256" s="60"/>
      <c r="L256" s="61" t="s">
        <v>270</v>
      </c>
    </row>
    <row r="257" customFormat="false" ht="66.75" hidden="false" customHeight="false" outlineLevel="0" collapsed="false">
      <c r="C257" s="56" t="n">
        <v>23797</v>
      </c>
      <c r="D257" s="57" t="n">
        <v>450</v>
      </c>
      <c r="E257" s="58" t="s">
        <v>327</v>
      </c>
      <c r="F257" s="57" t="s">
        <v>134</v>
      </c>
      <c r="G257" s="57" t="n">
        <v>93</v>
      </c>
      <c r="H257" s="72" t="n">
        <v>28</v>
      </c>
      <c r="I257" s="60" t="n">
        <v>12.02</v>
      </c>
      <c r="J257" s="60" t="n">
        <v>1117.86</v>
      </c>
      <c r="K257" s="60"/>
      <c r="L257" s="61" t="s">
        <v>270</v>
      </c>
    </row>
    <row r="258" customFormat="false" ht="83.25" hidden="false" customHeight="false" outlineLevel="0" collapsed="false">
      <c r="C258" s="56" t="n">
        <v>47126</v>
      </c>
      <c r="D258" s="57" t="n">
        <v>458</v>
      </c>
      <c r="E258" s="58" t="s">
        <v>328</v>
      </c>
      <c r="F258" s="57" t="s">
        <v>134</v>
      </c>
      <c r="G258" s="57" t="n">
        <v>1</v>
      </c>
      <c r="H258" s="72" t="n">
        <v>1</v>
      </c>
      <c r="I258" s="60" t="n">
        <v>28.9</v>
      </c>
      <c r="J258" s="60" t="n">
        <v>28.9</v>
      </c>
      <c r="K258" s="60"/>
      <c r="L258" s="61" t="s">
        <v>285</v>
      </c>
    </row>
    <row r="259" customFormat="false" ht="83.25" hidden="false" customHeight="false" outlineLevel="0" collapsed="false">
      <c r="C259" s="56" t="n">
        <v>17047</v>
      </c>
      <c r="D259" s="57" t="n">
        <v>476</v>
      </c>
      <c r="E259" s="58" t="s">
        <v>329</v>
      </c>
      <c r="F259" s="57" t="s">
        <v>134</v>
      </c>
      <c r="G259" s="57" t="n">
        <v>61</v>
      </c>
      <c r="H259" s="72" t="n">
        <v>41</v>
      </c>
      <c r="I259" s="60" t="n">
        <v>5.09</v>
      </c>
      <c r="J259" s="60" t="n">
        <v>310.49</v>
      </c>
      <c r="K259" s="60"/>
      <c r="L259" s="61" t="s">
        <v>275</v>
      </c>
    </row>
    <row r="260" customFormat="false" ht="66.75" hidden="false" customHeight="false" outlineLevel="0" collapsed="false">
      <c r="C260" s="62" t="n">
        <v>29309</v>
      </c>
      <c r="D260" s="63" t="n">
        <v>743</v>
      </c>
      <c r="E260" s="64" t="s">
        <v>330</v>
      </c>
      <c r="F260" s="63" t="s">
        <v>154</v>
      </c>
      <c r="G260" s="63" t="n">
        <v>66</v>
      </c>
      <c r="H260" s="73" t="n">
        <v>63</v>
      </c>
      <c r="I260" s="65" t="n">
        <v>5.79</v>
      </c>
      <c r="J260" s="65" t="n">
        <v>382.14</v>
      </c>
      <c r="K260" s="60"/>
      <c r="L260" s="66" t="s">
        <v>270</v>
      </c>
    </row>
    <row r="261" customFormat="false" ht="26.25" hidden="false" customHeight="false" outlineLevel="0" collapsed="false">
      <c r="H261" s="67"/>
      <c r="I261" s="68" t="s">
        <v>107</v>
      </c>
      <c r="J261" s="69" t="n">
        <f aca="false">SUM(J254:J260)</f>
        <v>2577.81</v>
      </c>
      <c r="K261" s="69" t="n">
        <f aca="false">SUM(K254:K260)</f>
        <v>0</v>
      </c>
      <c r="L261" s="70" t="s">
        <v>108</v>
      </c>
    </row>
    <row r="262" customFormat="false" ht="33.75" hidden="false" customHeight="false" outlineLevel="0" collapsed="false">
      <c r="A262" s="88" t="s">
        <v>90</v>
      </c>
      <c r="B262" s="88" t="s">
        <v>14</v>
      </c>
      <c r="C262" s="50" t="s">
        <v>91</v>
      </c>
      <c r="D262" s="51" t="s">
        <v>92</v>
      </c>
      <c r="E262" s="51" t="s">
        <v>93</v>
      </c>
      <c r="F262" s="51" t="s">
        <v>94</v>
      </c>
      <c r="G262" s="51" t="s">
        <v>95</v>
      </c>
      <c r="H262" s="52" t="s">
        <v>96</v>
      </c>
      <c r="I262" s="53" t="s">
        <v>97</v>
      </c>
      <c r="J262" s="53" t="s">
        <v>98</v>
      </c>
      <c r="K262" s="53" t="s">
        <v>99</v>
      </c>
      <c r="L262" s="54" t="s">
        <v>100</v>
      </c>
    </row>
    <row r="263" customFormat="false" ht="51" hidden="false" customHeight="false" outlineLevel="0" collapsed="false">
      <c r="A263" s="46" t="s">
        <v>9</v>
      </c>
      <c r="B263" s="71" t="s">
        <v>59</v>
      </c>
      <c r="C263" s="62" t="n">
        <v>6134</v>
      </c>
      <c r="D263" s="63" t="n">
        <v>640</v>
      </c>
      <c r="E263" s="64" t="s">
        <v>331</v>
      </c>
      <c r="F263" s="63" t="s">
        <v>126</v>
      </c>
      <c r="G263" s="63" t="n">
        <v>350</v>
      </c>
      <c r="H263" s="73" t="n">
        <v>250</v>
      </c>
      <c r="I263" s="65" t="n">
        <v>0.3</v>
      </c>
      <c r="J263" s="65" t="n">
        <v>105</v>
      </c>
      <c r="K263" s="60" t="n">
        <f aca="false">I263*H263</f>
        <v>75</v>
      </c>
      <c r="L263" s="66" t="s">
        <v>270</v>
      </c>
    </row>
    <row r="264" customFormat="false" ht="26.25" hidden="false" customHeight="false" outlineLevel="0" collapsed="false">
      <c r="H264" s="67"/>
      <c r="I264" s="68" t="s">
        <v>107</v>
      </c>
      <c r="J264" s="69" t="n">
        <f aca="false">SUM(J263:J263)</f>
        <v>105</v>
      </c>
      <c r="K264" s="69" t="n">
        <f aca="false">SUM(K263:K263)</f>
        <v>75</v>
      </c>
      <c r="L264" s="70" t="s">
        <v>108</v>
      </c>
      <c r="M264" s="46" t="s">
        <v>114</v>
      </c>
    </row>
    <row r="265" customFormat="false" ht="33.75" hidden="false" customHeight="false" outlineLevel="0" collapsed="false">
      <c r="A265" s="88" t="s">
        <v>90</v>
      </c>
      <c r="B265" s="88" t="s">
        <v>14</v>
      </c>
      <c r="C265" s="50" t="s">
        <v>91</v>
      </c>
      <c r="D265" s="51" t="s">
        <v>92</v>
      </c>
      <c r="E265" s="51" t="s">
        <v>93</v>
      </c>
      <c r="F265" s="51" t="s">
        <v>94</v>
      </c>
      <c r="G265" s="51" t="s">
        <v>95</v>
      </c>
      <c r="H265" s="52" t="s">
        <v>96</v>
      </c>
      <c r="I265" s="53" t="s">
        <v>97</v>
      </c>
      <c r="J265" s="53" t="s">
        <v>98</v>
      </c>
      <c r="K265" s="53" t="s">
        <v>99</v>
      </c>
      <c r="L265" s="54" t="s">
        <v>100</v>
      </c>
    </row>
    <row r="266" customFormat="false" ht="18" hidden="false" customHeight="false" outlineLevel="0" collapsed="false">
      <c r="A266" s="46" t="s">
        <v>9</v>
      </c>
      <c r="B266" s="71" t="s">
        <v>60</v>
      </c>
      <c r="C266" s="56" t="n">
        <v>7558</v>
      </c>
      <c r="D266" s="57" t="n">
        <v>40</v>
      </c>
      <c r="E266" s="58" t="s">
        <v>332</v>
      </c>
      <c r="F266" s="57" t="s">
        <v>134</v>
      </c>
      <c r="G266" s="57" t="n">
        <v>2</v>
      </c>
      <c r="H266" s="72" t="n">
        <v>2</v>
      </c>
      <c r="I266" s="60" t="n">
        <v>5</v>
      </c>
      <c r="J266" s="60" t="n">
        <v>10</v>
      </c>
      <c r="K266" s="60" t="n">
        <f aca="false">I266*H266</f>
        <v>10</v>
      </c>
      <c r="L266" s="61" t="s">
        <v>270</v>
      </c>
    </row>
    <row r="267" customFormat="false" ht="33.75" hidden="false" customHeight="false" outlineLevel="0" collapsed="false">
      <c r="C267" s="56" t="n">
        <v>13622</v>
      </c>
      <c r="D267" s="57" t="n">
        <v>45</v>
      </c>
      <c r="E267" s="58" t="s">
        <v>333</v>
      </c>
      <c r="F267" s="57" t="s">
        <v>134</v>
      </c>
      <c r="G267" s="57" t="n">
        <v>10</v>
      </c>
      <c r="H267" s="72" t="n">
        <v>0</v>
      </c>
      <c r="I267" s="60" t="n">
        <v>10</v>
      </c>
      <c r="J267" s="60" t="n">
        <v>100</v>
      </c>
      <c r="K267" s="60" t="n">
        <f aca="false">I267*H267</f>
        <v>0</v>
      </c>
      <c r="L267" s="61" t="s">
        <v>270</v>
      </c>
    </row>
    <row r="268" customFormat="false" ht="33.75" hidden="false" customHeight="false" outlineLevel="0" collapsed="false">
      <c r="C268" s="56" t="n">
        <v>2505</v>
      </c>
      <c r="D268" s="57" t="n">
        <v>46</v>
      </c>
      <c r="E268" s="58" t="s">
        <v>334</v>
      </c>
      <c r="F268" s="57" t="s">
        <v>134</v>
      </c>
      <c r="G268" s="57" t="n">
        <v>3</v>
      </c>
      <c r="H268" s="72" t="n">
        <v>3</v>
      </c>
      <c r="I268" s="60" t="n">
        <v>5.25</v>
      </c>
      <c r="J268" s="60" t="n">
        <v>15.75</v>
      </c>
      <c r="K268" s="60" t="n">
        <f aca="false">I268*H268</f>
        <v>15.75</v>
      </c>
      <c r="L268" s="61" t="s">
        <v>270</v>
      </c>
    </row>
    <row r="269" customFormat="false" ht="66.75" hidden="false" customHeight="false" outlineLevel="0" collapsed="false">
      <c r="C269" s="56" t="n">
        <v>9587</v>
      </c>
      <c r="D269" s="57" t="n">
        <v>48</v>
      </c>
      <c r="E269" s="58" t="s">
        <v>335</v>
      </c>
      <c r="F269" s="57" t="s">
        <v>134</v>
      </c>
      <c r="G269" s="57" t="n">
        <v>3</v>
      </c>
      <c r="H269" s="72" t="n">
        <v>4</v>
      </c>
      <c r="I269" s="60" t="n">
        <v>10</v>
      </c>
      <c r="J269" s="60" t="n">
        <v>30</v>
      </c>
      <c r="K269" s="60" t="n">
        <f aca="false">I269*H269</f>
        <v>40</v>
      </c>
      <c r="L269" s="61" t="s">
        <v>270</v>
      </c>
    </row>
    <row r="270" customFormat="false" ht="83.25" hidden="false" customHeight="false" outlineLevel="0" collapsed="false">
      <c r="C270" s="62" t="n">
        <v>17788</v>
      </c>
      <c r="D270" s="63" t="n">
        <v>223</v>
      </c>
      <c r="E270" s="64" t="s">
        <v>336</v>
      </c>
      <c r="F270" s="63" t="s">
        <v>126</v>
      </c>
      <c r="G270" s="63" t="n">
        <v>30</v>
      </c>
      <c r="H270" s="73" t="n">
        <v>0</v>
      </c>
      <c r="I270" s="65" t="n">
        <v>3</v>
      </c>
      <c r="J270" s="65" t="n">
        <v>90</v>
      </c>
      <c r="K270" s="60" t="n">
        <f aca="false">I270*H270</f>
        <v>0</v>
      </c>
      <c r="L270" s="66" t="s">
        <v>270</v>
      </c>
    </row>
    <row r="271" customFormat="false" ht="26.25" hidden="false" customHeight="false" outlineLevel="0" collapsed="false">
      <c r="H271" s="67"/>
      <c r="I271" s="68" t="s">
        <v>107</v>
      </c>
      <c r="J271" s="69" t="n">
        <f aca="false">SUM(J266:J270)</f>
        <v>245.75</v>
      </c>
      <c r="K271" s="69" t="n">
        <f aca="false">SUM(K266:K270)</f>
        <v>65.75</v>
      </c>
      <c r="L271" s="70" t="s">
        <v>108</v>
      </c>
      <c r="M271" s="46" t="s">
        <v>114</v>
      </c>
    </row>
    <row r="272" customFormat="false" ht="33.75" hidden="false" customHeight="false" outlineLevel="0" collapsed="false">
      <c r="A272" s="88" t="s">
        <v>90</v>
      </c>
      <c r="B272" s="88" t="s">
        <v>14</v>
      </c>
      <c r="C272" s="50" t="s">
        <v>91</v>
      </c>
      <c r="D272" s="51" t="s">
        <v>92</v>
      </c>
      <c r="E272" s="51" t="s">
        <v>93</v>
      </c>
      <c r="F272" s="51" t="s">
        <v>94</v>
      </c>
      <c r="G272" s="51" t="s">
        <v>95</v>
      </c>
      <c r="H272" s="52" t="s">
        <v>96</v>
      </c>
      <c r="I272" s="53" t="s">
        <v>97</v>
      </c>
      <c r="J272" s="53" t="s">
        <v>98</v>
      </c>
      <c r="K272" s="53" t="s">
        <v>99</v>
      </c>
      <c r="L272" s="54" t="s">
        <v>100</v>
      </c>
    </row>
    <row r="273" customFormat="false" ht="18" hidden="false" customHeight="false" outlineLevel="0" collapsed="false">
      <c r="A273" s="46" t="s">
        <v>9</v>
      </c>
      <c r="B273" s="71" t="s">
        <v>61</v>
      </c>
      <c r="C273" s="56" t="n">
        <v>52858</v>
      </c>
      <c r="D273" s="57" t="n">
        <v>22</v>
      </c>
      <c r="E273" s="58" t="s">
        <v>337</v>
      </c>
      <c r="F273" s="57" t="s">
        <v>122</v>
      </c>
      <c r="G273" s="57" t="n">
        <v>10</v>
      </c>
      <c r="H273" s="72" t="n">
        <v>6</v>
      </c>
      <c r="I273" s="60" t="n">
        <v>200</v>
      </c>
      <c r="J273" s="60" t="n">
        <v>2000</v>
      </c>
      <c r="K273" s="60" t="n">
        <f aca="false">I273*H273</f>
        <v>1200</v>
      </c>
      <c r="L273" s="61" t="s">
        <v>302</v>
      </c>
    </row>
    <row r="274" customFormat="false" ht="17.25" hidden="false" customHeight="false" outlineLevel="0" collapsed="false">
      <c r="C274" s="62" t="n">
        <v>16346</v>
      </c>
      <c r="D274" s="63" t="n">
        <v>29</v>
      </c>
      <c r="E274" s="64" t="s">
        <v>338</v>
      </c>
      <c r="F274" s="63" t="s">
        <v>106</v>
      </c>
      <c r="G274" s="63" t="n">
        <v>2</v>
      </c>
      <c r="H274" s="73" t="n">
        <v>0</v>
      </c>
      <c r="I274" s="65" t="n">
        <v>1000</v>
      </c>
      <c r="J274" s="65" t="n">
        <v>2000</v>
      </c>
      <c r="K274" s="60" t="n">
        <f aca="false">I274*H274</f>
        <v>0</v>
      </c>
      <c r="L274" s="66" t="s">
        <v>302</v>
      </c>
    </row>
    <row r="275" customFormat="false" ht="26.25" hidden="false" customHeight="false" outlineLevel="0" collapsed="false">
      <c r="H275" s="67"/>
      <c r="I275" s="68" t="s">
        <v>107</v>
      </c>
      <c r="J275" s="69" t="n">
        <f aca="false">SUM(J273:J274)</f>
        <v>4000</v>
      </c>
      <c r="K275" s="69" t="n">
        <f aca="false">SUM(K273:K274)</f>
        <v>1200</v>
      </c>
      <c r="L275" s="70" t="s">
        <v>108</v>
      </c>
      <c r="M275" s="46" t="s">
        <v>114</v>
      </c>
    </row>
    <row r="276" customFormat="false" ht="33.75" hidden="false" customHeight="false" outlineLevel="0" collapsed="false">
      <c r="A276" s="88" t="s">
        <v>90</v>
      </c>
      <c r="B276" s="88" t="s">
        <v>14</v>
      </c>
      <c r="C276" s="50" t="s">
        <v>91</v>
      </c>
      <c r="D276" s="51" t="s">
        <v>92</v>
      </c>
      <c r="E276" s="51" t="s">
        <v>93</v>
      </c>
      <c r="F276" s="51" t="s">
        <v>94</v>
      </c>
      <c r="G276" s="51" t="s">
        <v>95</v>
      </c>
      <c r="H276" s="52" t="s">
        <v>96</v>
      </c>
      <c r="I276" s="53" t="s">
        <v>97</v>
      </c>
      <c r="J276" s="53" t="s">
        <v>98</v>
      </c>
      <c r="K276" s="53" t="s">
        <v>99</v>
      </c>
      <c r="L276" s="54" t="s">
        <v>100</v>
      </c>
    </row>
    <row r="277" customFormat="false" ht="84" hidden="false" customHeight="false" outlineLevel="0" collapsed="false">
      <c r="A277" s="46" t="s">
        <v>9</v>
      </c>
      <c r="B277" s="71" t="s">
        <v>50</v>
      </c>
      <c r="C277" s="56" t="n">
        <v>42799</v>
      </c>
      <c r="D277" s="57" t="n">
        <v>26</v>
      </c>
      <c r="E277" s="58" t="s">
        <v>339</v>
      </c>
      <c r="F277" s="57" t="s">
        <v>122</v>
      </c>
      <c r="G277" s="57" t="n">
        <v>1</v>
      </c>
      <c r="H277" s="72" t="n">
        <v>0</v>
      </c>
      <c r="I277" s="60" t="n">
        <v>350</v>
      </c>
      <c r="J277" s="60" t="n">
        <v>350</v>
      </c>
      <c r="K277" s="60" t="n">
        <f aca="false">I277*H277</f>
        <v>0</v>
      </c>
      <c r="L277" s="61" t="s">
        <v>302</v>
      </c>
    </row>
    <row r="278" customFormat="false" ht="33.75" hidden="false" customHeight="false" outlineLevel="0" collapsed="false">
      <c r="C278" s="56" t="n">
        <v>42830</v>
      </c>
      <c r="D278" s="57" t="n">
        <v>225</v>
      </c>
      <c r="E278" s="58" t="s">
        <v>340</v>
      </c>
      <c r="F278" s="57" t="s">
        <v>154</v>
      </c>
      <c r="G278" s="57" t="n">
        <v>10</v>
      </c>
      <c r="H278" s="72" t="n">
        <v>0</v>
      </c>
      <c r="I278" s="60" t="n">
        <v>25</v>
      </c>
      <c r="J278" s="60" t="n">
        <v>250</v>
      </c>
      <c r="K278" s="60" t="n">
        <f aca="false">I278*H278</f>
        <v>0</v>
      </c>
      <c r="L278" s="61" t="s">
        <v>270</v>
      </c>
    </row>
    <row r="279" customFormat="false" ht="83.25" hidden="false" customHeight="false" outlineLevel="0" collapsed="false">
      <c r="C279" s="56" t="n">
        <v>57662</v>
      </c>
      <c r="D279" s="57" t="n">
        <v>518</v>
      </c>
      <c r="E279" s="58" t="s">
        <v>341</v>
      </c>
      <c r="F279" s="57" t="s">
        <v>106</v>
      </c>
      <c r="G279" s="57" t="n">
        <v>20</v>
      </c>
      <c r="H279" s="72" t="n">
        <v>0</v>
      </c>
      <c r="I279" s="60" t="n">
        <v>45</v>
      </c>
      <c r="J279" s="60" t="n">
        <v>900</v>
      </c>
      <c r="K279" s="60" t="n">
        <f aca="false">I279*H279</f>
        <v>0</v>
      </c>
      <c r="L279" s="61" t="s">
        <v>270</v>
      </c>
    </row>
    <row r="280" customFormat="false" ht="83.25" hidden="false" customHeight="false" outlineLevel="0" collapsed="false">
      <c r="C280" s="56" t="n">
        <v>42897</v>
      </c>
      <c r="D280" s="57" t="n">
        <v>587</v>
      </c>
      <c r="E280" s="58" t="s">
        <v>342</v>
      </c>
      <c r="F280" s="57" t="s">
        <v>122</v>
      </c>
      <c r="G280" s="57" t="n">
        <v>24</v>
      </c>
      <c r="H280" s="72" t="n">
        <v>4</v>
      </c>
      <c r="I280" s="60" t="n">
        <v>14</v>
      </c>
      <c r="J280" s="60" t="n">
        <v>336</v>
      </c>
      <c r="K280" s="60" t="n">
        <f aca="false">I280*H280</f>
        <v>56</v>
      </c>
      <c r="L280" s="61" t="s">
        <v>302</v>
      </c>
    </row>
    <row r="281" customFormat="false" ht="83.25" hidden="false" customHeight="false" outlineLevel="0" collapsed="false">
      <c r="C281" s="56" t="n">
        <v>25019</v>
      </c>
      <c r="D281" s="57" t="n">
        <v>630</v>
      </c>
      <c r="E281" s="58" t="s">
        <v>343</v>
      </c>
      <c r="F281" s="57" t="s">
        <v>122</v>
      </c>
      <c r="G281" s="57" t="n">
        <v>25</v>
      </c>
      <c r="H281" s="72" t="n">
        <v>5</v>
      </c>
      <c r="I281" s="60" t="n">
        <v>60</v>
      </c>
      <c r="J281" s="60" t="n">
        <v>1500</v>
      </c>
      <c r="K281" s="60" t="n">
        <f aca="false">I281*H281</f>
        <v>300</v>
      </c>
      <c r="L281" s="61" t="s">
        <v>302</v>
      </c>
    </row>
    <row r="282" customFormat="false" ht="66.75" hidden="false" customHeight="false" outlineLevel="0" collapsed="false">
      <c r="C282" s="56" t="n">
        <v>24966</v>
      </c>
      <c r="D282" s="57" t="n">
        <v>704</v>
      </c>
      <c r="E282" s="58" t="s">
        <v>344</v>
      </c>
      <c r="F282" s="57" t="s">
        <v>154</v>
      </c>
      <c r="G282" s="57" t="n">
        <v>5</v>
      </c>
      <c r="H282" s="72" t="n">
        <v>5</v>
      </c>
      <c r="I282" s="60" t="n">
        <v>13.33</v>
      </c>
      <c r="J282" s="60" t="n">
        <v>66.65</v>
      </c>
      <c r="K282" s="60" t="n">
        <f aca="false">I282*H282</f>
        <v>66.65</v>
      </c>
      <c r="L282" s="61" t="s">
        <v>270</v>
      </c>
    </row>
    <row r="283" customFormat="false" ht="66.75" hidden="false" customHeight="false" outlineLevel="0" collapsed="false">
      <c r="C283" s="56" t="n">
        <v>42903</v>
      </c>
      <c r="D283" s="57" t="n">
        <v>705</v>
      </c>
      <c r="E283" s="58" t="s">
        <v>345</v>
      </c>
      <c r="F283" s="57" t="s">
        <v>154</v>
      </c>
      <c r="G283" s="57" t="n">
        <v>11</v>
      </c>
      <c r="H283" s="72" t="n">
        <v>4</v>
      </c>
      <c r="I283" s="60" t="n">
        <v>17</v>
      </c>
      <c r="J283" s="60" t="n">
        <v>187</v>
      </c>
      <c r="K283" s="60" t="n">
        <f aca="false">I283*H283</f>
        <v>68</v>
      </c>
      <c r="L283" s="61" t="s">
        <v>270</v>
      </c>
    </row>
    <row r="284" customFormat="false" ht="66.75" hidden="false" customHeight="false" outlineLevel="0" collapsed="false">
      <c r="C284" s="56" t="n">
        <v>26267</v>
      </c>
      <c r="D284" s="57" t="n">
        <v>706</v>
      </c>
      <c r="E284" s="58" t="s">
        <v>346</v>
      </c>
      <c r="F284" s="57" t="s">
        <v>134</v>
      </c>
      <c r="G284" s="57" t="n">
        <v>2</v>
      </c>
      <c r="H284" s="72" t="n">
        <v>0</v>
      </c>
      <c r="I284" s="60" t="n">
        <v>25</v>
      </c>
      <c r="J284" s="60" t="n">
        <v>50</v>
      </c>
      <c r="K284" s="60" t="n">
        <f aca="false">I284*H284</f>
        <v>0</v>
      </c>
      <c r="L284" s="61" t="s">
        <v>270</v>
      </c>
    </row>
    <row r="285" customFormat="false" ht="50.25" hidden="false" customHeight="false" outlineLevel="0" collapsed="false">
      <c r="C285" s="62" t="n">
        <v>29642</v>
      </c>
      <c r="D285" s="63" t="n">
        <v>755</v>
      </c>
      <c r="E285" s="64" t="s">
        <v>347</v>
      </c>
      <c r="F285" s="63" t="s">
        <v>134</v>
      </c>
      <c r="G285" s="63" t="n">
        <v>30</v>
      </c>
      <c r="H285" s="73" t="n">
        <v>0</v>
      </c>
      <c r="I285" s="65" t="n">
        <v>39</v>
      </c>
      <c r="J285" s="65" t="n">
        <v>1170</v>
      </c>
      <c r="K285" s="60" t="n">
        <f aca="false">I285*H285</f>
        <v>0</v>
      </c>
      <c r="L285" s="66" t="s">
        <v>270</v>
      </c>
    </row>
    <row r="286" customFormat="false" ht="26.25" hidden="false" customHeight="false" outlineLevel="0" collapsed="false">
      <c r="H286" s="67"/>
      <c r="I286" s="68" t="s">
        <v>107</v>
      </c>
      <c r="J286" s="69" t="n">
        <f aca="false">SUM(J277:J285)</f>
        <v>4809.65</v>
      </c>
      <c r="K286" s="69" t="n">
        <f aca="false">SUM(K277:K285)</f>
        <v>490.65</v>
      </c>
      <c r="L286" s="70" t="s">
        <v>108</v>
      </c>
      <c r="M286" s="46" t="s">
        <v>114</v>
      </c>
    </row>
    <row r="287" customFormat="false" ht="33.75" hidden="false" customHeight="false" outlineLevel="0" collapsed="false">
      <c r="A287" s="88" t="s">
        <v>90</v>
      </c>
      <c r="B287" s="88" t="s">
        <v>14</v>
      </c>
      <c r="C287" s="50" t="s">
        <v>91</v>
      </c>
      <c r="D287" s="51" t="s">
        <v>92</v>
      </c>
      <c r="E287" s="51" t="s">
        <v>93</v>
      </c>
      <c r="F287" s="51" t="s">
        <v>94</v>
      </c>
      <c r="G287" s="51" t="s">
        <v>95</v>
      </c>
      <c r="H287" s="52" t="s">
        <v>96</v>
      </c>
      <c r="I287" s="53" t="s">
        <v>97</v>
      </c>
      <c r="J287" s="53" t="s">
        <v>98</v>
      </c>
      <c r="K287" s="53" t="s">
        <v>99</v>
      </c>
      <c r="L287" s="54" t="s">
        <v>100</v>
      </c>
    </row>
    <row r="288" customFormat="false" ht="18" hidden="false" customHeight="false" outlineLevel="0" collapsed="false">
      <c r="A288" s="46" t="s">
        <v>9</v>
      </c>
      <c r="B288" s="71" t="s">
        <v>62</v>
      </c>
      <c r="C288" s="56" t="n">
        <v>52637</v>
      </c>
      <c r="D288" s="57" t="n">
        <v>34</v>
      </c>
      <c r="E288" s="58" t="s">
        <v>348</v>
      </c>
      <c r="F288" s="57" t="s">
        <v>122</v>
      </c>
      <c r="G288" s="57" t="n">
        <v>6</v>
      </c>
      <c r="H288" s="72" t="n">
        <v>4</v>
      </c>
      <c r="I288" s="60" t="n">
        <v>179.98</v>
      </c>
      <c r="J288" s="60" t="n">
        <v>1079.88</v>
      </c>
      <c r="K288" s="60" t="n">
        <f aca="false">I288*H288</f>
        <v>719.92</v>
      </c>
      <c r="L288" s="61" t="s">
        <v>302</v>
      </c>
    </row>
    <row r="289" customFormat="false" ht="17.25" hidden="false" customHeight="false" outlineLevel="0" collapsed="false">
      <c r="C289" s="56" t="n">
        <v>48156</v>
      </c>
      <c r="D289" s="57" t="n">
        <v>288</v>
      </c>
      <c r="E289" s="58" t="s">
        <v>349</v>
      </c>
      <c r="F289" s="57" t="s">
        <v>106</v>
      </c>
      <c r="G289" s="57" t="n">
        <v>3</v>
      </c>
      <c r="H289" s="72" t="n">
        <v>2</v>
      </c>
      <c r="I289" s="60" t="n">
        <v>244.98</v>
      </c>
      <c r="J289" s="60" t="n">
        <v>734.94</v>
      </c>
      <c r="K289" s="60" t="n">
        <f aca="false">I289*H289</f>
        <v>489.96</v>
      </c>
      <c r="L289" s="61" t="s">
        <v>302</v>
      </c>
    </row>
    <row r="290" customFormat="false" ht="50.25" hidden="false" customHeight="false" outlineLevel="0" collapsed="false">
      <c r="C290" s="56" t="n">
        <v>22464</v>
      </c>
      <c r="D290" s="57" t="n">
        <v>494</v>
      </c>
      <c r="E290" s="58" t="s">
        <v>350</v>
      </c>
      <c r="F290" s="57" t="s">
        <v>106</v>
      </c>
      <c r="G290" s="57" t="n">
        <v>10</v>
      </c>
      <c r="H290" s="72" t="n">
        <v>6</v>
      </c>
      <c r="I290" s="60" t="n">
        <v>334.5</v>
      </c>
      <c r="J290" s="60" t="n">
        <v>3345</v>
      </c>
      <c r="K290" s="60" t="n">
        <f aca="false">I290*H290</f>
        <v>2007</v>
      </c>
      <c r="L290" s="61" t="s">
        <v>302</v>
      </c>
    </row>
    <row r="291" customFormat="false" ht="83.25" hidden="false" customHeight="false" outlineLevel="0" collapsed="false">
      <c r="C291" s="56" t="n">
        <v>12760</v>
      </c>
      <c r="D291" s="57" t="n">
        <v>631</v>
      </c>
      <c r="E291" s="58" t="s">
        <v>351</v>
      </c>
      <c r="F291" s="57" t="s">
        <v>154</v>
      </c>
      <c r="G291" s="57" t="n">
        <v>65</v>
      </c>
      <c r="H291" s="72" t="n">
        <v>52</v>
      </c>
      <c r="I291" s="60" t="n">
        <v>9.8</v>
      </c>
      <c r="J291" s="60" t="n">
        <v>637</v>
      </c>
      <c r="K291" s="60" t="n">
        <f aca="false">I291*H291</f>
        <v>509.6</v>
      </c>
      <c r="L291" s="61" t="s">
        <v>275</v>
      </c>
    </row>
    <row r="292" customFormat="false" ht="66.75" hidden="false" customHeight="false" outlineLevel="0" collapsed="false">
      <c r="C292" s="62" t="n">
        <v>2460</v>
      </c>
      <c r="D292" s="63" t="n">
        <v>707</v>
      </c>
      <c r="E292" s="64" t="s">
        <v>352</v>
      </c>
      <c r="F292" s="63" t="s">
        <v>126</v>
      </c>
      <c r="G292" s="63" t="n">
        <v>1000</v>
      </c>
      <c r="H292" s="73" t="n">
        <v>1000</v>
      </c>
      <c r="I292" s="65" t="n">
        <v>0.13</v>
      </c>
      <c r="J292" s="65" t="n">
        <v>130</v>
      </c>
      <c r="K292" s="60" t="n">
        <f aca="false">I292*H292</f>
        <v>130</v>
      </c>
      <c r="L292" s="66" t="s">
        <v>270</v>
      </c>
    </row>
    <row r="293" customFormat="false" ht="26.25" hidden="false" customHeight="false" outlineLevel="0" collapsed="false">
      <c r="H293" s="67"/>
      <c r="I293" s="68" t="s">
        <v>107</v>
      </c>
      <c r="J293" s="69" t="n">
        <f aca="false">SUM(J288:J292)</f>
        <v>5926.82</v>
      </c>
      <c r="K293" s="69" t="n">
        <f aca="false">SUM(K288:K292)</f>
        <v>3856.48</v>
      </c>
      <c r="L293" s="70" t="s">
        <v>108</v>
      </c>
      <c r="M293" s="46" t="s">
        <v>114</v>
      </c>
    </row>
    <row r="294" customFormat="false" ht="33.75" hidden="false" customHeight="false" outlineLevel="0" collapsed="false">
      <c r="A294" s="88" t="s">
        <v>90</v>
      </c>
      <c r="B294" s="88" t="s">
        <v>14</v>
      </c>
      <c r="C294" s="50" t="s">
        <v>91</v>
      </c>
      <c r="D294" s="51" t="s">
        <v>92</v>
      </c>
      <c r="E294" s="51" t="s">
        <v>93</v>
      </c>
      <c r="F294" s="51" t="s">
        <v>94</v>
      </c>
      <c r="G294" s="51" t="s">
        <v>95</v>
      </c>
      <c r="H294" s="52" t="s">
        <v>96</v>
      </c>
      <c r="I294" s="53" t="s">
        <v>97</v>
      </c>
      <c r="J294" s="53" t="s">
        <v>98</v>
      </c>
      <c r="K294" s="53" t="s">
        <v>99</v>
      </c>
      <c r="L294" s="54" t="s">
        <v>100</v>
      </c>
    </row>
    <row r="295" customFormat="false" ht="84" hidden="false" customHeight="false" outlineLevel="0" collapsed="false">
      <c r="A295" s="46" t="s">
        <v>9</v>
      </c>
      <c r="B295" s="71" t="s">
        <v>63</v>
      </c>
      <c r="C295" s="62" t="n">
        <v>57726</v>
      </c>
      <c r="D295" s="63" t="n">
        <v>602</v>
      </c>
      <c r="E295" s="64" t="s">
        <v>353</v>
      </c>
      <c r="F295" s="63" t="s">
        <v>126</v>
      </c>
      <c r="G295" s="63" t="n">
        <v>3</v>
      </c>
      <c r="H295" s="73" t="n">
        <v>3</v>
      </c>
      <c r="I295" s="65" t="n">
        <v>22.85</v>
      </c>
      <c r="J295" s="65" t="n">
        <v>68.55</v>
      </c>
      <c r="K295" s="60" t="n">
        <f aca="false">I295*H295</f>
        <v>68.55</v>
      </c>
      <c r="L295" s="66" t="s">
        <v>285</v>
      </c>
    </row>
    <row r="296" customFormat="false" ht="26.25" hidden="false" customHeight="false" outlineLevel="0" collapsed="false">
      <c r="H296" s="67"/>
      <c r="I296" s="68" t="s">
        <v>107</v>
      </c>
      <c r="J296" s="69" t="n">
        <f aca="false">SUM(J295:J295)</f>
        <v>68.55</v>
      </c>
      <c r="K296" s="69" t="n">
        <f aca="false">SUM(K295:K295)</f>
        <v>68.55</v>
      </c>
      <c r="L296" s="70" t="s">
        <v>108</v>
      </c>
      <c r="M296" s="46" t="s">
        <v>114</v>
      </c>
    </row>
    <row r="297" customFormat="false" ht="33.75" hidden="false" customHeight="false" outlineLevel="0" collapsed="false">
      <c r="A297" s="88" t="s">
        <v>90</v>
      </c>
      <c r="B297" s="88" t="s">
        <v>14</v>
      </c>
      <c r="C297" s="50" t="s">
        <v>91</v>
      </c>
      <c r="D297" s="51" t="s">
        <v>92</v>
      </c>
      <c r="E297" s="51" t="s">
        <v>93</v>
      </c>
      <c r="F297" s="51" t="s">
        <v>94</v>
      </c>
      <c r="G297" s="51" t="s">
        <v>95</v>
      </c>
      <c r="H297" s="52" t="s">
        <v>96</v>
      </c>
      <c r="I297" s="53" t="s">
        <v>97</v>
      </c>
      <c r="J297" s="53" t="s">
        <v>98</v>
      </c>
      <c r="K297" s="53" t="s">
        <v>99</v>
      </c>
      <c r="L297" s="54" t="s">
        <v>100</v>
      </c>
    </row>
    <row r="298" customFormat="false" ht="18" hidden="false" customHeight="false" outlineLevel="0" collapsed="false">
      <c r="A298" s="46" t="s">
        <v>9</v>
      </c>
      <c r="B298" s="71" t="s">
        <v>64</v>
      </c>
      <c r="C298" s="62" t="n">
        <v>24971</v>
      </c>
      <c r="D298" s="63" t="n">
        <v>31</v>
      </c>
      <c r="E298" s="64" t="s">
        <v>354</v>
      </c>
      <c r="F298" s="63" t="s">
        <v>106</v>
      </c>
      <c r="G298" s="63" t="n">
        <v>1</v>
      </c>
      <c r="H298" s="73"/>
      <c r="I298" s="65" t="n">
        <v>162.98</v>
      </c>
      <c r="J298" s="65" t="n">
        <v>162.98</v>
      </c>
      <c r="K298" s="60" t="n">
        <f aca="false">I298*H298</f>
        <v>0</v>
      </c>
      <c r="L298" s="66" t="s">
        <v>302</v>
      </c>
    </row>
    <row r="299" customFormat="false" ht="26.25" hidden="false" customHeight="false" outlineLevel="0" collapsed="false">
      <c r="H299" s="67"/>
      <c r="I299" s="68" t="s">
        <v>107</v>
      </c>
      <c r="J299" s="69" t="n">
        <f aca="false">SUM(J298:J298)</f>
        <v>162.98</v>
      </c>
      <c r="K299" s="69" t="n">
        <f aca="false">SUM(K298:K298)</f>
        <v>0</v>
      </c>
      <c r="L299" s="70" t="s">
        <v>108</v>
      </c>
    </row>
    <row r="300" customFormat="false" ht="33.75" hidden="false" customHeight="false" outlineLevel="0" collapsed="false">
      <c r="A300" s="88" t="s">
        <v>90</v>
      </c>
      <c r="B300" s="88" t="s">
        <v>14</v>
      </c>
      <c r="C300" s="50" t="s">
        <v>91</v>
      </c>
      <c r="D300" s="51" t="s">
        <v>92</v>
      </c>
      <c r="E300" s="51" t="s">
        <v>93</v>
      </c>
      <c r="F300" s="51" t="s">
        <v>94</v>
      </c>
      <c r="G300" s="51" t="s">
        <v>95</v>
      </c>
      <c r="H300" s="52" t="s">
        <v>96</v>
      </c>
      <c r="I300" s="53" t="s">
        <v>97</v>
      </c>
      <c r="J300" s="53" t="s">
        <v>98</v>
      </c>
      <c r="K300" s="53" t="s">
        <v>99</v>
      </c>
      <c r="L300" s="54" t="s">
        <v>100</v>
      </c>
    </row>
    <row r="301" customFormat="false" ht="84" hidden="false" customHeight="false" outlineLevel="0" collapsed="false">
      <c r="A301" s="46" t="s">
        <v>9</v>
      </c>
      <c r="B301" s="71" t="s">
        <v>65</v>
      </c>
      <c r="C301" s="62" t="n">
        <v>26422</v>
      </c>
      <c r="D301" s="63" t="n">
        <v>224</v>
      </c>
      <c r="E301" s="64" t="s">
        <v>355</v>
      </c>
      <c r="F301" s="63" t="s">
        <v>126</v>
      </c>
      <c r="G301" s="63" t="n">
        <v>10</v>
      </c>
      <c r="H301" s="73"/>
      <c r="I301" s="65" t="n">
        <v>5</v>
      </c>
      <c r="J301" s="65" t="n">
        <v>50</v>
      </c>
      <c r="K301" s="60" t="n">
        <f aca="false">I301*H301</f>
        <v>0</v>
      </c>
      <c r="L301" s="66" t="s">
        <v>270</v>
      </c>
    </row>
    <row r="302" customFormat="false" ht="26.25" hidden="false" customHeight="false" outlineLevel="0" collapsed="false">
      <c r="H302" s="67"/>
      <c r="I302" s="68" t="s">
        <v>107</v>
      </c>
      <c r="J302" s="69" t="n">
        <f aca="false">SUM(J301:J301)</f>
        <v>50</v>
      </c>
      <c r="K302" s="69" t="n">
        <f aca="false">SUM(K301:K301)</f>
        <v>0</v>
      </c>
      <c r="L302" s="70" t="s">
        <v>108</v>
      </c>
    </row>
    <row r="303" customFormat="false" ht="33.75" hidden="false" customHeight="false" outlineLevel="0" collapsed="false">
      <c r="A303" s="88" t="s">
        <v>90</v>
      </c>
      <c r="B303" s="88" t="s">
        <v>14</v>
      </c>
      <c r="C303" s="50" t="s">
        <v>91</v>
      </c>
      <c r="D303" s="51" t="s">
        <v>92</v>
      </c>
      <c r="E303" s="51" t="s">
        <v>93</v>
      </c>
      <c r="F303" s="51" t="s">
        <v>94</v>
      </c>
      <c r="G303" s="51" t="s">
        <v>95</v>
      </c>
      <c r="H303" s="52" t="s">
        <v>96</v>
      </c>
      <c r="I303" s="53" t="s">
        <v>97</v>
      </c>
      <c r="J303" s="53" t="s">
        <v>98</v>
      </c>
      <c r="K303" s="53" t="s">
        <v>99</v>
      </c>
      <c r="L303" s="54" t="s">
        <v>100</v>
      </c>
    </row>
    <row r="304" customFormat="false" ht="51" hidden="false" customHeight="false" outlineLevel="0" collapsed="false">
      <c r="A304" s="46" t="s">
        <v>9</v>
      </c>
      <c r="B304" s="71" t="s">
        <v>66</v>
      </c>
      <c r="C304" s="62" t="n">
        <v>12003</v>
      </c>
      <c r="D304" s="63" t="n">
        <v>720</v>
      </c>
      <c r="E304" s="64" t="s">
        <v>356</v>
      </c>
      <c r="F304" s="63" t="s">
        <v>126</v>
      </c>
      <c r="G304" s="63" t="n">
        <v>6</v>
      </c>
      <c r="H304" s="73"/>
      <c r="I304" s="65" t="n">
        <v>9.34</v>
      </c>
      <c r="J304" s="65" t="n">
        <v>56.04</v>
      </c>
      <c r="K304" s="60" t="n">
        <f aca="false">I304*H304</f>
        <v>0</v>
      </c>
      <c r="L304" s="66" t="s">
        <v>270</v>
      </c>
    </row>
    <row r="305" customFormat="false" ht="26.25" hidden="false" customHeight="false" outlineLevel="0" collapsed="false">
      <c r="H305" s="67"/>
      <c r="I305" s="68" t="s">
        <v>107</v>
      </c>
      <c r="J305" s="69" t="n">
        <f aca="false">SUM(J304:J304)</f>
        <v>56.04</v>
      </c>
      <c r="K305" s="69" t="n">
        <f aca="false">SUM(K304:K304)</f>
        <v>0</v>
      </c>
      <c r="L305" s="70" t="s">
        <v>108</v>
      </c>
    </row>
    <row r="306" customFormat="false" ht="33.75" hidden="false" customHeight="false" outlineLevel="0" collapsed="false">
      <c r="A306" s="88" t="s">
        <v>90</v>
      </c>
      <c r="B306" s="88" t="s">
        <v>14</v>
      </c>
      <c r="C306" s="50" t="s">
        <v>91</v>
      </c>
      <c r="D306" s="51" t="s">
        <v>92</v>
      </c>
      <c r="E306" s="51" t="s">
        <v>93</v>
      </c>
      <c r="F306" s="51" t="s">
        <v>94</v>
      </c>
      <c r="G306" s="51" t="s">
        <v>95</v>
      </c>
      <c r="H306" s="52" t="s">
        <v>96</v>
      </c>
      <c r="I306" s="53" t="s">
        <v>97</v>
      </c>
      <c r="J306" s="53" t="s">
        <v>98</v>
      </c>
      <c r="K306" s="53" t="s">
        <v>99</v>
      </c>
      <c r="L306" s="54" t="s">
        <v>100</v>
      </c>
    </row>
    <row r="307" customFormat="false" ht="51" hidden="false" customHeight="false" outlineLevel="0" collapsed="false">
      <c r="A307" s="46" t="s">
        <v>9</v>
      </c>
      <c r="B307" s="71" t="s">
        <v>67</v>
      </c>
      <c r="C307" s="56" t="n">
        <v>23803</v>
      </c>
      <c r="D307" s="57" t="n">
        <v>444</v>
      </c>
      <c r="E307" s="58" t="s">
        <v>357</v>
      </c>
      <c r="F307" s="57" t="s">
        <v>134</v>
      </c>
      <c r="G307" s="57" t="n">
        <v>28</v>
      </c>
      <c r="H307" s="72" t="n">
        <v>30</v>
      </c>
      <c r="I307" s="60" t="n">
        <v>14.12</v>
      </c>
      <c r="J307" s="60" t="n">
        <v>395.36</v>
      </c>
      <c r="K307" s="60" t="n">
        <f aca="false">I307*H307</f>
        <v>423.6</v>
      </c>
      <c r="L307" s="61" t="s">
        <v>270</v>
      </c>
    </row>
    <row r="308" customFormat="false" ht="50.25" hidden="false" customHeight="false" outlineLevel="0" collapsed="false">
      <c r="C308" s="56" t="n">
        <v>23802</v>
      </c>
      <c r="D308" s="57" t="n">
        <v>447</v>
      </c>
      <c r="E308" s="58" t="s">
        <v>358</v>
      </c>
      <c r="F308" s="57" t="s">
        <v>134</v>
      </c>
      <c r="G308" s="57" t="n">
        <v>38</v>
      </c>
      <c r="H308" s="72" t="n">
        <v>35</v>
      </c>
      <c r="I308" s="60" t="n">
        <v>15.1</v>
      </c>
      <c r="J308" s="60" t="n">
        <v>573.8</v>
      </c>
      <c r="K308" s="60" t="n">
        <f aca="false">I308*H308</f>
        <v>528.5</v>
      </c>
      <c r="L308" s="61" t="s">
        <v>270</v>
      </c>
    </row>
    <row r="309" customFormat="false" ht="66.75" hidden="false" customHeight="false" outlineLevel="0" collapsed="false">
      <c r="C309" s="62" t="n">
        <v>23796</v>
      </c>
      <c r="D309" s="63" t="n">
        <v>451</v>
      </c>
      <c r="E309" s="64" t="s">
        <v>359</v>
      </c>
      <c r="F309" s="63" t="s">
        <v>134</v>
      </c>
      <c r="G309" s="63" t="n">
        <v>88</v>
      </c>
      <c r="H309" s="73" t="n">
        <v>63</v>
      </c>
      <c r="I309" s="65" t="n">
        <v>12.01</v>
      </c>
      <c r="J309" s="65" t="n">
        <v>1056.88</v>
      </c>
      <c r="K309" s="60" t="n">
        <f aca="false">I309*H309</f>
        <v>756.63</v>
      </c>
      <c r="L309" s="66" t="s">
        <v>270</v>
      </c>
    </row>
    <row r="310" customFormat="false" ht="26.25" hidden="false" customHeight="false" outlineLevel="0" collapsed="false">
      <c r="H310" s="67"/>
      <c r="I310" s="68" t="s">
        <v>107</v>
      </c>
      <c r="J310" s="69" t="n">
        <f aca="false">SUM(J312:J312)</f>
        <v>39.7</v>
      </c>
      <c r="K310" s="69" t="n">
        <f aca="false">SUM(K307:K309)</f>
        <v>1708.73</v>
      </c>
      <c r="L310" s="70" t="s">
        <v>108</v>
      </c>
      <c r="M310" s="46" t="s">
        <v>114</v>
      </c>
    </row>
    <row r="311" customFormat="false" ht="33.75" hidden="false" customHeight="false" outlineLevel="0" collapsed="false">
      <c r="A311" s="88" t="s">
        <v>90</v>
      </c>
      <c r="B311" s="88" t="s">
        <v>14</v>
      </c>
      <c r="C311" s="50" t="s">
        <v>91</v>
      </c>
      <c r="D311" s="51" t="s">
        <v>92</v>
      </c>
      <c r="E311" s="51" t="s">
        <v>93</v>
      </c>
      <c r="F311" s="51" t="s">
        <v>94</v>
      </c>
      <c r="G311" s="51" t="s">
        <v>95</v>
      </c>
      <c r="H311" s="52" t="s">
        <v>96</v>
      </c>
      <c r="I311" s="53" t="s">
        <v>97</v>
      </c>
      <c r="J311" s="53" t="s">
        <v>98</v>
      </c>
      <c r="K311" s="53" t="s">
        <v>99</v>
      </c>
      <c r="L311" s="54" t="s">
        <v>100</v>
      </c>
    </row>
    <row r="312" customFormat="false" ht="29.25" hidden="false" customHeight="true" outlineLevel="0" collapsed="false">
      <c r="A312" s="46" t="s">
        <v>9</v>
      </c>
      <c r="B312" s="55" t="s">
        <v>58</v>
      </c>
      <c r="C312" s="62" t="n">
        <v>44673</v>
      </c>
      <c r="D312" s="63" t="n">
        <v>456</v>
      </c>
      <c r="E312" s="64" t="s">
        <v>360</v>
      </c>
      <c r="F312" s="63" t="s">
        <v>134</v>
      </c>
      <c r="G312" s="63" t="n">
        <v>2</v>
      </c>
      <c r="H312" s="73" t="n">
        <v>2</v>
      </c>
      <c r="I312" s="65" t="n">
        <v>19.85</v>
      </c>
      <c r="J312" s="65" t="n">
        <v>39.7</v>
      </c>
      <c r="K312" s="65"/>
      <c r="L312" s="66" t="s">
        <v>285</v>
      </c>
    </row>
    <row r="313" customFormat="false" ht="26.25" hidden="false" customHeight="false" outlineLevel="0" collapsed="false">
      <c r="B313" s="71"/>
      <c r="C313" s="77"/>
      <c r="D313" s="78"/>
      <c r="E313" s="79"/>
      <c r="F313" s="78"/>
      <c r="G313" s="78"/>
      <c r="H313" s="80"/>
      <c r="I313" s="68" t="s">
        <v>107</v>
      </c>
      <c r="J313" s="69" t="n">
        <f aca="false">SUM(J312)</f>
        <v>39.7</v>
      </c>
      <c r="K313" s="69" t="n">
        <f aca="false">SUM(K312)</f>
        <v>0</v>
      </c>
      <c r="L313" s="70" t="s">
        <v>108</v>
      </c>
    </row>
    <row r="314" customFormat="false" ht="33.75" hidden="false" customHeight="false" outlineLevel="0" collapsed="false">
      <c r="A314" s="88" t="s">
        <v>90</v>
      </c>
      <c r="B314" s="88" t="s">
        <v>14</v>
      </c>
      <c r="C314" s="50" t="s">
        <v>91</v>
      </c>
      <c r="D314" s="51" t="s">
        <v>92</v>
      </c>
      <c r="E314" s="51" t="s">
        <v>93</v>
      </c>
      <c r="F314" s="51" t="s">
        <v>94</v>
      </c>
      <c r="G314" s="51" t="s">
        <v>95</v>
      </c>
      <c r="H314" s="52" t="s">
        <v>96</v>
      </c>
      <c r="I314" s="53" t="s">
        <v>97</v>
      </c>
      <c r="J314" s="53" t="s">
        <v>98</v>
      </c>
      <c r="K314" s="53" t="s">
        <v>99</v>
      </c>
      <c r="L314" s="54" t="s">
        <v>100</v>
      </c>
    </row>
    <row r="315" customFormat="false" ht="51" hidden="false" customHeight="false" outlineLevel="0" collapsed="false">
      <c r="A315" s="46" t="s">
        <v>9</v>
      </c>
      <c r="B315" s="71" t="s">
        <v>68</v>
      </c>
      <c r="C315" s="62" t="n">
        <v>28434</v>
      </c>
      <c r="D315" s="63" t="n">
        <v>758</v>
      </c>
      <c r="E315" s="64" t="s">
        <v>361</v>
      </c>
      <c r="F315" s="63" t="s">
        <v>134</v>
      </c>
      <c r="G315" s="63" t="n">
        <v>20</v>
      </c>
      <c r="H315" s="73"/>
      <c r="I315" s="65" t="n">
        <v>40</v>
      </c>
      <c r="J315" s="65" t="n">
        <v>800</v>
      </c>
      <c r="K315" s="65" t="n">
        <f aca="false">H315*I315</f>
        <v>0</v>
      </c>
      <c r="L315" s="66" t="s">
        <v>270</v>
      </c>
    </row>
    <row r="316" customFormat="false" ht="26.25" hidden="false" customHeight="false" outlineLevel="0" collapsed="false">
      <c r="H316" s="67"/>
      <c r="I316" s="68" t="s">
        <v>107</v>
      </c>
      <c r="J316" s="69" t="n">
        <f aca="false">SUM(J315)</f>
        <v>800</v>
      </c>
      <c r="K316" s="69" t="n">
        <f aca="false">SUM(K315)</f>
        <v>0</v>
      </c>
      <c r="L316" s="70" t="s">
        <v>108</v>
      </c>
    </row>
    <row r="317" customFormat="false" ht="33.75" hidden="false" customHeight="false" outlineLevel="0" collapsed="false">
      <c r="A317" s="88" t="s">
        <v>90</v>
      </c>
      <c r="B317" s="88" t="s">
        <v>14</v>
      </c>
      <c r="C317" s="50" t="s">
        <v>91</v>
      </c>
      <c r="D317" s="51" t="s">
        <v>92</v>
      </c>
      <c r="E317" s="51" t="s">
        <v>93</v>
      </c>
      <c r="F317" s="51" t="s">
        <v>94</v>
      </c>
      <c r="G317" s="51" t="s">
        <v>95</v>
      </c>
      <c r="H317" s="52" t="s">
        <v>96</v>
      </c>
      <c r="I317" s="53" t="s">
        <v>97</v>
      </c>
      <c r="J317" s="53" t="s">
        <v>98</v>
      </c>
      <c r="K317" s="53" t="s">
        <v>99</v>
      </c>
      <c r="L317" s="54" t="s">
        <v>100</v>
      </c>
    </row>
    <row r="318" customFormat="false" ht="84" hidden="false" customHeight="false" outlineLevel="0" collapsed="false">
      <c r="A318" s="46" t="s">
        <v>9</v>
      </c>
      <c r="B318" s="46" t="s">
        <v>54</v>
      </c>
      <c r="C318" s="56" t="n">
        <v>47129</v>
      </c>
      <c r="D318" s="57" t="n">
        <v>479</v>
      </c>
      <c r="E318" s="58" t="s">
        <v>362</v>
      </c>
      <c r="F318" s="57" t="s">
        <v>126</v>
      </c>
      <c r="G318" s="57" t="n">
        <v>20</v>
      </c>
      <c r="H318" s="72" t="n">
        <v>20</v>
      </c>
      <c r="I318" s="60" t="n">
        <v>13</v>
      </c>
      <c r="J318" s="60" t="n">
        <v>260</v>
      </c>
      <c r="K318" s="60" t="n">
        <f aca="false">H318*I318</f>
        <v>260</v>
      </c>
      <c r="L318" s="61" t="s">
        <v>285</v>
      </c>
    </row>
    <row r="319" customFormat="false" ht="66.75" hidden="false" customHeight="false" outlineLevel="0" collapsed="false">
      <c r="C319" s="62" t="n">
        <v>17642</v>
      </c>
      <c r="D319" s="63" t="n">
        <v>692</v>
      </c>
      <c r="E319" s="64" t="s">
        <v>363</v>
      </c>
      <c r="F319" s="63" t="s">
        <v>122</v>
      </c>
      <c r="G319" s="63" t="n">
        <v>30</v>
      </c>
      <c r="H319" s="73" t="n">
        <v>15</v>
      </c>
      <c r="I319" s="65" t="n">
        <v>1.86</v>
      </c>
      <c r="J319" s="65" t="n">
        <v>55.8</v>
      </c>
      <c r="K319" s="60" t="n">
        <f aca="false">H319*I319</f>
        <v>27.9</v>
      </c>
      <c r="L319" s="66" t="s">
        <v>270</v>
      </c>
    </row>
    <row r="320" customFormat="false" ht="26.25" hidden="false" customHeight="false" outlineLevel="0" collapsed="false">
      <c r="H320" s="67"/>
      <c r="I320" s="68" t="s">
        <v>107</v>
      </c>
      <c r="J320" s="69" t="n">
        <f aca="false">SUM(J318:J319)</f>
        <v>315.8</v>
      </c>
      <c r="K320" s="69" t="n">
        <f aca="false">SUM(K318:K319)</f>
        <v>287.9</v>
      </c>
      <c r="L320" s="70" t="s">
        <v>108</v>
      </c>
      <c r="M320" s="46" t="s">
        <v>114</v>
      </c>
    </row>
    <row r="321" customFormat="false" ht="33.75" hidden="false" customHeight="false" outlineLevel="0" collapsed="false">
      <c r="A321" s="89" t="s">
        <v>90</v>
      </c>
      <c r="B321" s="89" t="s">
        <v>14</v>
      </c>
      <c r="C321" s="50" t="s">
        <v>91</v>
      </c>
      <c r="D321" s="51" t="s">
        <v>92</v>
      </c>
      <c r="E321" s="51" t="s">
        <v>93</v>
      </c>
      <c r="F321" s="51" t="s">
        <v>94</v>
      </c>
      <c r="G321" s="51" t="s">
        <v>95</v>
      </c>
      <c r="H321" s="52" t="s">
        <v>96</v>
      </c>
      <c r="I321" s="53" t="s">
        <v>97</v>
      </c>
      <c r="J321" s="53" t="s">
        <v>98</v>
      </c>
      <c r="K321" s="53" t="s">
        <v>99</v>
      </c>
      <c r="L321" s="54" t="s">
        <v>100</v>
      </c>
    </row>
    <row r="322" customFormat="false" ht="18" hidden="false" customHeight="false" outlineLevel="0" collapsed="false">
      <c r="A322" s="46" t="s">
        <v>10</v>
      </c>
      <c r="B322" s="71" t="s">
        <v>69</v>
      </c>
      <c r="C322" s="62" t="n">
        <v>43814</v>
      </c>
      <c r="D322" s="63" t="n">
        <v>9</v>
      </c>
      <c r="E322" s="90" t="s">
        <v>364</v>
      </c>
      <c r="F322" s="63" t="s">
        <v>102</v>
      </c>
      <c r="G322" s="63" t="n">
        <v>259</v>
      </c>
      <c r="H322" s="73" t="n">
        <v>237</v>
      </c>
      <c r="I322" s="65" t="n">
        <v>3.62</v>
      </c>
      <c r="J322" s="65" t="n">
        <v>937.58</v>
      </c>
      <c r="K322" s="65" t="n">
        <f aca="false">H322*I322</f>
        <v>857.94</v>
      </c>
      <c r="L322" s="91" t="s">
        <v>365</v>
      </c>
    </row>
    <row r="323" customFormat="false" ht="26.25" hidden="false" customHeight="false" outlineLevel="0" collapsed="false">
      <c r="H323" s="67"/>
      <c r="I323" s="68" t="s">
        <v>107</v>
      </c>
      <c r="J323" s="69" t="n">
        <f aca="false">SUM(J322)</f>
        <v>937.58</v>
      </c>
      <c r="K323" s="69" t="n">
        <f aca="false">SUM(K322)</f>
        <v>857.94</v>
      </c>
      <c r="L323" s="70" t="s">
        <v>108</v>
      </c>
      <c r="M323" s="46" t="s">
        <v>114</v>
      </c>
    </row>
    <row r="324" customFormat="false" ht="33.75" hidden="false" customHeight="false" outlineLevel="0" collapsed="false">
      <c r="A324" s="89" t="s">
        <v>90</v>
      </c>
      <c r="B324" s="89" t="s">
        <v>14</v>
      </c>
      <c r="C324" s="50" t="s">
        <v>91</v>
      </c>
      <c r="D324" s="51" t="s">
        <v>92</v>
      </c>
      <c r="E324" s="51" t="s">
        <v>93</v>
      </c>
      <c r="F324" s="51" t="s">
        <v>94</v>
      </c>
      <c r="G324" s="51" t="s">
        <v>95</v>
      </c>
      <c r="H324" s="52" t="s">
        <v>96</v>
      </c>
      <c r="I324" s="53" t="s">
        <v>97</v>
      </c>
      <c r="J324" s="53" t="s">
        <v>98</v>
      </c>
      <c r="K324" s="53" t="s">
        <v>99</v>
      </c>
      <c r="L324" s="54" t="s">
        <v>100</v>
      </c>
    </row>
    <row r="325" customFormat="false" ht="52.5" hidden="false" customHeight="false" outlineLevel="0" collapsed="false">
      <c r="A325" s="46" t="s">
        <v>10</v>
      </c>
      <c r="B325" s="71" t="s">
        <v>70</v>
      </c>
      <c r="C325" s="62" t="n">
        <v>23817</v>
      </c>
      <c r="D325" s="63" t="n">
        <v>142</v>
      </c>
      <c r="E325" s="90" t="s">
        <v>366</v>
      </c>
      <c r="F325" s="63" t="s">
        <v>126</v>
      </c>
      <c r="G325" s="63" t="n">
        <v>20</v>
      </c>
      <c r="H325" s="73" t="n">
        <v>20</v>
      </c>
      <c r="I325" s="65" t="n">
        <v>4.22</v>
      </c>
      <c r="J325" s="65" t="n">
        <v>84.4</v>
      </c>
      <c r="K325" s="65" t="n">
        <f aca="false">H325*I325</f>
        <v>84.4</v>
      </c>
      <c r="L325" s="91" t="s">
        <v>367</v>
      </c>
    </row>
    <row r="326" customFormat="false" ht="26.25" hidden="false" customHeight="false" outlineLevel="0" collapsed="false">
      <c r="H326" s="67"/>
      <c r="I326" s="68" t="s">
        <v>107</v>
      </c>
      <c r="J326" s="69" t="n">
        <f aca="false">SUM(J325)</f>
        <v>84.4</v>
      </c>
      <c r="K326" s="69" t="n">
        <f aca="false">SUM(K325)</f>
        <v>84.4</v>
      </c>
      <c r="L326" s="70" t="s">
        <v>108</v>
      </c>
      <c r="M326" s="46" t="s">
        <v>114</v>
      </c>
    </row>
    <row r="327" customFormat="false" ht="33.75" hidden="false" customHeight="false" outlineLevel="0" collapsed="false">
      <c r="A327" s="89" t="s">
        <v>90</v>
      </c>
      <c r="B327" s="89" t="s">
        <v>14</v>
      </c>
      <c r="C327" s="50" t="s">
        <v>91</v>
      </c>
      <c r="D327" s="51" t="s">
        <v>92</v>
      </c>
      <c r="E327" s="51" t="s">
        <v>93</v>
      </c>
      <c r="F327" s="51" t="s">
        <v>94</v>
      </c>
      <c r="G327" s="51" t="s">
        <v>95</v>
      </c>
      <c r="H327" s="52" t="s">
        <v>96</v>
      </c>
      <c r="I327" s="53" t="s">
        <v>97</v>
      </c>
      <c r="J327" s="53" t="s">
        <v>98</v>
      </c>
      <c r="K327" s="53" t="s">
        <v>99</v>
      </c>
      <c r="L327" s="54" t="s">
        <v>100</v>
      </c>
    </row>
    <row r="328" customFormat="false" ht="52.5" hidden="false" customHeight="false" outlineLevel="0" collapsed="false">
      <c r="A328" s="46" t="s">
        <v>10</v>
      </c>
      <c r="B328" s="71" t="s">
        <v>63</v>
      </c>
      <c r="C328" s="62" t="n">
        <v>14609</v>
      </c>
      <c r="D328" s="63" t="n">
        <v>223</v>
      </c>
      <c r="E328" s="90" t="s">
        <v>368</v>
      </c>
      <c r="F328" s="63" t="s">
        <v>369</v>
      </c>
      <c r="G328" s="63" t="n">
        <v>30</v>
      </c>
      <c r="H328" s="73" t="n">
        <v>30</v>
      </c>
      <c r="I328" s="65" t="n">
        <v>3.2</v>
      </c>
      <c r="J328" s="65" t="n">
        <v>96</v>
      </c>
      <c r="K328" s="65" t="n">
        <f aca="false">H328*I328</f>
        <v>96</v>
      </c>
      <c r="L328" s="91" t="s">
        <v>365</v>
      </c>
    </row>
    <row r="329" customFormat="false" ht="26.25" hidden="false" customHeight="false" outlineLevel="0" collapsed="false">
      <c r="H329" s="67"/>
      <c r="I329" s="68" t="s">
        <v>107</v>
      </c>
      <c r="J329" s="69" t="n">
        <f aca="false">SUM(J328)</f>
        <v>96</v>
      </c>
      <c r="K329" s="69" t="n">
        <f aca="false">SUM(K328)</f>
        <v>96</v>
      </c>
      <c r="L329" s="70" t="s">
        <v>108</v>
      </c>
      <c r="M329" s="46" t="s">
        <v>114</v>
      </c>
    </row>
    <row r="330" customFormat="false" ht="33.75" hidden="false" customHeight="false" outlineLevel="0" collapsed="false">
      <c r="A330" s="89" t="s">
        <v>90</v>
      </c>
      <c r="B330" s="89" t="s">
        <v>14</v>
      </c>
      <c r="C330" s="50" t="s">
        <v>91</v>
      </c>
      <c r="D330" s="51" t="s">
        <v>92</v>
      </c>
      <c r="E330" s="51" t="s">
        <v>93</v>
      </c>
      <c r="F330" s="51" t="s">
        <v>94</v>
      </c>
      <c r="G330" s="51" t="s">
        <v>95</v>
      </c>
      <c r="H330" s="52" t="s">
        <v>96</v>
      </c>
      <c r="I330" s="53" t="s">
        <v>97</v>
      </c>
      <c r="J330" s="53" t="s">
        <v>98</v>
      </c>
      <c r="K330" s="53" t="s">
        <v>99</v>
      </c>
      <c r="L330" s="54" t="s">
        <v>100</v>
      </c>
    </row>
    <row r="331" customFormat="false" ht="52.5" hidden="false" customHeight="false" outlineLevel="0" collapsed="false">
      <c r="A331" s="46" t="s">
        <v>10</v>
      </c>
      <c r="B331" s="71" t="s">
        <v>71</v>
      </c>
      <c r="C331" s="62" t="n">
        <v>61600</v>
      </c>
      <c r="D331" s="63" t="n">
        <v>10</v>
      </c>
      <c r="E331" s="90" t="s">
        <v>370</v>
      </c>
      <c r="F331" s="63" t="s">
        <v>134</v>
      </c>
      <c r="G331" s="63" t="n">
        <v>16</v>
      </c>
      <c r="H331" s="73"/>
      <c r="I331" s="65" t="n">
        <v>120</v>
      </c>
      <c r="J331" s="65" t="n">
        <v>1920</v>
      </c>
      <c r="K331" s="65" t="n">
        <f aca="false">H331*I331</f>
        <v>0</v>
      </c>
      <c r="L331" s="91" t="s">
        <v>365</v>
      </c>
    </row>
    <row r="332" customFormat="false" ht="26.25" hidden="false" customHeight="false" outlineLevel="0" collapsed="false">
      <c r="H332" s="67"/>
      <c r="I332" s="68" t="s">
        <v>107</v>
      </c>
      <c r="J332" s="69" t="n">
        <f aca="false">SUM(J331)</f>
        <v>1920</v>
      </c>
      <c r="K332" s="69" t="n">
        <f aca="false">SUM(K331)</f>
        <v>0</v>
      </c>
      <c r="L332" s="70" t="s">
        <v>108</v>
      </c>
    </row>
    <row r="333" customFormat="false" ht="33.75" hidden="false" customHeight="false" outlineLevel="0" collapsed="false">
      <c r="A333" s="89" t="s">
        <v>90</v>
      </c>
      <c r="B333" s="89" t="s">
        <v>14</v>
      </c>
      <c r="C333" s="50" t="s">
        <v>91</v>
      </c>
      <c r="D333" s="51" t="s">
        <v>92</v>
      </c>
      <c r="E333" s="51" t="s">
        <v>93</v>
      </c>
      <c r="F333" s="51" t="s">
        <v>94</v>
      </c>
      <c r="G333" s="51" t="s">
        <v>95</v>
      </c>
      <c r="H333" s="52" t="s">
        <v>96</v>
      </c>
      <c r="I333" s="53" t="s">
        <v>97</v>
      </c>
      <c r="J333" s="53" t="s">
        <v>98</v>
      </c>
      <c r="K333" s="53" t="s">
        <v>99</v>
      </c>
      <c r="L333" s="54" t="s">
        <v>100</v>
      </c>
    </row>
    <row r="334" customFormat="false" ht="39.75" hidden="false" customHeight="false" outlineLevel="0" collapsed="false">
      <c r="A334" s="46" t="s">
        <v>10</v>
      </c>
      <c r="B334" s="71" t="s">
        <v>72</v>
      </c>
      <c r="C334" s="62" t="n">
        <v>9570</v>
      </c>
      <c r="D334" s="63" t="n">
        <v>246</v>
      </c>
      <c r="E334" s="90" t="s">
        <v>371</v>
      </c>
      <c r="F334" s="63" t="s">
        <v>372</v>
      </c>
      <c r="G334" s="63" t="n">
        <v>900</v>
      </c>
      <c r="H334" s="73" t="n">
        <v>300</v>
      </c>
      <c r="I334" s="65" t="n">
        <v>0.25</v>
      </c>
      <c r="J334" s="65" t="n">
        <v>225</v>
      </c>
      <c r="K334" s="65" t="n">
        <f aca="false">H334*I334</f>
        <v>75</v>
      </c>
      <c r="L334" s="91" t="s">
        <v>367</v>
      </c>
    </row>
    <row r="335" customFormat="false" ht="26.25" hidden="false" customHeight="false" outlineLevel="0" collapsed="false">
      <c r="H335" s="67"/>
      <c r="I335" s="68" t="s">
        <v>107</v>
      </c>
      <c r="J335" s="69" t="n">
        <f aca="false">SUM(J334)</f>
        <v>225</v>
      </c>
      <c r="K335" s="69" t="n">
        <f aca="false">SUM(K334)</f>
        <v>75</v>
      </c>
      <c r="L335" s="70" t="s">
        <v>108</v>
      </c>
      <c r="M335" s="46" t="s">
        <v>114</v>
      </c>
    </row>
    <row r="336" customFormat="false" ht="33" hidden="false" customHeight="false" outlineLevel="0" collapsed="false">
      <c r="A336" s="92" t="s">
        <v>90</v>
      </c>
      <c r="B336" s="92" t="s">
        <v>14</v>
      </c>
      <c r="C336" s="93" t="s">
        <v>91</v>
      </c>
      <c r="D336" s="94" t="s">
        <v>92</v>
      </c>
      <c r="E336" s="94" t="s">
        <v>93</v>
      </c>
      <c r="F336" s="94" t="s">
        <v>94</v>
      </c>
      <c r="G336" s="94" t="s">
        <v>95</v>
      </c>
      <c r="H336" s="95" t="s">
        <v>96</v>
      </c>
      <c r="I336" s="96" t="s">
        <v>97</v>
      </c>
      <c r="J336" s="96" t="s">
        <v>98</v>
      </c>
      <c r="K336" s="96" t="s">
        <v>99</v>
      </c>
      <c r="L336" s="97" t="s">
        <v>100</v>
      </c>
    </row>
    <row r="337" customFormat="false" ht="83.25" hidden="false" customHeight="false" outlineLevel="0" collapsed="false">
      <c r="A337" s="98" t="s">
        <v>8</v>
      </c>
      <c r="B337" s="71" t="s">
        <v>32</v>
      </c>
      <c r="C337" s="82" t="n">
        <v>44910</v>
      </c>
      <c r="D337" s="83" t="n">
        <v>37</v>
      </c>
      <c r="E337" s="84" t="s">
        <v>373</v>
      </c>
      <c r="F337" s="83" t="s">
        <v>126</v>
      </c>
      <c r="G337" s="83" t="n">
        <v>40</v>
      </c>
      <c r="H337" s="85" t="n">
        <v>20</v>
      </c>
      <c r="I337" s="86" t="n">
        <v>41.98</v>
      </c>
      <c r="J337" s="86" t="n">
        <v>1679.2</v>
      </c>
      <c r="K337" s="86" t="n">
        <f aca="false">H337*I337</f>
        <v>839.6</v>
      </c>
      <c r="L337" s="87" t="s">
        <v>374</v>
      </c>
    </row>
    <row r="338" customFormat="false" ht="83.25" hidden="false" customHeight="false" outlineLevel="0" collapsed="false">
      <c r="A338" s="98" t="s">
        <v>8</v>
      </c>
      <c r="B338" s="71" t="s">
        <v>32</v>
      </c>
      <c r="C338" s="56" t="n">
        <v>6151</v>
      </c>
      <c r="D338" s="57" t="n">
        <v>98</v>
      </c>
      <c r="E338" s="58" t="s">
        <v>375</v>
      </c>
      <c r="F338" s="57" t="s">
        <v>126</v>
      </c>
      <c r="G338" s="57" t="n">
        <v>20</v>
      </c>
      <c r="H338" s="72" t="n">
        <v>20</v>
      </c>
      <c r="I338" s="60" t="n">
        <v>6.39</v>
      </c>
      <c r="J338" s="60" t="n">
        <v>127.8</v>
      </c>
      <c r="K338" s="86" t="n">
        <f aca="false">H338*I338</f>
        <v>127.8</v>
      </c>
      <c r="L338" s="61" t="s">
        <v>374</v>
      </c>
    </row>
    <row r="339" customFormat="false" ht="50.25" hidden="false" customHeight="false" outlineLevel="0" collapsed="false">
      <c r="A339" s="98" t="s">
        <v>8</v>
      </c>
      <c r="B339" s="71" t="s">
        <v>32</v>
      </c>
      <c r="C339" s="56" t="n">
        <v>24970</v>
      </c>
      <c r="D339" s="57" t="n">
        <v>246</v>
      </c>
      <c r="E339" s="58" t="s">
        <v>376</v>
      </c>
      <c r="F339" s="57" t="s">
        <v>126</v>
      </c>
      <c r="G339" s="57" t="n">
        <v>10</v>
      </c>
      <c r="H339" s="72" t="n">
        <v>0</v>
      </c>
      <c r="I339" s="60" t="n">
        <v>9.8</v>
      </c>
      <c r="J339" s="60" t="n">
        <v>98</v>
      </c>
      <c r="K339" s="86" t="n">
        <f aca="false">H339*I339</f>
        <v>0</v>
      </c>
      <c r="L339" s="61" t="s">
        <v>374</v>
      </c>
    </row>
    <row r="340" customFormat="false" ht="33.75" hidden="false" customHeight="false" outlineLevel="0" collapsed="false">
      <c r="A340" s="98" t="s">
        <v>8</v>
      </c>
      <c r="B340" s="71" t="s">
        <v>32</v>
      </c>
      <c r="C340" s="56" t="n">
        <v>42893</v>
      </c>
      <c r="D340" s="57" t="n">
        <v>379</v>
      </c>
      <c r="E340" s="58" t="s">
        <v>377</v>
      </c>
      <c r="F340" s="57" t="s">
        <v>154</v>
      </c>
      <c r="G340" s="57" t="n">
        <v>30</v>
      </c>
      <c r="H340" s="72" t="n">
        <v>0</v>
      </c>
      <c r="I340" s="60" t="n">
        <v>8.43</v>
      </c>
      <c r="J340" s="60" t="n">
        <v>252.9</v>
      </c>
      <c r="K340" s="86" t="n">
        <f aca="false">H340*I340</f>
        <v>0</v>
      </c>
      <c r="L340" s="61" t="s">
        <v>374</v>
      </c>
    </row>
    <row r="341" customFormat="false" ht="50.25" hidden="false" customHeight="false" outlineLevel="0" collapsed="false">
      <c r="A341" s="98" t="s">
        <v>8</v>
      </c>
      <c r="B341" s="71" t="s">
        <v>32</v>
      </c>
      <c r="C341" s="56" t="n">
        <v>19017</v>
      </c>
      <c r="D341" s="57" t="n">
        <v>420</v>
      </c>
      <c r="E341" s="58" t="s">
        <v>378</v>
      </c>
      <c r="F341" s="57" t="s">
        <v>126</v>
      </c>
      <c r="G341" s="57" t="n">
        <v>31</v>
      </c>
      <c r="H341" s="72" t="n">
        <v>30</v>
      </c>
      <c r="I341" s="60" t="n">
        <v>4.39</v>
      </c>
      <c r="J341" s="60" t="n">
        <v>136.09</v>
      </c>
      <c r="K341" s="86" t="n">
        <f aca="false">H341*I341</f>
        <v>131.7</v>
      </c>
      <c r="L341" s="61" t="s">
        <v>374</v>
      </c>
    </row>
    <row r="342" customFormat="false" ht="17.25" hidden="false" customHeight="false" outlineLevel="0" collapsed="false">
      <c r="A342" s="98" t="s">
        <v>8</v>
      </c>
      <c r="B342" s="71" t="s">
        <v>32</v>
      </c>
      <c r="C342" s="62" t="n">
        <v>43139</v>
      </c>
      <c r="D342" s="63" t="n">
        <v>463</v>
      </c>
      <c r="E342" s="64" t="s">
        <v>379</v>
      </c>
      <c r="F342" s="63" t="s">
        <v>126</v>
      </c>
      <c r="G342" s="63" t="n">
        <v>200</v>
      </c>
      <c r="H342" s="73" t="n">
        <v>0</v>
      </c>
      <c r="I342" s="65" t="n">
        <v>3.38</v>
      </c>
      <c r="J342" s="65" t="n">
        <v>676</v>
      </c>
      <c r="K342" s="86" t="n">
        <f aca="false">H342*I342</f>
        <v>0</v>
      </c>
      <c r="L342" s="66" t="s">
        <v>374</v>
      </c>
    </row>
    <row r="343" customFormat="false" ht="26.25" hidden="false" customHeight="false" outlineLevel="0" collapsed="false">
      <c r="A343" s="99"/>
      <c r="B343" s="71"/>
      <c r="C343" s="77"/>
      <c r="D343" s="78"/>
      <c r="E343" s="79"/>
      <c r="F343" s="78"/>
      <c r="G343" s="78"/>
      <c r="H343" s="80"/>
      <c r="I343" s="68" t="s">
        <v>107</v>
      </c>
      <c r="J343" s="69" t="n">
        <f aca="false">SUM(J337:J342)</f>
        <v>2969.99</v>
      </c>
      <c r="K343" s="69" t="n">
        <f aca="false">SUM(K337:K342)</f>
        <v>1099.1</v>
      </c>
      <c r="L343" s="70" t="s">
        <v>108</v>
      </c>
      <c r="M343" s="46" t="s">
        <v>114</v>
      </c>
    </row>
    <row r="344" customFormat="false" ht="33" hidden="false" customHeight="false" outlineLevel="0" collapsed="false">
      <c r="A344" s="92" t="s">
        <v>90</v>
      </c>
      <c r="B344" s="92" t="s">
        <v>14</v>
      </c>
      <c r="C344" s="93" t="s">
        <v>91</v>
      </c>
      <c r="D344" s="94" t="s">
        <v>92</v>
      </c>
      <c r="E344" s="94" t="s">
        <v>93</v>
      </c>
      <c r="F344" s="94" t="s">
        <v>94</v>
      </c>
      <c r="G344" s="94" t="s">
        <v>95</v>
      </c>
      <c r="H344" s="95" t="s">
        <v>96</v>
      </c>
      <c r="I344" s="96" t="s">
        <v>97</v>
      </c>
      <c r="J344" s="96" t="s">
        <v>98</v>
      </c>
      <c r="K344" s="96" t="s">
        <v>99</v>
      </c>
      <c r="L344" s="97" t="s">
        <v>100</v>
      </c>
    </row>
    <row r="345" customFormat="false" ht="17.25" hidden="false" customHeight="false" outlineLevel="0" collapsed="false">
      <c r="A345" s="98" t="s">
        <v>8</v>
      </c>
      <c r="B345" s="71" t="s">
        <v>33</v>
      </c>
      <c r="C345" s="82" t="n">
        <v>32410</v>
      </c>
      <c r="D345" s="83" t="n">
        <v>6</v>
      </c>
      <c r="E345" s="84" t="s">
        <v>380</v>
      </c>
      <c r="F345" s="83" t="s">
        <v>126</v>
      </c>
      <c r="G345" s="83" t="n">
        <v>5</v>
      </c>
      <c r="H345" s="85" t="n">
        <v>0</v>
      </c>
      <c r="I345" s="86" t="n">
        <v>16</v>
      </c>
      <c r="J345" s="86" t="n">
        <v>80</v>
      </c>
      <c r="K345" s="86" t="n">
        <f aca="false">I345*H345</f>
        <v>0</v>
      </c>
      <c r="L345" s="87" t="s">
        <v>374</v>
      </c>
    </row>
    <row r="346" customFormat="false" ht="33.75" hidden="false" customHeight="false" outlineLevel="0" collapsed="false">
      <c r="A346" s="98" t="s">
        <v>8</v>
      </c>
      <c r="B346" s="71"/>
      <c r="C346" s="56" t="n">
        <v>1595</v>
      </c>
      <c r="D346" s="57" t="n">
        <v>13</v>
      </c>
      <c r="E346" s="58" t="s">
        <v>381</v>
      </c>
      <c r="F346" s="57" t="s">
        <v>126</v>
      </c>
      <c r="G346" s="57" t="n">
        <v>4</v>
      </c>
      <c r="H346" s="72" t="n">
        <v>4</v>
      </c>
      <c r="I346" s="60" t="n">
        <v>43.1</v>
      </c>
      <c r="J346" s="60" t="n">
        <v>172.4</v>
      </c>
      <c r="K346" s="86" t="n">
        <f aca="false">I346*H346</f>
        <v>172.4</v>
      </c>
      <c r="L346" s="61" t="s">
        <v>374</v>
      </c>
    </row>
    <row r="347" customFormat="false" ht="33.75" hidden="false" customHeight="false" outlineLevel="0" collapsed="false">
      <c r="A347" s="98" t="s">
        <v>8</v>
      </c>
      <c r="B347" s="71"/>
      <c r="C347" s="56" t="n">
        <v>51508</v>
      </c>
      <c r="D347" s="57" t="n">
        <v>24</v>
      </c>
      <c r="E347" s="58" t="s">
        <v>382</v>
      </c>
      <c r="F347" s="57" t="s">
        <v>126</v>
      </c>
      <c r="G347" s="57" t="n">
        <v>6</v>
      </c>
      <c r="H347" s="72" t="n">
        <v>6</v>
      </c>
      <c r="I347" s="60" t="n">
        <v>11.83</v>
      </c>
      <c r="J347" s="60" t="n">
        <v>70.98</v>
      </c>
      <c r="K347" s="86" t="n">
        <f aca="false">I347*H347</f>
        <v>70.98</v>
      </c>
      <c r="L347" s="61" t="s">
        <v>374</v>
      </c>
    </row>
    <row r="348" customFormat="false" ht="33.75" hidden="false" customHeight="false" outlineLevel="0" collapsed="false">
      <c r="A348" s="98" t="s">
        <v>8</v>
      </c>
      <c r="B348" s="71"/>
      <c r="C348" s="56" t="n">
        <v>48416</v>
      </c>
      <c r="D348" s="57" t="n">
        <v>133</v>
      </c>
      <c r="E348" s="58" t="s">
        <v>383</v>
      </c>
      <c r="F348" s="57" t="s">
        <v>126</v>
      </c>
      <c r="G348" s="57" t="n">
        <v>2</v>
      </c>
      <c r="H348" s="72" t="n">
        <v>2</v>
      </c>
      <c r="I348" s="60" t="n">
        <v>58.7</v>
      </c>
      <c r="J348" s="60" t="n">
        <v>117.4</v>
      </c>
      <c r="K348" s="86" t="n">
        <f aca="false">I348*H348</f>
        <v>117.4</v>
      </c>
      <c r="L348" s="61" t="s">
        <v>374</v>
      </c>
    </row>
    <row r="349" customFormat="false" ht="66.75" hidden="false" customHeight="false" outlineLevel="0" collapsed="false">
      <c r="A349" s="98" t="s">
        <v>8</v>
      </c>
      <c r="B349" s="71"/>
      <c r="C349" s="56" t="n">
        <v>24546</v>
      </c>
      <c r="D349" s="57" t="n">
        <v>368</v>
      </c>
      <c r="E349" s="58" t="s">
        <v>384</v>
      </c>
      <c r="F349" s="57" t="s">
        <v>154</v>
      </c>
      <c r="G349" s="57" t="n">
        <v>2</v>
      </c>
      <c r="H349" s="72" t="n">
        <v>2</v>
      </c>
      <c r="I349" s="60" t="n">
        <v>44.95</v>
      </c>
      <c r="J349" s="60" t="n">
        <v>89.9</v>
      </c>
      <c r="K349" s="86" t="n">
        <f aca="false">I349*H349</f>
        <v>89.9</v>
      </c>
      <c r="L349" s="61" t="s">
        <v>374</v>
      </c>
    </row>
    <row r="350" customFormat="false" ht="33.75" hidden="false" customHeight="false" outlineLevel="0" collapsed="false">
      <c r="A350" s="98" t="s">
        <v>8</v>
      </c>
      <c r="B350" s="71"/>
      <c r="C350" s="56" t="n">
        <v>2629</v>
      </c>
      <c r="D350" s="57" t="n">
        <v>381</v>
      </c>
      <c r="E350" s="58" t="s">
        <v>385</v>
      </c>
      <c r="F350" s="57" t="s">
        <v>134</v>
      </c>
      <c r="G350" s="57" t="n">
        <v>12</v>
      </c>
      <c r="H350" s="72" t="n">
        <v>12</v>
      </c>
      <c r="I350" s="60" t="n">
        <v>2.95</v>
      </c>
      <c r="J350" s="60" t="n">
        <v>35.4</v>
      </c>
      <c r="K350" s="86" t="n">
        <f aca="false">I350*H350</f>
        <v>35.4</v>
      </c>
      <c r="L350" s="61" t="s">
        <v>374</v>
      </c>
    </row>
    <row r="351" customFormat="false" ht="50.25" hidden="false" customHeight="false" outlineLevel="0" collapsed="false">
      <c r="A351" s="98" t="s">
        <v>8</v>
      </c>
      <c r="B351" s="71"/>
      <c r="C351" s="56" t="n">
        <v>52844</v>
      </c>
      <c r="D351" s="57" t="n">
        <v>383</v>
      </c>
      <c r="E351" s="58" t="s">
        <v>386</v>
      </c>
      <c r="F351" s="57" t="s">
        <v>134</v>
      </c>
      <c r="G351" s="57" t="n">
        <v>100</v>
      </c>
      <c r="H351" s="72" t="n">
        <v>100</v>
      </c>
      <c r="I351" s="60" t="n">
        <v>15.69</v>
      </c>
      <c r="J351" s="60" t="n">
        <v>1569</v>
      </c>
      <c r="K351" s="86" t="n">
        <f aca="false">I351*H351</f>
        <v>1569</v>
      </c>
      <c r="L351" s="61" t="s">
        <v>374</v>
      </c>
    </row>
    <row r="352" customFormat="false" ht="33.75" hidden="false" customHeight="false" outlineLevel="0" collapsed="false">
      <c r="A352" s="98" t="s">
        <v>8</v>
      </c>
      <c r="B352" s="71"/>
      <c r="C352" s="56" t="n">
        <v>32413</v>
      </c>
      <c r="D352" s="57" t="n">
        <v>416</v>
      </c>
      <c r="E352" s="58" t="s">
        <v>387</v>
      </c>
      <c r="F352" s="57" t="s">
        <v>154</v>
      </c>
      <c r="G352" s="57" t="n">
        <v>2</v>
      </c>
      <c r="H352" s="72" t="n">
        <v>2</v>
      </c>
      <c r="I352" s="60" t="n">
        <v>48.35</v>
      </c>
      <c r="J352" s="60" t="n">
        <v>96.7</v>
      </c>
      <c r="K352" s="86" t="n">
        <f aca="false">I352*H352</f>
        <v>96.7</v>
      </c>
      <c r="L352" s="61" t="s">
        <v>374</v>
      </c>
    </row>
    <row r="353" customFormat="false" ht="17.25" hidden="false" customHeight="false" outlineLevel="0" collapsed="false">
      <c r="A353" s="98" t="s">
        <v>8</v>
      </c>
      <c r="B353" s="71"/>
      <c r="C353" s="56" t="n">
        <v>10049</v>
      </c>
      <c r="D353" s="57" t="n">
        <v>422</v>
      </c>
      <c r="E353" s="58" t="s">
        <v>388</v>
      </c>
      <c r="F353" s="57" t="s">
        <v>126</v>
      </c>
      <c r="G353" s="57" t="n">
        <v>20</v>
      </c>
      <c r="H353" s="72" t="n">
        <v>20</v>
      </c>
      <c r="I353" s="60" t="n">
        <v>1.6</v>
      </c>
      <c r="J353" s="60" t="n">
        <v>32</v>
      </c>
      <c r="K353" s="86" t="n">
        <f aca="false">I353*H353</f>
        <v>32</v>
      </c>
      <c r="L353" s="61" t="s">
        <v>374</v>
      </c>
    </row>
    <row r="354" customFormat="false" ht="33.75" hidden="false" customHeight="false" outlineLevel="0" collapsed="false">
      <c r="A354" s="98" t="s">
        <v>8</v>
      </c>
      <c r="B354" s="71"/>
      <c r="C354" s="56" t="n">
        <v>9889</v>
      </c>
      <c r="D354" s="57" t="n">
        <v>452</v>
      </c>
      <c r="E354" s="58" t="s">
        <v>389</v>
      </c>
      <c r="F354" s="57" t="s">
        <v>126</v>
      </c>
      <c r="G354" s="57" t="n">
        <v>20</v>
      </c>
      <c r="H354" s="72" t="n">
        <v>0</v>
      </c>
      <c r="I354" s="60" t="n">
        <v>3.45</v>
      </c>
      <c r="J354" s="60" t="n">
        <v>69</v>
      </c>
      <c r="K354" s="86" t="n">
        <f aca="false">I354*H354</f>
        <v>0</v>
      </c>
      <c r="L354" s="61" t="s">
        <v>374</v>
      </c>
    </row>
    <row r="355" customFormat="false" ht="50.25" hidden="false" customHeight="false" outlineLevel="0" collapsed="false">
      <c r="A355" s="98" t="s">
        <v>8</v>
      </c>
      <c r="B355" s="71"/>
      <c r="C355" s="56" t="n">
        <v>2635</v>
      </c>
      <c r="D355" s="57" t="n">
        <v>471</v>
      </c>
      <c r="E355" s="58" t="s">
        <v>390</v>
      </c>
      <c r="F355" s="57" t="s">
        <v>126</v>
      </c>
      <c r="G355" s="57" t="n">
        <v>100</v>
      </c>
      <c r="H355" s="72" t="n">
        <v>0</v>
      </c>
      <c r="I355" s="60" t="n">
        <v>3</v>
      </c>
      <c r="J355" s="60" t="n">
        <v>300</v>
      </c>
      <c r="K355" s="86" t="n">
        <f aca="false">I355*H355</f>
        <v>0</v>
      </c>
      <c r="L355" s="61" t="s">
        <v>374</v>
      </c>
    </row>
    <row r="356" customFormat="false" ht="50.25" hidden="false" customHeight="false" outlineLevel="0" collapsed="false">
      <c r="A356" s="98" t="s">
        <v>8</v>
      </c>
      <c r="B356" s="71"/>
      <c r="C356" s="56" t="n">
        <v>6182</v>
      </c>
      <c r="D356" s="57" t="n">
        <v>472</v>
      </c>
      <c r="E356" s="58" t="s">
        <v>391</v>
      </c>
      <c r="F356" s="57" t="s">
        <v>126</v>
      </c>
      <c r="G356" s="57" t="n">
        <v>100</v>
      </c>
      <c r="H356" s="72" t="n">
        <v>0</v>
      </c>
      <c r="I356" s="60" t="n">
        <v>5.3</v>
      </c>
      <c r="J356" s="60" t="n">
        <v>530</v>
      </c>
      <c r="K356" s="86" t="n">
        <f aca="false">I356*H356</f>
        <v>0</v>
      </c>
      <c r="L356" s="61" t="s">
        <v>374</v>
      </c>
    </row>
    <row r="357" customFormat="false" ht="50.25" hidden="false" customHeight="false" outlineLevel="0" collapsed="false">
      <c r="A357" s="98" t="s">
        <v>8</v>
      </c>
      <c r="B357" s="71"/>
      <c r="C357" s="56" t="n">
        <v>4171</v>
      </c>
      <c r="D357" s="57" t="n">
        <v>474</v>
      </c>
      <c r="E357" s="58" t="s">
        <v>392</v>
      </c>
      <c r="F357" s="57" t="s">
        <v>126</v>
      </c>
      <c r="G357" s="57" t="n">
        <v>200</v>
      </c>
      <c r="H357" s="72" t="n">
        <v>0</v>
      </c>
      <c r="I357" s="60" t="n">
        <v>2.55</v>
      </c>
      <c r="J357" s="60" t="n">
        <v>510</v>
      </c>
      <c r="K357" s="86" t="n">
        <f aca="false">I357*H357</f>
        <v>0</v>
      </c>
      <c r="L357" s="61" t="s">
        <v>374</v>
      </c>
    </row>
    <row r="358" customFormat="false" ht="66.75" hidden="false" customHeight="false" outlineLevel="0" collapsed="false">
      <c r="A358" s="98" t="s">
        <v>8</v>
      </c>
      <c r="B358" s="71"/>
      <c r="C358" s="56" t="n">
        <v>20140</v>
      </c>
      <c r="D358" s="57" t="n">
        <v>585</v>
      </c>
      <c r="E358" s="58" t="s">
        <v>393</v>
      </c>
      <c r="F358" s="57" t="s">
        <v>106</v>
      </c>
      <c r="G358" s="57" t="n">
        <v>4</v>
      </c>
      <c r="H358" s="72" t="n">
        <v>2</v>
      </c>
      <c r="I358" s="60" t="n">
        <v>22.3</v>
      </c>
      <c r="J358" s="60" t="n">
        <v>89.2</v>
      </c>
      <c r="K358" s="86" t="n">
        <f aca="false">I358*H358</f>
        <v>44.6</v>
      </c>
      <c r="L358" s="61" t="s">
        <v>374</v>
      </c>
    </row>
    <row r="359" customFormat="false" ht="50.25" hidden="false" customHeight="false" outlineLevel="0" collapsed="false">
      <c r="A359" s="98" t="s">
        <v>8</v>
      </c>
      <c r="B359" s="71"/>
      <c r="C359" s="56" t="n">
        <v>19343</v>
      </c>
      <c r="D359" s="57" t="n">
        <v>593</v>
      </c>
      <c r="E359" s="58" t="s">
        <v>394</v>
      </c>
      <c r="F359" s="57" t="s">
        <v>126</v>
      </c>
      <c r="G359" s="57" t="n">
        <v>80</v>
      </c>
      <c r="H359" s="72" t="n">
        <v>80</v>
      </c>
      <c r="I359" s="60" t="n">
        <v>0.1</v>
      </c>
      <c r="J359" s="60" t="n">
        <v>8</v>
      </c>
      <c r="K359" s="86" t="n">
        <f aca="false">I359*H359</f>
        <v>8</v>
      </c>
      <c r="L359" s="61" t="s">
        <v>374</v>
      </c>
    </row>
    <row r="360" customFormat="false" ht="33.75" hidden="false" customHeight="false" outlineLevel="0" collapsed="false">
      <c r="A360" s="98" t="s">
        <v>8</v>
      </c>
      <c r="B360" s="71"/>
      <c r="C360" s="62" t="n">
        <v>6138</v>
      </c>
      <c r="D360" s="63" t="n">
        <v>594</v>
      </c>
      <c r="E360" s="64" t="s">
        <v>395</v>
      </c>
      <c r="F360" s="63" t="s">
        <v>126</v>
      </c>
      <c r="G360" s="63" t="n">
        <v>1000</v>
      </c>
      <c r="H360" s="73" t="n">
        <v>0</v>
      </c>
      <c r="I360" s="65" t="n">
        <v>0.38</v>
      </c>
      <c r="J360" s="65" t="n">
        <v>380</v>
      </c>
      <c r="K360" s="86" t="n">
        <f aca="false">I360*H360</f>
        <v>0</v>
      </c>
      <c r="L360" s="66" t="s">
        <v>374</v>
      </c>
    </row>
    <row r="361" customFormat="false" ht="26.25" hidden="false" customHeight="false" outlineLevel="0" collapsed="false">
      <c r="A361" s="99"/>
      <c r="B361" s="71"/>
      <c r="C361" s="77"/>
      <c r="D361" s="78"/>
      <c r="E361" s="79"/>
      <c r="F361" s="78"/>
      <c r="G361" s="78"/>
      <c r="H361" s="80"/>
      <c r="I361" s="68" t="s">
        <v>107</v>
      </c>
      <c r="J361" s="69" t="n">
        <f aca="false">SUM(J345:J360)</f>
        <v>4149.98</v>
      </c>
      <c r="K361" s="69" t="n">
        <f aca="false">SUM(K345:K360)</f>
        <v>2236.38</v>
      </c>
      <c r="L361" s="70" t="s">
        <v>108</v>
      </c>
      <c r="M361" s="46" t="s">
        <v>114</v>
      </c>
    </row>
    <row r="362" customFormat="false" ht="33" hidden="false" customHeight="false" outlineLevel="0" collapsed="false">
      <c r="A362" s="92" t="s">
        <v>90</v>
      </c>
      <c r="B362" s="92" t="s">
        <v>14</v>
      </c>
      <c r="C362" s="93" t="s">
        <v>91</v>
      </c>
      <c r="D362" s="94" t="s">
        <v>92</v>
      </c>
      <c r="E362" s="94" t="s">
        <v>93</v>
      </c>
      <c r="F362" s="94" t="s">
        <v>94</v>
      </c>
      <c r="G362" s="94" t="s">
        <v>95</v>
      </c>
      <c r="H362" s="95" t="s">
        <v>96</v>
      </c>
      <c r="I362" s="96" t="s">
        <v>97</v>
      </c>
      <c r="J362" s="96" t="s">
        <v>98</v>
      </c>
      <c r="K362" s="96" t="s">
        <v>99</v>
      </c>
      <c r="L362" s="97" t="s">
        <v>100</v>
      </c>
    </row>
    <row r="363" customFormat="false" ht="33.75" hidden="false" customHeight="false" outlineLevel="0" collapsed="false">
      <c r="A363" s="98" t="s">
        <v>8</v>
      </c>
      <c r="B363" s="71" t="s">
        <v>34</v>
      </c>
      <c r="C363" s="82" t="n">
        <v>27971</v>
      </c>
      <c r="D363" s="83" t="n">
        <v>65</v>
      </c>
      <c r="E363" s="84" t="s">
        <v>396</v>
      </c>
      <c r="F363" s="83" t="s">
        <v>126</v>
      </c>
      <c r="G363" s="83" t="n">
        <v>20</v>
      </c>
      <c r="H363" s="85" t="n">
        <v>20</v>
      </c>
      <c r="I363" s="86" t="n">
        <v>2.77</v>
      </c>
      <c r="J363" s="86" t="n">
        <v>55.4</v>
      </c>
      <c r="K363" s="86" t="n">
        <f aca="false">H363*I363</f>
        <v>55.4</v>
      </c>
      <c r="L363" s="87" t="s">
        <v>374</v>
      </c>
    </row>
    <row r="364" customFormat="false" ht="99.75" hidden="false" customHeight="false" outlineLevel="0" collapsed="false">
      <c r="A364" s="98" t="s">
        <v>8</v>
      </c>
      <c r="B364" s="71" t="s">
        <v>34</v>
      </c>
      <c r="C364" s="56" t="n">
        <v>42884</v>
      </c>
      <c r="D364" s="57" t="n">
        <v>227</v>
      </c>
      <c r="E364" s="58" t="s">
        <v>397</v>
      </c>
      <c r="F364" s="57" t="s">
        <v>126</v>
      </c>
      <c r="G364" s="57" t="n">
        <v>20</v>
      </c>
      <c r="H364" s="72" t="n">
        <v>5</v>
      </c>
      <c r="I364" s="60" t="n">
        <v>32.02</v>
      </c>
      <c r="J364" s="60" t="n">
        <v>640.4</v>
      </c>
      <c r="K364" s="86" t="n">
        <f aca="false">H364*I364</f>
        <v>160.1</v>
      </c>
      <c r="L364" s="61" t="s">
        <v>374</v>
      </c>
    </row>
    <row r="365" customFormat="false" ht="66.75" hidden="false" customHeight="false" outlineLevel="0" collapsed="false">
      <c r="A365" s="98" t="s">
        <v>8</v>
      </c>
      <c r="B365" s="71" t="s">
        <v>34</v>
      </c>
      <c r="C365" s="56" t="n">
        <v>18891</v>
      </c>
      <c r="D365" s="57" t="n">
        <v>242</v>
      </c>
      <c r="E365" s="58" t="s">
        <v>398</v>
      </c>
      <c r="F365" s="57" t="s">
        <v>126</v>
      </c>
      <c r="G365" s="57" t="n">
        <v>15</v>
      </c>
      <c r="H365" s="72" t="n">
        <v>15</v>
      </c>
      <c r="I365" s="60" t="n">
        <v>3.02</v>
      </c>
      <c r="J365" s="60" t="n">
        <v>45.3</v>
      </c>
      <c r="K365" s="86" t="n">
        <f aca="false">H365*I365</f>
        <v>45.3</v>
      </c>
      <c r="L365" s="61" t="s">
        <v>374</v>
      </c>
    </row>
    <row r="366" customFormat="false" ht="50.25" hidden="false" customHeight="false" outlineLevel="0" collapsed="false">
      <c r="A366" s="98" t="s">
        <v>8</v>
      </c>
      <c r="B366" s="71" t="s">
        <v>34</v>
      </c>
      <c r="C366" s="56" t="n">
        <v>24968</v>
      </c>
      <c r="D366" s="57" t="n">
        <v>247</v>
      </c>
      <c r="E366" s="58" t="s">
        <v>399</v>
      </c>
      <c r="F366" s="57" t="s">
        <v>134</v>
      </c>
      <c r="G366" s="57" t="n">
        <v>21</v>
      </c>
      <c r="H366" s="72" t="n">
        <v>1</v>
      </c>
      <c r="I366" s="60" t="n">
        <v>32.89</v>
      </c>
      <c r="J366" s="60" t="n">
        <v>690.69</v>
      </c>
      <c r="K366" s="86" t="n">
        <f aca="false">H366*I366</f>
        <v>32.89</v>
      </c>
      <c r="L366" s="61" t="s">
        <v>374</v>
      </c>
    </row>
    <row r="367" customFormat="false" ht="50.25" hidden="false" customHeight="false" outlineLevel="0" collapsed="false">
      <c r="A367" s="98" t="s">
        <v>8</v>
      </c>
      <c r="B367" s="71" t="s">
        <v>34</v>
      </c>
      <c r="C367" s="56" t="n">
        <v>13727</v>
      </c>
      <c r="D367" s="57" t="n">
        <v>248</v>
      </c>
      <c r="E367" s="58" t="s">
        <v>400</v>
      </c>
      <c r="F367" s="57" t="s">
        <v>126</v>
      </c>
      <c r="G367" s="57" t="n">
        <v>1000</v>
      </c>
      <c r="H367" s="72" t="n">
        <v>0</v>
      </c>
      <c r="I367" s="60" t="n">
        <v>0.32</v>
      </c>
      <c r="J367" s="60" t="n">
        <v>320</v>
      </c>
      <c r="K367" s="86" t="n">
        <f aca="false">H367*I367</f>
        <v>0</v>
      </c>
      <c r="L367" s="61" t="s">
        <v>374</v>
      </c>
    </row>
    <row r="368" customFormat="false" ht="83.25" hidden="false" customHeight="false" outlineLevel="0" collapsed="false">
      <c r="A368" s="98" t="s">
        <v>8</v>
      </c>
      <c r="B368" s="71" t="s">
        <v>34</v>
      </c>
      <c r="C368" s="56" t="n">
        <v>14752</v>
      </c>
      <c r="D368" s="57" t="n">
        <v>353</v>
      </c>
      <c r="E368" s="58" t="s">
        <v>401</v>
      </c>
      <c r="F368" s="57" t="s">
        <v>126</v>
      </c>
      <c r="G368" s="57" t="n">
        <v>5</v>
      </c>
      <c r="H368" s="72" t="n">
        <v>0</v>
      </c>
      <c r="I368" s="60" t="n">
        <v>188</v>
      </c>
      <c r="J368" s="60" t="n">
        <v>940</v>
      </c>
      <c r="K368" s="86" t="n">
        <f aca="false">H368*I368</f>
        <v>0</v>
      </c>
      <c r="L368" s="61" t="s">
        <v>374</v>
      </c>
    </row>
    <row r="369" customFormat="false" ht="83.25" hidden="false" customHeight="false" outlineLevel="0" collapsed="false">
      <c r="A369" s="98" t="s">
        <v>8</v>
      </c>
      <c r="B369" s="71" t="s">
        <v>34</v>
      </c>
      <c r="C369" s="56" t="n">
        <v>9688</v>
      </c>
      <c r="D369" s="57" t="n">
        <v>354</v>
      </c>
      <c r="E369" s="58" t="s">
        <v>402</v>
      </c>
      <c r="F369" s="57" t="s">
        <v>126</v>
      </c>
      <c r="G369" s="57" t="n">
        <v>28</v>
      </c>
      <c r="H369" s="72" t="n">
        <v>8</v>
      </c>
      <c r="I369" s="60" t="n">
        <v>200.53</v>
      </c>
      <c r="J369" s="60" t="n">
        <v>5614.84</v>
      </c>
      <c r="K369" s="86" t="n">
        <f aca="false">H369*I369</f>
        <v>1604.24</v>
      </c>
      <c r="L369" s="61" t="s">
        <v>374</v>
      </c>
    </row>
    <row r="370" customFormat="false" ht="83.25" hidden="false" customHeight="false" outlineLevel="0" collapsed="false">
      <c r="A370" s="98" t="s">
        <v>8</v>
      </c>
      <c r="B370" s="71" t="s">
        <v>34</v>
      </c>
      <c r="C370" s="56" t="n">
        <v>24936</v>
      </c>
      <c r="D370" s="57" t="n">
        <v>355</v>
      </c>
      <c r="E370" s="58" t="s">
        <v>403</v>
      </c>
      <c r="F370" s="57" t="s">
        <v>126</v>
      </c>
      <c r="G370" s="57" t="n">
        <v>2</v>
      </c>
      <c r="H370" s="72" t="n">
        <v>2</v>
      </c>
      <c r="I370" s="60" t="n">
        <v>145.65</v>
      </c>
      <c r="J370" s="60" t="n">
        <v>291.3</v>
      </c>
      <c r="K370" s="86" t="n">
        <f aca="false">H370*I370</f>
        <v>291.3</v>
      </c>
      <c r="L370" s="61" t="s">
        <v>374</v>
      </c>
    </row>
    <row r="371" customFormat="false" ht="83.25" hidden="false" customHeight="false" outlineLevel="0" collapsed="false">
      <c r="A371" s="98" t="s">
        <v>8</v>
      </c>
      <c r="B371" s="71" t="s">
        <v>34</v>
      </c>
      <c r="C371" s="56" t="n">
        <v>24540</v>
      </c>
      <c r="D371" s="57" t="n">
        <v>359</v>
      </c>
      <c r="E371" s="58" t="s">
        <v>404</v>
      </c>
      <c r="F371" s="57" t="s">
        <v>126</v>
      </c>
      <c r="G371" s="57" t="n">
        <v>2</v>
      </c>
      <c r="H371" s="72" t="n">
        <v>0</v>
      </c>
      <c r="I371" s="60" t="n">
        <v>168</v>
      </c>
      <c r="J371" s="60" t="n">
        <v>336</v>
      </c>
      <c r="K371" s="86" t="n">
        <f aca="false">H371*I371</f>
        <v>0</v>
      </c>
      <c r="L371" s="61" t="s">
        <v>374</v>
      </c>
    </row>
    <row r="372" customFormat="false" ht="83.25" hidden="false" customHeight="false" outlineLevel="0" collapsed="false">
      <c r="A372" s="98" t="s">
        <v>8</v>
      </c>
      <c r="B372" s="71" t="s">
        <v>34</v>
      </c>
      <c r="C372" s="56" t="n">
        <v>24542</v>
      </c>
      <c r="D372" s="57" t="n">
        <v>360</v>
      </c>
      <c r="E372" s="58" t="s">
        <v>405</v>
      </c>
      <c r="F372" s="57" t="s">
        <v>126</v>
      </c>
      <c r="G372" s="57" t="n">
        <v>11</v>
      </c>
      <c r="H372" s="72" t="n">
        <v>8</v>
      </c>
      <c r="I372" s="60" t="n">
        <v>168</v>
      </c>
      <c r="J372" s="60" t="n">
        <v>1848</v>
      </c>
      <c r="K372" s="86" t="n">
        <f aca="false">H372*I372</f>
        <v>1344</v>
      </c>
      <c r="L372" s="61" t="s">
        <v>374</v>
      </c>
    </row>
    <row r="373" customFormat="false" ht="66.75" hidden="false" customHeight="false" outlineLevel="0" collapsed="false">
      <c r="A373" s="98" t="s">
        <v>8</v>
      </c>
      <c r="B373" s="71" t="s">
        <v>34</v>
      </c>
      <c r="C373" s="56" t="n">
        <v>31997</v>
      </c>
      <c r="D373" s="57" t="n">
        <v>392</v>
      </c>
      <c r="E373" s="58" t="s">
        <v>406</v>
      </c>
      <c r="F373" s="57" t="s">
        <v>277</v>
      </c>
      <c r="G373" s="57" t="n">
        <v>5</v>
      </c>
      <c r="H373" s="72" t="n">
        <v>3</v>
      </c>
      <c r="I373" s="60" t="n">
        <v>66.44</v>
      </c>
      <c r="J373" s="60" t="n">
        <v>332.2</v>
      </c>
      <c r="K373" s="86" t="n">
        <f aca="false">H373*I373</f>
        <v>199.32</v>
      </c>
      <c r="L373" s="61" t="s">
        <v>374</v>
      </c>
    </row>
    <row r="374" customFormat="false" ht="83.25" hidden="false" customHeight="false" outlineLevel="0" collapsed="false">
      <c r="A374" s="98" t="s">
        <v>8</v>
      </c>
      <c r="B374" s="71" t="s">
        <v>34</v>
      </c>
      <c r="C374" s="56" t="n">
        <v>21715</v>
      </c>
      <c r="D374" s="57" t="n">
        <v>484</v>
      </c>
      <c r="E374" s="58" t="s">
        <v>407</v>
      </c>
      <c r="F374" s="57" t="s">
        <v>134</v>
      </c>
      <c r="G374" s="57" t="n">
        <v>6</v>
      </c>
      <c r="H374" s="72" t="n">
        <v>0</v>
      </c>
      <c r="I374" s="60" t="n">
        <v>34.36</v>
      </c>
      <c r="J374" s="60" t="n">
        <v>206.16</v>
      </c>
      <c r="K374" s="86" t="n">
        <f aca="false">H374*I374</f>
        <v>0</v>
      </c>
      <c r="L374" s="61" t="s">
        <v>374</v>
      </c>
    </row>
    <row r="375" customFormat="false" ht="50.25" hidden="false" customHeight="false" outlineLevel="0" collapsed="false">
      <c r="A375" s="98" t="s">
        <v>8</v>
      </c>
      <c r="B375" s="71" t="s">
        <v>34</v>
      </c>
      <c r="C375" s="56" t="n">
        <v>6166</v>
      </c>
      <c r="D375" s="57" t="n">
        <v>507</v>
      </c>
      <c r="E375" s="58" t="s">
        <v>408</v>
      </c>
      <c r="F375" s="57" t="s">
        <v>126</v>
      </c>
      <c r="G375" s="57" t="n">
        <v>13</v>
      </c>
      <c r="H375" s="72" t="n">
        <v>0</v>
      </c>
      <c r="I375" s="60" t="n">
        <v>11.1</v>
      </c>
      <c r="J375" s="60" t="n">
        <v>144.3</v>
      </c>
      <c r="K375" s="86" t="n">
        <f aca="false">H375*I375</f>
        <v>0</v>
      </c>
      <c r="L375" s="61" t="s">
        <v>374</v>
      </c>
    </row>
    <row r="376" customFormat="false" ht="17.25" hidden="false" customHeight="false" outlineLevel="0" collapsed="false">
      <c r="A376" s="98" t="s">
        <v>8</v>
      </c>
      <c r="B376" s="71" t="s">
        <v>34</v>
      </c>
      <c r="C376" s="56" t="n">
        <v>6167</v>
      </c>
      <c r="D376" s="57" t="n">
        <v>508</v>
      </c>
      <c r="E376" s="58" t="s">
        <v>409</v>
      </c>
      <c r="F376" s="57" t="s">
        <v>126</v>
      </c>
      <c r="G376" s="57" t="n">
        <v>1</v>
      </c>
      <c r="H376" s="72" t="n">
        <v>1</v>
      </c>
      <c r="I376" s="60" t="n">
        <v>7.8</v>
      </c>
      <c r="J376" s="60" t="n">
        <v>7.8</v>
      </c>
      <c r="K376" s="86" t="n">
        <f aca="false">H376*I376</f>
        <v>7.8</v>
      </c>
      <c r="L376" s="61" t="s">
        <v>374</v>
      </c>
    </row>
    <row r="377" customFormat="false" ht="50.25" hidden="false" customHeight="false" outlineLevel="0" collapsed="false">
      <c r="A377" s="98" t="s">
        <v>8</v>
      </c>
      <c r="B377" s="71" t="s">
        <v>34</v>
      </c>
      <c r="C377" s="56" t="n">
        <v>31500</v>
      </c>
      <c r="D377" s="57" t="n">
        <v>529</v>
      </c>
      <c r="E377" s="58" t="s">
        <v>410</v>
      </c>
      <c r="F377" s="57" t="s">
        <v>126</v>
      </c>
      <c r="G377" s="57" t="n">
        <v>10</v>
      </c>
      <c r="H377" s="72" t="n">
        <v>0</v>
      </c>
      <c r="I377" s="60" t="n">
        <v>13.9</v>
      </c>
      <c r="J377" s="60" t="n">
        <v>139</v>
      </c>
      <c r="K377" s="86" t="n">
        <f aca="false">H377*I377</f>
        <v>0</v>
      </c>
      <c r="L377" s="61" t="s">
        <v>374</v>
      </c>
    </row>
    <row r="378" customFormat="false" ht="66.75" hidden="false" customHeight="false" outlineLevel="0" collapsed="false">
      <c r="A378" s="98" t="s">
        <v>8</v>
      </c>
      <c r="B378" s="71" t="s">
        <v>34</v>
      </c>
      <c r="C378" s="62" t="n">
        <v>20139</v>
      </c>
      <c r="D378" s="63" t="n">
        <v>584</v>
      </c>
      <c r="E378" s="64" t="s">
        <v>411</v>
      </c>
      <c r="F378" s="63" t="s">
        <v>106</v>
      </c>
      <c r="G378" s="63" t="n">
        <v>2</v>
      </c>
      <c r="H378" s="73" t="n">
        <v>2</v>
      </c>
      <c r="I378" s="65" t="n">
        <v>17.5</v>
      </c>
      <c r="J378" s="65" t="n">
        <v>35</v>
      </c>
      <c r="K378" s="86" t="n">
        <f aca="false">H378*I378</f>
        <v>35</v>
      </c>
      <c r="L378" s="66" t="s">
        <v>374</v>
      </c>
    </row>
    <row r="379" customFormat="false" ht="26.25" hidden="false" customHeight="false" outlineLevel="0" collapsed="false">
      <c r="A379" s="99"/>
      <c r="B379" s="71"/>
      <c r="C379" s="77"/>
      <c r="D379" s="78"/>
      <c r="E379" s="79"/>
      <c r="F379" s="78"/>
      <c r="G379" s="78"/>
      <c r="H379" s="80"/>
      <c r="I379" s="68" t="s">
        <v>107</v>
      </c>
      <c r="J379" s="69" t="n">
        <f aca="false">SUM(J363:J378)</f>
        <v>11646.39</v>
      </c>
      <c r="K379" s="69" t="n">
        <f aca="false">SUM(K363:K378)</f>
        <v>3775.35</v>
      </c>
      <c r="L379" s="70" t="s">
        <v>108</v>
      </c>
      <c r="M379" s="46" t="s">
        <v>114</v>
      </c>
    </row>
    <row r="380" customFormat="false" ht="33" hidden="false" customHeight="false" outlineLevel="0" collapsed="false">
      <c r="A380" s="92" t="s">
        <v>90</v>
      </c>
      <c r="B380" s="92" t="s">
        <v>14</v>
      </c>
      <c r="C380" s="93" t="s">
        <v>91</v>
      </c>
      <c r="D380" s="94" t="s">
        <v>92</v>
      </c>
      <c r="E380" s="94" t="s">
        <v>93</v>
      </c>
      <c r="F380" s="94" t="s">
        <v>94</v>
      </c>
      <c r="G380" s="94" t="s">
        <v>95</v>
      </c>
      <c r="H380" s="95" t="s">
        <v>96</v>
      </c>
      <c r="I380" s="96" t="s">
        <v>97</v>
      </c>
      <c r="J380" s="96" t="s">
        <v>98</v>
      </c>
      <c r="K380" s="96" t="s">
        <v>99</v>
      </c>
      <c r="L380" s="97" t="s">
        <v>100</v>
      </c>
    </row>
    <row r="381" customFormat="false" ht="33.75" hidden="false" customHeight="false" outlineLevel="0" collapsed="false">
      <c r="A381" s="98" t="s">
        <v>8</v>
      </c>
      <c r="B381" s="71" t="s">
        <v>35</v>
      </c>
      <c r="C381" s="82" t="n">
        <v>60939</v>
      </c>
      <c r="D381" s="83" t="n">
        <v>29</v>
      </c>
      <c r="E381" s="84" t="s">
        <v>412</v>
      </c>
      <c r="F381" s="83" t="s">
        <v>126</v>
      </c>
      <c r="G381" s="83" t="n">
        <v>1</v>
      </c>
      <c r="H381" s="85" t="n">
        <v>0</v>
      </c>
      <c r="I381" s="86" t="n">
        <v>14.5</v>
      </c>
      <c r="J381" s="86" t="n">
        <v>14.5</v>
      </c>
      <c r="K381" s="86" t="n">
        <f aca="false">H381*I381</f>
        <v>0</v>
      </c>
      <c r="L381" s="87" t="s">
        <v>374</v>
      </c>
    </row>
    <row r="382" customFormat="false" ht="66.75" hidden="false" customHeight="false" outlineLevel="0" collapsed="false">
      <c r="A382" s="98" t="s">
        <v>8</v>
      </c>
      <c r="B382" s="71" t="s">
        <v>35</v>
      </c>
      <c r="C382" s="56" t="n">
        <v>28096</v>
      </c>
      <c r="D382" s="57" t="n">
        <v>125</v>
      </c>
      <c r="E382" s="58" t="s">
        <v>413</v>
      </c>
      <c r="F382" s="57" t="s">
        <v>126</v>
      </c>
      <c r="G382" s="57" t="n">
        <v>30</v>
      </c>
      <c r="H382" s="72" t="n">
        <v>12</v>
      </c>
      <c r="I382" s="60" t="n">
        <v>18.5</v>
      </c>
      <c r="J382" s="60" t="n">
        <v>555</v>
      </c>
      <c r="K382" s="86" t="n">
        <f aca="false">H382*I382</f>
        <v>222</v>
      </c>
      <c r="L382" s="61" t="s">
        <v>374</v>
      </c>
    </row>
    <row r="383" customFormat="false" ht="66.75" hidden="false" customHeight="false" outlineLevel="0" collapsed="false">
      <c r="A383" s="98" t="s">
        <v>8</v>
      </c>
      <c r="B383" s="71" t="s">
        <v>35</v>
      </c>
      <c r="C383" s="56" t="n">
        <v>60931</v>
      </c>
      <c r="D383" s="57" t="n">
        <v>127</v>
      </c>
      <c r="E383" s="58" t="s">
        <v>414</v>
      </c>
      <c r="F383" s="57" t="s">
        <v>126</v>
      </c>
      <c r="G383" s="57" t="n">
        <v>20</v>
      </c>
      <c r="H383" s="72" t="n">
        <v>5</v>
      </c>
      <c r="I383" s="60" t="n">
        <v>27.78</v>
      </c>
      <c r="J383" s="60" t="n">
        <v>555.6</v>
      </c>
      <c r="K383" s="86" t="n">
        <f aca="false">H383*I383</f>
        <v>138.9</v>
      </c>
      <c r="L383" s="61" t="s">
        <v>374</v>
      </c>
    </row>
    <row r="384" customFormat="false" ht="83.25" hidden="false" customHeight="false" outlineLevel="0" collapsed="false">
      <c r="A384" s="98" t="s">
        <v>8</v>
      </c>
      <c r="B384" s="71" t="s">
        <v>35</v>
      </c>
      <c r="C384" s="56" t="n">
        <v>48659</v>
      </c>
      <c r="D384" s="57" t="n">
        <v>153</v>
      </c>
      <c r="E384" s="58" t="s">
        <v>415</v>
      </c>
      <c r="F384" s="57" t="s">
        <v>126</v>
      </c>
      <c r="G384" s="57" t="n">
        <v>1</v>
      </c>
      <c r="H384" s="72" t="n">
        <v>0</v>
      </c>
      <c r="I384" s="60" t="n">
        <v>27.5</v>
      </c>
      <c r="J384" s="60" t="n">
        <v>27.5</v>
      </c>
      <c r="K384" s="86" t="n">
        <f aca="false">H384*I384</f>
        <v>0</v>
      </c>
      <c r="L384" s="61" t="s">
        <v>374</v>
      </c>
    </row>
    <row r="385" customFormat="false" ht="83.25" hidden="false" customHeight="false" outlineLevel="0" collapsed="false">
      <c r="A385" s="98" t="s">
        <v>8</v>
      </c>
      <c r="B385" s="71" t="s">
        <v>35</v>
      </c>
      <c r="C385" s="56" t="n">
        <v>43223</v>
      </c>
      <c r="D385" s="57" t="n">
        <v>156</v>
      </c>
      <c r="E385" s="58" t="s">
        <v>416</v>
      </c>
      <c r="F385" s="57" t="s">
        <v>126</v>
      </c>
      <c r="G385" s="57" t="n">
        <v>2</v>
      </c>
      <c r="H385" s="72" t="n">
        <v>2</v>
      </c>
      <c r="I385" s="60" t="n">
        <v>394.5</v>
      </c>
      <c r="J385" s="60" t="n">
        <v>789</v>
      </c>
      <c r="K385" s="86" t="n">
        <f aca="false">H385*I385</f>
        <v>789</v>
      </c>
      <c r="L385" s="61" t="s">
        <v>374</v>
      </c>
    </row>
    <row r="386" customFormat="false" ht="33.75" hidden="false" customHeight="false" outlineLevel="0" collapsed="false">
      <c r="A386" s="98" t="s">
        <v>8</v>
      </c>
      <c r="B386" s="71" t="s">
        <v>35</v>
      </c>
      <c r="C386" s="56" t="n">
        <v>32390</v>
      </c>
      <c r="D386" s="57" t="n">
        <v>184</v>
      </c>
      <c r="E386" s="58" t="s">
        <v>417</v>
      </c>
      <c r="F386" s="57" t="s">
        <v>126</v>
      </c>
      <c r="G386" s="57" t="n">
        <v>20</v>
      </c>
      <c r="H386" s="72" t="n">
        <v>10</v>
      </c>
      <c r="I386" s="60" t="n">
        <v>8.5</v>
      </c>
      <c r="J386" s="60" t="n">
        <v>170</v>
      </c>
      <c r="K386" s="86" t="n">
        <f aca="false">H386*I386</f>
        <v>85</v>
      </c>
      <c r="L386" s="61" t="s">
        <v>374</v>
      </c>
    </row>
    <row r="387" customFormat="false" ht="33.75" hidden="false" customHeight="false" outlineLevel="0" collapsed="false">
      <c r="A387" s="98" t="s">
        <v>8</v>
      </c>
      <c r="B387" s="71" t="s">
        <v>35</v>
      </c>
      <c r="C387" s="56" t="n">
        <v>11879</v>
      </c>
      <c r="D387" s="57" t="n">
        <v>191</v>
      </c>
      <c r="E387" s="58" t="s">
        <v>418</v>
      </c>
      <c r="F387" s="57" t="s">
        <v>126</v>
      </c>
      <c r="G387" s="57" t="n">
        <v>25</v>
      </c>
      <c r="H387" s="72" t="n">
        <v>23</v>
      </c>
      <c r="I387" s="60" t="n">
        <v>3.3</v>
      </c>
      <c r="J387" s="60" t="n">
        <v>82.5</v>
      </c>
      <c r="K387" s="86" t="n">
        <f aca="false">H387*I387</f>
        <v>75.9</v>
      </c>
      <c r="L387" s="61" t="s">
        <v>374</v>
      </c>
    </row>
    <row r="388" customFormat="false" ht="33.75" hidden="false" customHeight="false" outlineLevel="0" collapsed="false">
      <c r="A388" s="98" t="s">
        <v>8</v>
      </c>
      <c r="B388" s="71" t="s">
        <v>35</v>
      </c>
      <c r="C388" s="56" t="n">
        <v>57761</v>
      </c>
      <c r="D388" s="57" t="n">
        <v>221</v>
      </c>
      <c r="E388" s="58" t="s">
        <v>419</v>
      </c>
      <c r="F388" s="57" t="s">
        <v>126</v>
      </c>
      <c r="G388" s="57" t="n">
        <v>10</v>
      </c>
      <c r="H388" s="72" t="n">
        <v>10</v>
      </c>
      <c r="I388" s="60" t="n">
        <v>20</v>
      </c>
      <c r="J388" s="60" t="n">
        <v>200</v>
      </c>
      <c r="K388" s="86" t="n">
        <f aca="false">H388*I388</f>
        <v>200</v>
      </c>
      <c r="L388" s="61" t="s">
        <v>374</v>
      </c>
    </row>
    <row r="389" customFormat="false" ht="33.75" hidden="false" customHeight="false" outlineLevel="0" collapsed="false">
      <c r="A389" s="98" t="s">
        <v>8</v>
      </c>
      <c r="B389" s="71" t="s">
        <v>35</v>
      </c>
      <c r="C389" s="56" t="n">
        <v>57762</v>
      </c>
      <c r="D389" s="57" t="n">
        <v>222</v>
      </c>
      <c r="E389" s="58" t="s">
        <v>420</v>
      </c>
      <c r="F389" s="57" t="s">
        <v>126</v>
      </c>
      <c r="G389" s="57" t="n">
        <v>5</v>
      </c>
      <c r="H389" s="72" t="n">
        <v>2</v>
      </c>
      <c r="I389" s="60" t="n">
        <v>38.25</v>
      </c>
      <c r="J389" s="60" t="n">
        <v>191.25</v>
      </c>
      <c r="K389" s="86" t="n">
        <f aca="false">H389*I389</f>
        <v>76.5</v>
      </c>
      <c r="L389" s="61" t="s">
        <v>374</v>
      </c>
    </row>
    <row r="390" customFormat="false" ht="50.25" hidden="false" customHeight="false" outlineLevel="0" collapsed="false">
      <c r="A390" s="98" t="s">
        <v>8</v>
      </c>
      <c r="B390" s="71" t="s">
        <v>35</v>
      </c>
      <c r="C390" s="56" t="n">
        <v>44387</v>
      </c>
      <c r="D390" s="57" t="n">
        <v>279</v>
      </c>
      <c r="E390" s="58" t="s">
        <v>421</v>
      </c>
      <c r="F390" s="57" t="s">
        <v>126</v>
      </c>
      <c r="G390" s="57" t="n">
        <v>15</v>
      </c>
      <c r="H390" s="72" t="n">
        <v>15</v>
      </c>
      <c r="I390" s="60" t="n">
        <v>30</v>
      </c>
      <c r="J390" s="60" t="n">
        <v>450</v>
      </c>
      <c r="K390" s="86" t="n">
        <f aca="false">H390*I390</f>
        <v>450</v>
      </c>
      <c r="L390" s="61" t="s">
        <v>374</v>
      </c>
    </row>
    <row r="391" customFormat="false" ht="50.25" hidden="false" customHeight="false" outlineLevel="0" collapsed="false">
      <c r="A391" s="98" t="s">
        <v>8</v>
      </c>
      <c r="B391" s="71" t="s">
        <v>35</v>
      </c>
      <c r="C391" s="56" t="n">
        <v>19016</v>
      </c>
      <c r="D391" s="57" t="n">
        <v>417</v>
      </c>
      <c r="E391" s="58" t="s">
        <v>422</v>
      </c>
      <c r="F391" s="57" t="s">
        <v>126</v>
      </c>
      <c r="G391" s="57" t="n">
        <v>21</v>
      </c>
      <c r="H391" s="72" t="n">
        <v>15</v>
      </c>
      <c r="I391" s="60" t="n">
        <v>4.02</v>
      </c>
      <c r="J391" s="60" t="n">
        <v>84.42</v>
      </c>
      <c r="K391" s="86" t="n">
        <f aca="false">H391*I391</f>
        <v>60.3</v>
      </c>
      <c r="L391" s="61" t="s">
        <v>374</v>
      </c>
    </row>
    <row r="392" customFormat="false" ht="17.25" hidden="false" customHeight="false" outlineLevel="0" collapsed="false">
      <c r="A392" s="98" t="s">
        <v>8</v>
      </c>
      <c r="B392" s="71" t="s">
        <v>35</v>
      </c>
      <c r="C392" s="56" t="n">
        <v>10040</v>
      </c>
      <c r="D392" s="57" t="n">
        <v>421</v>
      </c>
      <c r="E392" s="58" t="s">
        <v>423</v>
      </c>
      <c r="F392" s="57" t="s">
        <v>126</v>
      </c>
      <c r="G392" s="57" t="n">
        <v>10</v>
      </c>
      <c r="H392" s="72" t="n">
        <v>10</v>
      </c>
      <c r="I392" s="60" t="n">
        <v>8.27</v>
      </c>
      <c r="J392" s="60" t="n">
        <v>82.7</v>
      </c>
      <c r="K392" s="86" t="n">
        <f aca="false">H392*I392</f>
        <v>82.7</v>
      </c>
      <c r="L392" s="61" t="s">
        <v>374</v>
      </c>
    </row>
    <row r="393" customFormat="false" ht="17.25" hidden="false" customHeight="false" outlineLevel="0" collapsed="false">
      <c r="A393" s="98" t="s">
        <v>8</v>
      </c>
      <c r="B393" s="71" t="s">
        <v>35</v>
      </c>
      <c r="C393" s="56" t="n">
        <v>10050</v>
      </c>
      <c r="D393" s="57" t="n">
        <v>423</v>
      </c>
      <c r="E393" s="58" t="s">
        <v>424</v>
      </c>
      <c r="F393" s="57" t="s">
        <v>126</v>
      </c>
      <c r="G393" s="57" t="n">
        <v>30</v>
      </c>
      <c r="H393" s="72" t="n">
        <v>30</v>
      </c>
      <c r="I393" s="60" t="n">
        <v>2</v>
      </c>
      <c r="J393" s="60" t="n">
        <v>60</v>
      </c>
      <c r="K393" s="86" t="n">
        <f aca="false">H393*I393</f>
        <v>60</v>
      </c>
      <c r="L393" s="61" t="s">
        <v>374</v>
      </c>
    </row>
    <row r="394" customFormat="false" ht="33.75" hidden="false" customHeight="false" outlineLevel="0" collapsed="false">
      <c r="A394" s="98" t="s">
        <v>8</v>
      </c>
      <c r="B394" s="71" t="s">
        <v>35</v>
      </c>
      <c r="C394" s="56" t="n">
        <v>19023</v>
      </c>
      <c r="D394" s="57" t="n">
        <v>426</v>
      </c>
      <c r="E394" s="58" t="s">
        <v>425</v>
      </c>
      <c r="F394" s="57" t="s">
        <v>126</v>
      </c>
      <c r="G394" s="57" t="n">
        <v>30</v>
      </c>
      <c r="H394" s="72" t="n">
        <v>30</v>
      </c>
      <c r="I394" s="60" t="n">
        <v>2</v>
      </c>
      <c r="J394" s="60" t="n">
        <v>60</v>
      </c>
      <c r="K394" s="86" t="n">
        <f aca="false">H394*I394</f>
        <v>60</v>
      </c>
      <c r="L394" s="61" t="s">
        <v>374</v>
      </c>
    </row>
    <row r="395" customFormat="false" ht="33.75" hidden="false" customHeight="false" outlineLevel="0" collapsed="false">
      <c r="A395" s="98" t="s">
        <v>8</v>
      </c>
      <c r="B395" s="71" t="s">
        <v>35</v>
      </c>
      <c r="C395" s="56" t="n">
        <v>26330</v>
      </c>
      <c r="D395" s="57" t="n">
        <v>517</v>
      </c>
      <c r="E395" s="58" t="s">
        <v>426</v>
      </c>
      <c r="F395" s="57" t="s">
        <v>126</v>
      </c>
      <c r="G395" s="57" t="n">
        <v>20</v>
      </c>
      <c r="H395" s="72" t="n">
        <v>20</v>
      </c>
      <c r="I395" s="60" t="n">
        <v>2</v>
      </c>
      <c r="J395" s="60" t="n">
        <v>40</v>
      </c>
      <c r="K395" s="86" t="n">
        <f aca="false">H395*I395</f>
        <v>40</v>
      </c>
      <c r="L395" s="61" t="s">
        <v>374</v>
      </c>
    </row>
    <row r="396" customFormat="false" ht="33.75" hidden="false" customHeight="false" outlineLevel="0" collapsed="false">
      <c r="A396" s="98" t="s">
        <v>8</v>
      </c>
      <c r="B396" s="71" t="s">
        <v>35</v>
      </c>
      <c r="C396" s="56" t="n">
        <v>26331</v>
      </c>
      <c r="D396" s="57" t="n">
        <v>519</v>
      </c>
      <c r="E396" s="58" t="s">
        <v>427</v>
      </c>
      <c r="F396" s="57" t="s">
        <v>126</v>
      </c>
      <c r="G396" s="57" t="n">
        <v>24</v>
      </c>
      <c r="H396" s="72" t="n">
        <v>24</v>
      </c>
      <c r="I396" s="60" t="n">
        <v>2.93</v>
      </c>
      <c r="J396" s="60" t="n">
        <v>70.32</v>
      </c>
      <c r="K396" s="86" t="n">
        <f aca="false">H396*I396</f>
        <v>70.32</v>
      </c>
      <c r="L396" s="61" t="s">
        <v>374</v>
      </c>
    </row>
    <row r="397" customFormat="false" ht="33.75" hidden="false" customHeight="false" outlineLevel="0" collapsed="false">
      <c r="A397" s="98" t="s">
        <v>8</v>
      </c>
      <c r="B397" s="71" t="s">
        <v>35</v>
      </c>
      <c r="C397" s="56" t="n">
        <v>26333</v>
      </c>
      <c r="D397" s="57" t="n">
        <v>520</v>
      </c>
      <c r="E397" s="58" t="s">
        <v>428</v>
      </c>
      <c r="F397" s="57" t="s">
        <v>126</v>
      </c>
      <c r="G397" s="57" t="n">
        <v>10</v>
      </c>
      <c r="H397" s="72" t="n">
        <v>10</v>
      </c>
      <c r="I397" s="60" t="n">
        <v>3.2</v>
      </c>
      <c r="J397" s="60" t="n">
        <v>32</v>
      </c>
      <c r="K397" s="86" t="n">
        <f aca="false">H397*I397</f>
        <v>32</v>
      </c>
      <c r="L397" s="61" t="s">
        <v>374</v>
      </c>
    </row>
    <row r="398" customFormat="false" ht="17.25" hidden="false" customHeight="false" outlineLevel="0" collapsed="false">
      <c r="A398" s="98" t="s">
        <v>8</v>
      </c>
      <c r="B398" s="71" t="s">
        <v>35</v>
      </c>
      <c r="C398" s="56" t="n">
        <v>1839</v>
      </c>
      <c r="D398" s="57" t="n">
        <v>524</v>
      </c>
      <c r="E398" s="58" t="s">
        <v>429</v>
      </c>
      <c r="F398" s="57" t="s">
        <v>126</v>
      </c>
      <c r="G398" s="57" t="n">
        <v>10</v>
      </c>
      <c r="H398" s="72" t="n">
        <v>10</v>
      </c>
      <c r="I398" s="60" t="n">
        <v>3.8</v>
      </c>
      <c r="J398" s="60" t="n">
        <v>38</v>
      </c>
      <c r="K398" s="86" t="n">
        <f aca="false">H398*I398</f>
        <v>38</v>
      </c>
      <c r="L398" s="61" t="s">
        <v>374</v>
      </c>
    </row>
    <row r="399" customFormat="false" ht="17.25" hidden="false" customHeight="false" outlineLevel="0" collapsed="false">
      <c r="A399" s="98" t="s">
        <v>8</v>
      </c>
      <c r="B399" s="71" t="s">
        <v>35</v>
      </c>
      <c r="C399" s="62" t="n">
        <v>1821</v>
      </c>
      <c r="D399" s="63" t="n">
        <v>528</v>
      </c>
      <c r="E399" s="64" t="s">
        <v>430</v>
      </c>
      <c r="F399" s="63" t="s">
        <v>126</v>
      </c>
      <c r="G399" s="63" t="n">
        <v>10</v>
      </c>
      <c r="H399" s="73" t="n">
        <v>10</v>
      </c>
      <c r="I399" s="65" t="n">
        <v>2</v>
      </c>
      <c r="J399" s="65" t="n">
        <v>20</v>
      </c>
      <c r="K399" s="86" t="n">
        <f aca="false">H399*I399</f>
        <v>20</v>
      </c>
      <c r="L399" s="66" t="s">
        <v>374</v>
      </c>
    </row>
    <row r="400" customFormat="false" ht="26.25" hidden="false" customHeight="false" outlineLevel="0" collapsed="false">
      <c r="A400" s="99"/>
      <c r="B400" s="71"/>
      <c r="C400" s="77"/>
      <c r="D400" s="78"/>
      <c r="E400" s="79"/>
      <c r="F400" s="78"/>
      <c r="G400" s="78"/>
      <c r="H400" s="80"/>
      <c r="I400" s="68" t="s">
        <v>107</v>
      </c>
      <c r="J400" s="69" t="n">
        <f aca="false">SUM(J381:J399)</f>
        <v>3522.79</v>
      </c>
      <c r="K400" s="69" t="n">
        <f aca="false">SUM(K381:K399)</f>
        <v>2500.62</v>
      </c>
      <c r="L400" s="70" t="s">
        <v>108</v>
      </c>
      <c r="M400" s="46" t="s">
        <v>114</v>
      </c>
    </row>
    <row r="401" customFormat="false" ht="33" hidden="false" customHeight="false" outlineLevel="0" collapsed="false">
      <c r="A401" s="92" t="s">
        <v>90</v>
      </c>
      <c r="B401" s="92" t="s">
        <v>14</v>
      </c>
      <c r="C401" s="93" t="s">
        <v>91</v>
      </c>
      <c r="D401" s="94" t="s">
        <v>92</v>
      </c>
      <c r="E401" s="94" t="s">
        <v>93</v>
      </c>
      <c r="F401" s="94" t="s">
        <v>94</v>
      </c>
      <c r="G401" s="94" t="s">
        <v>95</v>
      </c>
      <c r="H401" s="95" t="s">
        <v>96</v>
      </c>
      <c r="I401" s="96" t="s">
        <v>97</v>
      </c>
      <c r="J401" s="96" t="s">
        <v>98</v>
      </c>
      <c r="K401" s="96" t="s">
        <v>99</v>
      </c>
      <c r="L401" s="97" t="s">
        <v>100</v>
      </c>
    </row>
    <row r="402" customFormat="false" ht="83.25" hidden="false" customHeight="false" outlineLevel="0" collapsed="false">
      <c r="A402" s="98" t="s">
        <v>8</v>
      </c>
      <c r="B402" s="71" t="s">
        <v>36</v>
      </c>
      <c r="C402" s="82" t="n">
        <v>31501</v>
      </c>
      <c r="D402" s="83" t="n">
        <v>128</v>
      </c>
      <c r="E402" s="84" t="s">
        <v>431</v>
      </c>
      <c r="F402" s="83" t="s">
        <v>126</v>
      </c>
      <c r="G402" s="83" t="n">
        <v>10</v>
      </c>
      <c r="H402" s="85" t="n">
        <v>2</v>
      </c>
      <c r="I402" s="86" t="n">
        <v>11.9</v>
      </c>
      <c r="J402" s="86" t="n">
        <v>119</v>
      </c>
      <c r="K402" s="86" t="n">
        <f aca="false">H402*I402</f>
        <v>23.8</v>
      </c>
      <c r="L402" s="87" t="s">
        <v>374</v>
      </c>
    </row>
    <row r="403" customFormat="false" ht="50.25" hidden="false" customHeight="false" outlineLevel="0" collapsed="false">
      <c r="A403" s="98" t="s">
        <v>8</v>
      </c>
      <c r="B403" s="71" t="s">
        <v>36</v>
      </c>
      <c r="C403" s="56" t="n">
        <v>17092</v>
      </c>
      <c r="D403" s="57" t="n">
        <v>531</v>
      </c>
      <c r="E403" s="58" t="s">
        <v>432</v>
      </c>
      <c r="F403" s="57" t="s">
        <v>126</v>
      </c>
      <c r="G403" s="57" t="n">
        <v>13</v>
      </c>
      <c r="H403" s="72" t="n">
        <v>13</v>
      </c>
      <c r="I403" s="60" t="n">
        <v>8.7</v>
      </c>
      <c r="J403" s="60" t="n">
        <v>113.1</v>
      </c>
      <c r="K403" s="86" t="n">
        <f aca="false">H403*I403</f>
        <v>113.1</v>
      </c>
      <c r="L403" s="61" t="s">
        <v>374</v>
      </c>
    </row>
    <row r="404" customFormat="false" ht="33.75" hidden="false" customHeight="false" outlineLevel="0" collapsed="false">
      <c r="A404" s="98" t="s">
        <v>8</v>
      </c>
      <c r="B404" s="71" t="s">
        <v>36</v>
      </c>
      <c r="C404" s="56" t="n">
        <v>32422</v>
      </c>
      <c r="D404" s="57" t="n">
        <v>577</v>
      </c>
      <c r="E404" s="58" t="s">
        <v>433</v>
      </c>
      <c r="F404" s="57" t="s">
        <v>134</v>
      </c>
      <c r="G404" s="57" t="n">
        <v>2</v>
      </c>
      <c r="H404" s="72" t="n">
        <v>2</v>
      </c>
      <c r="I404" s="60" t="n">
        <v>2.35</v>
      </c>
      <c r="J404" s="60" t="n">
        <v>4.7</v>
      </c>
      <c r="K404" s="86" t="n">
        <f aca="false">H404*I404</f>
        <v>4.7</v>
      </c>
      <c r="L404" s="61" t="s">
        <v>374</v>
      </c>
    </row>
    <row r="405" customFormat="false" ht="33.75" hidden="false" customHeight="false" outlineLevel="0" collapsed="false">
      <c r="A405" s="98" t="s">
        <v>8</v>
      </c>
      <c r="B405" s="71" t="s">
        <v>36</v>
      </c>
      <c r="C405" s="62" t="n">
        <v>6152</v>
      </c>
      <c r="D405" s="63" t="n">
        <v>578</v>
      </c>
      <c r="E405" s="64" t="s">
        <v>434</v>
      </c>
      <c r="F405" s="63" t="s">
        <v>134</v>
      </c>
      <c r="G405" s="63" t="n">
        <v>7</v>
      </c>
      <c r="H405" s="73" t="n">
        <v>8</v>
      </c>
      <c r="I405" s="65" t="n">
        <v>10.45</v>
      </c>
      <c r="J405" s="65" t="n">
        <v>73.15</v>
      </c>
      <c r="K405" s="86" t="n">
        <f aca="false">H405*I405</f>
        <v>83.6</v>
      </c>
      <c r="L405" s="66" t="s">
        <v>374</v>
      </c>
    </row>
    <row r="406" customFormat="false" ht="26.25" hidden="false" customHeight="false" outlineLevel="0" collapsed="false">
      <c r="A406" s="99"/>
      <c r="B406" s="71"/>
      <c r="C406" s="77"/>
      <c r="D406" s="78"/>
      <c r="E406" s="79"/>
      <c r="F406" s="78"/>
      <c r="G406" s="78"/>
      <c r="H406" s="80"/>
      <c r="I406" s="68" t="s">
        <v>107</v>
      </c>
      <c r="J406" s="69" t="n">
        <f aca="false">SUM(J402:J405)</f>
        <v>309.95</v>
      </c>
      <c r="K406" s="69" t="n">
        <f aca="false">SUM(K402:K405)</f>
        <v>225.2</v>
      </c>
      <c r="L406" s="70" t="s">
        <v>108</v>
      </c>
      <c r="M406" s="46" t="s">
        <v>114</v>
      </c>
    </row>
    <row r="407" customFormat="false" ht="33" hidden="false" customHeight="false" outlineLevel="0" collapsed="false">
      <c r="A407" s="92" t="s">
        <v>90</v>
      </c>
      <c r="B407" s="92" t="s">
        <v>14</v>
      </c>
      <c r="C407" s="93" t="s">
        <v>91</v>
      </c>
      <c r="D407" s="94" t="s">
        <v>92</v>
      </c>
      <c r="E407" s="94" t="s">
        <v>93</v>
      </c>
      <c r="F407" s="94" t="s">
        <v>94</v>
      </c>
      <c r="G407" s="94" t="s">
        <v>95</v>
      </c>
      <c r="H407" s="95" t="s">
        <v>96</v>
      </c>
      <c r="I407" s="96" t="s">
        <v>97</v>
      </c>
      <c r="J407" s="96" t="s">
        <v>98</v>
      </c>
      <c r="K407" s="96" t="s">
        <v>99</v>
      </c>
      <c r="L407" s="97" t="s">
        <v>100</v>
      </c>
    </row>
    <row r="408" customFormat="false" ht="39" hidden="false" customHeight="false" outlineLevel="0" collapsed="false">
      <c r="A408" s="98" t="s">
        <v>8</v>
      </c>
      <c r="B408" s="100" t="s">
        <v>37</v>
      </c>
      <c r="C408" s="101" t="n">
        <v>28097</v>
      </c>
      <c r="D408" s="102" t="n">
        <v>126</v>
      </c>
      <c r="E408" s="103" t="s">
        <v>435</v>
      </c>
      <c r="F408" s="102" t="s">
        <v>126</v>
      </c>
      <c r="G408" s="102" t="n">
        <v>30</v>
      </c>
      <c r="H408" s="104" t="n">
        <v>10</v>
      </c>
      <c r="I408" s="105" t="n">
        <v>18</v>
      </c>
      <c r="J408" s="105" t="n">
        <v>540</v>
      </c>
      <c r="K408" s="86" t="n">
        <f aca="false">H408*I408</f>
        <v>180</v>
      </c>
      <c r="L408" s="106" t="s">
        <v>374</v>
      </c>
    </row>
    <row r="409" customFormat="false" ht="26.25" hidden="false" customHeight="false" outlineLevel="0" collapsed="false">
      <c r="A409" s="98" t="s">
        <v>8</v>
      </c>
      <c r="B409" s="100" t="s">
        <v>37</v>
      </c>
      <c r="C409" s="107" t="n">
        <v>48412</v>
      </c>
      <c r="D409" s="108" t="n">
        <v>134</v>
      </c>
      <c r="E409" s="109" t="s">
        <v>436</v>
      </c>
      <c r="F409" s="108" t="s">
        <v>126</v>
      </c>
      <c r="G409" s="108" t="n">
        <v>26</v>
      </c>
      <c r="H409" s="110" t="n">
        <v>20</v>
      </c>
      <c r="I409" s="111" t="n">
        <v>6</v>
      </c>
      <c r="J409" s="111" t="n">
        <v>156</v>
      </c>
      <c r="K409" s="86" t="n">
        <f aca="false">H409*I409</f>
        <v>120</v>
      </c>
      <c r="L409" s="112" t="s">
        <v>374</v>
      </c>
    </row>
    <row r="410" customFormat="false" ht="39" hidden="false" customHeight="false" outlineLevel="0" collapsed="false">
      <c r="A410" s="98" t="s">
        <v>8</v>
      </c>
      <c r="B410" s="100" t="s">
        <v>37</v>
      </c>
      <c r="C410" s="107" t="n">
        <v>47171</v>
      </c>
      <c r="D410" s="108" t="n">
        <v>197</v>
      </c>
      <c r="E410" s="109" t="s">
        <v>437</v>
      </c>
      <c r="F410" s="108" t="s">
        <v>126</v>
      </c>
      <c r="G410" s="108" t="n">
        <v>60</v>
      </c>
      <c r="H410" s="110" t="n">
        <v>0</v>
      </c>
      <c r="I410" s="111" t="n">
        <v>1.88</v>
      </c>
      <c r="J410" s="111" t="n">
        <v>112.8</v>
      </c>
      <c r="K410" s="86" t="n">
        <f aca="false">H410*I410</f>
        <v>0</v>
      </c>
      <c r="L410" s="112" t="s">
        <v>374</v>
      </c>
    </row>
    <row r="411" customFormat="false" ht="17.25" hidden="false" customHeight="false" outlineLevel="0" collapsed="false">
      <c r="A411" s="98" t="s">
        <v>8</v>
      </c>
      <c r="B411" s="100" t="s">
        <v>37</v>
      </c>
      <c r="C411" s="107" t="n">
        <v>48130</v>
      </c>
      <c r="D411" s="108" t="n">
        <v>198</v>
      </c>
      <c r="E411" s="109" t="s">
        <v>438</v>
      </c>
      <c r="F411" s="108" t="s">
        <v>126</v>
      </c>
      <c r="G411" s="108" t="n">
        <v>30</v>
      </c>
      <c r="H411" s="110" t="n">
        <v>0</v>
      </c>
      <c r="I411" s="111" t="n">
        <v>1.92</v>
      </c>
      <c r="J411" s="111" t="n">
        <v>57.6</v>
      </c>
      <c r="K411" s="86" t="n">
        <f aca="false">H411*I411</f>
        <v>0</v>
      </c>
      <c r="L411" s="112" t="s">
        <v>374</v>
      </c>
    </row>
    <row r="412" customFormat="false" ht="17.25" hidden="false" customHeight="false" outlineLevel="0" collapsed="false">
      <c r="A412" s="98" t="s">
        <v>8</v>
      </c>
      <c r="B412" s="100" t="s">
        <v>37</v>
      </c>
      <c r="C412" s="107" t="n">
        <v>48131</v>
      </c>
      <c r="D412" s="108" t="n">
        <v>199</v>
      </c>
      <c r="E412" s="109" t="s">
        <v>439</v>
      </c>
      <c r="F412" s="108" t="s">
        <v>126</v>
      </c>
      <c r="G412" s="108" t="n">
        <v>20</v>
      </c>
      <c r="H412" s="110" t="n">
        <v>0</v>
      </c>
      <c r="I412" s="111" t="n">
        <v>1.88</v>
      </c>
      <c r="J412" s="111" t="n">
        <v>37.6</v>
      </c>
      <c r="K412" s="86" t="n">
        <f aca="false">H412*I412</f>
        <v>0</v>
      </c>
      <c r="L412" s="112" t="s">
        <v>374</v>
      </c>
    </row>
    <row r="413" customFormat="false" ht="39" hidden="false" customHeight="false" outlineLevel="0" collapsed="false">
      <c r="A413" s="98" t="s">
        <v>8</v>
      </c>
      <c r="B413" s="100" t="s">
        <v>37</v>
      </c>
      <c r="C413" s="107" t="n">
        <v>12440</v>
      </c>
      <c r="D413" s="108" t="n">
        <v>200</v>
      </c>
      <c r="E413" s="109" t="s">
        <v>440</v>
      </c>
      <c r="F413" s="108" t="s">
        <v>126</v>
      </c>
      <c r="G413" s="108" t="n">
        <v>22</v>
      </c>
      <c r="H413" s="110" t="n">
        <v>17</v>
      </c>
      <c r="I413" s="111" t="n">
        <v>1.85</v>
      </c>
      <c r="J413" s="111" t="n">
        <v>40.7</v>
      </c>
      <c r="K413" s="86" t="n">
        <f aca="false">H413*I413</f>
        <v>31.45</v>
      </c>
      <c r="L413" s="112" t="s">
        <v>374</v>
      </c>
    </row>
    <row r="414" customFormat="false" ht="26.25" hidden="false" customHeight="false" outlineLevel="0" collapsed="false">
      <c r="A414" s="98" t="s">
        <v>8</v>
      </c>
      <c r="B414" s="100" t="s">
        <v>37</v>
      </c>
      <c r="C414" s="107" t="n">
        <v>31551</v>
      </c>
      <c r="D414" s="108" t="n">
        <v>218</v>
      </c>
      <c r="E414" s="109" t="s">
        <v>441</v>
      </c>
      <c r="F414" s="108" t="s">
        <v>126</v>
      </c>
      <c r="G414" s="108" t="n">
        <v>40</v>
      </c>
      <c r="H414" s="110" t="n">
        <v>37</v>
      </c>
      <c r="I414" s="111" t="n">
        <v>4.8</v>
      </c>
      <c r="J414" s="111" t="n">
        <v>192</v>
      </c>
      <c r="K414" s="86" t="n">
        <f aca="false">H414*I414</f>
        <v>177.6</v>
      </c>
      <c r="L414" s="112" t="s">
        <v>374</v>
      </c>
    </row>
    <row r="415" customFormat="false" ht="39" hidden="false" customHeight="false" outlineLevel="0" collapsed="false">
      <c r="A415" s="98" t="s">
        <v>8</v>
      </c>
      <c r="B415" s="100" t="s">
        <v>37</v>
      </c>
      <c r="C415" s="113" t="n">
        <v>27355</v>
      </c>
      <c r="D415" s="114" t="n">
        <v>257</v>
      </c>
      <c r="E415" s="90" t="s">
        <v>442</v>
      </c>
      <c r="F415" s="114" t="s">
        <v>126</v>
      </c>
      <c r="G415" s="114" t="n">
        <v>300</v>
      </c>
      <c r="H415" s="115" t="n">
        <v>300</v>
      </c>
      <c r="I415" s="116" t="n">
        <v>0.9</v>
      </c>
      <c r="J415" s="116" t="n">
        <v>270</v>
      </c>
      <c r="K415" s="86" t="n">
        <f aca="false">H415*I415</f>
        <v>270</v>
      </c>
      <c r="L415" s="117" t="s">
        <v>374</v>
      </c>
    </row>
    <row r="416" customFormat="false" ht="26.25" hidden="false" customHeight="false" outlineLevel="0" collapsed="false">
      <c r="A416" s="99"/>
      <c r="B416" s="100"/>
      <c r="C416" s="118"/>
      <c r="D416" s="119"/>
      <c r="E416" s="120"/>
      <c r="F416" s="119"/>
      <c r="G416" s="119"/>
      <c r="H416" s="121"/>
      <c r="I416" s="68" t="s">
        <v>107</v>
      </c>
      <c r="J416" s="69" t="n">
        <f aca="false">SUM(J408:J415)</f>
        <v>1406.7</v>
      </c>
      <c r="K416" s="69" t="n">
        <f aca="false">SUM(K408:K415)</f>
        <v>779.05</v>
      </c>
      <c r="L416" s="70" t="s">
        <v>108</v>
      </c>
      <c r="M416" s="46" t="s">
        <v>114</v>
      </c>
    </row>
    <row r="417" customFormat="false" ht="33" hidden="false" customHeight="false" outlineLevel="0" collapsed="false">
      <c r="A417" s="92" t="s">
        <v>90</v>
      </c>
      <c r="B417" s="92" t="s">
        <v>14</v>
      </c>
      <c r="C417" s="93" t="s">
        <v>91</v>
      </c>
      <c r="D417" s="94" t="s">
        <v>92</v>
      </c>
      <c r="E417" s="94" t="s">
        <v>93</v>
      </c>
      <c r="F417" s="94" t="s">
        <v>94</v>
      </c>
      <c r="G417" s="94" t="s">
        <v>95</v>
      </c>
      <c r="H417" s="95" t="s">
        <v>96</v>
      </c>
      <c r="I417" s="96" t="s">
        <v>97</v>
      </c>
      <c r="J417" s="96" t="s">
        <v>98</v>
      </c>
      <c r="K417" s="96" t="s">
        <v>99</v>
      </c>
      <c r="L417" s="97" t="s">
        <v>100</v>
      </c>
    </row>
    <row r="418" customFormat="false" ht="33.75" hidden="false" customHeight="false" outlineLevel="0" collapsed="false">
      <c r="A418" s="122" t="s">
        <v>8</v>
      </c>
      <c r="B418" s="55" t="s">
        <v>38</v>
      </c>
      <c r="C418" s="82" t="n">
        <v>4096</v>
      </c>
      <c r="D418" s="83" t="n">
        <v>34</v>
      </c>
      <c r="E418" s="84" t="s">
        <v>443</v>
      </c>
      <c r="F418" s="83" t="s">
        <v>126</v>
      </c>
      <c r="G418" s="83" t="n">
        <v>30</v>
      </c>
      <c r="H418" s="85" t="n">
        <v>0</v>
      </c>
      <c r="I418" s="86" t="n">
        <v>3.94</v>
      </c>
      <c r="J418" s="86" t="n">
        <v>118.2</v>
      </c>
      <c r="K418" s="86"/>
      <c r="L418" s="87" t="s">
        <v>374</v>
      </c>
    </row>
    <row r="419" customFormat="false" ht="17.25" hidden="false" customHeight="false" outlineLevel="0" collapsed="false">
      <c r="A419" s="98" t="s">
        <v>8</v>
      </c>
      <c r="B419" s="71" t="s">
        <v>38</v>
      </c>
      <c r="C419" s="56" t="n">
        <v>6038</v>
      </c>
      <c r="D419" s="57" t="n">
        <v>74</v>
      </c>
      <c r="E419" s="58" t="s">
        <v>444</v>
      </c>
      <c r="F419" s="57" t="s">
        <v>126</v>
      </c>
      <c r="G419" s="57" t="n">
        <v>5</v>
      </c>
      <c r="H419" s="72" t="n">
        <v>0</v>
      </c>
      <c r="I419" s="60" t="n">
        <v>0.49</v>
      </c>
      <c r="J419" s="60" t="n">
        <v>2.45</v>
      </c>
      <c r="K419" s="86"/>
      <c r="L419" s="61" t="s">
        <v>374</v>
      </c>
    </row>
    <row r="420" customFormat="false" ht="17.25" hidden="false" customHeight="false" outlineLevel="0" collapsed="false">
      <c r="A420" s="98" t="s">
        <v>8</v>
      </c>
      <c r="B420" s="71" t="s">
        <v>38</v>
      </c>
      <c r="C420" s="56" t="n">
        <v>6036</v>
      </c>
      <c r="D420" s="57" t="n">
        <v>76</v>
      </c>
      <c r="E420" s="58" t="s">
        <v>445</v>
      </c>
      <c r="F420" s="57" t="s">
        <v>126</v>
      </c>
      <c r="G420" s="57" t="n">
        <v>45</v>
      </c>
      <c r="H420" s="72" t="n">
        <v>30</v>
      </c>
      <c r="I420" s="60" t="n">
        <v>0.58</v>
      </c>
      <c r="J420" s="60" t="n">
        <v>26.1</v>
      </c>
      <c r="K420" s="86"/>
      <c r="L420" s="61" t="s">
        <v>374</v>
      </c>
    </row>
    <row r="421" customFormat="false" ht="17.25" hidden="false" customHeight="false" outlineLevel="0" collapsed="false">
      <c r="A421" s="98" t="s">
        <v>8</v>
      </c>
      <c r="B421" s="71" t="s">
        <v>38</v>
      </c>
      <c r="C421" s="56" t="n">
        <v>43111</v>
      </c>
      <c r="D421" s="57" t="n">
        <v>77</v>
      </c>
      <c r="E421" s="58" t="s">
        <v>446</v>
      </c>
      <c r="F421" s="57" t="s">
        <v>126</v>
      </c>
      <c r="G421" s="57" t="n">
        <v>2</v>
      </c>
      <c r="H421" s="72" t="n">
        <v>0</v>
      </c>
      <c r="I421" s="60" t="n">
        <v>1.62</v>
      </c>
      <c r="J421" s="60" t="n">
        <v>3.24</v>
      </c>
      <c r="K421" s="86"/>
      <c r="L421" s="61" t="s">
        <v>374</v>
      </c>
    </row>
    <row r="422" customFormat="false" ht="17.25" hidden="false" customHeight="false" outlineLevel="0" collapsed="false">
      <c r="A422" s="98" t="s">
        <v>8</v>
      </c>
      <c r="B422" s="71" t="s">
        <v>38</v>
      </c>
      <c r="C422" s="56" t="n">
        <v>43109</v>
      </c>
      <c r="D422" s="57" t="n">
        <v>78</v>
      </c>
      <c r="E422" s="58" t="s">
        <v>447</v>
      </c>
      <c r="F422" s="57" t="s">
        <v>126</v>
      </c>
      <c r="G422" s="57" t="n">
        <v>8</v>
      </c>
      <c r="H422" s="72" t="n">
        <v>0</v>
      </c>
      <c r="I422" s="60" t="n">
        <v>6.97</v>
      </c>
      <c r="J422" s="60" t="n">
        <v>55.76</v>
      </c>
      <c r="K422" s="86"/>
      <c r="L422" s="61" t="s">
        <v>374</v>
      </c>
    </row>
    <row r="423" customFormat="false" ht="17.25" hidden="false" customHeight="false" outlineLevel="0" collapsed="false">
      <c r="A423" s="98" t="s">
        <v>8</v>
      </c>
      <c r="B423" s="71" t="s">
        <v>38</v>
      </c>
      <c r="C423" s="56" t="n">
        <v>43108</v>
      </c>
      <c r="D423" s="57" t="n">
        <v>79</v>
      </c>
      <c r="E423" s="58" t="s">
        <v>448</v>
      </c>
      <c r="F423" s="57" t="s">
        <v>126</v>
      </c>
      <c r="G423" s="57" t="n">
        <v>8</v>
      </c>
      <c r="H423" s="72" t="n">
        <v>2</v>
      </c>
      <c r="I423" s="60" t="n">
        <v>8.89</v>
      </c>
      <c r="J423" s="60" t="n">
        <v>71.12</v>
      </c>
      <c r="K423" s="86"/>
      <c r="L423" s="61" t="s">
        <v>374</v>
      </c>
    </row>
    <row r="424" customFormat="false" ht="17.25" hidden="false" customHeight="false" outlineLevel="0" collapsed="false">
      <c r="A424" s="98" t="s">
        <v>8</v>
      </c>
      <c r="B424" s="71" t="s">
        <v>38</v>
      </c>
      <c r="C424" s="56" t="n">
        <v>43110</v>
      </c>
      <c r="D424" s="57" t="n">
        <v>80</v>
      </c>
      <c r="E424" s="58" t="s">
        <v>449</v>
      </c>
      <c r="F424" s="57" t="s">
        <v>126</v>
      </c>
      <c r="G424" s="57" t="n">
        <v>8</v>
      </c>
      <c r="H424" s="72" t="n">
        <v>0</v>
      </c>
      <c r="I424" s="60" t="n">
        <v>3.49</v>
      </c>
      <c r="J424" s="60" t="n">
        <v>27.92</v>
      </c>
      <c r="K424" s="86"/>
      <c r="L424" s="61" t="s">
        <v>374</v>
      </c>
    </row>
    <row r="425" customFormat="false" ht="50.25" hidden="false" customHeight="false" outlineLevel="0" collapsed="false">
      <c r="A425" s="98" t="s">
        <v>8</v>
      </c>
      <c r="B425" s="71" t="s">
        <v>38</v>
      </c>
      <c r="C425" s="56" t="n">
        <v>48410</v>
      </c>
      <c r="D425" s="57" t="n">
        <v>81</v>
      </c>
      <c r="E425" s="58" t="s">
        <v>450</v>
      </c>
      <c r="F425" s="57" t="s">
        <v>126</v>
      </c>
      <c r="G425" s="57" t="n">
        <v>10</v>
      </c>
      <c r="H425" s="72" t="n">
        <v>10</v>
      </c>
      <c r="I425" s="60" t="n">
        <v>2.49</v>
      </c>
      <c r="J425" s="60" t="n">
        <v>24.9</v>
      </c>
      <c r="K425" s="86"/>
      <c r="L425" s="61" t="s">
        <v>374</v>
      </c>
    </row>
    <row r="426" customFormat="false" ht="33.75" hidden="false" customHeight="false" outlineLevel="0" collapsed="false">
      <c r="A426" s="98" t="s">
        <v>8</v>
      </c>
      <c r="B426" s="71" t="s">
        <v>38</v>
      </c>
      <c r="C426" s="56" t="n">
        <v>14459</v>
      </c>
      <c r="D426" s="57" t="n">
        <v>104</v>
      </c>
      <c r="E426" s="58" t="s">
        <v>451</v>
      </c>
      <c r="F426" s="57" t="s">
        <v>126</v>
      </c>
      <c r="G426" s="57" t="n">
        <v>30</v>
      </c>
      <c r="H426" s="72" t="n">
        <v>30</v>
      </c>
      <c r="I426" s="60" t="n">
        <v>1.89</v>
      </c>
      <c r="J426" s="60" t="n">
        <v>56.7</v>
      </c>
      <c r="K426" s="86"/>
      <c r="L426" s="61" t="s">
        <v>374</v>
      </c>
    </row>
    <row r="427" customFormat="false" ht="33.75" hidden="false" customHeight="false" outlineLevel="0" collapsed="false">
      <c r="A427" s="98" t="s">
        <v>8</v>
      </c>
      <c r="B427" s="71" t="s">
        <v>38</v>
      </c>
      <c r="C427" s="56" t="n">
        <v>5870</v>
      </c>
      <c r="D427" s="57" t="n">
        <v>105</v>
      </c>
      <c r="E427" s="58" t="s">
        <v>452</v>
      </c>
      <c r="F427" s="57" t="s">
        <v>126</v>
      </c>
      <c r="G427" s="57" t="n">
        <v>10</v>
      </c>
      <c r="H427" s="72" t="n">
        <v>10</v>
      </c>
      <c r="I427" s="60" t="n">
        <v>2.24</v>
      </c>
      <c r="J427" s="60" t="n">
        <v>22.4</v>
      </c>
      <c r="K427" s="86"/>
      <c r="L427" s="61" t="s">
        <v>374</v>
      </c>
    </row>
    <row r="428" customFormat="false" ht="33.75" hidden="false" customHeight="false" outlineLevel="0" collapsed="false">
      <c r="A428" s="98" t="s">
        <v>8</v>
      </c>
      <c r="B428" s="71" t="s">
        <v>38</v>
      </c>
      <c r="C428" s="56" t="n">
        <v>14556</v>
      </c>
      <c r="D428" s="57" t="n">
        <v>107</v>
      </c>
      <c r="E428" s="58" t="s">
        <v>453</v>
      </c>
      <c r="F428" s="57" t="s">
        <v>126</v>
      </c>
      <c r="G428" s="57" t="n">
        <v>12</v>
      </c>
      <c r="H428" s="72" t="n">
        <v>12</v>
      </c>
      <c r="I428" s="60" t="n">
        <v>15</v>
      </c>
      <c r="J428" s="60" t="n">
        <v>180</v>
      </c>
      <c r="K428" s="86"/>
      <c r="L428" s="61" t="s">
        <v>374</v>
      </c>
    </row>
    <row r="429" customFormat="false" ht="33.75" hidden="false" customHeight="false" outlineLevel="0" collapsed="false">
      <c r="A429" s="98" t="s">
        <v>8</v>
      </c>
      <c r="B429" s="71" t="s">
        <v>38</v>
      </c>
      <c r="C429" s="56" t="n">
        <v>6122</v>
      </c>
      <c r="D429" s="57" t="n">
        <v>113</v>
      </c>
      <c r="E429" s="58" t="s">
        <v>454</v>
      </c>
      <c r="F429" s="57" t="s">
        <v>126</v>
      </c>
      <c r="G429" s="57" t="n">
        <v>60</v>
      </c>
      <c r="H429" s="72" t="n">
        <v>60</v>
      </c>
      <c r="I429" s="60" t="n">
        <v>1.95</v>
      </c>
      <c r="J429" s="60" t="n">
        <v>117</v>
      </c>
      <c r="K429" s="86"/>
      <c r="L429" s="61" t="s">
        <v>374</v>
      </c>
    </row>
    <row r="430" customFormat="false" ht="83.25" hidden="false" customHeight="false" outlineLevel="0" collapsed="false">
      <c r="A430" s="98" t="s">
        <v>8</v>
      </c>
      <c r="B430" s="71" t="s">
        <v>38</v>
      </c>
      <c r="C430" s="56" t="n">
        <v>27958</v>
      </c>
      <c r="D430" s="57" t="n">
        <v>157</v>
      </c>
      <c r="E430" s="58" t="s">
        <v>455</v>
      </c>
      <c r="F430" s="57" t="s">
        <v>126</v>
      </c>
      <c r="G430" s="57" t="n">
        <v>10</v>
      </c>
      <c r="H430" s="72" t="n">
        <v>10</v>
      </c>
      <c r="I430" s="60" t="n">
        <v>23.99</v>
      </c>
      <c r="J430" s="60" t="n">
        <v>239.9</v>
      </c>
      <c r="K430" s="86"/>
      <c r="L430" s="61" t="s">
        <v>374</v>
      </c>
    </row>
    <row r="431" customFormat="false" ht="33.75" hidden="false" customHeight="false" outlineLevel="0" collapsed="false">
      <c r="A431" s="98" t="s">
        <v>8</v>
      </c>
      <c r="B431" s="71" t="s">
        <v>38</v>
      </c>
      <c r="C431" s="56" t="n">
        <v>2587</v>
      </c>
      <c r="D431" s="57" t="n">
        <v>185</v>
      </c>
      <c r="E431" s="58" t="s">
        <v>456</v>
      </c>
      <c r="F431" s="57" t="s">
        <v>126</v>
      </c>
      <c r="G431" s="57" t="n">
        <v>25</v>
      </c>
      <c r="H431" s="72" t="n">
        <v>20</v>
      </c>
      <c r="I431" s="60" t="n">
        <v>8.49</v>
      </c>
      <c r="J431" s="60" t="n">
        <v>212.25</v>
      </c>
      <c r="K431" s="86"/>
      <c r="L431" s="61" t="s">
        <v>374</v>
      </c>
    </row>
    <row r="432" customFormat="false" ht="66.75" hidden="false" customHeight="false" outlineLevel="0" collapsed="false">
      <c r="A432" s="98" t="s">
        <v>8</v>
      </c>
      <c r="B432" s="71" t="s">
        <v>38</v>
      </c>
      <c r="C432" s="56" t="n">
        <v>14764</v>
      </c>
      <c r="D432" s="57" t="n">
        <v>243</v>
      </c>
      <c r="E432" s="58" t="s">
        <v>457</v>
      </c>
      <c r="F432" s="57" t="s">
        <v>126</v>
      </c>
      <c r="G432" s="57" t="n">
        <v>15</v>
      </c>
      <c r="H432" s="72" t="n">
        <v>15</v>
      </c>
      <c r="I432" s="60" t="n">
        <v>2.97</v>
      </c>
      <c r="J432" s="60" t="n">
        <v>44.55</v>
      </c>
      <c r="K432" s="86"/>
      <c r="L432" s="61" t="s">
        <v>374</v>
      </c>
    </row>
    <row r="433" customFormat="false" ht="33.75" hidden="false" customHeight="false" outlineLevel="0" collapsed="false">
      <c r="A433" s="98" t="s">
        <v>8</v>
      </c>
      <c r="B433" s="71" t="s">
        <v>38</v>
      </c>
      <c r="C433" s="56" t="n">
        <v>45179</v>
      </c>
      <c r="D433" s="57" t="n">
        <v>266</v>
      </c>
      <c r="E433" s="58" t="s">
        <v>458</v>
      </c>
      <c r="F433" s="57" t="s">
        <v>106</v>
      </c>
      <c r="G433" s="57" t="n">
        <v>1</v>
      </c>
      <c r="H433" s="72" t="n">
        <v>0</v>
      </c>
      <c r="I433" s="60" t="n">
        <v>23.47</v>
      </c>
      <c r="J433" s="60" t="n">
        <v>23.47</v>
      </c>
      <c r="K433" s="86"/>
      <c r="L433" s="61" t="s">
        <v>374</v>
      </c>
    </row>
    <row r="434" customFormat="false" ht="33.75" hidden="false" customHeight="false" outlineLevel="0" collapsed="false">
      <c r="A434" s="98" t="s">
        <v>8</v>
      </c>
      <c r="B434" s="71" t="s">
        <v>38</v>
      </c>
      <c r="C434" s="56" t="n">
        <v>17353</v>
      </c>
      <c r="D434" s="57" t="n">
        <v>268</v>
      </c>
      <c r="E434" s="58" t="s">
        <v>459</v>
      </c>
      <c r="F434" s="57" t="s">
        <v>126</v>
      </c>
      <c r="G434" s="57" t="n">
        <v>20</v>
      </c>
      <c r="H434" s="72" t="n">
        <v>20</v>
      </c>
      <c r="I434" s="60" t="n">
        <v>8.39</v>
      </c>
      <c r="J434" s="60" t="n">
        <v>167.8</v>
      </c>
      <c r="K434" s="86"/>
      <c r="L434" s="61" t="s">
        <v>374</v>
      </c>
    </row>
    <row r="435" customFormat="false" ht="33.75" hidden="false" customHeight="false" outlineLevel="0" collapsed="false">
      <c r="A435" s="98" t="s">
        <v>8</v>
      </c>
      <c r="B435" s="71" t="s">
        <v>38</v>
      </c>
      <c r="C435" s="56" t="n">
        <v>6448</v>
      </c>
      <c r="D435" s="57" t="n">
        <v>271</v>
      </c>
      <c r="E435" s="58" t="s">
        <v>460</v>
      </c>
      <c r="F435" s="57" t="s">
        <v>126</v>
      </c>
      <c r="G435" s="57" t="n">
        <v>30</v>
      </c>
      <c r="H435" s="72" t="n">
        <v>30</v>
      </c>
      <c r="I435" s="60" t="n">
        <v>1.89</v>
      </c>
      <c r="J435" s="60" t="n">
        <v>56.7</v>
      </c>
      <c r="K435" s="86"/>
      <c r="L435" s="61" t="s">
        <v>374</v>
      </c>
    </row>
    <row r="436" customFormat="false" ht="83.25" hidden="false" customHeight="false" outlineLevel="0" collapsed="false">
      <c r="A436" s="98" t="s">
        <v>8</v>
      </c>
      <c r="B436" s="71" t="s">
        <v>38</v>
      </c>
      <c r="C436" s="56" t="n">
        <v>9435</v>
      </c>
      <c r="D436" s="57" t="n">
        <v>309</v>
      </c>
      <c r="E436" s="58" t="s">
        <v>461</v>
      </c>
      <c r="F436" s="57" t="s">
        <v>134</v>
      </c>
      <c r="G436" s="57" t="n">
        <v>182</v>
      </c>
      <c r="H436" s="72" t="n">
        <v>62</v>
      </c>
      <c r="I436" s="60" t="n">
        <v>1.73</v>
      </c>
      <c r="J436" s="60" t="n">
        <v>314.86</v>
      </c>
      <c r="K436" s="86"/>
      <c r="L436" s="61" t="s">
        <v>374</v>
      </c>
    </row>
    <row r="437" customFormat="false" ht="33.75" hidden="false" customHeight="false" outlineLevel="0" collapsed="false">
      <c r="A437" s="98" t="s">
        <v>8</v>
      </c>
      <c r="B437" s="71" t="s">
        <v>38</v>
      </c>
      <c r="C437" s="56" t="n">
        <v>7881</v>
      </c>
      <c r="D437" s="57" t="n">
        <v>310</v>
      </c>
      <c r="E437" s="58" t="s">
        <v>462</v>
      </c>
      <c r="F437" s="57" t="s">
        <v>134</v>
      </c>
      <c r="G437" s="57" t="n">
        <v>50</v>
      </c>
      <c r="H437" s="72" t="n">
        <v>20</v>
      </c>
      <c r="I437" s="60" t="n">
        <v>1.73</v>
      </c>
      <c r="J437" s="60" t="n">
        <v>86.5</v>
      </c>
      <c r="K437" s="86"/>
      <c r="L437" s="61" t="s">
        <v>374</v>
      </c>
    </row>
    <row r="438" customFormat="false" ht="50.25" hidden="false" customHeight="false" outlineLevel="0" collapsed="false">
      <c r="A438" s="98" t="s">
        <v>8</v>
      </c>
      <c r="B438" s="71" t="s">
        <v>38</v>
      </c>
      <c r="C438" s="56" t="n">
        <v>57589</v>
      </c>
      <c r="D438" s="57" t="n">
        <v>311</v>
      </c>
      <c r="E438" s="58" t="s">
        <v>463</v>
      </c>
      <c r="F438" s="57" t="s">
        <v>134</v>
      </c>
      <c r="G438" s="57" t="n">
        <v>40</v>
      </c>
      <c r="H438" s="72" t="n">
        <v>0</v>
      </c>
      <c r="I438" s="60" t="n">
        <v>1.73</v>
      </c>
      <c r="J438" s="60" t="n">
        <v>69.2</v>
      </c>
      <c r="K438" s="86"/>
      <c r="L438" s="61" t="s">
        <v>374</v>
      </c>
    </row>
    <row r="439" customFormat="false" ht="33.75" hidden="false" customHeight="false" outlineLevel="0" collapsed="false">
      <c r="A439" s="98" t="s">
        <v>8</v>
      </c>
      <c r="B439" s="71" t="s">
        <v>38</v>
      </c>
      <c r="C439" s="56" t="n">
        <v>11920</v>
      </c>
      <c r="D439" s="57" t="n">
        <v>315</v>
      </c>
      <c r="E439" s="58" t="s">
        <v>464</v>
      </c>
      <c r="F439" s="57" t="s">
        <v>134</v>
      </c>
      <c r="G439" s="57" t="n">
        <v>20</v>
      </c>
      <c r="H439" s="72" t="n">
        <v>20</v>
      </c>
      <c r="I439" s="60" t="n">
        <v>1.18</v>
      </c>
      <c r="J439" s="60" t="n">
        <v>23.6</v>
      </c>
      <c r="K439" s="86"/>
      <c r="L439" s="61" t="s">
        <v>374</v>
      </c>
    </row>
    <row r="440" customFormat="false" ht="83.25" hidden="false" customHeight="false" outlineLevel="0" collapsed="false">
      <c r="A440" s="98" t="s">
        <v>8</v>
      </c>
      <c r="B440" s="71" t="s">
        <v>38</v>
      </c>
      <c r="C440" s="56" t="n">
        <v>9603</v>
      </c>
      <c r="D440" s="57" t="n">
        <v>317</v>
      </c>
      <c r="E440" s="58" t="s">
        <v>465</v>
      </c>
      <c r="F440" s="57" t="s">
        <v>134</v>
      </c>
      <c r="G440" s="57" t="n">
        <v>50</v>
      </c>
      <c r="H440" s="72" t="n">
        <v>10</v>
      </c>
      <c r="I440" s="60" t="n">
        <v>1.47</v>
      </c>
      <c r="J440" s="60" t="n">
        <v>73.5</v>
      </c>
      <c r="K440" s="86"/>
      <c r="L440" s="61" t="s">
        <v>374</v>
      </c>
    </row>
    <row r="441" customFormat="false" ht="33.75" hidden="false" customHeight="false" outlineLevel="0" collapsed="false">
      <c r="A441" s="98" t="s">
        <v>8</v>
      </c>
      <c r="B441" s="71" t="s">
        <v>38</v>
      </c>
      <c r="C441" s="56" t="n">
        <v>26713</v>
      </c>
      <c r="D441" s="57" t="n">
        <v>322</v>
      </c>
      <c r="E441" s="58" t="s">
        <v>466</v>
      </c>
      <c r="F441" s="57" t="s">
        <v>134</v>
      </c>
      <c r="G441" s="57" t="n">
        <v>10</v>
      </c>
      <c r="H441" s="72" t="n">
        <v>10</v>
      </c>
      <c r="I441" s="60" t="n">
        <v>1.59</v>
      </c>
      <c r="J441" s="60" t="n">
        <v>15.9</v>
      </c>
      <c r="K441" s="86"/>
      <c r="L441" s="61" t="s">
        <v>374</v>
      </c>
    </row>
    <row r="442" customFormat="false" ht="83.25" hidden="false" customHeight="false" outlineLevel="0" collapsed="false">
      <c r="A442" s="98" t="s">
        <v>8</v>
      </c>
      <c r="B442" s="71" t="s">
        <v>38</v>
      </c>
      <c r="C442" s="56" t="n">
        <v>31482</v>
      </c>
      <c r="D442" s="57" t="n">
        <v>362</v>
      </c>
      <c r="E442" s="58" t="s">
        <v>467</v>
      </c>
      <c r="F442" s="57" t="s">
        <v>126</v>
      </c>
      <c r="G442" s="57" t="n">
        <v>3</v>
      </c>
      <c r="H442" s="72" t="n">
        <v>0</v>
      </c>
      <c r="I442" s="60" t="n">
        <v>271</v>
      </c>
      <c r="J442" s="60" t="n">
        <v>813</v>
      </c>
      <c r="K442" s="86"/>
      <c r="L442" s="61" t="s">
        <v>374</v>
      </c>
    </row>
    <row r="443" customFormat="false" ht="83.25" hidden="false" customHeight="false" outlineLevel="0" collapsed="false">
      <c r="A443" s="98" t="s">
        <v>8</v>
      </c>
      <c r="B443" s="71" t="s">
        <v>38</v>
      </c>
      <c r="C443" s="56" t="n">
        <v>31483</v>
      </c>
      <c r="D443" s="57" t="n">
        <v>363</v>
      </c>
      <c r="E443" s="58" t="s">
        <v>468</v>
      </c>
      <c r="F443" s="57" t="s">
        <v>126</v>
      </c>
      <c r="G443" s="57" t="n">
        <v>3</v>
      </c>
      <c r="H443" s="72" t="n">
        <v>0</v>
      </c>
      <c r="I443" s="60" t="n">
        <v>299</v>
      </c>
      <c r="J443" s="60" t="n">
        <v>897</v>
      </c>
      <c r="K443" s="86"/>
      <c r="L443" s="61" t="s">
        <v>374</v>
      </c>
    </row>
    <row r="444" customFormat="false" ht="83.25" hidden="false" customHeight="false" outlineLevel="0" collapsed="false">
      <c r="A444" s="98" t="s">
        <v>8</v>
      </c>
      <c r="B444" s="71" t="s">
        <v>38</v>
      </c>
      <c r="C444" s="56" t="n">
        <v>31486</v>
      </c>
      <c r="D444" s="57" t="n">
        <v>364</v>
      </c>
      <c r="E444" s="58" t="s">
        <v>469</v>
      </c>
      <c r="F444" s="57" t="s">
        <v>126</v>
      </c>
      <c r="G444" s="57" t="n">
        <v>5</v>
      </c>
      <c r="H444" s="72" t="n">
        <v>0</v>
      </c>
      <c r="I444" s="60" t="n">
        <v>149</v>
      </c>
      <c r="J444" s="60" t="n">
        <v>745</v>
      </c>
      <c r="K444" s="86"/>
      <c r="L444" s="61" t="s">
        <v>374</v>
      </c>
    </row>
    <row r="445" customFormat="false" ht="66.75" hidden="false" customHeight="false" outlineLevel="0" collapsed="false">
      <c r="A445" s="98" t="s">
        <v>8</v>
      </c>
      <c r="B445" s="71" t="s">
        <v>38</v>
      </c>
      <c r="C445" s="56" t="n">
        <v>52622</v>
      </c>
      <c r="D445" s="57" t="n">
        <v>369</v>
      </c>
      <c r="E445" s="58" t="s">
        <v>470</v>
      </c>
      <c r="F445" s="57" t="s">
        <v>154</v>
      </c>
      <c r="G445" s="57" t="n">
        <v>2</v>
      </c>
      <c r="H445" s="72" t="n">
        <v>3</v>
      </c>
      <c r="I445" s="60" t="n">
        <v>41.5</v>
      </c>
      <c r="J445" s="60" t="n">
        <v>83</v>
      </c>
      <c r="K445" s="86"/>
      <c r="L445" s="61" t="s">
        <v>374</v>
      </c>
    </row>
    <row r="446" customFormat="false" ht="33.75" hidden="false" customHeight="false" outlineLevel="0" collapsed="false">
      <c r="A446" s="98" t="s">
        <v>8</v>
      </c>
      <c r="B446" s="71" t="s">
        <v>38</v>
      </c>
      <c r="C446" s="56" t="n">
        <v>48425</v>
      </c>
      <c r="D446" s="57" t="n">
        <v>438</v>
      </c>
      <c r="E446" s="58" t="s">
        <v>471</v>
      </c>
      <c r="F446" s="57" t="s">
        <v>126</v>
      </c>
      <c r="G446" s="57" t="n">
        <v>2000</v>
      </c>
      <c r="H446" s="72" t="n">
        <v>0</v>
      </c>
      <c r="I446" s="60" t="n">
        <v>0.03</v>
      </c>
      <c r="J446" s="60" t="n">
        <v>60</v>
      </c>
      <c r="K446" s="86"/>
      <c r="L446" s="61" t="s">
        <v>374</v>
      </c>
    </row>
    <row r="447" customFormat="false" ht="83.25" hidden="false" customHeight="false" outlineLevel="0" collapsed="false">
      <c r="A447" s="98" t="s">
        <v>8</v>
      </c>
      <c r="B447" s="71" t="s">
        <v>38</v>
      </c>
      <c r="C447" s="56" t="n">
        <v>44261</v>
      </c>
      <c r="D447" s="57" t="n">
        <v>445</v>
      </c>
      <c r="E447" s="58" t="s">
        <v>472</v>
      </c>
      <c r="F447" s="57" t="s">
        <v>126</v>
      </c>
      <c r="G447" s="57" t="n">
        <v>10</v>
      </c>
      <c r="H447" s="72" t="n">
        <v>6</v>
      </c>
      <c r="I447" s="60" t="n">
        <v>12.99</v>
      </c>
      <c r="J447" s="60" t="n">
        <v>129.9</v>
      </c>
      <c r="K447" s="86"/>
      <c r="L447" s="61" t="s">
        <v>374</v>
      </c>
    </row>
    <row r="448" customFormat="false" ht="83.25" hidden="false" customHeight="false" outlineLevel="0" collapsed="false">
      <c r="A448" s="98" t="s">
        <v>8</v>
      </c>
      <c r="B448" s="71" t="s">
        <v>38</v>
      </c>
      <c r="C448" s="56" t="n">
        <v>26440</v>
      </c>
      <c r="D448" s="57" t="n">
        <v>450</v>
      </c>
      <c r="E448" s="58" t="s">
        <v>473</v>
      </c>
      <c r="F448" s="57" t="s">
        <v>126</v>
      </c>
      <c r="G448" s="57" t="n">
        <v>13</v>
      </c>
      <c r="H448" s="72" t="n">
        <v>4</v>
      </c>
      <c r="I448" s="60" t="n">
        <v>12.99</v>
      </c>
      <c r="J448" s="60" t="n">
        <v>168.87</v>
      </c>
      <c r="K448" s="86"/>
      <c r="L448" s="61" t="s">
        <v>374</v>
      </c>
    </row>
    <row r="449" customFormat="false" ht="83.25" hidden="false" customHeight="false" outlineLevel="0" collapsed="false">
      <c r="A449" s="98" t="s">
        <v>8</v>
      </c>
      <c r="B449" s="71" t="s">
        <v>38</v>
      </c>
      <c r="C449" s="56" t="n">
        <v>32936</v>
      </c>
      <c r="D449" s="57" t="n">
        <v>451</v>
      </c>
      <c r="E449" s="58" t="s">
        <v>474</v>
      </c>
      <c r="F449" s="57" t="s">
        <v>126</v>
      </c>
      <c r="G449" s="57" t="n">
        <v>2</v>
      </c>
      <c r="H449" s="72" t="n">
        <v>2</v>
      </c>
      <c r="I449" s="60" t="n">
        <v>16.79</v>
      </c>
      <c r="J449" s="60" t="n">
        <v>33.58</v>
      </c>
      <c r="K449" s="86"/>
      <c r="L449" s="61" t="s">
        <v>374</v>
      </c>
    </row>
    <row r="450" customFormat="false" ht="50.25" hidden="false" customHeight="false" outlineLevel="0" collapsed="false">
      <c r="A450" s="98" t="s">
        <v>8</v>
      </c>
      <c r="B450" s="71" t="s">
        <v>38</v>
      </c>
      <c r="C450" s="56" t="n">
        <v>44490</v>
      </c>
      <c r="D450" s="57" t="n">
        <v>466</v>
      </c>
      <c r="E450" s="58" t="s">
        <v>475</v>
      </c>
      <c r="F450" s="57" t="s">
        <v>154</v>
      </c>
      <c r="G450" s="57" t="n">
        <v>50</v>
      </c>
      <c r="H450" s="72" t="n">
        <v>0</v>
      </c>
      <c r="I450" s="60" t="n">
        <v>6.89</v>
      </c>
      <c r="J450" s="60" t="n">
        <v>344.5</v>
      </c>
      <c r="K450" s="86"/>
      <c r="L450" s="61" t="s">
        <v>374</v>
      </c>
    </row>
    <row r="451" customFormat="false" ht="50.25" hidden="false" customHeight="false" outlineLevel="0" collapsed="false">
      <c r="A451" s="98" t="s">
        <v>8</v>
      </c>
      <c r="B451" s="71" t="s">
        <v>38</v>
      </c>
      <c r="C451" s="56" t="n">
        <v>52467</v>
      </c>
      <c r="D451" s="57" t="n">
        <v>468</v>
      </c>
      <c r="E451" s="58" t="s">
        <v>476</v>
      </c>
      <c r="F451" s="57" t="s">
        <v>154</v>
      </c>
      <c r="G451" s="57" t="n">
        <v>45</v>
      </c>
      <c r="H451" s="72" t="n">
        <v>5</v>
      </c>
      <c r="I451" s="60" t="n">
        <v>5.79</v>
      </c>
      <c r="J451" s="60" t="n">
        <v>260.55</v>
      </c>
      <c r="K451" s="86"/>
      <c r="L451" s="61" t="s">
        <v>374</v>
      </c>
    </row>
    <row r="452" customFormat="false" ht="50.25" hidden="false" customHeight="false" outlineLevel="0" collapsed="false">
      <c r="A452" s="98" t="s">
        <v>8</v>
      </c>
      <c r="B452" s="71" t="s">
        <v>38</v>
      </c>
      <c r="C452" s="56" t="n">
        <v>44487</v>
      </c>
      <c r="D452" s="57" t="n">
        <v>469</v>
      </c>
      <c r="E452" s="58" t="s">
        <v>477</v>
      </c>
      <c r="F452" s="57" t="s">
        <v>154</v>
      </c>
      <c r="G452" s="57" t="n">
        <v>310</v>
      </c>
      <c r="H452" s="72" t="n">
        <v>110</v>
      </c>
      <c r="I452" s="60" t="n">
        <v>3.58</v>
      </c>
      <c r="J452" s="60" t="n">
        <v>1109.8</v>
      </c>
      <c r="K452" s="86"/>
      <c r="L452" s="61" t="s">
        <v>374</v>
      </c>
    </row>
    <row r="453" customFormat="false" ht="33.75" hidden="false" customHeight="false" outlineLevel="0" collapsed="false">
      <c r="A453" s="98" t="s">
        <v>8</v>
      </c>
      <c r="B453" s="71" t="s">
        <v>38</v>
      </c>
      <c r="C453" s="56" t="n">
        <v>26405</v>
      </c>
      <c r="D453" s="57" t="n">
        <v>478</v>
      </c>
      <c r="E453" s="58" t="s">
        <v>478</v>
      </c>
      <c r="F453" s="57" t="s">
        <v>126</v>
      </c>
      <c r="G453" s="57" t="n">
        <v>100</v>
      </c>
      <c r="H453" s="72" t="n">
        <v>100</v>
      </c>
      <c r="I453" s="60" t="n">
        <v>3.54</v>
      </c>
      <c r="J453" s="60" t="n">
        <v>354</v>
      </c>
      <c r="K453" s="86"/>
      <c r="L453" s="61" t="s">
        <v>374</v>
      </c>
    </row>
    <row r="454" customFormat="false" ht="83.25" hidden="false" customHeight="false" outlineLevel="0" collapsed="false">
      <c r="A454" s="98" t="s">
        <v>8</v>
      </c>
      <c r="B454" s="71" t="s">
        <v>38</v>
      </c>
      <c r="C454" s="56" t="n">
        <v>31647</v>
      </c>
      <c r="D454" s="57" t="n">
        <v>500</v>
      </c>
      <c r="E454" s="58" t="s">
        <v>479</v>
      </c>
      <c r="F454" s="57" t="s">
        <v>480</v>
      </c>
      <c r="G454" s="57" t="n">
        <v>5</v>
      </c>
      <c r="H454" s="72" t="n">
        <v>5</v>
      </c>
      <c r="I454" s="60" t="n">
        <v>48.49</v>
      </c>
      <c r="J454" s="60" t="n">
        <v>242.45</v>
      </c>
      <c r="K454" s="86"/>
      <c r="L454" s="61" t="s">
        <v>374</v>
      </c>
    </row>
    <row r="455" customFormat="false" ht="83.25" hidden="false" customHeight="false" outlineLevel="0" collapsed="false">
      <c r="A455" s="98" t="s">
        <v>8</v>
      </c>
      <c r="B455" s="71" t="s">
        <v>38</v>
      </c>
      <c r="C455" s="56" t="n">
        <v>31645</v>
      </c>
      <c r="D455" s="57" t="n">
        <v>501</v>
      </c>
      <c r="E455" s="58" t="s">
        <v>481</v>
      </c>
      <c r="F455" s="57" t="s">
        <v>154</v>
      </c>
      <c r="G455" s="57" t="n">
        <v>1</v>
      </c>
      <c r="H455" s="72" t="n">
        <v>1</v>
      </c>
      <c r="I455" s="60" t="n">
        <v>31.3</v>
      </c>
      <c r="J455" s="60" t="n">
        <v>31.3</v>
      </c>
      <c r="K455" s="86"/>
      <c r="L455" s="61" t="s">
        <v>374</v>
      </c>
    </row>
    <row r="456" customFormat="false" ht="66.75" hidden="false" customHeight="false" outlineLevel="0" collapsed="false">
      <c r="A456" s="98" t="s">
        <v>8</v>
      </c>
      <c r="B456" s="71" t="s">
        <v>38</v>
      </c>
      <c r="C456" s="56" t="n">
        <v>28995</v>
      </c>
      <c r="D456" s="57" t="n">
        <v>583</v>
      </c>
      <c r="E456" s="58" t="s">
        <v>482</v>
      </c>
      <c r="F456" s="57" t="s">
        <v>154</v>
      </c>
      <c r="G456" s="57" t="n">
        <v>5</v>
      </c>
      <c r="H456" s="72" t="n">
        <v>0</v>
      </c>
      <c r="I456" s="60" t="n">
        <v>30.99</v>
      </c>
      <c r="J456" s="60" t="n">
        <v>154.95</v>
      </c>
      <c r="K456" s="86"/>
      <c r="L456" s="61" t="s">
        <v>374</v>
      </c>
    </row>
    <row r="457" customFormat="false" ht="33.75" hidden="false" customHeight="false" outlineLevel="0" collapsed="false">
      <c r="A457" s="98" t="s">
        <v>8</v>
      </c>
      <c r="B457" s="71" t="s">
        <v>38</v>
      </c>
      <c r="C457" s="56" t="n">
        <v>42738</v>
      </c>
      <c r="D457" s="57" t="n">
        <v>610</v>
      </c>
      <c r="E457" s="58" t="s">
        <v>483</v>
      </c>
      <c r="F457" s="57" t="s">
        <v>154</v>
      </c>
      <c r="G457" s="57" t="n">
        <v>2</v>
      </c>
      <c r="H457" s="72" t="n">
        <v>0</v>
      </c>
      <c r="I457" s="60" t="n">
        <v>17.89</v>
      </c>
      <c r="J457" s="60" t="n">
        <v>35.78</v>
      </c>
      <c r="K457" s="86"/>
      <c r="L457" s="61" t="s">
        <v>374</v>
      </c>
    </row>
    <row r="458" customFormat="false" ht="33.75" hidden="false" customHeight="false" outlineLevel="0" collapsed="false">
      <c r="A458" s="98" t="s">
        <v>8</v>
      </c>
      <c r="B458" s="71" t="s">
        <v>38</v>
      </c>
      <c r="C458" s="62" t="n">
        <v>42739</v>
      </c>
      <c r="D458" s="63" t="n">
        <v>611</v>
      </c>
      <c r="E458" s="64" t="s">
        <v>484</v>
      </c>
      <c r="F458" s="63" t="s">
        <v>154</v>
      </c>
      <c r="G458" s="63" t="n">
        <v>4</v>
      </c>
      <c r="H458" s="73" t="n">
        <v>4</v>
      </c>
      <c r="I458" s="65" t="n">
        <v>19.8</v>
      </c>
      <c r="J458" s="65" t="n">
        <v>79.2</v>
      </c>
      <c r="K458" s="86"/>
      <c r="L458" s="66" t="s">
        <v>374</v>
      </c>
    </row>
    <row r="459" customFormat="false" ht="26.25" hidden="false" customHeight="false" outlineLevel="0" collapsed="false">
      <c r="A459" s="99"/>
      <c r="B459" s="71"/>
      <c r="C459" s="77"/>
      <c r="D459" s="78"/>
      <c r="E459" s="79"/>
      <c r="F459" s="78"/>
      <c r="G459" s="78"/>
      <c r="H459" s="80"/>
      <c r="I459" s="68" t="s">
        <v>107</v>
      </c>
      <c r="J459" s="69" t="n">
        <f aca="false">SUM(J418:J458)</f>
        <v>7576.9</v>
      </c>
      <c r="K459" s="69" t="n">
        <f aca="false">SUM(K418:K458)</f>
        <v>0</v>
      </c>
      <c r="L459" s="70" t="s">
        <v>108</v>
      </c>
    </row>
    <row r="460" customFormat="false" ht="33" hidden="false" customHeight="false" outlineLevel="0" collapsed="false">
      <c r="A460" s="92" t="s">
        <v>90</v>
      </c>
      <c r="B460" s="92" t="s">
        <v>14</v>
      </c>
      <c r="C460" s="93" t="s">
        <v>91</v>
      </c>
      <c r="D460" s="94" t="s">
        <v>92</v>
      </c>
      <c r="E460" s="94" t="s">
        <v>93</v>
      </c>
      <c r="F460" s="94" t="s">
        <v>94</v>
      </c>
      <c r="G460" s="94" t="s">
        <v>95</v>
      </c>
      <c r="H460" s="95" t="s">
        <v>96</v>
      </c>
      <c r="I460" s="96" t="s">
        <v>97</v>
      </c>
      <c r="J460" s="96" t="s">
        <v>98</v>
      </c>
      <c r="K460" s="96" t="s">
        <v>99</v>
      </c>
      <c r="L460" s="97" t="s">
        <v>100</v>
      </c>
    </row>
    <row r="461" customFormat="false" ht="33.75" hidden="false" customHeight="false" outlineLevel="0" collapsed="false">
      <c r="A461" s="98" t="s">
        <v>8</v>
      </c>
      <c r="B461" s="71" t="s">
        <v>485</v>
      </c>
      <c r="C461" s="82" t="n">
        <v>16516</v>
      </c>
      <c r="D461" s="83" t="n">
        <v>28</v>
      </c>
      <c r="E461" s="84" t="s">
        <v>486</v>
      </c>
      <c r="F461" s="83" t="s">
        <v>126</v>
      </c>
      <c r="G461" s="83" t="n">
        <v>20</v>
      </c>
      <c r="H461" s="85" t="n">
        <v>0</v>
      </c>
      <c r="I461" s="86" t="n">
        <v>4.37</v>
      </c>
      <c r="J461" s="86" t="n">
        <v>87.4</v>
      </c>
      <c r="K461" s="86" t="n">
        <f aca="false">H461*I461</f>
        <v>0</v>
      </c>
      <c r="L461" s="87" t="s">
        <v>374</v>
      </c>
    </row>
    <row r="462" customFormat="false" ht="50.25" hidden="false" customHeight="false" outlineLevel="0" collapsed="false">
      <c r="A462" s="98" t="s">
        <v>8</v>
      </c>
      <c r="B462" s="71"/>
      <c r="C462" s="56" t="n">
        <v>57727</v>
      </c>
      <c r="D462" s="57" t="n">
        <v>117</v>
      </c>
      <c r="E462" s="58" t="s">
        <v>487</v>
      </c>
      <c r="F462" s="57" t="s">
        <v>126</v>
      </c>
      <c r="G462" s="57" t="n">
        <v>3</v>
      </c>
      <c r="H462" s="72" t="n">
        <v>2</v>
      </c>
      <c r="I462" s="60" t="n">
        <v>69.83</v>
      </c>
      <c r="J462" s="60" t="n">
        <v>209.49</v>
      </c>
      <c r="K462" s="86" t="n">
        <f aca="false">H462*I462</f>
        <v>139.66</v>
      </c>
      <c r="L462" s="61" t="s">
        <v>374</v>
      </c>
    </row>
    <row r="463" customFormat="false" ht="33.75" hidden="false" customHeight="false" outlineLevel="0" collapsed="false">
      <c r="A463" s="98" t="s">
        <v>8</v>
      </c>
      <c r="B463" s="71"/>
      <c r="C463" s="56" t="n">
        <v>48413</v>
      </c>
      <c r="D463" s="57" t="n">
        <v>135</v>
      </c>
      <c r="E463" s="58" t="s">
        <v>488</v>
      </c>
      <c r="F463" s="57" t="s">
        <v>126</v>
      </c>
      <c r="G463" s="57" t="n">
        <v>20</v>
      </c>
      <c r="H463" s="72" t="n">
        <v>0</v>
      </c>
      <c r="I463" s="60" t="n">
        <v>6.52</v>
      </c>
      <c r="J463" s="60" t="n">
        <v>130.4</v>
      </c>
      <c r="K463" s="86" t="n">
        <f aca="false">H463*I463</f>
        <v>0</v>
      </c>
      <c r="L463" s="61" t="s">
        <v>374</v>
      </c>
    </row>
    <row r="464" customFormat="false" ht="17.25" hidden="false" customHeight="false" outlineLevel="0" collapsed="false">
      <c r="A464" s="98" t="s">
        <v>8</v>
      </c>
      <c r="B464" s="71"/>
      <c r="C464" s="56" t="n">
        <v>42907</v>
      </c>
      <c r="D464" s="57" t="n">
        <v>159</v>
      </c>
      <c r="E464" s="58" t="s">
        <v>489</v>
      </c>
      <c r="F464" s="57" t="s">
        <v>106</v>
      </c>
      <c r="G464" s="57" t="n">
        <v>2</v>
      </c>
      <c r="H464" s="72" t="n">
        <v>0</v>
      </c>
      <c r="I464" s="60" t="n">
        <v>27.72</v>
      </c>
      <c r="J464" s="60" t="n">
        <v>55.44</v>
      </c>
      <c r="K464" s="86" t="n">
        <f aca="false">H464*I464</f>
        <v>0</v>
      </c>
      <c r="L464" s="61" t="s">
        <v>374</v>
      </c>
    </row>
    <row r="465" customFormat="false" ht="17.25" hidden="false" customHeight="false" outlineLevel="0" collapsed="false">
      <c r="A465" s="98" t="s">
        <v>8</v>
      </c>
      <c r="B465" s="71"/>
      <c r="C465" s="56" t="n">
        <v>42908</v>
      </c>
      <c r="D465" s="57" t="n">
        <v>160</v>
      </c>
      <c r="E465" s="58" t="s">
        <v>490</v>
      </c>
      <c r="F465" s="57" t="s">
        <v>106</v>
      </c>
      <c r="G465" s="57" t="n">
        <v>8</v>
      </c>
      <c r="H465" s="72" t="n">
        <v>0</v>
      </c>
      <c r="I465" s="60" t="n">
        <v>27.72</v>
      </c>
      <c r="J465" s="60" t="n">
        <v>221.76</v>
      </c>
      <c r="K465" s="86" t="n">
        <f aca="false">H465*I465</f>
        <v>0</v>
      </c>
      <c r="L465" s="61" t="s">
        <v>374</v>
      </c>
    </row>
    <row r="466" customFormat="false" ht="33.75" hidden="false" customHeight="false" outlineLevel="0" collapsed="false">
      <c r="A466" s="98" t="s">
        <v>8</v>
      </c>
      <c r="B466" s="71"/>
      <c r="C466" s="56" t="n">
        <v>2793</v>
      </c>
      <c r="D466" s="57" t="n">
        <v>270</v>
      </c>
      <c r="E466" s="58" t="s">
        <v>491</v>
      </c>
      <c r="F466" s="57" t="s">
        <v>126</v>
      </c>
      <c r="G466" s="57" t="n">
        <v>20</v>
      </c>
      <c r="H466" s="72" t="n">
        <v>20</v>
      </c>
      <c r="I466" s="60" t="n">
        <v>4.52</v>
      </c>
      <c r="J466" s="60" t="n">
        <v>90.4</v>
      </c>
      <c r="K466" s="86" t="n">
        <f aca="false">H466*I466</f>
        <v>90.4</v>
      </c>
      <c r="L466" s="61" t="s">
        <v>374</v>
      </c>
    </row>
    <row r="467" customFormat="false" ht="33.75" hidden="false" customHeight="false" outlineLevel="0" collapsed="false">
      <c r="A467" s="98" t="s">
        <v>8</v>
      </c>
      <c r="B467" s="71"/>
      <c r="C467" s="56" t="n">
        <v>6045</v>
      </c>
      <c r="D467" s="57" t="n">
        <v>272</v>
      </c>
      <c r="E467" s="58" t="s">
        <v>492</v>
      </c>
      <c r="F467" s="57" t="s">
        <v>126</v>
      </c>
      <c r="G467" s="57" t="n">
        <v>20</v>
      </c>
      <c r="H467" s="72" t="n">
        <v>20</v>
      </c>
      <c r="I467" s="60" t="n">
        <v>2.98</v>
      </c>
      <c r="J467" s="60" t="n">
        <v>59.6</v>
      </c>
      <c r="K467" s="86" t="n">
        <f aca="false">H467*I467</f>
        <v>59.6</v>
      </c>
      <c r="L467" s="61" t="s">
        <v>374</v>
      </c>
    </row>
    <row r="468" customFormat="false" ht="50.25" hidden="false" customHeight="false" outlineLevel="0" collapsed="false">
      <c r="A468" s="98" t="s">
        <v>8</v>
      </c>
      <c r="B468" s="71"/>
      <c r="C468" s="56" t="n">
        <v>43153</v>
      </c>
      <c r="D468" s="57" t="n">
        <v>375</v>
      </c>
      <c r="E468" s="58" t="s">
        <v>493</v>
      </c>
      <c r="F468" s="57" t="s">
        <v>134</v>
      </c>
      <c r="G468" s="57" t="n">
        <v>9</v>
      </c>
      <c r="H468" s="72" t="n">
        <v>5</v>
      </c>
      <c r="I468" s="60" t="n">
        <v>14.75</v>
      </c>
      <c r="J468" s="60" t="n">
        <v>132.75</v>
      </c>
      <c r="K468" s="86" t="n">
        <f aca="false">H468*I468</f>
        <v>73.75</v>
      </c>
      <c r="L468" s="61" t="s">
        <v>374</v>
      </c>
    </row>
    <row r="469" customFormat="false" ht="33.75" hidden="false" customHeight="false" outlineLevel="0" collapsed="false">
      <c r="A469" s="98" t="s">
        <v>8</v>
      </c>
      <c r="B469" s="71"/>
      <c r="C469" s="56" t="n">
        <v>7567</v>
      </c>
      <c r="D469" s="57" t="n">
        <v>376</v>
      </c>
      <c r="E469" s="58" t="s">
        <v>494</v>
      </c>
      <c r="F469" s="57" t="s">
        <v>134</v>
      </c>
      <c r="G469" s="57" t="n">
        <v>3</v>
      </c>
      <c r="H469" s="72" t="n">
        <v>3</v>
      </c>
      <c r="I469" s="60" t="n">
        <v>24.26</v>
      </c>
      <c r="J469" s="60" t="n">
        <v>72.78</v>
      </c>
      <c r="K469" s="86" t="n">
        <f aca="false">H469*I469</f>
        <v>72.78</v>
      </c>
      <c r="L469" s="61" t="s">
        <v>374</v>
      </c>
    </row>
    <row r="470" customFormat="false" ht="33.75" hidden="false" customHeight="false" outlineLevel="0" collapsed="false">
      <c r="A470" s="98" t="s">
        <v>8</v>
      </c>
      <c r="B470" s="71"/>
      <c r="C470" s="56" t="n">
        <v>5436</v>
      </c>
      <c r="D470" s="57" t="n">
        <v>377</v>
      </c>
      <c r="E470" s="58" t="s">
        <v>495</v>
      </c>
      <c r="F470" s="57" t="s">
        <v>134</v>
      </c>
      <c r="G470" s="57" t="n">
        <v>19</v>
      </c>
      <c r="H470" s="72" t="n">
        <v>6</v>
      </c>
      <c r="I470" s="60" t="n">
        <v>35.28</v>
      </c>
      <c r="J470" s="60" t="n">
        <v>670.32</v>
      </c>
      <c r="K470" s="86" t="n">
        <f aca="false">H470*I470</f>
        <v>211.68</v>
      </c>
      <c r="L470" s="61" t="s">
        <v>374</v>
      </c>
    </row>
    <row r="471" customFormat="false" ht="33.75" hidden="false" customHeight="false" outlineLevel="0" collapsed="false">
      <c r="A471" s="98" t="s">
        <v>8</v>
      </c>
      <c r="B471" s="71"/>
      <c r="C471" s="56" t="n">
        <v>42895</v>
      </c>
      <c r="D471" s="57" t="n">
        <v>380</v>
      </c>
      <c r="E471" s="58" t="s">
        <v>496</v>
      </c>
      <c r="F471" s="57" t="s">
        <v>154</v>
      </c>
      <c r="G471" s="57" t="n">
        <v>20</v>
      </c>
      <c r="H471" s="72" t="n">
        <v>0</v>
      </c>
      <c r="I471" s="60" t="n">
        <v>1.94</v>
      </c>
      <c r="J471" s="60" t="n">
        <v>38.8</v>
      </c>
      <c r="K471" s="86" t="n">
        <f aca="false">H471*I471</f>
        <v>0</v>
      </c>
      <c r="L471" s="61" t="s">
        <v>374</v>
      </c>
    </row>
    <row r="472" customFormat="false" ht="33.75" hidden="false" customHeight="false" outlineLevel="0" collapsed="false">
      <c r="A472" s="98" t="s">
        <v>8</v>
      </c>
      <c r="B472" s="71"/>
      <c r="C472" s="56" t="n">
        <v>8002</v>
      </c>
      <c r="D472" s="57" t="n">
        <v>382</v>
      </c>
      <c r="E472" s="58" t="s">
        <v>497</v>
      </c>
      <c r="F472" s="57" t="s">
        <v>134</v>
      </c>
      <c r="G472" s="57" t="n">
        <v>5</v>
      </c>
      <c r="H472" s="72" t="n">
        <v>5</v>
      </c>
      <c r="I472" s="60" t="n">
        <v>13.49</v>
      </c>
      <c r="J472" s="60" t="n">
        <v>67.45</v>
      </c>
      <c r="K472" s="86" t="n">
        <f aca="false">H472*I472</f>
        <v>67.45</v>
      </c>
      <c r="L472" s="61" t="s">
        <v>374</v>
      </c>
    </row>
    <row r="473" customFormat="false" ht="50.25" hidden="false" customHeight="false" outlineLevel="0" collapsed="false">
      <c r="A473" s="98" t="s">
        <v>8</v>
      </c>
      <c r="B473" s="71"/>
      <c r="C473" s="56" t="n">
        <v>19025</v>
      </c>
      <c r="D473" s="57" t="n">
        <v>418</v>
      </c>
      <c r="E473" s="58" t="s">
        <v>498</v>
      </c>
      <c r="F473" s="57" t="s">
        <v>126</v>
      </c>
      <c r="G473" s="57" t="n">
        <v>11</v>
      </c>
      <c r="H473" s="72" t="n">
        <v>5</v>
      </c>
      <c r="I473" s="60" t="n">
        <v>3.64</v>
      </c>
      <c r="J473" s="60" t="n">
        <v>40.04</v>
      </c>
      <c r="K473" s="86" t="n">
        <f aca="false">H473*I473</f>
        <v>18.2</v>
      </c>
      <c r="L473" s="61" t="s">
        <v>374</v>
      </c>
    </row>
    <row r="474" customFormat="false" ht="50.25" hidden="false" customHeight="false" outlineLevel="0" collapsed="false">
      <c r="A474" s="98" t="s">
        <v>8</v>
      </c>
      <c r="B474" s="71"/>
      <c r="C474" s="56" t="n">
        <v>19018</v>
      </c>
      <c r="D474" s="57" t="n">
        <v>419</v>
      </c>
      <c r="E474" s="58" t="s">
        <v>499</v>
      </c>
      <c r="F474" s="57" t="s">
        <v>126</v>
      </c>
      <c r="G474" s="57" t="n">
        <v>10</v>
      </c>
      <c r="H474" s="72" t="n">
        <v>8</v>
      </c>
      <c r="I474" s="60" t="n">
        <v>3.64</v>
      </c>
      <c r="J474" s="60" t="n">
        <v>36.4</v>
      </c>
      <c r="K474" s="86" t="n">
        <f aca="false">H474*I474</f>
        <v>29.12</v>
      </c>
      <c r="L474" s="61" t="s">
        <v>374</v>
      </c>
    </row>
    <row r="475" customFormat="false" ht="50.25" hidden="false" customHeight="false" outlineLevel="0" collapsed="false">
      <c r="A475" s="98" t="s">
        <v>8</v>
      </c>
      <c r="B475" s="71"/>
      <c r="C475" s="56" t="n">
        <v>48494</v>
      </c>
      <c r="D475" s="57" t="n">
        <v>429</v>
      </c>
      <c r="E475" s="58" t="s">
        <v>500</v>
      </c>
      <c r="F475" s="57" t="s">
        <v>126</v>
      </c>
      <c r="G475" s="57" t="n">
        <v>1</v>
      </c>
      <c r="H475" s="72" t="n">
        <v>0</v>
      </c>
      <c r="I475" s="60" t="n">
        <v>4.95</v>
      </c>
      <c r="J475" s="60" t="n">
        <v>4.95</v>
      </c>
      <c r="K475" s="86" t="n">
        <f aca="false">H475*I475</f>
        <v>0</v>
      </c>
      <c r="L475" s="61" t="s">
        <v>374</v>
      </c>
    </row>
    <row r="476" customFormat="false" ht="50.25" hidden="false" customHeight="false" outlineLevel="0" collapsed="false">
      <c r="A476" s="98" t="s">
        <v>8</v>
      </c>
      <c r="B476" s="71"/>
      <c r="C476" s="56" t="n">
        <v>31489</v>
      </c>
      <c r="D476" s="57" t="n">
        <v>437</v>
      </c>
      <c r="E476" s="58" t="s">
        <v>501</v>
      </c>
      <c r="F476" s="57" t="s">
        <v>134</v>
      </c>
      <c r="G476" s="57" t="n">
        <v>2</v>
      </c>
      <c r="H476" s="72" t="n">
        <v>0</v>
      </c>
      <c r="I476" s="60" t="n">
        <v>7.55</v>
      </c>
      <c r="J476" s="60" t="n">
        <v>15.1</v>
      </c>
      <c r="K476" s="86" t="n">
        <f aca="false">H476*I476</f>
        <v>0</v>
      </c>
      <c r="L476" s="61" t="s">
        <v>374</v>
      </c>
    </row>
    <row r="477" customFormat="false" ht="83.25" hidden="false" customHeight="false" outlineLevel="0" collapsed="false">
      <c r="A477" s="98" t="s">
        <v>8</v>
      </c>
      <c r="B477" s="71"/>
      <c r="C477" s="56" t="n">
        <v>44946</v>
      </c>
      <c r="D477" s="57" t="n">
        <v>440</v>
      </c>
      <c r="E477" s="58" t="s">
        <v>502</v>
      </c>
      <c r="F477" s="57" t="s">
        <v>126</v>
      </c>
      <c r="G477" s="57" t="n">
        <v>10</v>
      </c>
      <c r="H477" s="72" t="n">
        <v>10</v>
      </c>
      <c r="I477" s="60" t="n">
        <v>38.98</v>
      </c>
      <c r="J477" s="60" t="n">
        <v>389.8</v>
      </c>
      <c r="K477" s="86" t="n">
        <f aca="false">H477*I477</f>
        <v>389.8</v>
      </c>
      <c r="L477" s="61" t="s">
        <v>374</v>
      </c>
    </row>
    <row r="478" customFormat="false" ht="17.25" hidden="false" customHeight="false" outlineLevel="0" collapsed="false">
      <c r="A478" s="98" t="s">
        <v>8</v>
      </c>
      <c r="B478" s="71"/>
      <c r="C478" s="56" t="n">
        <v>44266</v>
      </c>
      <c r="D478" s="57" t="n">
        <v>448</v>
      </c>
      <c r="E478" s="58" t="s">
        <v>503</v>
      </c>
      <c r="F478" s="57" t="s">
        <v>126</v>
      </c>
      <c r="G478" s="57" t="n">
        <v>35</v>
      </c>
      <c r="H478" s="72" t="n">
        <v>20</v>
      </c>
      <c r="I478" s="60" t="n">
        <v>7.56</v>
      </c>
      <c r="J478" s="60" t="n">
        <v>264.6</v>
      </c>
      <c r="K478" s="86" t="n">
        <f aca="false">H478*I478</f>
        <v>151.2</v>
      </c>
      <c r="L478" s="61" t="s">
        <v>374</v>
      </c>
    </row>
    <row r="479" customFormat="false" ht="50.25" hidden="false" customHeight="false" outlineLevel="0" collapsed="false">
      <c r="A479" s="98" t="s">
        <v>8</v>
      </c>
      <c r="B479" s="71"/>
      <c r="C479" s="56" t="n">
        <v>9691</v>
      </c>
      <c r="D479" s="57" t="n">
        <v>483</v>
      </c>
      <c r="E479" s="58" t="s">
        <v>504</v>
      </c>
      <c r="F479" s="57" t="s">
        <v>154</v>
      </c>
      <c r="G479" s="57" t="n">
        <v>12</v>
      </c>
      <c r="H479" s="72" t="n">
        <v>12</v>
      </c>
      <c r="I479" s="60" t="n">
        <v>9.38</v>
      </c>
      <c r="J479" s="60" t="n">
        <v>112.56</v>
      </c>
      <c r="K479" s="86" t="n">
        <f aca="false">H479*I479</f>
        <v>112.56</v>
      </c>
      <c r="L479" s="61" t="s">
        <v>374</v>
      </c>
    </row>
    <row r="480" customFormat="false" ht="50.25" hidden="false" customHeight="false" outlineLevel="0" collapsed="false">
      <c r="A480" s="98" t="s">
        <v>8</v>
      </c>
      <c r="B480" s="71"/>
      <c r="C480" s="56" t="n">
        <v>4050</v>
      </c>
      <c r="D480" s="57" t="n">
        <v>518</v>
      </c>
      <c r="E480" s="58" t="s">
        <v>505</v>
      </c>
      <c r="F480" s="57" t="s">
        <v>126</v>
      </c>
      <c r="G480" s="57" t="n">
        <v>10</v>
      </c>
      <c r="H480" s="72" t="n">
        <v>0</v>
      </c>
      <c r="I480" s="60" t="n">
        <v>7.98</v>
      </c>
      <c r="J480" s="60" t="n">
        <v>79.8</v>
      </c>
      <c r="K480" s="86" t="n">
        <f aca="false">H480*I480</f>
        <v>0</v>
      </c>
      <c r="L480" s="61" t="s">
        <v>374</v>
      </c>
    </row>
    <row r="481" customFormat="false" ht="33.75" hidden="false" customHeight="false" outlineLevel="0" collapsed="false">
      <c r="A481" s="98" t="s">
        <v>8</v>
      </c>
      <c r="B481" s="71"/>
      <c r="C481" s="56" t="n">
        <v>3011</v>
      </c>
      <c r="D481" s="57" t="n">
        <v>588</v>
      </c>
      <c r="E481" s="58" t="s">
        <v>506</v>
      </c>
      <c r="F481" s="57" t="s">
        <v>126</v>
      </c>
      <c r="G481" s="57" t="n">
        <v>50</v>
      </c>
      <c r="H481" s="72" t="n">
        <v>50</v>
      </c>
      <c r="I481" s="60" t="n">
        <v>0.78</v>
      </c>
      <c r="J481" s="60" t="n">
        <v>39</v>
      </c>
      <c r="K481" s="86" t="n">
        <f aca="false">H481*I481</f>
        <v>39</v>
      </c>
      <c r="L481" s="61" t="s">
        <v>374</v>
      </c>
    </row>
    <row r="482" customFormat="false" ht="33.75" hidden="false" customHeight="false" outlineLevel="0" collapsed="false">
      <c r="A482" s="98" t="s">
        <v>8</v>
      </c>
      <c r="B482" s="71"/>
      <c r="C482" s="56" t="n">
        <v>52627</v>
      </c>
      <c r="D482" s="57" t="n">
        <v>589</v>
      </c>
      <c r="E482" s="58" t="s">
        <v>507</v>
      </c>
      <c r="F482" s="57" t="s">
        <v>126</v>
      </c>
      <c r="G482" s="57" t="n">
        <v>30</v>
      </c>
      <c r="H482" s="72" t="n">
        <v>0</v>
      </c>
      <c r="I482" s="60" t="n">
        <v>2.29</v>
      </c>
      <c r="J482" s="60" t="n">
        <v>68.7</v>
      </c>
      <c r="K482" s="86" t="n">
        <f aca="false">H482*I482</f>
        <v>0</v>
      </c>
      <c r="L482" s="61" t="s">
        <v>374</v>
      </c>
    </row>
    <row r="483" customFormat="false" ht="66.75" hidden="false" customHeight="false" outlineLevel="0" collapsed="false">
      <c r="A483" s="98" t="s">
        <v>8</v>
      </c>
      <c r="B483" s="71"/>
      <c r="C483" s="62" t="n">
        <v>26751</v>
      </c>
      <c r="D483" s="63" t="n">
        <v>609</v>
      </c>
      <c r="E483" s="64" t="s">
        <v>508</v>
      </c>
      <c r="F483" s="63" t="s">
        <v>106</v>
      </c>
      <c r="G483" s="63" t="n">
        <v>10</v>
      </c>
      <c r="H483" s="73" t="n">
        <v>5</v>
      </c>
      <c r="I483" s="65" t="n">
        <v>16.9</v>
      </c>
      <c r="J483" s="65" t="n">
        <v>169</v>
      </c>
      <c r="K483" s="86" t="n">
        <f aca="false">H483*I483</f>
        <v>84.5</v>
      </c>
      <c r="L483" s="66" t="s">
        <v>374</v>
      </c>
    </row>
    <row r="484" customFormat="false" ht="26.25" hidden="false" customHeight="false" outlineLevel="0" collapsed="false">
      <c r="A484" s="99"/>
      <c r="B484" s="71"/>
      <c r="C484" s="77"/>
      <c r="D484" s="78"/>
      <c r="E484" s="79"/>
      <c r="F484" s="78"/>
      <c r="G484" s="78"/>
      <c r="H484" s="80"/>
      <c r="I484" s="68" t="s">
        <v>107</v>
      </c>
      <c r="J484" s="69" t="n">
        <f aca="false">SUM(J461:J483)</f>
        <v>3056.54</v>
      </c>
      <c r="K484" s="69" t="n">
        <f aca="false">SUM(K461:K483)</f>
        <v>1539.7</v>
      </c>
      <c r="L484" s="70" t="s">
        <v>108</v>
      </c>
      <c r="M484" s="46" t="s">
        <v>114</v>
      </c>
    </row>
    <row r="485" customFormat="false" ht="33" hidden="false" customHeight="false" outlineLevel="0" collapsed="false">
      <c r="A485" s="92" t="s">
        <v>90</v>
      </c>
      <c r="B485" s="92" t="s">
        <v>14</v>
      </c>
      <c r="C485" s="93" t="s">
        <v>91</v>
      </c>
      <c r="D485" s="94" t="s">
        <v>92</v>
      </c>
      <c r="E485" s="94" t="s">
        <v>93</v>
      </c>
      <c r="F485" s="94" t="s">
        <v>94</v>
      </c>
      <c r="G485" s="94" t="s">
        <v>95</v>
      </c>
      <c r="H485" s="95" t="s">
        <v>96</v>
      </c>
      <c r="I485" s="96" t="s">
        <v>97</v>
      </c>
      <c r="J485" s="96" t="s">
        <v>98</v>
      </c>
      <c r="K485" s="96" t="s">
        <v>99</v>
      </c>
      <c r="L485" s="97" t="s">
        <v>100</v>
      </c>
    </row>
    <row r="486" customFormat="false" ht="33.75" hidden="false" customHeight="false" outlineLevel="0" collapsed="false">
      <c r="A486" s="98" t="s">
        <v>8</v>
      </c>
      <c r="B486" s="71" t="s">
        <v>39</v>
      </c>
      <c r="C486" s="82" t="n">
        <v>7309</v>
      </c>
      <c r="D486" s="83" t="n">
        <v>390</v>
      </c>
      <c r="E486" s="84" t="s">
        <v>509</v>
      </c>
      <c r="F486" s="83" t="s">
        <v>134</v>
      </c>
      <c r="G486" s="83" t="n">
        <v>1</v>
      </c>
      <c r="H486" s="85" t="n">
        <v>1</v>
      </c>
      <c r="I486" s="86" t="n">
        <v>16.9</v>
      </c>
      <c r="J486" s="86" t="n">
        <v>16.9</v>
      </c>
      <c r="K486" s="86" t="n">
        <f aca="false">H486*I486</f>
        <v>16.9</v>
      </c>
      <c r="L486" s="87" t="s">
        <v>374</v>
      </c>
    </row>
    <row r="487" customFormat="false" ht="83.25" hidden="false" customHeight="false" outlineLevel="0" collapsed="false">
      <c r="A487" s="98" t="s">
        <v>8</v>
      </c>
      <c r="B487" s="71" t="s">
        <v>39</v>
      </c>
      <c r="C487" s="62" t="n">
        <v>48937</v>
      </c>
      <c r="D487" s="63" t="n">
        <v>541</v>
      </c>
      <c r="E487" s="64" t="s">
        <v>510</v>
      </c>
      <c r="F487" s="63" t="s">
        <v>134</v>
      </c>
      <c r="G487" s="63" t="n">
        <v>4</v>
      </c>
      <c r="H487" s="73" t="n">
        <v>4</v>
      </c>
      <c r="I487" s="65" t="n">
        <v>395</v>
      </c>
      <c r="J487" s="65" t="n">
        <v>1580</v>
      </c>
      <c r="K487" s="86" t="n">
        <f aca="false">H487*I487</f>
        <v>1580</v>
      </c>
      <c r="L487" s="66" t="s">
        <v>374</v>
      </c>
    </row>
    <row r="488" customFormat="false" ht="26.25" hidden="false" customHeight="false" outlineLevel="0" collapsed="false">
      <c r="A488" s="99"/>
      <c r="B488" s="71"/>
      <c r="C488" s="77"/>
      <c r="D488" s="78"/>
      <c r="E488" s="79"/>
      <c r="F488" s="78"/>
      <c r="G488" s="78"/>
      <c r="H488" s="80"/>
      <c r="I488" s="68" t="s">
        <v>107</v>
      </c>
      <c r="J488" s="69" t="n">
        <f aca="false">SUM(J486:J487)</f>
        <v>1596.9</v>
      </c>
      <c r="K488" s="69" t="n">
        <f aca="false">SUM(K486:K487)</f>
        <v>1596.9</v>
      </c>
      <c r="L488" s="70" t="s">
        <v>108</v>
      </c>
      <c r="M488" s="46" t="s">
        <v>114</v>
      </c>
    </row>
    <row r="489" customFormat="false" ht="33" hidden="false" customHeight="false" outlineLevel="0" collapsed="false">
      <c r="A489" s="92" t="s">
        <v>90</v>
      </c>
      <c r="B489" s="92" t="s">
        <v>14</v>
      </c>
      <c r="C489" s="93" t="s">
        <v>91</v>
      </c>
      <c r="D489" s="94" t="s">
        <v>92</v>
      </c>
      <c r="E489" s="94" t="s">
        <v>93</v>
      </c>
      <c r="F489" s="94" t="s">
        <v>94</v>
      </c>
      <c r="G489" s="94" t="s">
        <v>95</v>
      </c>
      <c r="H489" s="95" t="s">
        <v>96</v>
      </c>
      <c r="I489" s="96" t="s">
        <v>97</v>
      </c>
      <c r="J489" s="96" t="s">
        <v>98</v>
      </c>
      <c r="K489" s="96" t="s">
        <v>99</v>
      </c>
      <c r="L489" s="97" t="s">
        <v>100</v>
      </c>
    </row>
    <row r="490" customFormat="false" ht="50.25" hidden="false" customHeight="false" outlineLevel="0" collapsed="false">
      <c r="A490" s="98" t="s">
        <v>8</v>
      </c>
      <c r="B490" s="55" t="s">
        <v>40</v>
      </c>
      <c r="C490" s="82" t="n">
        <v>25216</v>
      </c>
      <c r="D490" s="83" t="n">
        <v>332</v>
      </c>
      <c r="E490" s="84" t="s">
        <v>511</v>
      </c>
      <c r="F490" s="83" t="s">
        <v>512</v>
      </c>
      <c r="G490" s="83" t="n">
        <v>15</v>
      </c>
      <c r="H490" s="85" t="n">
        <v>15</v>
      </c>
      <c r="I490" s="86" t="n">
        <v>9.74</v>
      </c>
      <c r="J490" s="86" t="n">
        <v>146.1</v>
      </c>
      <c r="K490" s="86"/>
      <c r="L490" s="87" t="s">
        <v>374</v>
      </c>
    </row>
    <row r="491" customFormat="false" ht="83.25" hidden="false" customHeight="false" outlineLevel="0" collapsed="false">
      <c r="A491" s="98" t="s">
        <v>8</v>
      </c>
      <c r="B491" s="71" t="s">
        <v>40</v>
      </c>
      <c r="C491" s="56" t="n">
        <v>47219</v>
      </c>
      <c r="D491" s="57" t="n">
        <v>333</v>
      </c>
      <c r="E491" s="58" t="s">
        <v>513</v>
      </c>
      <c r="F491" s="57" t="s">
        <v>512</v>
      </c>
      <c r="G491" s="57" t="n">
        <v>23</v>
      </c>
      <c r="H491" s="72" t="n">
        <v>23</v>
      </c>
      <c r="I491" s="60" t="n">
        <v>7.84</v>
      </c>
      <c r="J491" s="60" t="n">
        <v>180.32</v>
      </c>
      <c r="K491" s="86"/>
      <c r="L491" s="61" t="s">
        <v>374</v>
      </c>
    </row>
    <row r="492" customFormat="false" ht="83.25" hidden="false" customHeight="false" outlineLevel="0" collapsed="false">
      <c r="A492" s="98" t="s">
        <v>8</v>
      </c>
      <c r="B492" s="71" t="s">
        <v>40</v>
      </c>
      <c r="C492" s="56" t="n">
        <v>44807</v>
      </c>
      <c r="D492" s="57" t="n">
        <v>384</v>
      </c>
      <c r="E492" s="58" t="s">
        <v>514</v>
      </c>
      <c r="F492" s="57" t="s">
        <v>134</v>
      </c>
      <c r="G492" s="57" t="n">
        <v>2</v>
      </c>
      <c r="H492" s="72" t="n">
        <v>2</v>
      </c>
      <c r="I492" s="60" t="n">
        <v>96.4</v>
      </c>
      <c r="J492" s="60" t="n">
        <v>192.8</v>
      </c>
      <c r="K492" s="86"/>
      <c r="L492" s="61" t="s">
        <v>374</v>
      </c>
    </row>
    <row r="493" customFormat="false" ht="50.25" hidden="false" customHeight="false" outlineLevel="0" collapsed="false">
      <c r="A493" s="98" t="s">
        <v>8</v>
      </c>
      <c r="B493" s="71" t="s">
        <v>40</v>
      </c>
      <c r="C493" s="62" t="n">
        <v>26522</v>
      </c>
      <c r="D493" s="63" t="n">
        <v>414</v>
      </c>
      <c r="E493" s="64" t="s">
        <v>515</v>
      </c>
      <c r="F493" s="63" t="s">
        <v>134</v>
      </c>
      <c r="G493" s="63" t="n">
        <v>3</v>
      </c>
      <c r="H493" s="73" t="n">
        <v>3</v>
      </c>
      <c r="I493" s="65" t="n">
        <v>35</v>
      </c>
      <c r="J493" s="65" t="n">
        <v>105</v>
      </c>
      <c r="K493" s="86"/>
      <c r="L493" s="66" t="s">
        <v>374</v>
      </c>
    </row>
    <row r="494" customFormat="false" ht="26.25" hidden="false" customHeight="false" outlineLevel="0" collapsed="false">
      <c r="A494" s="99"/>
      <c r="B494" s="71"/>
      <c r="C494" s="77"/>
      <c r="D494" s="78"/>
      <c r="E494" s="79"/>
      <c r="F494" s="78"/>
      <c r="G494" s="78"/>
      <c r="H494" s="80"/>
      <c r="I494" s="68" t="s">
        <v>107</v>
      </c>
      <c r="J494" s="69" t="n">
        <f aca="false">SUM(J490:J493)</f>
        <v>624.22</v>
      </c>
      <c r="K494" s="69" t="n">
        <f aca="false">SUM(K490:K493)</f>
        <v>0</v>
      </c>
      <c r="L494" s="70" t="s">
        <v>108</v>
      </c>
    </row>
    <row r="495" customFormat="false" ht="33" hidden="false" customHeight="false" outlineLevel="0" collapsed="false">
      <c r="A495" s="92" t="s">
        <v>90</v>
      </c>
      <c r="B495" s="92" t="s">
        <v>14</v>
      </c>
      <c r="C495" s="93" t="s">
        <v>91</v>
      </c>
      <c r="D495" s="94" t="s">
        <v>92</v>
      </c>
      <c r="E495" s="94" t="s">
        <v>93</v>
      </c>
      <c r="F495" s="94" t="s">
        <v>94</v>
      </c>
      <c r="G495" s="94" t="s">
        <v>95</v>
      </c>
      <c r="H495" s="95" t="s">
        <v>96</v>
      </c>
      <c r="I495" s="96" t="s">
        <v>97</v>
      </c>
      <c r="J495" s="96" t="s">
        <v>98</v>
      </c>
      <c r="K495" s="96" t="s">
        <v>99</v>
      </c>
      <c r="L495" s="97" t="s">
        <v>100</v>
      </c>
    </row>
    <row r="496" customFormat="false" ht="83.25" hidden="false" customHeight="false" outlineLevel="0" collapsed="false">
      <c r="A496" s="98" t="s">
        <v>8</v>
      </c>
      <c r="B496" s="71" t="s">
        <v>41</v>
      </c>
      <c r="C496" s="82" t="n">
        <v>42805</v>
      </c>
      <c r="D496" s="83" t="n">
        <v>7</v>
      </c>
      <c r="E496" s="84" t="s">
        <v>516</v>
      </c>
      <c r="F496" s="83" t="s">
        <v>154</v>
      </c>
      <c r="G496" s="83" t="n">
        <v>32</v>
      </c>
      <c r="H496" s="85" t="n">
        <v>10</v>
      </c>
      <c r="I496" s="86" t="n">
        <v>9.93</v>
      </c>
      <c r="J496" s="86" t="n">
        <v>317.76</v>
      </c>
      <c r="K496" s="86" t="n">
        <f aca="false">H496*I496</f>
        <v>99.3</v>
      </c>
      <c r="L496" s="87" t="s">
        <v>374</v>
      </c>
    </row>
    <row r="497" customFormat="false" ht="83.25" hidden="false" customHeight="false" outlineLevel="0" collapsed="false">
      <c r="A497" s="98" t="s">
        <v>8</v>
      </c>
      <c r="B497" s="71" t="s">
        <v>41</v>
      </c>
      <c r="C497" s="56" t="n">
        <v>44268</v>
      </c>
      <c r="D497" s="57" t="n">
        <v>63</v>
      </c>
      <c r="E497" s="58" t="s">
        <v>517</v>
      </c>
      <c r="F497" s="57" t="s">
        <v>154</v>
      </c>
      <c r="G497" s="57" t="n">
        <v>1</v>
      </c>
      <c r="H497" s="72" t="n">
        <v>0</v>
      </c>
      <c r="I497" s="60" t="n">
        <v>45</v>
      </c>
      <c r="J497" s="60" t="n">
        <v>45</v>
      </c>
      <c r="K497" s="86" t="n">
        <f aca="false">H497*I497</f>
        <v>0</v>
      </c>
      <c r="L497" s="61" t="s">
        <v>374</v>
      </c>
    </row>
    <row r="498" customFormat="false" ht="17.25" hidden="false" customHeight="false" outlineLevel="0" collapsed="false">
      <c r="A498" s="98" t="s">
        <v>8</v>
      </c>
      <c r="B498" s="71" t="s">
        <v>41</v>
      </c>
      <c r="C498" s="56" t="n">
        <v>22857</v>
      </c>
      <c r="D498" s="57" t="n">
        <v>161</v>
      </c>
      <c r="E498" s="58" t="s">
        <v>518</v>
      </c>
      <c r="F498" s="57" t="s">
        <v>122</v>
      </c>
      <c r="G498" s="57" t="n">
        <v>1</v>
      </c>
      <c r="H498" s="72" t="n">
        <v>0</v>
      </c>
      <c r="I498" s="60" t="n">
        <v>98.99</v>
      </c>
      <c r="J498" s="60" t="n">
        <v>98.99</v>
      </c>
      <c r="K498" s="86" t="n">
        <f aca="false">H498*I498</f>
        <v>0</v>
      </c>
      <c r="L498" s="61" t="s">
        <v>374</v>
      </c>
    </row>
    <row r="499" customFormat="false" ht="50.25" hidden="false" customHeight="false" outlineLevel="0" collapsed="false">
      <c r="A499" s="98" t="s">
        <v>8</v>
      </c>
      <c r="B499" s="71" t="s">
        <v>41</v>
      </c>
      <c r="C499" s="62" t="n">
        <v>31546</v>
      </c>
      <c r="D499" s="63" t="n">
        <v>167</v>
      </c>
      <c r="E499" s="64" t="s">
        <v>519</v>
      </c>
      <c r="F499" s="63" t="s">
        <v>126</v>
      </c>
      <c r="G499" s="63" t="n">
        <v>5</v>
      </c>
      <c r="H499" s="73" t="n">
        <v>5</v>
      </c>
      <c r="I499" s="65" t="n">
        <v>104.99</v>
      </c>
      <c r="J499" s="65" t="n">
        <v>524.95</v>
      </c>
      <c r="K499" s="86" t="n">
        <f aca="false">H499*I499</f>
        <v>524.95</v>
      </c>
      <c r="L499" s="66" t="s">
        <v>374</v>
      </c>
    </row>
    <row r="500" customFormat="false" ht="26.25" hidden="false" customHeight="false" outlineLevel="0" collapsed="false">
      <c r="A500" s="99"/>
      <c r="B500" s="71"/>
      <c r="C500" s="77"/>
      <c r="D500" s="78"/>
      <c r="E500" s="79"/>
      <c r="F500" s="78"/>
      <c r="G500" s="78"/>
      <c r="H500" s="80"/>
      <c r="I500" s="68" t="s">
        <v>107</v>
      </c>
      <c r="J500" s="69" t="n">
        <f aca="false">SUM(J496:J499)</f>
        <v>986.7</v>
      </c>
      <c r="K500" s="69" t="n">
        <f aca="false">SUM(K496:K499)</f>
        <v>624.25</v>
      </c>
      <c r="L500" s="70" t="s">
        <v>108</v>
      </c>
      <c r="M500" s="46" t="s">
        <v>114</v>
      </c>
    </row>
    <row r="501" customFormat="false" ht="33" hidden="false" customHeight="false" outlineLevel="0" collapsed="false">
      <c r="A501" s="92" t="s">
        <v>90</v>
      </c>
      <c r="B501" s="92" t="s">
        <v>14</v>
      </c>
      <c r="C501" s="93" t="s">
        <v>91</v>
      </c>
      <c r="D501" s="94" t="s">
        <v>92</v>
      </c>
      <c r="E501" s="94" t="s">
        <v>93</v>
      </c>
      <c r="F501" s="94" t="s">
        <v>94</v>
      </c>
      <c r="G501" s="94" t="s">
        <v>95</v>
      </c>
      <c r="H501" s="95" t="s">
        <v>96</v>
      </c>
      <c r="I501" s="96" t="s">
        <v>97</v>
      </c>
      <c r="J501" s="96" t="s">
        <v>98</v>
      </c>
      <c r="K501" s="96" t="s">
        <v>99</v>
      </c>
      <c r="L501" s="97" t="s">
        <v>100</v>
      </c>
    </row>
    <row r="502" customFormat="false" ht="83.25" hidden="false" customHeight="false" outlineLevel="0" collapsed="false">
      <c r="A502" s="98" t="s">
        <v>8</v>
      </c>
      <c r="B502" s="71" t="s">
        <v>23</v>
      </c>
      <c r="C502" s="82" t="n">
        <v>44912</v>
      </c>
      <c r="D502" s="83" t="n">
        <v>47</v>
      </c>
      <c r="E502" s="84" t="s">
        <v>520</v>
      </c>
      <c r="F502" s="83" t="s">
        <v>126</v>
      </c>
      <c r="G502" s="83" t="n">
        <v>60</v>
      </c>
      <c r="H502" s="85" t="n">
        <v>10</v>
      </c>
      <c r="I502" s="86" t="n">
        <v>37.99</v>
      </c>
      <c r="J502" s="86" t="n">
        <v>2279.4</v>
      </c>
      <c r="K502" s="86" t="n">
        <f aca="false">H502*I502</f>
        <v>379.9</v>
      </c>
      <c r="L502" s="87" t="s">
        <v>374</v>
      </c>
    </row>
    <row r="503" customFormat="false" ht="83.25" hidden="false" customHeight="false" outlineLevel="0" collapsed="false">
      <c r="A503" s="98" t="s">
        <v>8</v>
      </c>
      <c r="B503" s="71" t="s">
        <v>23</v>
      </c>
      <c r="C503" s="56" t="n">
        <v>44917</v>
      </c>
      <c r="D503" s="57" t="n">
        <v>51</v>
      </c>
      <c r="E503" s="58" t="s">
        <v>521</v>
      </c>
      <c r="F503" s="57" t="s">
        <v>126</v>
      </c>
      <c r="G503" s="57" t="n">
        <v>40</v>
      </c>
      <c r="H503" s="72" t="n">
        <v>10</v>
      </c>
      <c r="I503" s="60" t="n">
        <v>37.78</v>
      </c>
      <c r="J503" s="60" t="n">
        <v>1511.2</v>
      </c>
      <c r="K503" s="86" t="n">
        <f aca="false">H503*I503</f>
        <v>377.8</v>
      </c>
      <c r="L503" s="61" t="s">
        <v>374</v>
      </c>
    </row>
    <row r="504" customFormat="false" ht="83.25" hidden="false" customHeight="false" outlineLevel="0" collapsed="false">
      <c r="A504" s="98" t="s">
        <v>8</v>
      </c>
      <c r="B504" s="71" t="s">
        <v>23</v>
      </c>
      <c r="C504" s="56" t="n">
        <v>44919</v>
      </c>
      <c r="D504" s="57" t="n">
        <v>53</v>
      </c>
      <c r="E504" s="58" t="s">
        <v>522</v>
      </c>
      <c r="F504" s="57" t="s">
        <v>126</v>
      </c>
      <c r="G504" s="57" t="n">
        <v>30</v>
      </c>
      <c r="H504" s="72" t="n">
        <v>10</v>
      </c>
      <c r="I504" s="60" t="n">
        <v>39</v>
      </c>
      <c r="J504" s="60" t="n">
        <v>1170</v>
      </c>
      <c r="K504" s="86" t="n">
        <f aca="false">H504*I504</f>
        <v>390</v>
      </c>
      <c r="L504" s="61" t="s">
        <v>374</v>
      </c>
    </row>
    <row r="505" customFormat="false" ht="83.25" hidden="false" customHeight="false" outlineLevel="0" collapsed="false">
      <c r="A505" s="98" t="s">
        <v>8</v>
      </c>
      <c r="B505" s="71" t="s">
        <v>23</v>
      </c>
      <c r="C505" s="56" t="n">
        <v>44920</v>
      </c>
      <c r="D505" s="57" t="n">
        <v>54</v>
      </c>
      <c r="E505" s="58" t="s">
        <v>523</v>
      </c>
      <c r="F505" s="57" t="s">
        <v>126</v>
      </c>
      <c r="G505" s="57" t="n">
        <v>30</v>
      </c>
      <c r="H505" s="72" t="n">
        <v>10</v>
      </c>
      <c r="I505" s="60" t="n">
        <v>37.87</v>
      </c>
      <c r="J505" s="60" t="n">
        <v>1136.1</v>
      </c>
      <c r="K505" s="86" t="n">
        <f aca="false">H505*I505</f>
        <v>378.7</v>
      </c>
      <c r="L505" s="61" t="s">
        <v>374</v>
      </c>
    </row>
    <row r="506" customFormat="false" ht="50.25" hidden="false" customHeight="false" outlineLevel="0" collapsed="false">
      <c r="A506" s="98" t="s">
        <v>8</v>
      </c>
      <c r="B506" s="71" t="s">
        <v>23</v>
      </c>
      <c r="C506" s="56" t="n">
        <v>20219</v>
      </c>
      <c r="D506" s="57" t="n">
        <v>97</v>
      </c>
      <c r="E506" s="58" t="s">
        <v>524</v>
      </c>
      <c r="F506" s="57" t="s">
        <v>126</v>
      </c>
      <c r="G506" s="57" t="n">
        <v>2</v>
      </c>
      <c r="H506" s="72" t="n">
        <v>2</v>
      </c>
      <c r="I506" s="60" t="n">
        <v>33.75</v>
      </c>
      <c r="J506" s="60" t="n">
        <v>67.5</v>
      </c>
      <c r="K506" s="86" t="n">
        <f aca="false">H506*I506</f>
        <v>67.5</v>
      </c>
      <c r="L506" s="61" t="s">
        <v>374</v>
      </c>
    </row>
    <row r="507" customFormat="false" ht="83.25" hidden="false" customHeight="false" outlineLevel="0" collapsed="false">
      <c r="A507" s="98" t="s">
        <v>8</v>
      </c>
      <c r="B507" s="71" t="s">
        <v>23</v>
      </c>
      <c r="C507" s="56" t="n">
        <v>17339</v>
      </c>
      <c r="D507" s="57" t="n">
        <v>99</v>
      </c>
      <c r="E507" s="58" t="s">
        <v>525</v>
      </c>
      <c r="F507" s="57" t="s">
        <v>126</v>
      </c>
      <c r="G507" s="57" t="n">
        <v>10</v>
      </c>
      <c r="H507" s="72" t="n">
        <v>10</v>
      </c>
      <c r="I507" s="60" t="n">
        <v>12</v>
      </c>
      <c r="J507" s="60" t="n">
        <v>120</v>
      </c>
      <c r="K507" s="86" t="n">
        <f aca="false">H507*I507</f>
        <v>120</v>
      </c>
      <c r="L507" s="61" t="s">
        <v>374</v>
      </c>
    </row>
    <row r="508" customFormat="false" ht="99.75" hidden="false" customHeight="false" outlineLevel="0" collapsed="false">
      <c r="A508" s="98" t="s">
        <v>8</v>
      </c>
      <c r="B508" s="71" t="s">
        <v>23</v>
      </c>
      <c r="C508" s="56" t="n">
        <v>47201</v>
      </c>
      <c r="D508" s="57" t="n">
        <v>204</v>
      </c>
      <c r="E508" s="58" t="s">
        <v>526</v>
      </c>
      <c r="F508" s="57" t="s">
        <v>126</v>
      </c>
      <c r="G508" s="57" t="n">
        <v>10</v>
      </c>
      <c r="H508" s="72" t="n">
        <v>10</v>
      </c>
      <c r="I508" s="60" t="n">
        <v>2</v>
      </c>
      <c r="J508" s="60" t="n">
        <v>20</v>
      </c>
      <c r="K508" s="86" t="n">
        <f aca="false">H508*I508</f>
        <v>20</v>
      </c>
      <c r="L508" s="61" t="s">
        <v>374</v>
      </c>
    </row>
    <row r="509" customFormat="false" ht="17.25" hidden="false" customHeight="false" outlineLevel="0" collapsed="false">
      <c r="A509" s="98" t="s">
        <v>8</v>
      </c>
      <c r="B509" s="71" t="s">
        <v>23</v>
      </c>
      <c r="C509" s="56" t="n">
        <v>20227</v>
      </c>
      <c r="D509" s="57" t="n">
        <v>509</v>
      </c>
      <c r="E509" s="58" t="s">
        <v>527</v>
      </c>
      <c r="F509" s="57" t="s">
        <v>126</v>
      </c>
      <c r="G509" s="57" t="n">
        <v>15</v>
      </c>
      <c r="H509" s="72" t="n">
        <v>15</v>
      </c>
      <c r="I509" s="60" t="n">
        <v>1.89</v>
      </c>
      <c r="J509" s="60" t="n">
        <v>28.35</v>
      </c>
      <c r="K509" s="86" t="n">
        <f aca="false">H509*I509</f>
        <v>28.35</v>
      </c>
      <c r="L509" s="61" t="s">
        <v>374</v>
      </c>
    </row>
    <row r="510" customFormat="false" ht="17.25" hidden="false" customHeight="false" outlineLevel="0" collapsed="false">
      <c r="A510" s="98" t="s">
        <v>8</v>
      </c>
      <c r="B510" s="71" t="s">
        <v>23</v>
      </c>
      <c r="C510" s="56" t="n">
        <v>20228</v>
      </c>
      <c r="D510" s="57" t="n">
        <v>510</v>
      </c>
      <c r="E510" s="58" t="s">
        <v>528</v>
      </c>
      <c r="F510" s="57" t="s">
        <v>126</v>
      </c>
      <c r="G510" s="57" t="n">
        <v>1</v>
      </c>
      <c r="H510" s="72" t="n">
        <v>1</v>
      </c>
      <c r="I510" s="60" t="n">
        <v>3.76</v>
      </c>
      <c r="J510" s="60" t="n">
        <v>3.76</v>
      </c>
      <c r="K510" s="86" t="n">
        <f aca="false">H510*I510</f>
        <v>3.76</v>
      </c>
      <c r="L510" s="61" t="s">
        <v>374</v>
      </c>
    </row>
    <row r="511" customFormat="false" ht="50.25" hidden="false" customHeight="false" outlineLevel="0" collapsed="false">
      <c r="A511" s="98" t="s">
        <v>8</v>
      </c>
      <c r="B511" s="71" t="s">
        <v>23</v>
      </c>
      <c r="C511" s="62" t="n">
        <v>1841</v>
      </c>
      <c r="D511" s="63" t="n">
        <v>516</v>
      </c>
      <c r="E511" s="64" t="s">
        <v>529</v>
      </c>
      <c r="F511" s="63" t="s">
        <v>126</v>
      </c>
      <c r="G511" s="63" t="n">
        <v>20</v>
      </c>
      <c r="H511" s="73" t="n">
        <v>0</v>
      </c>
      <c r="I511" s="65" t="n">
        <v>6.8</v>
      </c>
      <c r="J511" s="65" t="n">
        <v>136</v>
      </c>
      <c r="K511" s="86" t="n">
        <f aca="false">H511*I511</f>
        <v>0</v>
      </c>
      <c r="L511" s="66" t="s">
        <v>374</v>
      </c>
    </row>
    <row r="512" customFormat="false" ht="26.25" hidden="false" customHeight="false" outlineLevel="0" collapsed="false">
      <c r="A512" s="99"/>
      <c r="B512" s="71"/>
      <c r="C512" s="77"/>
      <c r="D512" s="78"/>
      <c r="E512" s="79"/>
      <c r="F512" s="78"/>
      <c r="G512" s="78"/>
      <c r="H512" s="80"/>
      <c r="I512" s="68" t="s">
        <v>107</v>
      </c>
      <c r="J512" s="69" t="n">
        <f aca="false">SUM(J502:J511)</f>
        <v>6472.31</v>
      </c>
      <c r="K512" s="69" t="n">
        <f aca="false">SUM(K502:K511)</f>
        <v>1766.01</v>
      </c>
      <c r="L512" s="70" t="s">
        <v>108</v>
      </c>
      <c r="M512" s="46" t="s">
        <v>114</v>
      </c>
    </row>
    <row r="513" customFormat="false" ht="33" hidden="false" customHeight="false" outlineLevel="0" collapsed="false">
      <c r="A513" s="92" t="s">
        <v>90</v>
      </c>
      <c r="B513" s="92" t="s">
        <v>14</v>
      </c>
      <c r="C513" s="93" t="s">
        <v>91</v>
      </c>
      <c r="D513" s="94" t="s">
        <v>92</v>
      </c>
      <c r="E513" s="94" t="s">
        <v>93</v>
      </c>
      <c r="F513" s="94" t="s">
        <v>94</v>
      </c>
      <c r="G513" s="94" t="s">
        <v>95</v>
      </c>
      <c r="H513" s="95" t="s">
        <v>96</v>
      </c>
      <c r="I513" s="96" t="s">
        <v>97</v>
      </c>
      <c r="J513" s="96" t="s">
        <v>98</v>
      </c>
      <c r="K513" s="96" t="s">
        <v>99</v>
      </c>
      <c r="L513" s="97" t="s">
        <v>100</v>
      </c>
    </row>
    <row r="514" customFormat="false" ht="33.75" hidden="false" customHeight="false" outlineLevel="0" collapsed="false">
      <c r="A514" s="98" t="s">
        <v>8</v>
      </c>
      <c r="B514" s="71" t="s">
        <v>22</v>
      </c>
      <c r="C514" s="123" t="n">
        <v>29643</v>
      </c>
      <c r="D514" s="124" t="n">
        <v>603</v>
      </c>
      <c r="E514" s="125" t="s">
        <v>530</v>
      </c>
      <c r="F514" s="124" t="s">
        <v>134</v>
      </c>
      <c r="G514" s="124" t="n">
        <v>3</v>
      </c>
      <c r="H514" s="126" t="n">
        <v>3</v>
      </c>
      <c r="I514" s="127" t="n">
        <v>31</v>
      </c>
      <c r="J514" s="127" t="n">
        <v>93</v>
      </c>
      <c r="K514" s="86" t="n">
        <f aca="false">H514*I514</f>
        <v>93</v>
      </c>
      <c r="L514" s="128" t="s">
        <v>374</v>
      </c>
    </row>
    <row r="515" customFormat="false" ht="26.25" hidden="false" customHeight="false" outlineLevel="0" collapsed="false">
      <c r="A515" s="99"/>
      <c r="B515" s="71"/>
      <c r="C515" s="129"/>
      <c r="D515" s="130"/>
      <c r="E515" s="131"/>
      <c r="F515" s="130"/>
      <c r="G515" s="130"/>
      <c r="H515" s="132"/>
      <c r="I515" s="68" t="s">
        <v>107</v>
      </c>
      <c r="J515" s="69" t="n">
        <f aca="false">SUM(J514)</f>
        <v>93</v>
      </c>
      <c r="K515" s="69" t="n">
        <f aca="false">SUM(K514)</f>
        <v>93</v>
      </c>
      <c r="L515" s="70" t="s">
        <v>108</v>
      </c>
      <c r="M515" s="46" t="s">
        <v>114</v>
      </c>
    </row>
    <row r="516" customFormat="false" ht="33" hidden="false" customHeight="false" outlineLevel="0" collapsed="false">
      <c r="A516" s="92" t="s">
        <v>90</v>
      </c>
      <c r="B516" s="92" t="s">
        <v>14</v>
      </c>
      <c r="C516" s="93" t="s">
        <v>91</v>
      </c>
      <c r="D516" s="94" t="s">
        <v>92</v>
      </c>
      <c r="E516" s="94" t="s">
        <v>93</v>
      </c>
      <c r="F516" s="94" t="s">
        <v>94</v>
      </c>
      <c r="G516" s="94" t="s">
        <v>95</v>
      </c>
      <c r="H516" s="95" t="s">
        <v>96</v>
      </c>
      <c r="I516" s="96" t="s">
        <v>97</v>
      </c>
      <c r="J516" s="96" t="s">
        <v>98</v>
      </c>
      <c r="K516" s="96" t="s">
        <v>99</v>
      </c>
      <c r="L516" s="97" t="s">
        <v>100</v>
      </c>
    </row>
    <row r="517" customFormat="false" ht="50.25" hidden="false" customHeight="false" outlineLevel="0" collapsed="false">
      <c r="A517" s="98" t="s">
        <v>8</v>
      </c>
      <c r="B517" s="71" t="s">
        <v>18</v>
      </c>
      <c r="C517" s="82" t="n">
        <v>14668</v>
      </c>
      <c r="D517" s="83" t="n">
        <v>253</v>
      </c>
      <c r="E517" s="84" t="s">
        <v>531</v>
      </c>
      <c r="F517" s="83" t="s">
        <v>126</v>
      </c>
      <c r="G517" s="83" t="n">
        <v>100</v>
      </c>
      <c r="H517" s="85" t="n">
        <v>100</v>
      </c>
      <c r="I517" s="86" t="n">
        <v>3.76</v>
      </c>
      <c r="J517" s="86" t="n">
        <v>376</v>
      </c>
      <c r="K517" s="86" t="n">
        <f aca="false">H517*I517</f>
        <v>376</v>
      </c>
      <c r="L517" s="87" t="s">
        <v>374</v>
      </c>
    </row>
    <row r="518" customFormat="false" ht="83.25" hidden="false" customHeight="false" outlineLevel="0" collapsed="false">
      <c r="A518" s="98" t="s">
        <v>8</v>
      </c>
      <c r="B518" s="71" t="s">
        <v>18</v>
      </c>
      <c r="C518" s="62" t="n">
        <v>44845</v>
      </c>
      <c r="D518" s="63" t="n">
        <v>543</v>
      </c>
      <c r="E518" s="64" t="s">
        <v>532</v>
      </c>
      <c r="F518" s="63" t="s">
        <v>134</v>
      </c>
      <c r="G518" s="63" t="n">
        <v>25</v>
      </c>
      <c r="H518" s="73" t="n">
        <v>3</v>
      </c>
      <c r="I518" s="65" t="n">
        <v>120</v>
      </c>
      <c r="J518" s="65" t="n">
        <v>3000</v>
      </c>
      <c r="K518" s="86" t="n">
        <f aca="false">H518*I518</f>
        <v>360</v>
      </c>
      <c r="L518" s="66" t="s">
        <v>374</v>
      </c>
    </row>
    <row r="519" customFormat="false" ht="26.25" hidden="false" customHeight="false" outlineLevel="0" collapsed="false">
      <c r="A519" s="99"/>
      <c r="B519" s="71"/>
      <c r="C519" s="77"/>
      <c r="D519" s="78"/>
      <c r="E519" s="79"/>
      <c r="F519" s="78"/>
      <c r="G519" s="78"/>
      <c r="H519" s="80"/>
      <c r="I519" s="68" t="s">
        <v>107</v>
      </c>
      <c r="J519" s="69" t="n">
        <f aca="false">SUM(J517:J518)</f>
        <v>3376</v>
      </c>
      <c r="K519" s="69" t="n">
        <f aca="false">SUM(K517:K518)</f>
        <v>736</v>
      </c>
      <c r="L519" s="70" t="s">
        <v>108</v>
      </c>
      <c r="M519" s="46" t="s">
        <v>114</v>
      </c>
    </row>
    <row r="520" customFormat="false" ht="33" hidden="false" customHeight="false" outlineLevel="0" collapsed="false">
      <c r="A520" s="92" t="s">
        <v>90</v>
      </c>
      <c r="B520" s="92" t="s">
        <v>14</v>
      </c>
      <c r="C520" s="93" t="s">
        <v>91</v>
      </c>
      <c r="D520" s="94" t="s">
        <v>92</v>
      </c>
      <c r="E520" s="94" t="s">
        <v>93</v>
      </c>
      <c r="F520" s="94" t="s">
        <v>94</v>
      </c>
      <c r="G520" s="94" t="s">
        <v>95</v>
      </c>
      <c r="H520" s="95" t="s">
        <v>96</v>
      </c>
      <c r="I520" s="96" t="s">
        <v>97</v>
      </c>
      <c r="J520" s="96" t="s">
        <v>98</v>
      </c>
      <c r="K520" s="96" t="s">
        <v>99</v>
      </c>
      <c r="L520" s="97" t="s">
        <v>100</v>
      </c>
    </row>
    <row r="521" customFormat="false" ht="83.25" hidden="false" customHeight="false" outlineLevel="0" collapsed="false">
      <c r="A521" s="98" t="s">
        <v>8</v>
      </c>
      <c r="B521" s="71" t="s">
        <v>42</v>
      </c>
      <c r="C521" s="82" t="n">
        <v>29994</v>
      </c>
      <c r="D521" s="83" t="n">
        <v>2</v>
      </c>
      <c r="E521" s="84" t="s">
        <v>533</v>
      </c>
      <c r="F521" s="83" t="s">
        <v>126</v>
      </c>
      <c r="G521" s="83" t="n">
        <v>2</v>
      </c>
      <c r="H521" s="85" t="n">
        <v>0</v>
      </c>
      <c r="I521" s="86" t="n">
        <v>57</v>
      </c>
      <c r="J521" s="86" t="n">
        <v>114</v>
      </c>
      <c r="K521" s="86" t="n">
        <f aca="false">H521*I521</f>
        <v>0</v>
      </c>
      <c r="L521" s="87" t="s">
        <v>374</v>
      </c>
    </row>
    <row r="522" customFormat="false" ht="83.25" hidden="false" customHeight="false" outlineLevel="0" collapsed="false">
      <c r="A522" s="98" t="s">
        <v>8</v>
      </c>
      <c r="B522" s="71" t="s">
        <v>42</v>
      </c>
      <c r="C522" s="56" t="n">
        <v>44768</v>
      </c>
      <c r="D522" s="57" t="n">
        <v>340</v>
      </c>
      <c r="E522" s="58" t="s">
        <v>534</v>
      </c>
      <c r="F522" s="57" t="s">
        <v>126</v>
      </c>
      <c r="G522" s="57" t="n">
        <v>1</v>
      </c>
      <c r="H522" s="72" t="n">
        <v>0</v>
      </c>
      <c r="I522" s="60" t="n">
        <v>1100</v>
      </c>
      <c r="J522" s="60" t="n">
        <v>1100</v>
      </c>
      <c r="K522" s="86" t="n">
        <f aca="false">H522*I522</f>
        <v>0</v>
      </c>
      <c r="L522" s="61" t="s">
        <v>374</v>
      </c>
    </row>
    <row r="523" customFormat="false" ht="83.25" hidden="false" customHeight="false" outlineLevel="0" collapsed="false">
      <c r="A523" s="98" t="s">
        <v>8</v>
      </c>
      <c r="B523" s="71" t="s">
        <v>42</v>
      </c>
      <c r="C523" s="56" t="n">
        <v>44942</v>
      </c>
      <c r="D523" s="57" t="n">
        <v>344</v>
      </c>
      <c r="E523" s="58" t="s">
        <v>535</v>
      </c>
      <c r="F523" s="57" t="s">
        <v>126</v>
      </c>
      <c r="G523" s="57" t="n">
        <v>2</v>
      </c>
      <c r="H523" s="72" t="n">
        <v>1</v>
      </c>
      <c r="I523" s="60" t="n">
        <v>241</v>
      </c>
      <c r="J523" s="60" t="n">
        <v>482</v>
      </c>
      <c r="K523" s="86" t="n">
        <f aca="false">H523*I523</f>
        <v>241</v>
      </c>
      <c r="L523" s="61" t="s">
        <v>374</v>
      </c>
    </row>
    <row r="524" customFormat="false" ht="83.25" hidden="false" customHeight="false" outlineLevel="0" collapsed="false">
      <c r="A524" s="98" t="s">
        <v>8</v>
      </c>
      <c r="B524" s="71" t="s">
        <v>42</v>
      </c>
      <c r="C524" s="56" t="n">
        <v>43163</v>
      </c>
      <c r="D524" s="57" t="n">
        <v>348</v>
      </c>
      <c r="E524" s="58" t="s">
        <v>536</v>
      </c>
      <c r="F524" s="57" t="s">
        <v>126</v>
      </c>
      <c r="G524" s="57" t="n">
        <v>2</v>
      </c>
      <c r="H524" s="72" t="n">
        <v>1</v>
      </c>
      <c r="I524" s="60" t="n">
        <v>241</v>
      </c>
      <c r="J524" s="60" t="n">
        <v>482</v>
      </c>
      <c r="K524" s="86" t="n">
        <f aca="false">H524*I524</f>
        <v>241</v>
      </c>
      <c r="L524" s="61" t="s">
        <v>374</v>
      </c>
    </row>
    <row r="525" customFormat="false" ht="83.25" hidden="false" customHeight="false" outlineLevel="0" collapsed="false">
      <c r="A525" s="98" t="s">
        <v>8</v>
      </c>
      <c r="B525" s="71" t="s">
        <v>42</v>
      </c>
      <c r="C525" s="56" t="n">
        <v>43166</v>
      </c>
      <c r="D525" s="57" t="n">
        <v>349</v>
      </c>
      <c r="E525" s="58" t="s">
        <v>537</v>
      </c>
      <c r="F525" s="57" t="s">
        <v>126</v>
      </c>
      <c r="G525" s="57" t="n">
        <v>5</v>
      </c>
      <c r="H525" s="72" t="n">
        <v>4</v>
      </c>
      <c r="I525" s="60" t="n">
        <v>336</v>
      </c>
      <c r="J525" s="60" t="n">
        <v>1680</v>
      </c>
      <c r="K525" s="86" t="n">
        <f aca="false">H525*I525</f>
        <v>1344</v>
      </c>
      <c r="L525" s="61" t="s">
        <v>374</v>
      </c>
    </row>
    <row r="526" customFormat="false" ht="83.25" hidden="false" customHeight="false" outlineLevel="0" collapsed="false">
      <c r="A526" s="98" t="s">
        <v>8</v>
      </c>
      <c r="B526" s="71" t="s">
        <v>42</v>
      </c>
      <c r="C526" s="56" t="n">
        <v>44390</v>
      </c>
      <c r="D526" s="57" t="n">
        <v>352</v>
      </c>
      <c r="E526" s="58" t="s">
        <v>538</v>
      </c>
      <c r="F526" s="57" t="s">
        <v>126</v>
      </c>
      <c r="G526" s="57" t="n">
        <v>2</v>
      </c>
      <c r="H526" s="72" t="n">
        <v>0</v>
      </c>
      <c r="I526" s="60" t="n">
        <v>308</v>
      </c>
      <c r="J526" s="60" t="n">
        <v>616</v>
      </c>
      <c r="K526" s="86" t="n">
        <f aca="false">H526*I526</f>
        <v>0</v>
      </c>
      <c r="L526" s="61" t="s">
        <v>374</v>
      </c>
    </row>
    <row r="527" customFormat="false" ht="83.25" hidden="false" customHeight="false" outlineLevel="0" collapsed="false">
      <c r="A527" s="98" t="s">
        <v>8</v>
      </c>
      <c r="B527" s="71" t="s">
        <v>42</v>
      </c>
      <c r="C527" s="56" t="n">
        <v>57466</v>
      </c>
      <c r="D527" s="57" t="n">
        <v>361</v>
      </c>
      <c r="E527" s="58" t="s">
        <v>539</v>
      </c>
      <c r="F527" s="57" t="s">
        <v>126</v>
      </c>
      <c r="G527" s="57" t="n">
        <v>1</v>
      </c>
      <c r="H527" s="72" t="n">
        <v>0</v>
      </c>
      <c r="I527" s="60" t="n">
        <v>336</v>
      </c>
      <c r="J527" s="60" t="n">
        <v>336</v>
      </c>
      <c r="K527" s="86" t="n">
        <f aca="false">H527*I527</f>
        <v>0</v>
      </c>
      <c r="L527" s="61" t="s">
        <v>374</v>
      </c>
    </row>
    <row r="528" customFormat="false" ht="33.75" hidden="false" customHeight="false" outlineLevel="0" collapsed="false">
      <c r="A528" s="98" t="s">
        <v>8</v>
      </c>
      <c r="B528" s="71" t="s">
        <v>42</v>
      </c>
      <c r="C528" s="62" t="n">
        <v>17940</v>
      </c>
      <c r="D528" s="63" t="n">
        <v>447</v>
      </c>
      <c r="E528" s="64" t="s">
        <v>540</v>
      </c>
      <c r="F528" s="63" t="s">
        <v>126</v>
      </c>
      <c r="G528" s="63" t="n">
        <v>20</v>
      </c>
      <c r="H528" s="73" t="n">
        <v>20</v>
      </c>
      <c r="I528" s="65" t="n">
        <v>14</v>
      </c>
      <c r="J528" s="65" t="n">
        <v>280</v>
      </c>
      <c r="K528" s="86" t="n">
        <f aca="false">H528*I528</f>
        <v>280</v>
      </c>
      <c r="L528" s="66" t="s">
        <v>374</v>
      </c>
    </row>
    <row r="529" customFormat="false" ht="26.25" hidden="false" customHeight="false" outlineLevel="0" collapsed="false">
      <c r="A529" s="99"/>
      <c r="B529" s="71"/>
      <c r="C529" s="77"/>
      <c r="D529" s="78"/>
      <c r="E529" s="79"/>
      <c r="F529" s="78"/>
      <c r="G529" s="78"/>
      <c r="H529" s="80"/>
      <c r="I529" s="68" t="s">
        <v>107</v>
      </c>
      <c r="J529" s="69" t="n">
        <f aca="false">SUM(J521:J528)</f>
        <v>5090</v>
      </c>
      <c r="K529" s="69" t="n">
        <f aca="false">SUM(K521:K528)</f>
        <v>2106</v>
      </c>
      <c r="L529" s="70" t="s">
        <v>108</v>
      </c>
      <c r="M529" s="46" t="s">
        <v>114</v>
      </c>
    </row>
    <row r="530" customFormat="false" ht="33" hidden="false" customHeight="false" outlineLevel="0" collapsed="false">
      <c r="A530" s="92" t="s">
        <v>90</v>
      </c>
      <c r="B530" s="92" t="s">
        <v>14</v>
      </c>
      <c r="C530" s="93" t="s">
        <v>91</v>
      </c>
      <c r="D530" s="94" t="s">
        <v>92</v>
      </c>
      <c r="E530" s="94" t="s">
        <v>93</v>
      </c>
      <c r="F530" s="94" t="s">
        <v>94</v>
      </c>
      <c r="G530" s="94" t="s">
        <v>95</v>
      </c>
      <c r="H530" s="95" t="s">
        <v>96</v>
      </c>
      <c r="I530" s="96" t="s">
        <v>97</v>
      </c>
      <c r="J530" s="96" t="s">
        <v>98</v>
      </c>
      <c r="K530" s="96" t="s">
        <v>99</v>
      </c>
      <c r="L530" s="97" t="s">
        <v>100</v>
      </c>
    </row>
    <row r="531" customFormat="false" ht="83.25" hidden="false" customHeight="false" outlineLevel="0" collapsed="false">
      <c r="A531" s="98" t="s">
        <v>8</v>
      </c>
      <c r="B531" s="55" t="s">
        <v>43</v>
      </c>
      <c r="C531" s="82" t="n">
        <v>29215</v>
      </c>
      <c r="D531" s="83" t="n">
        <v>345</v>
      </c>
      <c r="E531" s="84" t="s">
        <v>541</v>
      </c>
      <c r="F531" s="83" t="s">
        <v>126</v>
      </c>
      <c r="G531" s="83" t="n">
        <v>3</v>
      </c>
      <c r="H531" s="85" t="n">
        <v>1</v>
      </c>
      <c r="I531" s="86" t="n">
        <v>156.36</v>
      </c>
      <c r="J531" s="86" t="n">
        <v>469.08</v>
      </c>
      <c r="K531" s="86"/>
      <c r="L531" s="87" t="s">
        <v>374</v>
      </c>
    </row>
    <row r="532" customFormat="false" ht="66.75" hidden="false" customHeight="false" outlineLevel="0" collapsed="false">
      <c r="A532" s="98" t="s">
        <v>8</v>
      </c>
      <c r="B532" s="71" t="s">
        <v>43</v>
      </c>
      <c r="C532" s="62" t="n">
        <v>2637</v>
      </c>
      <c r="D532" s="63" t="n">
        <v>358</v>
      </c>
      <c r="E532" s="64" t="s">
        <v>542</v>
      </c>
      <c r="F532" s="63" t="s">
        <v>126</v>
      </c>
      <c r="G532" s="63" t="n">
        <v>2</v>
      </c>
      <c r="H532" s="73" t="n">
        <v>0</v>
      </c>
      <c r="I532" s="65" t="n">
        <v>135</v>
      </c>
      <c r="J532" s="65" t="n">
        <v>270</v>
      </c>
      <c r="K532" s="86"/>
      <c r="L532" s="66" t="s">
        <v>374</v>
      </c>
    </row>
    <row r="533" customFormat="false" ht="26.25" hidden="false" customHeight="false" outlineLevel="0" collapsed="false">
      <c r="A533" s="99"/>
      <c r="B533" s="71"/>
      <c r="C533" s="77"/>
      <c r="D533" s="78"/>
      <c r="E533" s="79"/>
      <c r="F533" s="78"/>
      <c r="G533" s="78"/>
      <c r="H533" s="80"/>
      <c r="I533" s="68" t="s">
        <v>107</v>
      </c>
      <c r="J533" s="69" t="n">
        <f aca="false">SUM(J531:J532)</f>
        <v>739.08</v>
      </c>
      <c r="K533" s="69" t="n">
        <f aca="false">SUM(K531:K532)</f>
        <v>0</v>
      </c>
      <c r="L533" s="70" t="s">
        <v>108</v>
      </c>
    </row>
    <row r="534" customFormat="false" ht="33" hidden="false" customHeight="false" outlineLevel="0" collapsed="false">
      <c r="A534" s="92" t="s">
        <v>90</v>
      </c>
      <c r="B534" s="92" t="s">
        <v>14</v>
      </c>
      <c r="C534" s="93" t="s">
        <v>91</v>
      </c>
      <c r="D534" s="94" t="s">
        <v>92</v>
      </c>
      <c r="E534" s="94" t="s">
        <v>93</v>
      </c>
      <c r="F534" s="94" t="s">
        <v>94</v>
      </c>
      <c r="G534" s="94" t="s">
        <v>95</v>
      </c>
      <c r="H534" s="95" t="s">
        <v>96</v>
      </c>
      <c r="I534" s="96" t="s">
        <v>97</v>
      </c>
      <c r="J534" s="96" t="s">
        <v>98</v>
      </c>
      <c r="K534" s="96" t="s">
        <v>99</v>
      </c>
      <c r="L534" s="97" t="s">
        <v>100</v>
      </c>
    </row>
    <row r="535" customFormat="false" ht="83.25" hidden="false" customHeight="false" outlineLevel="0" collapsed="false">
      <c r="A535" s="98" t="s">
        <v>8</v>
      </c>
      <c r="B535" s="71" t="s">
        <v>20</v>
      </c>
      <c r="C535" s="123" t="n">
        <v>9687</v>
      </c>
      <c r="D535" s="124" t="n">
        <v>357</v>
      </c>
      <c r="E535" s="125" t="s">
        <v>543</v>
      </c>
      <c r="F535" s="124" t="s">
        <v>126</v>
      </c>
      <c r="G535" s="124" t="n">
        <v>6</v>
      </c>
      <c r="H535" s="126" t="n">
        <v>6</v>
      </c>
      <c r="I535" s="127" t="n">
        <v>299</v>
      </c>
      <c r="J535" s="127" t="n">
        <v>1794</v>
      </c>
      <c r="K535" s="86" t="n">
        <f aca="false">H535*I535</f>
        <v>1794</v>
      </c>
      <c r="L535" s="128" t="s">
        <v>374</v>
      </c>
    </row>
    <row r="536" customFormat="false" ht="26.25" hidden="false" customHeight="false" outlineLevel="0" collapsed="false">
      <c r="A536" s="99"/>
      <c r="B536" s="71"/>
      <c r="C536" s="129"/>
      <c r="D536" s="130"/>
      <c r="E536" s="131"/>
      <c r="F536" s="130"/>
      <c r="G536" s="130"/>
      <c r="H536" s="132"/>
      <c r="I536" s="68" t="s">
        <v>107</v>
      </c>
      <c r="J536" s="69" t="n">
        <f aca="false">SUM(J535)</f>
        <v>1794</v>
      </c>
      <c r="K536" s="69" t="n">
        <f aca="false">SUM(K535)</f>
        <v>1794</v>
      </c>
      <c r="L536" s="70" t="s">
        <v>108</v>
      </c>
      <c r="M536" s="46" t="s">
        <v>114</v>
      </c>
    </row>
    <row r="537" customFormat="false" ht="33" hidden="false" customHeight="false" outlineLevel="0" collapsed="false">
      <c r="A537" s="92" t="s">
        <v>90</v>
      </c>
      <c r="B537" s="92" t="s">
        <v>14</v>
      </c>
      <c r="C537" s="93" t="s">
        <v>91</v>
      </c>
      <c r="D537" s="94" t="s">
        <v>92</v>
      </c>
      <c r="E537" s="94" t="s">
        <v>93</v>
      </c>
      <c r="F537" s="94" t="s">
        <v>94</v>
      </c>
      <c r="G537" s="94" t="s">
        <v>95</v>
      </c>
      <c r="H537" s="95" t="s">
        <v>96</v>
      </c>
      <c r="I537" s="96" t="s">
        <v>97</v>
      </c>
      <c r="J537" s="96" t="s">
        <v>98</v>
      </c>
      <c r="K537" s="96" t="s">
        <v>99</v>
      </c>
      <c r="L537" s="97" t="s">
        <v>100</v>
      </c>
    </row>
    <row r="538" customFormat="false" ht="83.25" hidden="false" customHeight="false" outlineLevel="0" collapsed="false">
      <c r="A538" s="98" t="s">
        <v>8</v>
      </c>
      <c r="B538" s="71" t="s">
        <v>44</v>
      </c>
      <c r="C538" s="123" t="n">
        <v>2872</v>
      </c>
      <c r="D538" s="124" t="n">
        <v>182</v>
      </c>
      <c r="E538" s="125" t="s">
        <v>544</v>
      </c>
      <c r="F538" s="124" t="s">
        <v>126</v>
      </c>
      <c r="G538" s="124" t="n">
        <v>100</v>
      </c>
      <c r="H538" s="126"/>
      <c r="I538" s="127" t="n">
        <v>7.74</v>
      </c>
      <c r="J538" s="127" t="n">
        <v>774</v>
      </c>
      <c r="K538" s="86" t="n">
        <f aca="false">H538*I538</f>
        <v>0</v>
      </c>
      <c r="L538" s="128" t="s">
        <v>374</v>
      </c>
    </row>
    <row r="539" customFormat="false" ht="26.25" hidden="false" customHeight="false" outlineLevel="0" collapsed="false">
      <c r="A539" s="99"/>
      <c r="B539" s="71"/>
      <c r="C539" s="129"/>
      <c r="D539" s="130"/>
      <c r="E539" s="131"/>
      <c r="F539" s="130"/>
      <c r="G539" s="130"/>
      <c r="H539" s="132"/>
      <c r="I539" s="68" t="s">
        <v>107</v>
      </c>
      <c r="J539" s="69" t="n">
        <f aca="false">SUM(J538)</f>
        <v>774</v>
      </c>
      <c r="K539" s="69" t="n">
        <f aca="false">SUM(K538)</f>
        <v>0</v>
      </c>
      <c r="L539" s="70" t="s">
        <v>108</v>
      </c>
    </row>
    <row r="540" customFormat="false" ht="33" hidden="false" customHeight="false" outlineLevel="0" collapsed="false">
      <c r="A540" s="92" t="s">
        <v>90</v>
      </c>
      <c r="B540" s="92" t="s">
        <v>14</v>
      </c>
      <c r="C540" s="93" t="s">
        <v>91</v>
      </c>
      <c r="D540" s="94" t="s">
        <v>92</v>
      </c>
      <c r="E540" s="94" t="s">
        <v>93</v>
      </c>
      <c r="F540" s="94" t="s">
        <v>94</v>
      </c>
      <c r="G540" s="94" t="s">
        <v>95</v>
      </c>
      <c r="H540" s="95" t="s">
        <v>96</v>
      </c>
      <c r="I540" s="96" t="s">
        <v>97</v>
      </c>
      <c r="J540" s="96" t="s">
        <v>98</v>
      </c>
      <c r="K540" s="96" t="s">
        <v>99</v>
      </c>
      <c r="L540" s="97" t="s">
        <v>100</v>
      </c>
    </row>
    <row r="541" customFormat="false" ht="33.75" hidden="false" customHeight="false" outlineLevel="0" collapsed="false">
      <c r="A541" s="98" t="s">
        <v>8</v>
      </c>
      <c r="B541" s="71" t="s">
        <v>45</v>
      </c>
      <c r="C541" s="123" t="n">
        <v>52008</v>
      </c>
      <c r="D541" s="124" t="n">
        <v>365</v>
      </c>
      <c r="E541" s="125" t="s">
        <v>545</v>
      </c>
      <c r="F541" s="124" t="s">
        <v>126</v>
      </c>
      <c r="G541" s="124" t="n">
        <v>1</v>
      </c>
      <c r="H541" s="126" t="n">
        <v>1</v>
      </c>
      <c r="I541" s="127" t="n">
        <v>650</v>
      </c>
      <c r="J541" s="127" t="n">
        <v>650</v>
      </c>
      <c r="K541" s="86" t="n">
        <f aca="false">H541*I541</f>
        <v>650</v>
      </c>
      <c r="L541" s="128" t="s">
        <v>374</v>
      </c>
    </row>
    <row r="542" customFormat="false" ht="26.25" hidden="false" customHeight="false" outlineLevel="0" collapsed="false">
      <c r="A542" s="99"/>
      <c r="B542" s="71"/>
      <c r="C542" s="129"/>
      <c r="D542" s="130"/>
      <c r="E542" s="131"/>
      <c r="F542" s="130"/>
      <c r="G542" s="130"/>
      <c r="H542" s="132"/>
      <c r="I542" s="68" t="s">
        <v>107</v>
      </c>
      <c r="J542" s="69" t="n">
        <f aca="false">SUM(J541)</f>
        <v>650</v>
      </c>
      <c r="K542" s="69" t="n">
        <f aca="false">SUM(K541)</f>
        <v>650</v>
      </c>
      <c r="L542" s="70" t="s">
        <v>108</v>
      </c>
      <c r="M542" s="46" t="s">
        <v>114</v>
      </c>
    </row>
    <row r="543" customFormat="false" ht="33" hidden="false" customHeight="false" outlineLevel="0" collapsed="false">
      <c r="A543" s="92" t="s">
        <v>90</v>
      </c>
      <c r="B543" s="92" t="s">
        <v>14</v>
      </c>
      <c r="C543" s="93" t="s">
        <v>91</v>
      </c>
      <c r="D543" s="94" t="s">
        <v>92</v>
      </c>
      <c r="E543" s="94" t="s">
        <v>93</v>
      </c>
      <c r="F543" s="94" t="s">
        <v>94</v>
      </c>
      <c r="G543" s="94" t="s">
        <v>95</v>
      </c>
      <c r="H543" s="95" t="s">
        <v>96</v>
      </c>
      <c r="I543" s="96" t="s">
        <v>97</v>
      </c>
      <c r="J543" s="96" t="s">
        <v>98</v>
      </c>
      <c r="K543" s="96" t="s">
        <v>99</v>
      </c>
      <c r="L543" s="97" t="s">
        <v>100</v>
      </c>
    </row>
    <row r="544" customFormat="false" ht="66.75" hidden="false" customHeight="false" outlineLevel="0" collapsed="false">
      <c r="A544" s="98" t="s">
        <v>8</v>
      </c>
      <c r="B544" s="71" t="s">
        <v>46</v>
      </c>
      <c r="C544" s="123" t="n">
        <v>31728</v>
      </c>
      <c r="D544" s="124" t="n">
        <v>4</v>
      </c>
      <c r="E544" s="125" t="s">
        <v>546</v>
      </c>
      <c r="F544" s="124" t="s">
        <v>126</v>
      </c>
      <c r="G544" s="124" t="n">
        <v>2</v>
      </c>
      <c r="H544" s="126" t="n">
        <v>1</v>
      </c>
      <c r="I544" s="127" t="n">
        <v>67.9</v>
      </c>
      <c r="J544" s="127" t="n">
        <v>135.8</v>
      </c>
      <c r="K544" s="86" t="n">
        <f aca="false">H544*I544</f>
        <v>67.9</v>
      </c>
      <c r="L544" s="128" t="s">
        <v>374</v>
      </c>
    </row>
    <row r="545" customFormat="false" ht="26.25" hidden="false" customHeight="false" outlineLevel="0" collapsed="false">
      <c r="A545" s="99"/>
      <c r="B545" s="71"/>
      <c r="C545" s="129"/>
      <c r="D545" s="130"/>
      <c r="E545" s="131"/>
      <c r="F545" s="130"/>
      <c r="G545" s="130"/>
      <c r="H545" s="132"/>
      <c r="I545" s="68" t="s">
        <v>107</v>
      </c>
      <c r="J545" s="69" t="n">
        <f aca="false">SUM(J544)</f>
        <v>135.8</v>
      </c>
      <c r="K545" s="69" t="n">
        <f aca="false">SUM(K544)</f>
        <v>67.9</v>
      </c>
      <c r="L545" s="70" t="s">
        <v>108</v>
      </c>
      <c r="M545" s="46" t="s">
        <v>114</v>
      </c>
    </row>
    <row r="546" customFormat="false" ht="33" hidden="false" customHeight="false" outlineLevel="0" collapsed="false">
      <c r="A546" s="92" t="s">
        <v>90</v>
      </c>
      <c r="B546" s="92" t="s">
        <v>14</v>
      </c>
      <c r="C546" s="93" t="s">
        <v>91</v>
      </c>
      <c r="D546" s="94" t="s">
        <v>92</v>
      </c>
      <c r="E546" s="94" t="s">
        <v>93</v>
      </c>
      <c r="F546" s="94" t="s">
        <v>94</v>
      </c>
      <c r="G546" s="94" t="s">
        <v>95</v>
      </c>
      <c r="H546" s="95" t="s">
        <v>96</v>
      </c>
      <c r="I546" s="96" t="s">
        <v>97</v>
      </c>
      <c r="J546" s="96" t="s">
        <v>98</v>
      </c>
      <c r="K546" s="96" t="s">
        <v>99</v>
      </c>
      <c r="L546" s="97" t="s">
        <v>100</v>
      </c>
    </row>
    <row r="547" customFormat="false" ht="66.75" hidden="false" customHeight="false" outlineLevel="0" collapsed="false">
      <c r="A547" s="98" t="s">
        <v>8</v>
      </c>
      <c r="B547" s="71" t="s">
        <v>47</v>
      </c>
      <c r="C547" s="123" t="n">
        <v>32362</v>
      </c>
      <c r="D547" s="124" t="n">
        <v>339</v>
      </c>
      <c r="E547" s="125" t="s">
        <v>547</v>
      </c>
      <c r="F547" s="124" t="s">
        <v>134</v>
      </c>
      <c r="G547" s="124" t="n">
        <v>3</v>
      </c>
      <c r="H547" s="126" t="n">
        <v>3</v>
      </c>
      <c r="I547" s="127" t="n">
        <v>480</v>
      </c>
      <c r="J547" s="127" t="n">
        <v>1440</v>
      </c>
      <c r="K547" s="86" t="n">
        <f aca="false">H547*I547</f>
        <v>1440</v>
      </c>
      <c r="L547" s="128" t="s">
        <v>374</v>
      </c>
    </row>
    <row r="548" customFormat="false" ht="26.25" hidden="false" customHeight="false" outlineLevel="0" collapsed="false">
      <c r="A548" s="99"/>
      <c r="B548" s="71"/>
      <c r="C548" s="129"/>
      <c r="D548" s="130"/>
      <c r="E548" s="131"/>
      <c r="F548" s="130"/>
      <c r="G548" s="130"/>
      <c r="H548" s="132"/>
      <c r="I548" s="68" t="s">
        <v>107</v>
      </c>
      <c r="J548" s="69" t="n">
        <f aca="false">SUM(J547)</f>
        <v>1440</v>
      </c>
      <c r="K548" s="69" t="n">
        <f aca="false">SUM(K547)</f>
        <v>1440</v>
      </c>
      <c r="L548" s="70" t="s">
        <v>108</v>
      </c>
      <c r="M548" s="46" t="s">
        <v>114</v>
      </c>
    </row>
    <row r="549" customFormat="false" ht="33" hidden="false" customHeight="false" outlineLevel="0" collapsed="false">
      <c r="A549" s="92" t="s">
        <v>90</v>
      </c>
      <c r="B549" s="92" t="s">
        <v>14</v>
      </c>
      <c r="C549" s="93" t="s">
        <v>91</v>
      </c>
      <c r="D549" s="94" t="s">
        <v>92</v>
      </c>
      <c r="E549" s="94" t="s">
        <v>93</v>
      </c>
      <c r="F549" s="94" t="s">
        <v>94</v>
      </c>
      <c r="G549" s="94" t="s">
        <v>95</v>
      </c>
      <c r="H549" s="95" t="s">
        <v>96</v>
      </c>
      <c r="I549" s="96" t="s">
        <v>97</v>
      </c>
      <c r="J549" s="96" t="s">
        <v>98</v>
      </c>
      <c r="K549" s="96" t="s">
        <v>99</v>
      </c>
      <c r="L549" s="97" t="s">
        <v>100</v>
      </c>
    </row>
    <row r="550" customFormat="false" ht="83.25" hidden="false" customHeight="false" outlineLevel="0" collapsed="false">
      <c r="A550" s="98" t="s">
        <v>8</v>
      </c>
      <c r="B550" s="71" t="s">
        <v>48</v>
      </c>
      <c r="C550" s="123" t="n">
        <v>42811</v>
      </c>
      <c r="D550" s="124" t="n">
        <v>145</v>
      </c>
      <c r="E550" s="125" t="s">
        <v>548</v>
      </c>
      <c r="F550" s="124" t="s">
        <v>126</v>
      </c>
      <c r="G550" s="124" t="n">
        <v>1</v>
      </c>
      <c r="H550" s="126"/>
      <c r="I550" s="127" t="n">
        <v>1900</v>
      </c>
      <c r="J550" s="127" t="n">
        <v>1900</v>
      </c>
      <c r="K550" s="86" t="n">
        <f aca="false">H550*I550</f>
        <v>0</v>
      </c>
      <c r="L550" s="128" t="s">
        <v>374</v>
      </c>
    </row>
    <row r="551" customFormat="false" ht="26.25" hidden="false" customHeight="false" outlineLevel="0" collapsed="false">
      <c r="A551" s="99"/>
      <c r="B551" s="71"/>
      <c r="C551" s="129"/>
      <c r="D551" s="130"/>
      <c r="E551" s="131"/>
      <c r="F551" s="130"/>
      <c r="G551" s="130"/>
      <c r="H551" s="132"/>
      <c r="I551" s="68" t="s">
        <v>107</v>
      </c>
      <c r="J551" s="69" t="n">
        <f aca="false">SUM(J550)</f>
        <v>1900</v>
      </c>
      <c r="K551" s="69" t="n">
        <f aca="false">SUM(K550)</f>
        <v>0</v>
      </c>
      <c r="L551" s="70" t="s">
        <v>108</v>
      </c>
    </row>
    <row r="552" customFormat="false" ht="33" hidden="false" customHeight="false" outlineLevel="0" collapsed="false">
      <c r="A552" s="92" t="s">
        <v>90</v>
      </c>
      <c r="B552" s="92" t="s">
        <v>14</v>
      </c>
      <c r="C552" s="93" t="s">
        <v>91</v>
      </c>
      <c r="D552" s="94" t="s">
        <v>92</v>
      </c>
      <c r="E552" s="94" t="s">
        <v>93</v>
      </c>
      <c r="F552" s="94" t="s">
        <v>94</v>
      </c>
      <c r="G552" s="94" t="s">
        <v>95</v>
      </c>
      <c r="H552" s="95" t="s">
        <v>96</v>
      </c>
      <c r="I552" s="96" t="s">
        <v>97</v>
      </c>
      <c r="J552" s="96" t="s">
        <v>98</v>
      </c>
      <c r="K552" s="96" t="s">
        <v>99</v>
      </c>
      <c r="L552" s="97" t="s">
        <v>100</v>
      </c>
    </row>
    <row r="553" customFormat="false" ht="83.25" hidden="false" customHeight="false" outlineLevel="0" collapsed="false">
      <c r="A553" s="98" t="s">
        <v>8</v>
      </c>
      <c r="B553" s="71" t="s">
        <v>49</v>
      </c>
      <c r="C553" s="123" t="n">
        <v>15064</v>
      </c>
      <c r="D553" s="124" t="n">
        <v>144</v>
      </c>
      <c r="E553" s="125" t="s">
        <v>549</v>
      </c>
      <c r="F553" s="124" t="s">
        <v>134</v>
      </c>
      <c r="G553" s="124" t="n">
        <v>2</v>
      </c>
      <c r="H553" s="126" t="n">
        <v>2</v>
      </c>
      <c r="I553" s="127" t="n">
        <v>1000</v>
      </c>
      <c r="J553" s="127" t="n">
        <v>2000</v>
      </c>
      <c r="K553" s="86" t="n">
        <f aca="false">H553*I553</f>
        <v>2000</v>
      </c>
      <c r="L553" s="128" t="s">
        <v>374</v>
      </c>
    </row>
    <row r="554" customFormat="false" ht="26.25" hidden="false" customHeight="false" outlineLevel="0" collapsed="false">
      <c r="A554" s="99"/>
      <c r="B554" s="71"/>
      <c r="C554" s="129"/>
      <c r="D554" s="130"/>
      <c r="E554" s="131"/>
      <c r="F554" s="130"/>
      <c r="G554" s="130"/>
      <c r="H554" s="132"/>
      <c r="I554" s="68" t="s">
        <v>107</v>
      </c>
      <c r="J554" s="69" t="n">
        <f aca="false">SUM(J553)</f>
        <v>2000</v>
      </c>
      <c r="K554" s="69" t="n">
        <f aca="false">SUM(K553)</f>
        <v>2000</v>
      </c>
      <c r="L554" s="70" t="s">
        <v>108</v>
      </c>
      <c r="M554" s="46" t="s">
        <v>114</v>
      </c>
    </row>
    <row r="555" customFormat="false" ht="33" hidden="false" customHeight="false" outlineLevel="0" collapsed="false">
      <c r="A555" s="92" t="s">
        <v>90</v>
      </c>
      <c r="B555" s="92" t="s">
        <v>14</v>
      </c>
      <c r="C555" s="93" t="s">
        <v>91</v>
      </c>
      <c r="D555" s="94" t="s">
        <v>92</v>
      </c>
      <c r="E555" s="94" t="s">
        <v>93</v>
      </c>
      <c r="F555" s="94" t="s">
        <v>94</v>
      </c>
      <c r="G555" s="94" t="s">
        <v>95</v>
      </c>
      <c r="H555" s="95" t="s">
        <v>96</v>
      </c>
      <c r="I555" s="96" t="s">
        <v>97</v>
      </c>
      <c r="J555" s="96" t="s">
        <v>98</v>
      </c>
      <c r="K555" s="96" t="s">
        <v>99</v>
      </c>
      <c r="L555" s="97" t="s">
        <v>100</v>
      </c>
    </row>
    <row r="556" customFormat="false" ht="33.75" hidden="false" customHeight="false" outlineLevel="0" collapsed="false">
      <c r="A556" s="98" t="s">
        <v>8</v>
      </c>
      <c r="B556" s="71" t="s">
        <v>26</v>
      </c>
      <c r="C556" s="82" t="n">
        <v>28893</v>
      </c>
      <c r="D556" s="83" t="n">
        <v>10</v>
      </c>
      <c r="E556" s="84" t="s">
        <v>550</v>
      </c>
      <c r="F556" s="83" t="s">
        <v>126</v>
      </c>
      <c r="G556" s="83" t="n">
        <v>10</v>
      </c>
      <c r="H556" s="85" t="n">
        <v>5</v>
      </c>
      <c r="I556" s="86" t="n">
        <v>40.5</v>
      </c>
      <c r="J556" s="86" t="n">
        <v>405</v>
      </c>
      <c r="K556" s="86" t="n">
        <f aca="false">H556*I556</f>
        <v>202.5</v>
      </c>
      <c r="L556" s="87" t="s">
        <v>374</v>
      </c>
    </row>
    <row r="557" customFormat="false" ht="50.25" hidden="false" customHeight="false" outlineLevel="0" collapsed="false">
      <c r="A557" s="98" t="s">
        <v>8</v>
      </c>
      <c r="B557" s="71" t="s">
        <v>26</v>
      </c>
      <c r="C557" s="62" t="n">
        <v>28118</v>
      </c>
      <c r="D557" s="63" t="n">
        <v>12</v>
      </c>
      <c r="E557" s="64" t="s">
        <v>551</v>
      </c>
      <c r="F557" s="63" t="s">
        <v>154</v>
      </c>
      <c r="G557" s="63" t="n">
        <v>500</v>
      </c>
      <c r="H557" s="73" t="n">
        <v>500</v>
      </c>
      <c r="I557" s="65" t="n">
        <v>2</v>
      </c>
      <c r="J557" s="65" t="n">
        <v>1000</v>
      </c>
      <c r="K557" s="86" t="n">
        <f aca="false">H557*I557</f>
        <v>1000</v>
      </c>
      <c r="L557" s="66" t="s">
        <v>374</v>
      </c>
    </row>
    <row r="558" customFormat="false" ht="26.25" hidden="false" customHeight="false" outlineLevel="0" collapsed="false">
      <c r="A558" s="99"/>
      <c r="B558" s="71"/>
      <c r="C558" s="77"/>
      <c r="D558" s="78"/>
      <c r="E558" s="79"/>
      <c r="F558" s="78"/>
      <c r="G558" s="78"/>
      <c r="H558" s="80"/>
      <c r="I558" s="68" t="s">
        <v>107</v>
      </c>
      <c r="J558" s="69" t="n">
        <f aca="false">SUM(J556:J557)</f>
        <v>1405</v>
      </c>
      <c r="K558" s="69" t="n">
        <f aca="false">SUM(K556:K557)</f>
        <v>1202.5</v>
      </c>
      <c r="L558" s="70" t="s">
        <v>108</v>
      </c>
      <c r="M558" s="46" t="s">
        <v>114</v>
      </c>
    </row>
    <row r="559" customFormat="false" ht="33" hidden="false" customHeight="false" outlineLevel="0" collapsed="false">
      <c r="A559" s="92" t="s">
        <v>90</v>
      </c>
      <c r="B559" s="92" t="s">
        <v>14</v>
      </c>
      <c r="C559" s="93" t="s">
        <v>91</v>
      </c>
      <c r="D559" s="94" t="s">
        <v>92</v>
      </c>
      <c r="E559" s="94" t="s">
        <v>93</v>
      </c>
      <c r="F559" s="94" t="s">
        <v>94</v>
      </c>
      <c r="G559" s="94" t="s">
        <v>95</v>
      </c>
      <c r="H559" s="95" t="s">
        <v>96</v>
      </c>
      <c r="I559" s="96" t="s">
        <v>97</v>
      </c>
      <c r="J559" s="96" t="s">
        <v>98</v>
      </c>
      <c r="K559" s="96" t="s">
        <v>99</v>
      </c>
      <c r="L559" s="97" t="s">
        <v>100</v>
      </c>
    </row>
    <row r="560" customFormat="false" ht="66.75" hidden="false" customHeight="false" outlineLevel="0" collapsed="false">
      <c r="A560" s="98" t="s">
        <v>8</v>
      </c>
      <c r="B560" s="71" t="s">
        <v>50</v>
      </c>
      <c r="C560" s="123" t="n">
        <v>19365</v>
      </c>
      <c r="D560" s="124" t="n">
        <v>163</v>
      </c>
      <c r="E560" s="125" t="s">
        <v>552</v>
      </c>
      <c r="F560" s="124" t="s">
        <v>126</v>
      </c>
      <c r="G560" s="124" t="n">
        <v>1000</v>
      </c>
      <c r="H560" s="126" t="n">
        <v>1000</v>
      </c>
      <c r="I560" s="127" t="n">
        <v>0.28</v>
      </c>
      <c r="J560" s="127" t="n">
        <v>280</v>
      </c>
      <c r="K560" s="86" t="n">
        <f aca="false">H560*I560</f>
        <v>280</v>
      </c>
      <c r="L560" s="128" t="s">
        <v>374</v>
      </c>
    </row>
    <row r="561" customFormat="false" ht="26.25" hidden="false" customHeight="false" outlineLevel="0" collapsed="false">
      <c r="A561" s="99"/>
      <c r="B561" s="71"/>
      <c r="C561" s="129"/>
      <c r="D561" s="130"/>
      <c r="E561" s="131"/>
      <c r="F561" s="130"/>
      <c r="G561" s="130"/>
      <c r="H561" s="132"/>
      <c r="I561" s="68" t="s">
        <v>107</v>
      </c>
      <c r="J561" s="69" t="n">
        <f aca="false">SUM(J560)</f>
        <v>280</v>
      </c>
      <c r="K561" s="69" t="n">
        <f aca="false">SUM(K560)</f>
        <v>280</v>
      </c>
      <c r="L561" s="70" t="s">
        <v>108</v>
      </c>
      <c r="M561" s="46" t="s">
        <v>114</v>
      </c>
    </row>
    <row r="562" customFormat="false" ht="33" hidden="false" customHeight="false" outlineLevel="0" collapsed="false">
      <c r="A562" s="92" t="s">
        <v>90</v>
      </c>
      <c r="B562" s="92" t="s">
        <v>14</v>
      </c>
      <c r="C562" s="93" t="s">
        <v>91</v>
      </c>
      <c r="D562" s="94" t="s">
        <v>92</v>
      </c>
      <c r="E562" s="94" t="s">
        <v>93</v>
      </c>
      <c r="F562" s="94" t="s">
        <v>94</v>
      </c>
      <c r="G562" s="94" t="s">
        <v>95</v>
      </c>
      <c r="H562" s="95" t="s">
        <v>96</v>
      </c>
      <c r="I562" s="96" t="s">
        <v>97</v>
      </c>
      <c r="J562" s="96" t="s">
        <v>98</v>
      </c>
      <c r="K562" s="96" t="s">
        <v>99</v>
      </c>
      <c r="L562" s="97" t="s">
        <v>100</v>
      </c>
    </row>
    <row r="563" customFormat="false" ht="50.25" hidden="false" customHeight="false" outlineLevel="0" collapsed="false">
      <c r="A563" s="98" t="s">
        <v>8</v>
      </c>
      <c r="B563" s="71" t="s">
        <v>51</v>
      </c>
      <c r="C563" s="123" t="n">
        <v>44933</v>
      </c>
      <c r="D563" s="124" t="n">
        <v>152</v>
      </c>
      <c r="E563" s="125" t="s">
        <v>553</v>
      </c>
      <c r="F563" s="124" t="s">
        <v>126</v>
      </c>
      <c r="G563" s="124" t="n">
        <v>1</v>
      </c>
      <c r="H563" s="126" t="n">
        <v>1</v>
      </c>
      <c r="I563" s="127" t="n">
        <v>1419</v>
      </c>
      <c r="J563" s="127" t="n">
        <v>1419</v>
      </c>
      <c r="K563" s="86" t="n">
        <f aca="false">H563*I563</f>
        <v>1419</v>
      </c>
      <c r="L563" s="128" t="s">
        <v>374</v>
      </c>
    </row>
    <row r="564" customFormat="false" ht="26.25" hidden="false" customHeight="false" outlineLevel="0" collapsed="false">
      <c r="H564" s="67"/>
      <c r="I564" s="68" t="s">
        <v>107</v>
      </c>
      <c r="J564" s="69" t="n">
        <f aca="false">SUM(J563)</f>
        <v>1419</v>
      </c>
      <c r="K564" s="69" t="n">
        <f aca="false">SUM(K563)</f>
        <v>1419</v>
      </c>
      <c r="L564" s="70" t="s">
        <v>108</v>
      </c>
      <c r="M564" s="46" t="s">
        <v>114</v>
      </c>
    </row>
    <row r="565" customFormat="false" ht="33" hidden="false" customHeight="false" outlineLevel="0" collapsed="false">
      <c r="A565" s="92" t="s">
        <v>90</v>
      </c>
      <c r="B565" s="92" t="s">
        <v>14</v>
      </c>
      <c r="C565" s="93" t="s">
        <v>91</v>
      </c>
      <c r="D565" s="94" t="s">
        <v>92</v>
      </c>
      <c r="E565" s="94" t="s">
        <v>93</v>
      </c>
      <c r="F565" s="94" t="s">
        <v>94</v>
      </c>
      <c r="G565" s="94" t="s">
        <v>95</v>
      </c>
      <c r="H565" s="95" t="s">
        <v>96</v>
      </c>
      <c r="I565" s="96" t="s">
        <v>97</v>
      </c>
      <c r="J565" s="96" t="s">
        <v>98</v>
      </c>
      <c r="K565" s="96" t="s">
        <v>99</v>
      </c>
      <c r="L565" s="97" t="s">
        <v>100</v>
      </c>
    </row>
    <row r="566" customFormat="false" ht="83.25" hidden="false" customHeight="false" outlineLevel="0" collapsed="false">
      <c r="A566" s="98" t="s">
        <v>8</v>
      </c>
      <c r="B566" s="71" t="s">
        <v>52</v>
      </c>
      <c r="C566" s="123" t="n">
        <v>57790</v>
      </c>
      <c r="D566" s="124" t="n">
        <v>177</v>
      </c>
      <c r="E566" s="125" t="s">
        <v>554</v>
      </c>
      <c r="F566" s="124" t="s">
        <v>126</v>
      </c>
      <c r="G566" s="124" t="n">
        <v>4</v>
      </c>
      <c r="H566" s="126" t="n">
        <v>4</v>
      </c>
      <c r="I566" s="127" t="n">
        <v>155</v>
      </c>
      <c r="J566" s="127" t="n">
        <v>620</v>
      </c>
      <c r="K566" s="127" t="n">
        <f aca="false">H566*I566</f>
        <v>620</v>
      </c>
      <c r="L566" s="128" t="s">
        <v>374</v>
      </c>
    </row>
    <row r="567" customFormat="false" ht="26.25" hidden="false" customHeight="false" outlineLevel="0" collapsed="false">
      <c r="H567" s="67"/>
      <c r="I567" s="68" t="s">
        <v>107</v>
      </c>
      <c r="J567" s="69" t="n">
        <f aca="false">SUM(J566)</f>
        <v>620</v>
      </c>
      <c r="K567" s="69" t="n">
        <f aca="false">SUM(K566)</f>
        <v>620</v>
      </c>
      <c r="L567" s="70" t="s">
        <v>108</v>
      </c>
      <c r="M567" s="46" t="s">
        <v>114</v>
      </c>
    </row>
    <row r="568" customFormat="false" ht="33" hidden="false" customHeight="false" outlineLevel="0" collapsed="false">
      <c r="A568" s="92" t="s">
        <v>90</v>
      </c>
      <c r="B568" s="92" t="s">
        <v>14</v>
      </c>
      <c r="C568" s="93" t="s">
        <v>91</v>
      </c>
      <c r="D568" s="94" t="s">
        <v>92</v>
      </c>
      <c r="E568" s="94" t="s">
        <v>93</v>
      </c>
      <c r="F568" s="94" t="s">
        <v>94</v>
      </c>
      <c r="G568" s="94" t="s">
        <v>95</v>
      </c>
      <c r="H568" s="95" t="s">
        <v>96</v>
      </c>
      <c r="I568" s="96" t="s">
        <v>97</v>
      </c>
      <c r="J568" s="96" t="s">
        <v>98</v>
      </c>
      <c r="K568" s="96" t="s">
        <v>99</v>
      </c>
      <c r="L568" s="97" t="s">
        <v>100</v>
      </c>
    </row>
    <row r="569" customFormat="false" ht="33.75" hidden="false" customHeight="false" outlineLevel="0" collapsed="false">
      <c r="A569" s="98" t="s">
        <v>8</v>
      </c>
      <c r="B569" s="71" t="s">
        <v>53</v>
      </c>
      <c r="C569" s="82" t="n">
        <v>32223</v>
      </c>
      <c r="D569" s="83" t="n">
        <v>149</v>
      </c>
      <c r="E569" s="84" t="s">
        <v>555</v>
      </c>
      <c r="F569" s="83" t="s">
        <v>126</v>
      </c>
      <c r="G569" s="83" t="n">
        <v>1</v>
      </c>
      <c r="H569" s="85" t="n">
        <v>1</v>
      </c>
      <c r="I569" s="86" t="n">
        <v>1229.99</v>
      </c>
      <c r="J569" s="86" t="n">
        <v>1229.99</v>
      </c>
      <c r="K569" s="86" t="n">
        <f aca="false">H569*I569</f>
        <v>1229.99</v>
      </c>
      <c r="L569" s="87" t="s">
        <v>374</v>
      </c>
    </row>
    <row r="570" customFormat="false" ht="66.75" hidden="false" customHeight="false" outlineLevel="0" collapsed="false">
      <c r="C570" s="56" t="n">
        <v>18416</v>
      </c>
      <c r="D570" s="57" t="n">
        <v>236</v>
      </c>
      <c r="E570" s="58" t="s">
        <v>556</v>
      </c>
      <c r="F570" s="57" t="s">
        <v>134</v>
      </c>
      <c r="G570" s="57" t="n">
        <v>6</v>
      </c>
      <c r="H570" s="72" t="n">
        <v>5</v>
      </c>
      <c r="I570" s="60" t="n">
        <v>529.99</v>
      </c>
      <c r="J570" s="60" t="n">
        <v>3179.94</v>
      </c>
      <c r="K570" s="86" t="n">
        <f aca="false">H570*I570</f>
        <v>2649.95</v>
      </c>
      <c r="L570" s="61" t="s">
        <v>374</v>
      </c>
    </row>
    <row r="571" customFormat="false" ht="66.75" hidden="false" customHeight="false" outlineLevel="0" collapsed="false">
      <c r="C571" s="56" t="n">
        <v>52942</v>
      </c>
      <c r="D571" s="57" t="n">
        <v>338</v>
      </c>
      <c r="E571" s="58" t="s">
        <v>557</v>
      </c>
      <c r="F571" s="57" t="s">
        <v>134</v>
      </c>
      <c r="G571" s="57" t="n">
        <v>2</v>
      </c>
      <c r="H571" s="72" t="n">
        <v>2</v>
      </c>
      <c r="I571" s="60" t="n">
        <v>123.98</v>
      </c>
      <c r="J571" s="60" t="n">
        <v>247.96</v>
      </c>
      <c r="K571" s="86" t="n">
        <f aca="false">H571*I571</f>
        <v>247.96</v>
      </c>
      <c r="L571" s="61" t="s">
        <v>374</v>
      </c>
    </row>
    <row r="572" customFormat="false" ht="83.25" hidden="false" customHeight="false" outlineLevel="0" collapsed="false">
      <c r="C572" s="62" t="n">
        <v>18417</v>
      </c>
      <c r="D572" s="63" t="n">
        <v>557</v>
      </c>
      <c r="E572" s="64" t="s">
        <v>558</v>
      </c>
      <c r="F572" s="63" t="s">
        <v>134</v>
      </c>
      <c r="G572" s="63" t="n">
        <v>9</v>
      </c>
      <c r="H572" s="73" t="n">
        <v>9</v>
      </c>
      <c r="I572" s="65" t="n">
        <v>304.69</v>
      </c>
      <c r="J572" s="65" t="n">
        <v>2742.21</v>
      </c>
      <c r="K572" s="86" t="n">
        <f aca="false">H572*I572</f>
        <v>2742.21</v>
      </c>
      <c r="L572" s="66" t="s">
        <v>374</v>
      </c>
    </row>
    <row r="573" customFormat="false" ht="26.25" hidden="false" customHeight="false" outlineLevel="0" collapsed="false">
      <c r="I573" s="68" t="s">
        <v>107</v>
      </c>
      <c r="J573" s="69" t="n">
        <f aca="false">SUM(J569:J572)</f>
        <v>7400.1</v>
      </c>
      <c r="K573" s="69" t="n">
        <f aca="false">SUM(K569:K572)</f>
        <v>6870.11</v>
      </c>
      <c r="L573" s="70" t="s">
        <v>108</v>
      </c>
      <c r="M573" s="46" t="s">
        <v>1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53"/>
  <sheetViews>
    <sheetView showFormulas="false" showGridLines="true" showRowColHeaders="true" showZeros="true" rightToLeft="false" tabSelected="true" showOutlineSymbols="true" defaultGridColor="true" view="normal" topLeftCell="A304" colorId="64" zoomScale="70" zoomScaleNormal="70" zoomScalePageLayoutView="100" workbookViewId="0">
      <selection pane="topLeft" activeCell="H331" activeCellId="0" sqref="H3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21.42"/>
    <col collapsed="false" customWidth="true" hidden="false" outlineLevel="0" max="2" min="2" style="133" width="15.28"/>
    <col collapsed="false" customWidth="true" hidden="false" outlineLevel="0" max="3" min="3" style="133" width="57.85"/>
    <col collapsed="false" customWidth="true" hidden="false" outlineLevel="0" max="4" min="4" style="133" width="9.85"/>
    <col collapsed="false" customWidth="true" hidden="false" outlineLevel="0" max="5" min="5" style="133" width="15.99"/>
    <col collapsed="false" customWidth="true" hidden="false" outlineLevel="0" max="7" min="6" style="133" width="10.28"/>
    <col collapsed="false" customWidth="true" hidden="false" outlineLevel="0" max="8" min="8" style="133" width="18.7"/>
    <col collapsed="false" customWidth="true" hidden="false" outlineLevel="0" max="9" min="9" style="133" width="19.56"/>
    <col collapsed="false" customWidth="true" hidden="false" outlineLevel="0" max="10" min="10" style="133" width="16.7"/>
    <col collapsed="false" customWidth="true" hidden="false" outlineLevel="0" max="11" min="11" style="133" width="17.14"/>
    <col collapsed="false" customWidth="true" hidden="false" outlineLevel="0" max="13" min="12" style="133" width="11.56"/>
    <col collapsed="false" customWidth="true" hidden="false" outlineLevel="0" max="14" min="14" style="134" width="69.84"/>
    <col collapsed="false" customWidth="true" hidden="false" outlineLevel="0" max="15" min="15" style="134" width="14.99"/>
    <col collapsed="false" customWidth="true" hidden="false" outlineLevel="0" max="16" min="16" style="48" width="13.56"/>
    <col collapsed="false" customWidth="true" hidden="false" outlineLevel="0" max="17" min="17" style="48" width="14.85"/>
    <col collapsed="false" customWidth="true" hidden="false" outlineLevel="0" max="18" min="18" style="48" width="17.28"/>
    <col collapsed="false" customWidth="true" hidden="false" outlineLevel="0" max="19" min="19" style="134" width="14.28"/>
    <col collapsed="false" customWidth="true" hidden="false" outlineLevel="0" max="20" min="20" style="135" width="28.7"/>
    <col collapsed="false" customWidth="true" hidden="false" outlineLevel="0" max="21" min="21" style="44" width="9.99"/>
    <col collapsed="false" customWidth="true" hidden="false" outlineLevel="0" max="22" min="22" style="44" width="12.14"/>
    <col collapsed="false" customWidth="true" hidden="false" outlineLevel="0" max="23" min="23" style="44" width="9.99"/>
    <col collapsed="false" customWidth="false" hidden="false" outlineLevel="0" max="24" min="24" style="44" width="9.14"/>
    <col collapsed="false" customWidth="true" hidden="false" outlineLevel="0" max="25" min="25" style="44" width="12.42"/>
    <col collapsed="false" customWidth="true" hidden="false" outlineLevel="0" max="26" min="26" style="44" width="17.7"/>
    <col collapsed="false" customWidth="false" hidden="false" outlineLevel="0" max="257" min="27" style="44" width="9.14"/>
  </cols>
  <sheetData>
    <row r="1" customFormat="false" ht="15" hidden="false" customHeight="false" outlineLevel="0" collapsed="false">
      <c r="A1" s="136" t="s">
        <v>559</v>
      </c>
      <c r="B1" s="136" t="s">
        <v>560</v>
      </c>
      <c r="C1" s="136" t="s">
        <v>14</v>
      </c>
      <c r="D1" s="136" t="s">
        <v>561</v>
      </c>
      <c r="E1" s="136" t="s">
        <v>562</v>
      </c>
      <c r="F1" s="136" t="s">
        <v>563</v>
      </c>
      <c r="G1" s="136" t="s">
        <v>564</v>
      </c>
      <c r="H1" s="136" t="s">
        <v>565</v>
      </c>
      <c r="I1" s="136" t="s">
        <v>566</v>
      </c>
      <c r="J1" s="136" t="s">
        <v>567</v>
      </c>
      <c r="K1" s="136" t="s">
        <v>568</v>
      </c>
      <c r="L1" s="137" t="s">
        <v>91</v>
      </c>
      <c r="M1" s="137" t="s">
        <v>92</v>
      </c>
      <c r="N1" s="138" t="s">
        <v>93</v>
      </c>
      <c r="O1" s="137" t="s">
        <v>569</v>
      </c>
      <c r="P1" s="139" t="s">
        <v>570</v>
      </c>
      <c r="Q1" s="139" t="s">
        <v>97</v>
      </c>
      <c r="R1" s="139" t="s">
        <v>98</v>
      </c>
      <c r="S1" s="137" t="s">
        <v>100</v>
      </c>
      <c r="T1" s="140" t="s">
        <v>571</v>
      </c>
    </row>
    <row r="2" customFormat="false" ht="15" hidden="false" customHeight="false" outlineLevel="0" collapsed="false">
      <c r="A2" s="141" t="s">
        <v>572</v>
      </c>
      <c r="B2" s="141" t="s">
        <v>573</v>
      </c>
      <c r="C2" s="142" t="s">
        <v>77</v>
      </c>
      <c r="D2" s="143" t="s">
        <v>574</v>
      </c>
      <c r="E2" s="141" t="s">
        <v>575</v>
      </c>
      <c r="F2" s="141" t="s">
        <v>576</v>
      </c>
      <c r="G2" s="141" t="s">
        <v>577</v>
      </c>
      <c r="H2" s="141" t="s">
        <v>578</v>
      </c>
      <c r="I2" s="141" t="s">
        <v>579</v>
      </c>
      <c r="J2" s="141" t="s">
        <v>580</v>
      </c>
      <c r="K2" s="141" t="s">
        <v>581</v>
      </c>
      <c r="L2" s="144" t="n">
        <v>17314</v>
      </c>
      <c r="M2" s="144" t="n">
        <v>159</v>
      </c>
      <c r="N2" s="145" t="s">
        <v>582</v>
      </c>
      <c r="O2" s="144" t="s">
        <v>134</v>
      </c>
      <c r="P2" s="146" t="s">
        <v>583</v>
      </c>
      <c r="Q2" s="147" t="n">
        <v>48</v>
      </c>
      <c r="R2" s="147" t="n">
        <v>144</v>
      </c>
      <c r="S2" s="144" t="s">
        <v>374</v>
      </c>
      <c r="T2" s="148" t="s">
        <v>114</v>
      </c>
    </row>
    <row r="3" customFormat="false" ht="15" hidden="false" customHeight="false" outlineLevel="0" collapsed="false">
      <c r="A3" s="141" t="s">
        <v>572</v>
      </c>
      <c r="B3" s="141" t="s">
        <v>573</v>
      </c>
      <c r="C3" s="142" t="s">
        <v>77</v>
      </c>
      <c r="D3" s="143" t="s">
        <v>574</v>
      </c>
      <c r="E3" s="141" t="s">
        <v>575</v>
      </c>
      <c r="F3" s="141" t="s">
        <v>576</v>
      </c>
      <c r="G3" s="141" t="s">
        <v>577</v>
      </c>
      <c r="H3" s="141" t="s">
        <v>578</v>
      </c>
      <c r="I3" s="141" t="s">
        <v>579</v>
      </c>
      <c r="J3" s="141" t="s">
        <v>580</v>
      </c>
      <c r="K3" s="141" t="s">
        <v>581</v>
      </c>
      <c r="L3" s="144" t="n">
        <v>48308</v>
      </c>
      <c r="M3" s="144" t="n">
        <v>310</v>
      </c>
      <c r="N3" s="145" t="s">
        <v>584</v>
      </c>
      <c r="O3" s="144" t="s">
        <v>122</v>
      </c>
      <c r="P3" s="146" t="s">
        <v>585</v>
      </c>
      <c r="Q3" s="147" t="n">
        <v>38</v>
      </c>
      <c r="R3" s="147" t="n">
        <v>38</v>
      </c>
      <c r="S3" s="144" t="s">
        <v>282</v>
      </c>
      <c r="T3" s="148" t="s">
        <v>114</v>
      </c>
    </row>
    <row r="4" customFormat="false" ht="15" hidden="false" customHeight="false" outlineLevel="0" collapsed="false">
      <c r="A4" s="141" t="s">
        <v>572</v>
      </c>
      <c r="B4" s="141" t="s">
        <v>586</v>
      </c>
      <c r="C4" s="142" t="s">
        <v>587</v>
      </c>
      <c r="D4" s="143" t="s">
        <v>574</v>
      </c>
      <c r="E4" s="141" t="s">
        <v>575</v>
      </c>
      <c r="F4" s="141" t="s">
        <v>576</v>
      </c>
      <c r="G4" s="141" t="s">
        <v>577</v>
      </c>
      <c r="H4" s="141" t="s">
        <v>578</v>
      </c>
      <c r="I4" s="141" t="s">
        <v>579</v>
      </c>
      <c r="J4" s="141" t="s">
        <v>580</v>
      </c>
      <c r="K4" s="141" t="s">
        <v>581</v>
      </c>
      <c r="L4" s="144" t="n">
        <v>44456</v>
      </c>
      <c r="M4" s="144" t="n">
        <v>2</v>
      </c>
      <c r="N4" s="145" t="s">
        <v>588</v>
      </c>
      <c r="O4" s="144" t="s">
        <v>122</v>
      </c>
      <c r="P4" s="146" t="s">
        <v>589</v>
      </c>
      <c r="Q4" s="147" t="n">
        <v>178.72</v>
      </c>
      <c r="R4" s="147" t="n">
        <v>0</v>
      </c>
      <c r="S4" s="144" t="s">
        <v>103</v>
      </c>
      <c r="T4" s="148" t="s">
        <v>114</v>
      </c>
    </row>
    <row r="5" customFormat="false" ht="15" hidden="false" customHeight="false" outlineLevel="0" collapsed="false">
      <c r="A5" s="141" t="s">
        <v>572</v>
      </c>
      <c r="B5" s="141" t="s">
        <v>586</v>
      </c>
      <c r="C5" s="142" t="s">
        <v>587</v>
      </c>
      <c r="D5" s="143" t="s">
        <v>574</v>
      </c>
      <c r="E5" s="141" t="s">
        <v>575</v>
      </c>
      <c r="F5" s="141" t="s">
        <v>576</v>
      </c>
      <c r="G5" s="141" t="s">
        <v>577</v>
      </c>
      <c r="H5" s="141" t="s">
        <v>578</v>
      </c>
      <c r="I5" s="141" t="s">
        <v>579</v>
      </c>
      <c r="J5" s="141" t="s">
        <v>580</v>
      </c>
      <c r="K5" s="141" t="s">
        <v>581</v>
      </c>
      <c r="L5" s="144" t="n">
        <v>26170</v>
      </c>
      <c r="M5" s="144" t="n">
        <v>8</v>
      </c>
      <c r="N5" s="145" t="s">
        <v>110</v>
      </c>
      <c r="O5" s="144" t="s">
        <v>106</v>
      </c>
      <c r="P5" s="146" t="s">
        <v>590</v>
      </c>
      <c r="Q5" s="147" t="n">
        <v>133.28</v>
      </c>
      <c r="R5" s="147" t="n">
        <v>666.4</v>
      </c>
      <c r="S5" s="144" t="s">
        <v>103</v>
      </c>
      <c r="T5" s="148" t="s">
        <v>114</v>
      </c>
    </row>
    <row r="6" customFormat="false" ht="15" hidden="false" customHeight="false" outlineLevel="0" collapsed="false">
      <c r="A6" s="141" t="s">
        <v>572</v>
      </c>
      <c r="B6" s="141" t="s">
        <v>586</v>
      </c>
      <c r="C6" s="142" t="s">
        <v>587</v>
      </c>
      <c r="D6" s="143" t="s">
        <v>574</v>
      </c>
      <c r="E6" s="141" t="s">
        <v>575</v>
      </c>
      <c r="F6" s="141" t="s">
        <v>576</v>
      </c>
      <c r="G6" s="141" t="s">
        <v>577</v>
      </c>
      <c r="H6" s="141" t="s">
        <v>578</v>
      </c>
      <c r="I6" s="141" t="s">
        <v>579</v>
      </c>
      <c r="J6" s="141" t="s">
        <v>580</v>
      </c>
      <c r="K6" s="141" t="s">
        <v>581</v>
      </c>
      <c r="L6" s="144" t="n">
        <v>14546</v>
      </c>
      <c r="M6" s="144" t="n">
        <v>237</v>
      </c>
      <c r="N6" s="145" t="s">
        <v>151</v>
      </c>
      <c r="O6" s="144" t="s">
        <v>106</v>
      </c>
      <c r="P6" s="146" t="s">
        <v>590</v>
      </c>
      <c r="Q6" s="147" t="n">
        <v>54.8</v>
      </c>
      <c r="R6" s="147" t="n">
        <v>274</v>
      </c>
      <c r="S6" s="144" t="s">
        <v>103</v>
      </c>
      <c r="T6" s="148" t="s">
        <v>114</v>
      </c>
    </row>
    <row r="7" customFormat="false" ht="18.75" hidden="false" customHeight="true" outlineLevel="0" collapsed="false">
      <c r="A7" s="141" t="s">
        <v>591</v>
      </c>
      <c r="B7" s="141" t="s">
        <v>592</v>
      </c>
      <c r="C7" s="142" t="s">
        <v>593</v>
      </c>
      <c r="D7" s="143" t="s">
        <v>574</v>
      </c>
      <c r="E7" s="141" t="s">
        <v>575</v>
      </c>
      <c r="F7" s="141" t="s">
        <v>594</v>
      </c>
      <c r="G7" s="141" t="s">
        <v>595</v>
      </c>
      <c r="H7" s="141" t="s">
        <v>578</v>
      </c>
      <c r="I7" s="141" t="s">
        <v>579</v>
      </c>
      <c r="J7" s="141" t="s">
        <v>580</v>
      </c>
      <c r="K7" s="141" t="s">
        <v>581</v>
      </c>
      <c r="L7" s="144" t="n">
        <v>12760</v>
      </c>
      <c r="M7" s="144" t="n">
        <v>309</v>
      </c>
      <c r="N7" s="145" t="s">
        <v>351</v>
      </c>
      <c r="O7" s="144" t="s">
        <v>154</v>
      </c>
      <c r="P7" s="149" t="n">
        <v>30</v>
      </c>
      <c r="Q7" s="147" t="n">
        <v>18.3</v>
      </c>
      <c r="R7" s="147" t="n">
        <v>549</v>
      </c>
      <c r="S7" s="144" t="s">
        <v>275</v>
      </c>
      <c r="T7" s="148" t="s">
        <v>114</v>
      </c>
    </row>
    <row r="8" customFormat="false" ht="30" hidden="false" customHeight="false" outlineLevel="0" collapsed="false">
      <c r="A8" s="141" t="s">
        <v>572</v>
      </c>
      <c r="B8" s="141" t="s">
        <v>596</v>
      </c>
      <c r="C8" s="142" t="s">
        <v>597</v>
      </c>
      <c r="D8" s="143" t="s">
        <v>574</v>
      </c>
      <c r="E8" s="141" t="s">
        <v>575</v>
      </c>
      <c r="F8" s="141" t="s">
        <v>576</v>
      </c>
      <c r="G8" s="141" t="s">
        <v>577</v>
      </c>
      <c r="H8" s="141" t="s">
        <v>578</v>
      </c>
      <c r="I8" s="141" t="s">
        <v>579</v>
      </c>
      <c r="J8" s="141" t="s">
        <v>580</v>
      </c>
      <c r="K8" s="141" t="s">
        <v>581</v>
      </c>
      <c r="L8" s="144" t="n">
        <v>22990</v>
      </c>
      <c r="M8" s="144" t="n">
        <v>151</v>
      </c>
      <c r="N8" s="145" t="s">
        <v>598</v>
      </c>
      <c r="O8" s="144" t="s">
        <v>134</v>
      </c>
      <c r="P8" s="146" t="s">
        <v>599</v>
      </c>
      <c r="Q8" s="147" t="n">
        <v>180</v>
      </c>
      <c r="R8" s="147" t="n">
        <v>180</v>
      </c>
      <c r="S8" s="144" t="s">
        <v>374</v>
      </c>
      <c r="T8" s="148" t="s">
        <v>114</v>
      </c>
    </row>
    <row r="9" customFormat="false" ht="30" hidden="false" customHeight="false" outlineLevel="0" collapsed="false">
      <c r="A9" s="141" t="s">
        <v>572</v>
      </c>
      <c r="B9" s="141" t="s">
        <v>596</v>
      </c>
      <c r="C9" s="142" t="s">
        <v>597</v>
      </c>
      <c r="D9" s="143" t="s">
        <v>574</v>
      </c>
      <c r="E9" s="141" t="s">
        <v>575</v>
      </c>
      <c r="F9" s="141" t="s">
        <v>576</v>
      </c>
      <c r="G9" s="141" t="s">
        <v>577</v>
      </c>
      <c r="H9" s="141" t="s">
        <v>578</v>
      </c>
      <c r="I9" s="141" t="s">
        <v>579</v>
      </c>
      <c r="J9" s="141" t="s">
        <v>580</v>
      </c>
      <c r="K9" s="141" t="s">
        <v>581</v>
      </c>
      <c r="L9" s="144" t="n">
        <v>44795</v>
      </c>
      <c r="M9" s="144" t="n">
        <v>152</v>
      </c>
      <c r="N9" s="145" t="s">
        <v>600</v>
      </c>
      <c r="O9" s="144" t="s">
        <v>134</v>
      </c>
      <c r="P9" s="146" t="s">
        <v>601</v>
      </c>
      <c r="Q9" s="147" t="n">
        <v>380</v>
      </c>
      <c r="R9" s="147" t="n">
        <v>1520</v>
      </c>
      <c r="S9" s="144" t="s">
        <v>374</v>
      </c>
      <c r="T9" s="148" t="s">
        <v>114</v>
      </c>
    </row>
    <row r="10" customFormat="false" ht="19.5" hidden="false" customHeight="true" outlineLevel="0" collapsed="false">
      <c r="A10" s="141" t="s">
        <v>572</v>
      </c>
      <c r="B10" s="141" t="s">
        <v>596</v>
      </c>
      <c r="C10" s="142" t="s">
        <v>597</v>
      </c>
      <c r="D10" s="143" t="s">
        <v>574</v>
      </c>
      <c r="E10" s="141" t="s">
        <v>575</v>
      </c>
      <c r="F10" s="141" t="s">
        <v>576</v>
      </c>
      <c r="G10" s="141" t="s">
        <v>577</v>
      </c>
      <c r="H10" s="141" t="s">
        <v>578</v>
      </c>
      <c r="I10" s="141" t="s">
        <v>579</v>
      </c>
      <c r="J10" s="141" t="s">
        <v>580</v>
      </c>
      <c r="K10" s="141" t="s">
        <v>581</v>
      </c>
      <c r="L10" s="144" t="n">
        <v>51401</v>
      </c>
      <c r="M10" s="144" t="n">
        <v>239</v>
      </c>
      <c r="N10" s="145" t="s">
        <v>602</v>
      </c>
      <c r="O10" s="144" t="s">
        <v>113</v>
      </c>
      <c r="P10" s="146" t="s">
        <v>590</v>
      </c>
      <c r="Q10" s="147" t="n">
        <v>25</v>
      </c>
      <c r="R10" s="147" t="n">
        <v>125</v>
      </c>
      <c r="S10" s="144" t="s">
        <v>103</v>
      </c>
      <c r="T10" s="148" t="s">
        <v>114</v>
      </c>
    </row>
    <row r="11" customFormat="false" ht="20.25" hidden="false" customHeight="true" outlineLevel="0" collapsed="false">
      <c r="A11" s="141" t="s">
        <v>572</v>
      </c>
      <c r="B11" s="141" t="s">
        <v>596</v>
      </c>
      <c r="C11" s="142" t="s">
        <v>597</v>
      </c>
      <c r="D11" s="143" t="s">
        <v>574</v>
      </c>
      <c r="E11" s="141" t="s">
        <v>575</v>
      </c>
      <c r="F11" s="141" t="s">
        <v>576</v>
      </c>
      <c r="G11" s="141" t="s">
        <v>577</v>
      </c>
      <c r="H11" s="141" t="s">
        <v>578</v>
      </c>
      <c r="I11" s="141" t="s">
        <v>579</v>
      </c>
      <c r="J11" s="141" t="s">
        <v>580</v>
      </c>
      <c r="K11" s="141" t="s">
        <v>581</v>
      </c>
      <c r="L11" s="144" t="n">
        <v>51402</v>
      </c>
      <c r="M11" s="144" t="n">
        <v>298</v>
      </c>
      <c r="N11" s="145" t="s">
        <v>603</v>
      </c>
      <c r="O11" s="144" t="s">
        <v>113</v>
      </c>
      <c r="P11" s="146" t="s">
        <v>590</v>
      </c>
      <c r="Q11" s="147" t="n">
        <v>24.99</v>
      </c>
      <c r="R11" s="147" t="n">
        <v>124.95</v>
      </c>
      <c r="S11" s="144" t="s">
        <v>103</v>
      </c>
      <c r="T11" s="148" t="s">
        <v>114</v>
      </c>
    </row>
    <row r="12" customFormat="false" ht="18.75" hidden="false" customHeight="true" outlineLevel="0" collapsed="false">
      <c r="A12" s="141" t="s">
        <v>572</v>
      </c>
      <c r="B12" s="141" t="s">
        <v>596</v>
      </c>
      <c r="C12" s="142" t="s">
        <v>597</v>
      </c>
      <c r="D12" s="143" t="s">
        <v>574</v>
      </c>
      <c r="E12" s="141" t="s">
        <v>575</v>
      </c>
      <c r="F12" s="141" t="s">
        <v>576</v>
      </c>
      <c r="G12" s="141" t="s">
        <v>577</v>
      </c>
      <c r="H12" s="141" t="s">
        <v>578</v>
      </c>
      <c r="I12" s="141" t="s">
        <v>579</v>
      </c>
      <c r="J12" s="141" t="s">
        <v>580</v>
      </c>
      <c r="K12" s="141" t="s">
        <v>581</v>
      </c>
      <c r="L12" s="144" t="n">
        <v>43077</v>
      </c>
      <c r="M12" s="144" t="n">
        <v>341</v>
      </c>
      <c r="N12" s="145" t="s">
        <v>604</v>
      </c>
      <c r="O12" s="144" t="s">
        <v>154</v>
      </c>
      <c r="P12" s="146" t="s">
        <v>583</v>
      </c>
      <c r="Q12" s="147" t="n">
        <v>70</v>
      </c>
      <c r="R12" s="147" t="n">
        <v>210</v>
      </c>
      <c r="S12" s="144" t="s">
        <v>374</v>
      </c>
      <c r="T12" s="148" t="s">
        <v>114</v>
      </c>
    </row>
    <row r="13" customFormat="false" ht="15" hidden="false" customHeight="false" outlineLevel="0" collapsed="false">
      <c r="A13" s="141" t="s">
        <v>572</v>
      </c>
      <c r="B13" s="141" t="s">
        <v>596</v>
      </c>
      <c r="C13" s="142" t="s">
        <v>597</v>
      </c>
      <c r="D13" s="143" t="s">
        <v>574</v>
      </c>
      <c r="E13" s="141" t="s">
        <v>575</v>
      </c>
      <c r="F13" s="141" t="s">
        <v>576</v>
      </c>
      <c r="G13" s="141" t="s">
        <v>577</v>
      </c>
      <c r="H13" s="141" t="s">
        <v>578</v>
      </c>
      <c r="I13" s="141" t="s">
        <v>579</v>
      </c>
      <c r="J13" s="141" t="s">
        <v>580</v>
      </c>
      <c r="K13" s="141" t="s">
        <v>581</v>
      </c>
      <c r="L13" s="144" t="n">
        <v>32422</v>
      </c>
      <c r="M13" s="144" t="n">
        <v>356</v>
      </c>
      <c r="N13" s="145" t="s">
        <v>433</v>
      </c>
      <c r="O13" s="144" t="s">
        <v>134</v>
      </c>
      <c r="P13" s="146" t="s">
        <v>590</v>
      </c>
      <c r="Q13" s="147" t="n">
        <v>7.75</v>
      </c>
      <c r="R13" s="147" t="n">
        <v>38.75</v>
      </c>
      <c r="S13" s="144" t="s">
        <v>374</v>
      </c>
      <c r="T13" s="148" t="s">
        <v>114</v>
      </c>
    </row>
    <row r="14" customFormat="false" ht="15" hidden="false" customHeight="false" outlineLevel="0" collapsed="false">
      <c r="A14" s="141" t="s">
        <v>605</v>
      </c>
      <c r="B14" s="141" t="s">
        <v>606</v>
      </c>
      <c r="C14" s="142" t="s">
        <v>607</v>
      </c>
      <c r="D14" s="143" t="s">
        <v>574</v>
      </c>
      <c r="E14" s="141" t="s">
        <v>575</v>
      </c>
      <c r="F14" s="141" t="s">
        <v>576</v>
      </c>
      <c r="G14" s="141" t="s">
        <v>577</v>
      </c>
      <c r="H14" s="141" t="s">
        <v>578</v>
      </c>
      <c r="I14" s="141" t="s">
        <v>579</v>
      </c>
      <c r="J14" s="141" t="s">
        <v>580</v>
      </c>
      <c r="K14" s="141" t="s">
        <v>581</v>
      </c>
      <c r="L14" s="150"/>
      <c r="M14" s="144" t="n">
        <v>2</v>
      </c>
      <c r="N14" s="145" t="s">
        <v>608</v>
      </c>
      <c r="O14" s="144" t="s">
        <v>609</v>
      </c>
      <c r="P14" s="149" t="n">
        <v>10</v>
      </c>
      <c r="Q14" s="147" t="n">
        <v>96.5</v>
      </c>
      <c r="R14" s="147" t="n">
        <v>965</v>
      </c>
      <c r="S14" s="144" t="s">
        <v>282</v>
      </c>
      <c r="T14" s="148" t="s">
        <v>114</v>
      </c>
    </row>
    <row r="15" customFormat="false" ht="15" hidden="false" customHeight="false" outlineLevel="0" collapsed="false">
      <c r="A15" s="141" t="s">
        <v>605</v>
      </c>
      <c r="B15" s="141" t="s">
        <v>606</v>
      </c>
      <c r="C15" s="142" t="s">
        <v>607</v>
      </c>
      <c r="D15" s="143" t="s">
        <v>574</v>
      </c>
      <c r="E15" s="141" t="s">
        <v>575</v>
      </c>
      <c r="F15" s="141" t="s">
        <v>576</v>
      </c>
      <c r="G15" s="141" t="s">
        <v>577</v>
      </c>
      <c r="H15" s="141" t="s">
        <v>578</v>
      </c>
      <c r="I15" s="141" t="s">
        <v>579</v>
      </c>
      <c r="J15" s="141" t="s">
        <v>580</v>
      </c>
      <c r="K15" s="141" t="s">
        <v>581</v>
      </c>
      <c r="L15" s="150"/>
      <c r="M15" s="144" t="n">
        <v>3</v>
      </c>
      <c r="N15" s="145" t="s">
        <v>608</v>
      </c>
      <c r="O15" s="144" t="s">
        <v>609</v>
      </c>
      <c r="P15" s="149" t="n">
        <v>4</v>
      </c>
      <c r="Q15" s="147" t="n">
        <v>28</v>
      </c>
      <c r="R15" s="147" t="n">
        <v>112</v>
      </c>
      <c r="S15" s="144" t="s">
        <v>282</v>
      </c>
      <c r="T15" s="148" t="s">
        <v>114</v>
      </c>
    </row>
    <row r="16" customFormat="false" ht="15" hidden="false" customHeight="false" outlineLevel="0" collapsed="false">
      <c r="A16" s="141" t="s">
        <v>605</v>
      </c>
      <c r="B16" s="141" t="s">
        <v>606</v>
      </c>
      <c r="C16" s="142" t="s">
        <v>607</v>
      </c>
      <c r="D16" s="143" t="s">
        <v>574</v>
      </c>
      <c r="E16" s="141" t="s">
        <v>575</v>
      </c>
      <c r="F16" s="141" t="s">
        <v>576</v>
      </c>
      <c r="G16" s="141" t="s">
        <v>577</v>
      </c>
      <c r="H16" s="141" t="s">
        <v>578</v>
      </c>
      <c r="I16" s="141" t="s">
        <v>579</v>
      </c>
      <c r="J16" s="141" t="s">
        <v>580</v>
      </c>
      <c r="K16" s="141" t="s">
        <v>581</v>
      </c>
      <c r="L16" s="150"/>
      <c r="M16" s="144" t="n">
        <v>8</v>
      </c>
      <c r="N16" s="145" t="s">
        <v>608</v>
      </c>
      <c r="O16" s="144" t="s">
        <v>609</v>
      </c>
      <c r="P16" s="149" t="n">
        <v>8</v>
      </c>
      <c r="Q16" s="147" t="n">
        <v>14.55</v>
      </c>
      <c r="R16" s="147" t="n">
        <v>116.4</v>
      </c>
      <c r="S16" s="144" t="s">
        <v>282</v>
      </c>
      <c r="T16" s="148" t="s">
        <v>114</v>
      </c>
    </row>
    <row r="17" customFormat="false" ht="15" hidden="false" customHeight="false" outlineLevel="0" collapsed="false">
      <c r="A17" s="141" t="s">
        <v>605</v>
      </c>
      <c r="B17" s="141" t="s">
        <v>606</v>
      </c>
      <c r="C17" s="142" t="s">
        <v>607</v>
      </c>
      <c r="D17" s="143" t="s">
        <v>574</v>
      </c>
      <c r="E17" s="141" t="s">
        <v>575</v>
      </c>
      <c r="F17" s="141" t="s">
        <v>576</v>
      </c>
      <c r="G17" s="141" t="s">
        <v>577</v>
      </c>
      <c r="H17" s="141" t="s">
        <v>578</v>
      </c>
      <c r="I17" s="141" t="s">
        <v>579</v>
      </c>
      <c r="J17" s="141" t="s">
        <v>580</v>
      </c>
      <c r="K17" s="141" t="s">
        <v>581</v>
      </c>
      <c r="L17" s="150"/>
      <c r="M17" s="144" t="n">
        <v>82</v>
      </c>
      <c r="N17" s="145" t="s">
        <v>608</v>
      </c>
      <c r="O17" s="144" t="s">
        <v>610</v>
      </c>
      <c r="P17" s="149" t="n">
        <v>10</v>
      </c>
      <c r="Q17" s="147" t="n">
        <v>9</v>
      </c>
      <c r="R17" s="147" t="n">
        <v>90</v>
      </c>
      <c r="S17" s="144" t="s">
        <v>282</v>
      </c>
      <c r="T17" s="148" t="s">
        <v>114</v>
      </c>
    </row>
    <row r="18" customFormat="false" ht="15" hidden="false" customHeight="false" outlineLevel="0" collapsed="false">
      <c r="A18" s="141" t="s">
        <v>605</v>
      </c>
      <c r="B18" s="141" t="s">
        <v>606</v>
      </c>
      <c r="C18" s="142" t="s">
        <v>607</v>
      </c>
      <c r="D18" s="143" t="s">
        <v>574</v>
      </c>
      <c r="E18" s="141" t="s">
        <v>575</v>
      </c>
      <c r="F18" s="141" t="s">
        <v>576</v>
      </c>
      <c r="G18" s="141" t="s">
        <v>577</v>
      </c>
      <c r="H18" s="141" t="s">
        <v>578</v>
      </c>
      <c r="I18" s="141" t="s">
        <v>579</v>
      </c>
      <c r="J18" s="141" t="s">
        <v>580</v>
      </c>
      <c r="K18" s="141" t="s">
        <v>581</v>
      </c>
      <c r="L18" s="150"/>
      <c r="M18" s="144" t="n">
        <v>83</v>
      </c>
      <c r="N18" s="145" t="s">
        <v>608</v>
      </c>
      <c r="O18" s="144" t="s">
        <v>610</v>
      </c>
      <c r="P18" s="149" t="n">
        <v>4</v>
      </c>
      <c r="Q18" s="147" t="n">
        <v>9.26</v>
      </c>
      <c r="R18" s="147" t="n">
        <v>37.04</v>
      </c>
      <c r="S18" s="144" t="s">
        <v>282</v>
      </c>
      <c r="T18" s="148" t="s">
        <v>114</v>
      </c>
    </row>
    <row r="19" customFormat="false" ht="15" hidden="false" customHeight="false" outlineLevel="0" collapsed="false">
      <c r="A19" s="141" t="s">
        <v>605</v>
      </c>
      <c r="B19" s="141" t="s">
        <v>606</v>
      </c>
      <c r="C19" s="142" t="s">
        <v>607</v>
      </c>
      <c r="D19" s="143" t="s">
        <v>574</v>
      </c>
      <c r="E19" s="141" t="s">
        <v>575</v>
      </c>
      <c r="F19" s="141" t="s">
        <v>576</v>
      </c>
      <c r="G19" s="141" t="s">
        <v>577</v>
      </c>
      <c r="H19" s="141" t="s">
        <v>578</v>
      </c>
      <c r="I19" s="141" t="s">
        <v>579</v>
      </c>
      <c r="J19" s="141" t="s">
        <v>580</v>
      </c>
      <c r="K19" s="141" t="s">
        <v>581</v>
      </c>
      <c r="L19" s="150"/>
      <c r="M19" s="144" t="n">
        <v>84</v>
      </c>
      <c r="N19" s="145" t="s">
        <v>608</v>
      </c>
      <c r="O19" s="144" t="s">
        <v>610</v>
      </c>
      <c r="P19" s="149" t="n">
        <v>4</v>
      </c>
      <c r="Q19" s="147" t="n">
        <v>13.15</v>
      </c>
      <c r="R19" s="147" t="n">
        <v>52.6</v>
      </c>
      <c r="S19" s="144" t="s">
        <v>282</v>
      </c>
      <c r="T19" s="148" t="s">
        <v>114</v>
      </c>
    </row>
    <row r="20" customFormat="false" ht="15" hidden="false" customHeight="false" outlineLevel="0" collapsed="false">
      <c r="A20" s="141" t="s">
        <v>605</v>
      </c>
      <c r="B20" s="141" t="s">
        <v>606</v>
      </c>
      <c r="C20" s="142" t="s">
        <v>607</v>
      </c>
      <c r="D20" s="143" t="s">
        <v>574</v>
      </c>
      <c r="E20" s="141" t="s">
        <v>575</v>
      </c>
      <c r="F20" s="141" t="s">
        <v>576</v>
      </c>
      <c r="G20" s="141" t="s">
        <v>577</v>
      </c>
      <c r="H20" s="141" t="s">
        <v>578</v>
      </c>
      <c r="I20" s="141" t="s">
        <v>579</v>
      </c>
      <c r="J20" s="141" t="s">
        <v>580</v>
      </c>
      <c r="K20" s="141" t="s">
        <v>581</v>
      </c>
      <c r="L20" s="150"/>
      <c r="M20" s="144" t="n">
        <v>89</v>
      </c>
      <c r="N20" s="145" t="s">
        <v>608</v>
      </c>
      <c r="O20" s="144" t="s">
        <v>610</v>
      </c>
      <c r="P20" s="149" t="n">
        <v>20</v>
      </c>
      <c r="Q20" s="147" t="n">
        <v>10</v>
      </c>
      <c r="R20" s="147" t="n">
        <v>200</v>
      </c>
      <c r="S20" s="144" t="s">
        <v>282</v>
      </c>
      <c r="T20" s="148" t="s">
        <v>114</v>
      </c>
    </row>
    <row r="21" customFormat="false" ht="15" hidden="false" customHeight="false" outlineLevel="0" collapsed="false">
      <c r="A21" s="141" t="s">
        <v>605</v>
      </c>
      <c r="B21" s="141" t="s">
        <v>606</v>
      </c>
      <c r="C21" s="142" t="s">
        <v>607</v>
      </c>
      <c r="D21" s="143" t="s">
        <v>574</v>
      </c>
      <c r="E21" s="141" t="s">
        <v>575</v>
      </c>
      <c r="F21" s="141" t="s">
        <v>576</v>
      </c>
      <c r="G21" s="141" t="s">
        <v>577</v>
      </c>
      <c r="H21" s="141" t="s">
        <v>578</v>
      </c>
      <c r="I21" s="141" t="s">
        <v>579</v>
      </c>
      <c r="J21" s="141" t="s">
        <v>580</v>
      </c>
      <c r="K21" s="141" t="s">
        <v>581</v>
      </c>
      <c r="L21" s="150"/>
      <c r="M21" s="144" t="n">
        <v>90</v>
      </c>
      <c r="N21" s="145" t="s">
        <v>608</v>
      </c>
      <c r="O21" s="144" t="s">
        <v>609</v>
      </c>
      <c r="P21" s="149" t="n">
        <v>4</v>
      </c>
      <c r="Q21" s="147" t="n">
        <v>15.35</v>
      </c>
      <c r="R21" s="147" t="n">
        <v>61.4</v>
      </c>
      <c r="S21" s="144" t="s">
        <v>282</v>
      </c>
      <c r="T21" s="148" t="s">
        <v>114</v>
      </c>
    </row>
    <row r="22" customFormat="false" ht="15" hidden="false" customHeight="false" outlineLevel="0" collapsed="false">
      <c r="A22" s="141" t="s">
        <v>605</v>
      </c>
      <c r="B22" s="141" t="s">
        <v>606</v>
      </c>
      <c r="C22" s="142" t="s">
        <v>607</v>
      </c>
      <c r="D22" s="143" t="s">
        <v>574</v>
      </c>
      <c r="E22" s="141" t="s">
        <v>575</v>
      </c>
      <c r="F22" s="141" t="s">
        <v>576</v>
      </c>
      <c r="G22" s="141" t="s">
        <v>577</v>
      </c>
      <c r="H22" s="141" t="s">
        <v>578</v>
      </c>
      <c r="I22" s="141" t="s">
        <v>579</v>
      </c>
      <c r="J22" s="141" t="s">
        <v>580</v>
      </c>
      <c r="K22" s="141" t="s">
        <v>581</v>
      </c>
      <c r="L22" s="150"/>
      <c r="M22" s="144" t="n">
        <v>92</v>
      </c>
      <c r="N22" s="145" t="s">
        <v>608</v>
      </c>
      <c r="O22" s="144" t="s">
        <v>610</v>
      </c>
      <c r="P22" s="149" t="n">
        <v>12</v>
      </c>
      <c r="Q22" s="147" t="n">
        <v>8.88</v>
      </c>
      <c r="R22" s="147" t="n">
        <v>106.56</v>
      </c>
      <c r="S22" s="144" t="s">
        <v>282</v>
      </c>
      <c r="T22" s="148" t="s">
        <v>114</v>
      </c>
    </row>
    <row r="23" customFormat="false" ht="15" hidden="false" customHeight="false" outlineLevel="0" collapsed="false">
      <c r="A23" s="141" t="s">
        <v>605</v>
      </c>
      <c r="B23" s="141" t="s">
        <v>606</v>
      </c>
      <c r="C23" s="142" t="s">
        <v>607</v>
      </c>
      <c r="D23" s="143" t="s">
        <v>574</v>
      </c>
      <c r="E23" s="141" t="s">
        <v>575</v>
      </c>
      <c r="F23" s="141" t="s">
        <v>576</v>
      </c>
      <c r="G23" s="141" t="s">
        <v>577</v>
      </c>
      <c r="H23" s="141" t="s">
        <v>578</v>
      </c>
      <c r="I23" s="141" t="s">
        <v>579</v>
      </c>
      <c r="J23" s="141" t="s">
        <v>580</v>
      </c>
      <c r="K23" s="141" t="s">
        <v>581</v>
      </c>
      <c r="L23" s="150"/>
      <c r="M23" s="144" t="n">
        <v>93</v>
      </c>
      <c r="N23" s="145" t="s">
        <v>608</v>
      </c>
      <c r="O23" s="144" t="s">
        <v>610</v>
      </c>
      <c r="P23" s="149" t="n">
        <v>20</v>
      </c>
      <c r="Q23" s="147" t="n">
        <v>3</v>
      </c>
      <c r="R23" s="147" t="n">
        <v>60</v>
      </c>
      <c r="S23" s="144" t="s">
        <v>282</v>
      </c>
      <c r="T23" s="148" t="s">
        <v>114</v>
      </c>
    </row>
    <row r="24" customFormat="false" ht="15" hidden="false" customHeight="false" outlineLevel="0" collapsed="false">
      <c r="A24" s="141" t="s">
        <v>605</v>
      </c>
      <c r="B24" s="141" t="s">
        <v>606</v>
      </c>
      <c r="C24" s="142" t="s">
        <v>607</v>
      </c>
      <c r="D24" s="143" t="s">
        <v>574</v>
      </c>
      <c r="E24" s="141" t="s">
        <v>575</v>
      </c>
      <c r="F24" s="141" t="s">
        <v>576</v>
      </c>
      <c r="G24" s="141" t="s">
        <v>577</v>
      </c>
      <c r="H24" s="141" t="s">
        <v>578</v>
      </c>
      <c r="I24" s="141" t="s">
        <v>579</v>
      </c>
      <c r="J24" s="141" t="s">
        <v>580</v>
      </c>
      <c r="K24" s="141" t="s">
        <v>581</v>
      </c>
      <c r="L24" s="150"/>
      <c r="M24" s="144" t="n">
        <v>94</v>
      </c>
      <c r="N24" s="145" t="s">
        <v>608</v>
      </c>
      <c r="O24" s="144" t="s">
        <v>610</v>
      </c>
      <c r="P24" s="149" t="n">
        <v>20</v>
      </c>
      <c r="Q24" s="147" t="n">
        <v>3.06</v>
      </c>
      <c r="R24" s="147" t="n">
        <v>61.2</v>
      </c>
      <c r="S24" s="144" t="s">
        <v>282</v>
      </c>
      <c r="T24" s="148" t="s">
        <v>114</v>
      </c>
    </row>
    <row r="25" customFormat="false" ht="15" hidden="false" customHeight="false" outlineLevel="0" collapsed="false">
      <c r="A25" s="141" t="s">
        <v>605</v>
      </c>
      <c r="B25" s="141" t="s">
        <v>606</v>
      </c>
      <c r="C25" s="142" t="s">
        <v>607</v>
      </c>
      <c r="D25" s="143" t="s">
        <v>574</v>
      </c>
      <c r="E25" s="141" t="s">
        <v>575</v>
      </c>
      <c r="F25" s="141" t="s">
        <v>576</v>
      </c>
      <c r="G25" s="141" t="s">
        <v>577</v>
      </c>
      <c r="H25" s="141" t="s">
        <v>578</v>
      </c>
      <c r="I25" s="141" t="s">
        <v>579</v>
      </c>
      <c r="J25" s="141" t="s">
        <v>580</v>
      </c>
      <c r="K25" s="141" t="s">
        <v>581</v>
      </c>
      <c r="L25" s="150"/>
      <c r="M25" s="144" t="n">
        <v>101</v>
      </c>
      <c r="N25" s="145" t="s">
        <v>608</v>
      </c>
      <c r="O25" s="144" t="s">
        <v>610</v>
      </c>
      <c r="P25" s="149" t="n">
        <v>4</v>
      </c>
      <c r="Q25" s="147" t="n">
        <v>22.39</v>
      </c>
      <c r="R25" s="147" t="n">
        <v>89.56</v>
      </c>
      <c r="S25" s="144" t="s">
        <v>282</v>
      </c>
      <c r="T25" s="148" t="s">
        <v>114</v>
      </c>
    </row>
    <row r="26" customFormat="false" ht="15" hidden="false" customHeight="false" outlineLevel="0" collapsed="false">
      <c r="A26" s="141" t="s">
        <v>605</v>
      </c>
      <c r="B26" s="141" t="s">
        <v>606</v>
      </c>
      <c r="C26" s="142" t="s">
        <v>607</v>
      </c>
      <c r="D26" s="143" t="s">
        <v>574</v>
      </c>
      <c r="E26" s="141" t="s">
        <v>575</v>
      </c>
      <c r="F26" s="141" t="s">
        <v>576</v>
      </c>
      <c r="G26" s="141" t="s">
        <v>577</v>
      </c>
      <c r="H26" s="141" t="s">
        <v>578</v>
      </c>
      <c r="I26" s="141" t="s">
        <v>579</v>
      </c>
      <c r="J26" s="141" t="s">
        <v>580</v>
      </c>
      <c r="K26" s="141" t="s">
        <v>581</v>
      </c>
      <c r="L26" s="150"/>
      <c r="M26" s="144" t="n">
        <v>102</v>
      </c>
      <c r="N26" s="145" t="s">
        <v>608</v>
      </c>
      <c r="O26" s="144" t="s">
        <v>610</v>
      </c>
      <c r="P26" s="149" t="n">
        <v>4</v>
      </c>
      <c r="Q26" s="147" t="n">
        <v>28.75</v>
      </c>
      <c r="R26" s="147" t="n">
        <v>115</v>
      </c>
      <c r="S26" s="144" t="s">
        <v>282</v>
      </c>
      <c r="T26" s="148" t="s">
        <v>114</v>
      </c>
    </row>
    <row r="27" customFormat="false" ht="15" hidden="false" customHeight="false" outlineLevel="0" collapsed="false">
      <c r="A27" s="141" t="s">
        <v>605</v>
      </c>
      <c r="B27" s="141" t="s">
        <v>606</v>
      </c>
      <c r="C27" s="142" t="s">
        <v>607</v>
      </c>
      <c r="D27" s="143" t="s">
        <v>574</v>
      </c>
      <c r="E27" s="141" t="s">
        <v>575</v>
      </c>
      <c r="F27" s="141" t="s">
        <v>576</v>
      </c>
      <c r="G27" s="141" t="s">
        <v>577</v>
      </c>
      <c r="H27" s="141" t="s">
        <v>578</v>
      </c>
      <c r="I27" s="141" t="s">
        <v>579</v>
      </c>
      <c r="J27" s="141" t="s">
        <v>580</v>
      </c>
      <c r="K27" s="141" t="s">
        <v>581</v>
      </c>
      <c r="L27" s="150"/>
      <c r="M27" s="144" t="n">
        <v>103</v>
      </c>
      <c r="N27" s="145" t="s">
        <v>608</v>
      </c>
      <c r="O27" s="144" t="s">
        <v>610</v>
      </c>
      <c r="P27" s="149" t="n">
        <v>10</v>
      </c>
      <c r="Q27" s="147" t="n">
        <v>50</v>
      </c>
      <c r="R27" s="147" t="n">
        <v>500</v>
      </c>
      <c r="S27" s="144" t="s">
        <v>282</v>
      </c>
      <c r="T27" s="148" t="s">
        <v>114</v>
      </c>
    </row>
    <row r="28" customFormat="false" ht="15" hidden="false" customHeight="false" outlineLevel="0" collapsed="false">
      <c r="A28" s="141" t="s">
        <v>605</v>
      </c>
      <c r="B28" s="141" t="s">
        <v>606</v>
      </c>
      <c r="C28" s="142" t="s">
        <v>607</v>
      </c>
      <c r="D28" s="143" t="s">
        <v>574</v>
      </c>
      <c r="E28" s="141" t="s">
        <v>575</v>
      </c>
      <c r="F28" s="141" t="s">
        <v>576</v>
      </c>
      <c r="G28" s="141" t="s">
        <v>577</v>
      </c>
      <c r="H28" s="141" t="s">
        <v>578</v>
      </c>
      <c r="I28" s="141" t="s">
        <v>579</v>
      </c>
      <c r="J28" s="141" t="s">
        <v>580</v>
      </c>
      <c r="K28" s="141" t="s">
        <v>581</v>
      </c>
      <c r="L28" s="150"/>
      <c r="M28" s="144" t="n">
        <v>110</v>
      </c>
      <c r="N28" s="145" t="s">
        <v>608</v>
      </c>
      <c r="O28" s="144" t="s">
        <v>610</v>
      </c>
      <c r="P28" s="149" t="n">
        <v>4</v>
      </c>
      <c r="Q28" s="147" t="n">
        <v>2.36</v>
      </c>
      <c r="R28" s="147" t="n">
        <v>9.44</v>
      </c>
      <c r="S28" s="144" t="s">
        <v>282</v>
      </c>
      <c r="T28" s="148" t="s">
        <v>114</v>
      </c>
    </row>
    <row r="29" customFormat="false" ht="15" hidden="false" customHeight="false" outlineLevel="0" collapsed="false">
      <c r="A29" s="141" t="s">
        <v>605</v>
      </c>
      <c r="B29" s="141" t="s">
        <v>606</v>
      </c>
      <c r="C29" s="142" t="s">
        <v>607</v>
      </c>
      <c r="D29" s="143" t="s">
        <v>574</v>
      </c>
      <c r="E29" s="141" t="s">
        <v>575</v>
      </c>
      <c r="F29" s="141" t="s">
        <v>576</v>
      </c>
      <c r="G29" s="141" t="s">
        <v>577</v>
      </c>
      <c r="H29" s="141" t="s">
        <v>578</v>
      </c>
      <c r="I29" s="141" t="s">
        <v>579</v>
      </c>
      <c r="J29" s="141" t="s">
        <v>580</v>
      </c>
      <c r="K29" s="141" t="s">
        <v>581</v>
      </c>
      <c r="L29" s="150"/>
      <c r="M29" s="144" t="n">
        <v>111</v>
      </c>
      <c r="N29" s="145" t="s">
        <v>608</v>
      </c>
      <c r="O29" s="144" t="s">
        <v>610</v>
      </c>
      <c r="P29" s="149" t="n">
        <v>10</v>
      </c>
      <c r="Q29" s="147" t="n">
        <v>9</v>
      </c>
      <c r="R29" s="147" t="n">
        <v>90</v>
      </c>
      <c r="S29" s="144" t="s">
        <v>282</v>
      </c>
      <c r="T29" s="148" t="s">
        <v>114</v>
      </c>
    </row>
    <row r="30" customFormat="false" ht="15" hidden="false" customHeight="false" outlineLevel="0" collapsed="false">
      <c r="A30" s="141" t="s">
        <v>605</v>
      </c>
      <c r="B30" s="141" t="s">
        <v>606</v>
      </c>
      <c r="C30" s="142" t="s">
        <v>607</v>
      </c>
      <c r="D30" s="143" t="s">
        <v>574</v>
      </c>
      <c r="E30" s="141" t="s">
        <v>575</v>
      </c>
      <c r="F30" s="141" t="s">
        <v>576</v>
      </c>
      <c r="G30" s="141" t="s">
        <v>577</v>
      </c>
      <c r="H30" s="141" t="s">
        <v>578</v>
      </c>
      <c r="I30" s="141" t="s">
        <v>579</v>
      </c>
      <c r="J30" s="141" t="s">
        <v>580</v>
      </c>
      <c r="K30" s="141" t="s">
        <v>581</v>
      </c>
      <c r="L30" s="150"/>
      <c r="M30" s="144" t="n">
        <v>116</v>
      </c>
      <c r="N30" s="145" t="s">
        <v>608</v>
      </c>
      <c r="O30" s="144" t="s">
        <v>610</v>
      </c>
      <c r="P30" s="149" t="n">
        <v>8</v>
      </c>
      <c r="Q30" s="147" t="n">
        <v>10</v>
      </c>
      <c r="R30" s="147" t="n">
        <v>80</v>
      </c>
      <c r="S30" s="144" t="s">
        <v>282</v>
      </c>
      <c r="T30" s="148" t="s">
        <v>114</v>
      </c>
    </row>
    <row r="31" customFormat="false" ht="15" hidden="false" customHeight="false" outlineLevel="0" collapsed="false">
      <c r="A31" s="141" t="s">
        <v>605</v>
      </c>
      <c r="B31" s="141" t="s">
        <v>606</v>
      </c>
      <c r="C31" s="142" t="s">
        <v>607</v>
      </c>
      <c r="D31" s="143" t="s">
        <v>574</v>
      </c>
      <c r="E31" s="141" t="s">
        <v>575</v>
      </c>
      <c r="F31" s="141" t="s">
        <v>576</v>
      </c>
      <c r="G31" s="141" t="s">
        <v>577</v>
      </c>
      <c r="H31" s="141" t="s">
        <v>578</v>
      </c>
      <c r="I31" s="141" t="s">
        <v>579</v>
      </c>
      <c r="J31" s="141" t="s">
        <v>580</v>
      </c>
      <c r="K31" s="141" t="s">
        <v>581</v>
      </c>
      <c r="L31" s="150"/>
      <c r="M31" s="144" t="n">
        <v>117</v>
      </c>
      <c r="N31" s="145" t="s">
        <v>608</v>
      </c>
      <c r="O31" s="144" t="s">
        <v>610</v>
      </c>
      <c r="P31" s="149" t="n">
        <v>12</v>
      </c>
      <c r="Q31" s="147" t="n">
        <v>5</v>
      </c>
      <c r="R31" s="147" t="n">
        <v>60</v>
      </c>
      <c r="S31" s="144" t="s">
        <v>282</v>
      </c>
      <c r="T31" s="148" t="s">
        <v>114</v>
      </c>
    </row>
    <row r="32" customFormat="false" ht="15" hidden="false" customHeight="false" outlineLevel="0" collapsed="false">
      <c r="A32" s="141" t="s">
        <v>605</v>
      </c>
      <c r="B32" s="141" t="s">
        <v>606</v>
      </c>
      <c r="C32" s="142" t="s">
        <v>607</v>
      </c>
      <c r="D32" s="143" t="s">
        <v>574</v>
      </c>
      <c r="E32" s="141" t="s">
        <v>575</v>
      </c>
      <c r="F32" s="141" t="s">
        <v>576</v>
      </c>
      <c r="G32" s="141" t="s">
        <v>577</v>
      </c>
      <c r="H32" s="141" t="s">
        <v>578</v>
      </c>
      <c r="I32" s="141" t="s">
        <v>579</v>
      </c>
      <c r="J32" s="141" t="s">
        <v>580</v>
      </c>
      <c r="K32" s="141" t="s">
        <v>581</v>
      </c>
      <c r="L32" s="150"/>
      <c r="M32" s="144" t="n">
        <v>118</v>
      </c>
      <c r="N32" s="145" t="s">
        <v>608</v>
      </c>
      <c r="O32" s="144" t="s">
        <v>610</v>
      </c>
      <c r="P32" s="149" t="n">
        <v>4</v>
      </c>
      <c r="Q32" s="147" t="n">
        <v>11.48</v>
      </c>
      <c r="R32" s="147" t="n">
        <v>45.92</v>
      </c>
      <c r="S32" s="144" t="s">
        <v>282</v>
      </c>
      <c r="T32" s="148" t="s">
        <v>114</v>
      </c>
    </row>
    <row r="33" customFormat="false" ht="15" hidden="false" customHeight="false" outlineLevel="0" collapsed="false">
      <c r="A33" s="141" t="s">
        <v>605</v>
      </c>
      <c r="B33" s="141" t="s">
        <v>606</v>
      </c>
      <c r="C33" s="142" t="s">
        <v>607</v>
      </c>
      <c r="D33" s="143" t="s">
        <v>574</v>
      </c>
      <c r="E33" s="141" t="s">
        <v>575</v>
      </c>
      <c r="F33" s="141" t="s">
        <v>576</v>
      </c>
      <c r="G33" s="141" t="s">
        <v>577</v>
      </c>
      <c r="H33" s="141" t="s">
        <v>578</v>
      </c>
      <c r="I33" s="141" t="s">
        <v>579</v>
      </c>
      <c r="J33" s="141" t="s">
        <v>580</v>
      </c>
      <c r="K33" s="141" t="s">
        <v>581</v>
      </c>
      <c r="L33" s="150"/>
      <c r="M33" s="144" t="n">
        <v>119</v>
      </c>
      <c r="N33" s="145" t="s">
        <v>608</v>
      </c>
      <c r="O33" s="144" t="s">
        <v>610</v>
      </c>
      <c r="P33" s="149" t="n">
        <v>4</v>
      </c>
      <c r="Q33" s="147" t="n">
        <v>11.48</v>
      </c>
      <c r="R33" s="147" t="n">
        <v>45.92</v>
      </c>
      <c r="S33" s="144" t="s">
        <v>282</v>
      </c>
      <c r="T33" s="148" t="s">
        <v>114</v>
      </c>
    </row>
    <row r="34" customFormat="false" ht="15" hidden="false" customHeight="false" outlineLevel="0" collapsed="false">
      <c r="A34" s="141" t="s">
        <v>605</v>
      </c>
      <c r="B34" s="141" t="s">
        <v>606</v>
      </c>
      <c r="C34" s="142" t="s">
        <v>607</v>
      </c>
      <c r="D34" s="143" t="s">
        <v>574</v>
      </c>
      <c r="E34" s="141" t="s">
        <v>575</v>
      </c>
      <c r="F34" s="141" t="s">
        <v>576</v>
      </c>
      <c r="G34" s="141" t="s">
        <v>577</v>
      </c>
      <c r="H34" s="141" t="s">
        <v>578</v>
      </c>
      <c r="I34" s="141" t="s">
        <v>579</v>
      </c>
      <c r="J34" s="141" t="s">
        <v>580</v>
      </c>
      <c r="K34" s="141" t="s">
        <v>581</v>
      </c>
      <c r="L34" s="150"/>
      <c r="M34" s="144" t="n">
        <v>126</v>
      </c>
      <c r="N34" s="145" t="s">
        <v>608</v>
      </c>
      <c r="O34" s="144" t="s">
        <v>610</v>
      </c>
      <c r="P34" s="149" t="n">
        <v>4</v>
      </c>
      <c r="Q34" s="147" t="n">
        <v>14.2</v>
      </c>
      <c r="R34" s="147" t="n">
        <v>56.8</v>
      </c>
      <c r="S34" s="144" t="s">
        <v>282</v>
      </c>
      <c r="T34" s="148" t="s">
        <v>114</v>
      </c>
    </row>
    <row r="35" customFormat="false" ht="15" hidden="false" customHeight="false" outlineLevel="0" collapsed="false">
      <c r="A35" s="141" t="s">
        <v>605</v>
      </c>
      <c r="B35" s="141" t="s">
        <v>606</v>
      </c>
      <c r="C35" s="142" t="s">
        <v>607</v>
      </c>
      <c r="D35" s="143" t="s">
        <v>574</v>
      </c>
      <c r="E35" s="141" t="s">
        <v>575</v>
      </c>
      <c r="F35" s="141" t="s">
        <v>576</v>
      </c>
      <c r="G35" s="141" t="s">
        <v>577</v>
      </c>
      <c r="H35" s="141" t="s">
        <v>578</v>
      </c>
      <c r="I35" s="141" t="s">
        <v>579</v>
      </c>
      <c r="J35" s="141" t="s">
        <v>580</v>
      </c>
      <c r="K35" s="141" t="s">
        <v>581</v>
      </c>
      <c r="L35" s="150"/>
      <c r="M35" s="144" t="n">
        <v>127</v>
      </c>
      <c r="N35" s="145" t="s">
        <v>608</v>
      </c>
      <c r="O35" s="144" t="s">
        <v>610</v>
      </c>
      <c r="P35" s="149" t="n">
        <v>4</v>
      </c>
      <c r="Q35" s="147" t="n">
        <v>10</v>
      </c>
      <c r="R35" s="147" t="n">
        <v>40</v>
      </c>
      <c r="S35" s="144" t="s">
        <v>282</v>
      </c>
      <c r="T35" s="148" t="s">
        <v>114</v>
      </c>
    </row>
    <row r="36" customFormat="false" ht="15" hidden="false" customHeight="false" outlineLevel="0" collapsed="false">
      <c r="A36" s="141" t="s">
        <v>605</v>
      </c>
      <c r="B36" s="141" t="s">
        <v>606</v>
      </c>
      <c r="C36" s="142" t="s">
        <v>607</v>
      </c>
      <c r="D36" s="143" t="s">
        <v>574</v>
      </c>
      <c r="E36" s="141" t="s">
        <v>575</v>
      </c>
      <c r="F36" s="141" t="s">
        <v>576</v>
      </c>
      <c r="G36" s="141" t="s">
        <v>577</v>
      </c>
      <c r="H36" s="141" t="s">
        <v>578</v>
      </c>
      <c r="I36" s="141" t="s">
        <v>579</v>
      </c>
      <c r="J36" s="141" t="s">
        <v>580</v>
      </c>
      <c r="K36" s="141" t="s">
        <v>581</v>
      </c>
      <c r="L36" s="150"/>
      <c r="M36" s="144" t="n">
        <v>129</v>
      </c>
      <c r="N36" s="145" t="s">
        <v>608</v>
      </c>
      <c r="O36" s="144" t="s">
        <v>610</v>
      </c>
      <c r="P36" s="149" t="n">
        <v>10</v>
      </c>
      <c r="Q36" s="147" t="n">
        <v>19.28</v>
      </c>
      <c r="R36" s="147" t="n">
        <v>192.8</v>
      </c>
      <c r="S36" s="144" t="s">
        <v>282</v>
      </c>
      <c r="T36" s="148" t="s">
        <v>114</v>
      </c>
    </row>
    <row r="37" customFormat="false" ht="15" hidden="false" customHeight="false" outlineLevel="0" collapsed="false">
      <c r="A37" s="141" t="s">
        <v>605</v>
      </c>
      <c r="B37" s="141" t="s">
        <v>606</v>
      </c>
      <c r="C37" s="142" t="s">
        <v>607</v>
      </c>
      <c r="D37" s="143" t="s">
        <v>574</v>
      </c>
      <c r="E37" s="141" t="s">
        <v>575</v>
      </c>
      <c r="F37" s="141" t="s">
        <v>576</v>
      </c>
      <c r="G37" s="141" t="s">
        <v>577</v>
      </c>
      <c r="H37" s="141" t="s">
        <v>578</v>
      </c>
      <c r="I37" s="141" t="s">
        <v>579</v>
      </c>
      <c r="J37" s="141" t="s">
        <v>580</v>
      </c>
      <c r="K37" s="141" t="s">
        <v>581</v>
      </c>
      <c r="L37" s="150"/>
      <c r="M37" s="144" t="n">
        <v>130</v>
      </c>
      <c r="N37" s="145" t="s">
        <v>608</v>
      </c>
      <c r="O37" s="144" t="s">
        <v>610</v>
      </c>
      <c r="P37" s="149" t="n">
        <v>10</v>
      </c>
      <c r="Q37" s="147" t="n">
        <v>29.45</v>
      </c>
      <c r="R37" s="147" t="n">
        <v>294.5</v>
      </c>
      <c r="S37" s="144" t="s">
        <v>282</v>
      </c>
      <c r="T37" s="148" t="s">
        <v>114</v>
      </c>
    </row>
    <row r="38" customFormat="false" ht="15" hidden="false" customHeight="false" outlineLevel="0" collapsed="false">
      <c r="A38" s="141" t="s">
        <v>605</v>
      </c>
      <c r="B38" s="141" t="s">
        <v>606</v>
      </c>
      <c r="C38" s="142" t="s">
        <v>607</v>
      </c>
      <c r="D38" s="143" t="s">
        <v>574</v>
      </c>
      <c r="E38" s="141" t="s">
        <v>575</v>
      </c>
      <c r="F38" s="141" t="s">
        <v>576</v>
      </c>
      <c r="G38" s="141" t="s">
        <v>577</v>
      </c>
      <c r="H38" s="141" t="s">
        <v>578</v>
      </c>
      <c r="I38" s="141" t="s">
        <v>579</v>
      </c>
      <c r="J38" s="141" t="s">
        <v>580</v>
      </c>
      <c r="K38" s="141" t="s">
        <v>581</v>
      </c>
      <c r="L38" s="150"/>
      <c r="M38" s="144" t="n">
        <v>136</v>
      </c>
      <c r="N38" s="145" t="s">
        <v>608</v>
      </c>
      <c r="O38" s="144" t="s">
        <v>610</v>
      </c>
      <c r="P38" s="149" t="n">
        <v>4</v>
      </c>
      <c r="Q38" s="147" t="n">
        <v>16.02</v>
      </c>
      <c r="R38" s="147" t="n">
        <v>64.08</v>
      </c>
      <c r="S38" s="144" t="s">
        <v>282</v>
      </c>
      <c r="T38" s="148" t="s">
        <v>114</v>
      </c>
    </row>
    <row r="39" customFormat="false" ht="15" hidden="false" customHeight="false" outlineLevel="0" collapsed="false">
      <c r="A39" s="141" t="s">
        <v>605</v>
      </c>
      <c r="B39" s="141" t="s">
        <v>606</v>
      </c>
      <c r="C39" s="142" t="s">
        <v>607</v>
      </c>
      <c r="D39" s="143" t="s">
        <v>574</v>
      </c>
      <c r="E39" s="141" t="s">
        <v>575</v>
      </c>
      <c r="F39" s="141" t="s">
        <v>576</v>
      </c>
      <c r="G39" s="141" t="s">
        <v>577</v>
      </c>
      <c r="H39" s="141" t="s">
        <v>578</v>
      </c>
      <c r="I39" s="141" t="s">
        <v>579</v>
      </c>
      <c r="J39" s="141" t="s">
        <v>580</v>
      </c>
      <c r="K39" s="141" t="s">
        <v>581</v>
      </c>
      <c r="L39" s="150"/>
      <c r="M39" s="144" t="n">
        <v>137</v>
      </c>
      <c r="N39" s="145" t="s">
        <v>608</v>
      </c>
      <c r="O39" s="144" t="s">
        <v>610</v>
      </c>
      <c r="P39" s="149" t="n">
        <v>10</v>
      </c>
      <c r="Q39" s="147" t="n">
        <v>20.08</v>
      </c>
      <c r="R39" s="147" t="n">
        <v>200.8</v>
      </c>
      <c r="S39" s="144" t="s">
        <v>282</v>
      </c>
      <c r="T39" s="148" t="s">
        <v>114</v>
      </c>
    </row>
    <row r="40" customFormat="false" ht="15" hidden="false" customHeight="false" outlineLevel="0" collapsed="false">
      <c r="A40" s="141" t="s">
        <v>605</v>
      </c>
      <c r="B40" s="141" t="s">
        <v>606</v>
      </c>
      <c r="C40" s="142" t="s">
        <v>607</v>
      </c>
      <c r="D40" s="143" t="s">
        <v>574</v>
      </c>
      <c r="E40" s="141" t="s">
        <v>575</v>
      </c>
      <c r="F40" s="141" t="s">
        <v>576</v>
      </c>
      <c r="G40" s="141" t="s">
        <v>577</v>
      </c>
      <c r="H40" s="141" t="s">
        <v>578</v>
      </c>
      <c r="I40" s="141" t="s">
        <v>579</v>
      </c>
      <c r="J40" s="141" t="s">
        <v>580</v>
      </c>
      <c r="K40" s="141" t="s">
        <v>581</v>
      </c>
      <c r="L40" s="150"/>
      <c r="M40" s="144" t="n">
        <v>150</v>
      </c>
      <c r="N40" s="145" t="s">
        <v>608</v>
      </c>
      <c r="O40" s="144" t="s">
        <v>610</v>
      </c>
      <c r="P40" s="149" t="n">
        <v>60</v>
      </c>
      <c r="Q40" s="147" t="n">
        <v>2</v>
      </c>
      <c r="R40" s="147" t="n">
        <v>120</v>
      </c>
      <c r="S40" s="144" t="s">
        <v>282</v>
      </c>
      <c r="T40" s="148" t="s">
        <v>114</v>
      </c>
    </row>
    <row r="41" customFormat="false" ht="15" hidden="false" customHeight="false" outlineLevel="0" collapsed="false">
      <c r="A41" s="141" t="s">
        <v>605</v>
      </c>
      <c r="B41" s="141" t="s">
        <v>606</v>
      </c>
      <c r="C41" s="142" t="s">
        <v>607</v>
      </c>
      <c r="D41" s="143" t="s">
        <v>574</v>
      </c>
      <c r="E41" s="141" t="s">
        <v>575</v>
      </c>
      <c r="F41" s="141" t="s">
        <v>576</v>
      </c>
      <c r="G41" s="141" t="s">
        <v>577</v>
      </c>
      <c r="H41" s="141" t="s">
        <v>578</v>
      </c>
      <c r="I41" s="141" t="s">
        <v>579</v>
      </c>
      <c r="J41" s="141" t="s">
        <v>580</v>
      </c>
      <c r="K41" s="141" t="s">
        <v>581</v>
      </c>
      <c r="L41" s="150"/>
      <c r="M41" s="144" t="n">
        <v>151</v>
      </c>
      <c r="N41" s="145" t="s">
        <v>608</v>
      </c>
      <c r="O41" s="144" t="s">
        <v>610</v>
      </c>
      <c r="P41" s="149" t="n">
        <v>40</v>
      </c>
      <c r="Q41" s="147" t="n">
        <v>3.01</v>
      </c>
      <c r="R41" s="147" t="n">
        <v>120.4</v>
      </c>
      <c r="S41" s="144" t="s">
        <v>282</v>
      </c>
      <c r="T41" s="148" t="s">
        <v>114</v>
      </c>
    </row>
    <row r="42" customFormat="false" ht="15" hidden="false" customHeight="false" outlineLevel="0" collapsed="false">
      <c r="A42" s="141" t="s">
        <v>605</v>
      </c>
      <c r="B42" s="141" t="s">
        <v>606</v>
      </c>
      <c r="C42" s="142" t="s">
        <v>607</v>
      </c>
      <c r="D42" s="143" t="s">
        <v>574</v>
      </c>
      <c r="E42" s="141" t="s">
        <v>575</v>
      </c>
      <c r="F42" s="141" t="s">
        <v>576</v>
      </c>
      <c r="G42" s="141" t="s">
        <v>577</v>
      </c>
      <c r="H42" s="141" t="s">
        <v>578</v>
      </c>
      <c r="I42" s="141" t="s">
        <v>579</v>
      </c>
      <c r="J42" s="141" t="s">
        <v>580</v>
      </c>
      <c r="K42" s="141" t="s">
        <v>581</v>
      </c>
      <c r="L42" s="150"/>
      <c r="M42" s="144" t="n">
        <v>156</v>
      </c>
      <c r="N42" s="145" t="s">
        <v>608</v>
      </c>
      <c r="O42" s="144" t="s">
        <v>610</v>
      </c>
      <c r="P42" s="149" t="n">
        <v>8</v>
      </c>
      <c r="Q42" s="147" t="n">
        <v>5</v>
      </c>
      <c r="R42" s="147" t="n">
        <v>40</v>
      </c>
      <c r="S42" s="144" t="s">
        <v>282</v>
      </c>
      <c r="T42" s="148" t="s">
        <v>114</v>
      </c>
    </row>
    <row r="43" customFormat="false" ht="15" hidden="false" customHeight="false" outlineLevel="0" collapsed="false">
      <c r="A43" s="141" t="s">
        <v>605</v>
      </c>
      <c r="B43" s="141" t="s">
        <v>606</v>
      </c>
      <c r="C43" s="142" t="s">
        <v>607</v>
      </c>
      <c r="D43" s="143" t="s">
        <v>574</v>
      </c>
      <c r="E43" s="141" t="s">
        <v>575</v>
      </c>
      <c r="F43" s="141" t="s">
        <v>576</v>
      </c>
      <c r="G43" s="141" t="s">
        <v>577</v>
      </c>
      <c r="H43" s="141" t="s">
        <v>578</v>
      </c>
      <c r="I43" s="141" t="s">
        <v>579</v>
      </c>
      <c r="J43" s="141" t="s">
        <v>580</v>
      </c>
      <c r="K43" s="141" t="s">
        <v>581</v>
      </c>
      <c r="L43" s="150"/>
      <c r="M43" s="144" t="n">
        <v>167</v>
      </c>
      <c r="N43" s="145" t="s">
        <v>608</v>
      </c>
      <c r="O43" s="144" t="s">
        <v>610</v>
      </c>
      <c r="P43" s="149" t="n">
        <v>6</v>
      </c>
      <c r="Q43" s="147" t="n">
        <v>30</v>
      </c>
      <c r="R43" s="147" t="n">
        <v>180</v>
      </c>
      <c r="S43" s="144" t="s">
        <v>282</v>
      </c>
      <c r="T43" s="148" t="s">
        <v>114</v>
      </c>
    </row>
    <row r="44" customFormat="false" ht="15" hidden="false" customHeight="false" outlineLevel="0" collapsed="false">
      <c r="A44" s="141" t="s">
        <v>605</v>
      </c>
      <c r="B44" s="141" t="s">
        <v>606</v>
      </c>
      <c r="C44" s="142" t="s">
        <v>607</v>
      </c>
      <c r="D44" s="143" t="s">
        <v>574</v>
      </c>
      <c r="E44" s="141" t="s">
        <v>575</v>
      </c>
      <c r="F44" s="141" t="s">
        <v>576</v>
      </c>
      <c r="G44" s="141" t="s">
        <v>577</v>
      </c>
      <c r="H44" s="141" t="s">
        <v>578</v>
      </c>
      <c r="I44" s="141" t="s">
        <v>579</v>
      </c>
      <c r="J44" s="141" t="s">
        <v>580</v>
      </c>
      <c r="K44" s="141" t="s">
        <v>581</v>
      </c>
      <c r="L44" s="150"/>
      <c r="M44" s="144" t="n">
        <v>170</v>
      </c>
      <c r="N44" s="145" t="s">
        <v>608</v>
      </c>
      <c r="O44" s="144" t="s">
        <v>610</v>
      </c>
      <c r="P44" s="149" t="n">
        <v>10</v>
      </c>
      <c r="Q44" s="147" t="n">
        <v>13.65</v>
      </c>
      <c r="R44" s="147" t="n">
        <v>136.5</v>
      </c>
      <c r="S44" s="144" t="s">
        <v>282</v>
      </c>
      <c r="T44" s="148" t="s">
        <v>114</v>
      </c>
    </row>
    <row r="45" customFormat="false" ht="15" hidden="false" customHeight="false" outlineLevel="0" collapsed="false">
      <c r="A45" s="141" t="s">
        <v>605</v>
      </c>
      <c r="B45" s="141" t="s">
        <v>606</v>
      </c>
      <c r="C45" s="142" t="s">
        <v>607</v>
      </c>
      <c r="D45" s="143" t="s">
        <v>574</v>
      </c>
      <c r="E45" s="141" t="s">
        <v>575</v>
      </c>
      <c r="F45" s="141" t="s">
        <v>576</v>
      </c>
      <c r="G45" s="141" t="s">
        <v>577</v>
      </c>
      <c r="H45" s="141" t="s">
        <v>578</v>
      </c>
      <c r="I45" s="141" t="s">
        <v>579</v>
      </c>
      <c r="J45" s="141" t="s">
        <v>580</v>
      </c>
      <c r="K45" s="141" t="s">
        <v>581</v>
      </c>
      <c r="L45" s="150"/>
      <c r="M45" s="144" t="n">
        <v>207</v>
      </c>
      <c r="N45" s="145" t="s">
        <v>608</v>
      </c>
      <c r="O45" s="144" t="s">
        <v>610</v>
      </c>
      <c r="P45" s="149" t="n">
        <v>6</v>
      </c>
      <c r="Q45" s="147" t="n">
        <v>8.47</v>
      </c>
      <c r="R45" s="147" t="n">
        <v>50.82</v>
      </c>
      <c r="S45" s="144" t="s">
        <v>282</v>
      </c>
      <c r="T45" s="148" t="s">
        <v>114</v>
      </c>
    </row>
    <row r="46" customFormat="false" ht="15" hidden="false" customHeight="false" outlineLevel="0" collapsed="false">
      <c r="A46" s="141" t="s">
        <v>605</v>
      </c>
      <c r="B46" s="141" t="s">
        <v>606</v>
      </c>
      <c r="C46" s="142" t="s">
        <v>607</v>
      </c>
      <c r="D46" s="143" t="s">
        <v>574</v>
      </c>
      <c r="E46" s="141" t="s">
        <v>575</v>
      </c>
      <c r="F46" s="141" t="s">
        <v>576</v>
      </c>
      <c r="G46" s="141" t="s">
        <v>577</v>
      </c>
      <c r="H46" s="141" t="s">
        <v>578</v>
      </c>
      <c r="I46" s="141" t="s">
        <v>579</v>
      </c>
      <c r="J46" s="141" t="s">
        <v>580</v>
      </c>
      <c r="K46" s="141" t="s">
        <v>581</v>
      </c>
      <c r="L46" s="150"/>
      <c r="M46" s="144" t="n">
        <v>211</v>
      </c>
      <c r="N46" s="145" t="s">
        <v>608</v>
      </c>
      <c r="O46" s="144" t="s">
        <v>610</v>
      </c>
      <c r="P46" s="149" t="n">
        <v>30</v>
      </c>
      <c r="Q46" s="147" t="n">
        <v>6.77</v>
      </c>
      <c r="R46" s="147" t="n">
        <v>203.1</v>
      </c>
      <c r="S46" s="144" t="s">
        <v>282</v>
      </c>
      <c r="T46" s="148" t="s">
        <v>114</v>
      </c>
    </row>
    <row r="47" customFormat="false" ht="15" hidden="false" customHeight="false" outlineLevel="0" collapsed="false">
      <c r="A47" s="141" t="s">
        <v>605</v>
      </c>
      <c r="B47" s="141" t="s">
        <v>606</v>
      </c>
      <c r="C47" s="142" t="s">
        <v>607</v>
      </c>
      <c r="D47" s="143" t="s">
        <v>574</v>
      </c>
      <c r="E47" s="141" t="s">
        <v>575</v>
      </c>
      <c r="F47" s="141" t="s">
        <v>576</v>
      </c>
      <c r="G47" s="141" t="s">
        <v>577</v>
      </c>
      <c r="H47" s="141" t="s">
        <v>578</v>
      </c>
      <c r="I47" s="141" t="s">
        <v>579</v>
      </c>
      <c r="J47" s="141" t="s">
        <v>580</v>
      </c>
      <c r="K47" s="141" t="s">
        <v>581</v>
      </c>
      <c r="L47" s="150"/>
      <c r="M47" s="144" t="n">
        <v>213</v>
      </c>
      <c r="N47" s="145" t="s">
        <v>608</v>
      </c>
      <c r="O47" s="144" t="s">
        <v>610</v>
      </c>
      <c r="P47" s="149" t="n">
        <v>4</v>
      </c>
      <c r="Q47" s="147" t="n">
        <v>7.62</v>
      </c>
      <c r="R47" s="147" t="n">
        <v>30.48</v>
      </c>
      <c r="S47" s="144" t="s">
        <v>282</v>
      </c>
      <c r="T47" s="148" t="s">
        <v>114</v>
      </c>
    </row>
    <row r="48" customFormat="false" ht="15" hidden="false" customHeight="false" outlineLevel="0" collapsed="false">
      <c r="A48" s="141" t="s">
        <v>605</v>
      </c>
      <c r="B48" s="141" t="s">
        <v>606</v>
      </c>
      <c r="C48" s="142" t="s">
        <v>607</v>
      </c>
      <c r="D48" s="143" t="s">
        <v>574</v>
      </c>
      <c r="E48" s="141" t="s">
        <v>575</v>
      </c>
      <c r="F48" s="141" t="s">
        <v>576</v>
      </c>
      <c r="G48" s="141" t="s">
        <v>577</v>
      </c>
      <c r="H48" s="141" t="s">
        <v>578</v>
      </c>
      <c r="I48" s="141" t="s">
        <v>579</v>
      </c>
      <c r="J48" s="141" t="s">
        <v>580</v>
      </c>
      <c r="K48" s="141" t="s">
        <v>581</v>
      </c>
      <c r="L48" s="150"/>
      <c r="M48" s="144" t="n">
        <v>215</v>
      </c>
      <c r="N48" s="145" t="s">
        <v>608</v>
      </c>
      <c r="O48" s="144" t="s">
        <v>610</v>
      </c>
      <c r="P48" s="149" t="n">
        <v>4</v>
      </c>
      <c r="Q48" s="147" t="n">
        <v>3.15</v>
      </c>
      <c r="R48" s="147" t="n">
        <v>12.6</v>
      </c>
      <c r="S48" s="144" t="s">
        <v>282</v>
      </c>
      <c r="T48" s="148" t="s">
        <v>114</v>
      </c>
    </row>
    <row r="49" customFormat="false" ht="15" hidden="false" customHeight="false" outlineLevel="0" collapsed="false">
      <c r="A49" s="141" t="s">
        <v>605</v>
      </c>
      <c r="B49" s="141" t="s">
        <v>606</v>
      </c>
      <c r="C49" s="142" t="s">
        <v>607</v>
      </c>
      <c r="D49" s="143" t="s">
        <v>574</v>
      </c>
      <c r="E49" s="141" t="s">
        <v>575</v>
      </c>
      <c r="F49" s="141" t="s">
        <v>576</v>
      </c>
      <c r="G49" s="141" t="s">
        <v>577</v>
      </c>
      <c r="H49" s="141" t="s">
        <v>578</v>
      </c>
      <c r="I49" s="141" t="s">
        <v>579</v>
      </c>
      <c r="J49" s="141" t="s">
        <v>580</v>
      </c>
      <c r="K49" s="141" t="s">
        <v>581</v>
      </c>
      <c r="L49" s="150"/>
      <c r="M49" s="144" t="n">
        <v>216</v>
      </c>
      <c r="N49" s="145" t="s">
        <v>608</v>
      </c>
      <c r="O49" s="144" t="s">
        <v>610</v>
      </c>
      <c r="P49" s="149" t="n">
        <v>10</v>
      </c>
      <c r="Q49" s="147" t="n">
        <v>15</v>
      </c>
      <c r="R49" s="147" t="n">
        <v>150</v>
      </c>
      <c r="S49" s="144" t="s">
        <v>282</v>
      </c>
      <c r="T49" s="148" t="s">
        <v>114</v>
      </c>
    </row>
    <row r="50" customFormat="false" ht="15" hidden="false" customHeight="false" outlineLevel="0" collapsed="false">
      <c r="A50" s="141" t="s">
        <v>605</v>
      </c>
      <c r="B50" s="141" t="s">
        <v>606</v>
      </c>
      <c r="C50" s="142" t="s">
        <v>607</v>
      </c>
      <c r="D50" s="143" t="s">
        <v>574</v>
      </c>
      <c r="E50" s="141" t="s">
        <v>575</v>
      </c>
      <c r="F50" s="141" t="s">
        <v>576</v>
      </c>
      <c r="G50" s="141" t="s">
        <v>577</v>
      </c>
      <c r="H50" s="141" t="s">
        <v>578</v>
      </c>
      <c r="I50" s="141" t="s">
        <v>579</v>
      </c>
      <c r="J50" s="141" t="s">
        <v>580</v>
      </c>
      <c r="K50" s="141" t="s">
        <v>581</v>
      </c>
      <c r="L50" s="150"/>
      <c r="M50" s="144" t="n">
        <v>218</v>
      </c>
      <c r="N50" s="145" t="s">
        <v>608</v>
      </c>
      <c r="O50" s="144" t="s">
        <v>610</v>
      </c>
      <c r="P50" s="149" t="n">
        <v>12</v>
      </c>
      <c r="Q50" s="147" t="n">
        <v>6.63</v>
      </c>
      <c r="R50" s="147" t="n">
        <v>79.56</v>
      </c>
      <c r="S50" s="144" t="s">
        <v>282</v>
      </c>
      <c r="T50" s="148" t="s">
        <v>114</v>
      </c>
    </row>
    <row r="51" customFormat="false" ht="15" hidden="false" customHeight="false" outlineLevel="0" collapsed="false">
      <c r="A51" s="141" t="s">
        <v>605</v>
      </c>
      <c r="B51" s="141" t="s">
        <v>606</v>
      </c>
      <c r="C51" s="142" t="s">
        <v>607</v>
      </c>
      <c r="D51" s="143" t="s">
        <v>574</v>
      </c>
      <c r="E51" s="141" t="s">
        <v>575</v>
      </c>
      <c r="F51" s="141" t="s">
        <v>576</v>
      </c>
      <c r="G51" s="141" t="s">
        <v>577</v>
      </c>
      <c r="H51" s="141" t="s">
        <v>578</v>
      </c>
      <c r="I51" s="141" t="s">
        <v>579</v>
      </c>
      <c r="J51" s="141" t="s">
        <v>580</v>
      </c>
      <c r="K51" s="141" t="s">
        <v>581</v>
      </c>
      <c r="L51" s="150"/>
      <c r="M51" s="144" t="n">
        <v>223</v>
      </c>
      <c r="N51" s="145" t="s">
        <v>608</v>
      </c>
      <c r="O51" s="144" t="s">
        <v>610</v>
      </c>
      <c r="P51" s="149" t="n">
        <v>6</v>
      </c>
      <c r="Q51" s="147" t="n">
        <v>11.42</v>
      </c>
      <c r="R51" s="147" t="n">
        <v>68.52</v>
      </c>
      <c r="S51" s="144" t="s">
        <v>282</v>
      </c>
      <c r="T51" s="148" t="s">
        <v>114</v>
      </c>
    </row>
    <row r="52" customFormat="false" ht="15" hidden="false" customHeight="false" outlineLevel="0" collapsed="false">
      <c r="A52" s="141" t="s">
        <v>572</v>
      </c>
      <c r="B52" s="141" t="s">
        <v>611</v>
      </c>
      <c r="C52" s="142" t="s">
        <v>612</v>
      </c>
      <c r="D52" s="143" t="s">
        <v>574</v>
      </c>
      <c r="E52" s="141" t="s">
        <v>575</v>
      </c>
      <c r="F52" s="141" t="s">
        <v>576</v>
      </c>
      <c r="G52" s="141" t="s">
        <v>577</v>
      </c>
      <c r="H52" s="141" t="s">
        <v>578</v>
      </c>
      <c r="I52" s="141" t="s">
        <v>579</v>
      </c>
      <c r="J52" s="141" t="s">
        <v>580</v>
      </c>
      <c r="K52" s="141" t="s">
        <v>581</v>
      </c>
      <c r="L52" s="144" t="n">
        <v>1401</v>
      </c>
      <c r="M52" s="144" t="n">
        <v>7</v>
      </c>
      <c r="N52" s="145" t="s">
        <v>241</v>
      </c>
      <c r="O52" s="144" t="s">
        <v>613</v>
      </c>
      <c r="P52" s="146" t="s">
        <v>614</v>
      </c>
      <c r="Q52" s="147" t="n">
        <v>23.9</v>
      </c>
      <c r="R52" s="147" t="n">
        <v>143.4</v>
      </c>
      <c r="S52" s="144" t="s">
        <v>103</v>
      </c>
      <c r="T52" s="148" t="s">
        <v>114</v>
      </c>
    </row>
    <row r="53" customFormat="false" ht="45" hidden="false" customHeight="false" outlineLevel="0" collapsed="false">
      <c r="A53" s="141" t="s">
        <v>572</v>
      </c>
      <c r="B53" s="141" t="s">
        <v>611</v>
      </c>
      <c r="C53" s="142" t="s">
        <v>612</v>
      </c>
      <c r="D53" s="143" t="s">
        <v>574</v>
      </c>
      <c r="E53" s="141" t="s">
        <v>575</v>
      </c>
      <c r="F53" s="141" t="s">
        <v>576</v>
      </c>
      <c r="G53" s="141" t="s">
        <v>577</v>
      </c>
      <c r="H53" s="141" t="s">
        <v>578</v>
      </c>
      <c r="I53" s="141" t="s">
        <v>579</v>
      </c>
      <c r="J53" s="141" t="s">
        <v>580</v>
      </c>
      <c r="K53" s="141" t="s">
        <v>581</v>
      </c>
      <c r="L53" s="144" t="n">
        <v>7560</v>
      </c>
      <c r="M53" s="144" t="n">
        <v>29</v>
      </c>
      <c r="N53" s="145" t="s">
        <v>615</v>
      </c>
      <c r="O53" s="144" t="s">
        <v>106</v>
      </c>
      <c r="P53" s="146" t="s">
        <v>616</v>
      </c>
      <c r="Q53" s="147" t="n">
        <v>8.6</v>
      </c>
      <c r="R53" s="147" t="n">
        <v>258</v>
      </c>
      <c r="S53" s="144" t="s">
        <v>103</v>
      </c>
      <c r="T53" s="148" t="s">
        <v>114</v>
      </c>
    </row>
    <row r="54" customFormat="false" ht="15" hidden="false" customHeight="false" outlineLevel="0" collapsed="false">
      <c r="A54" s="141" t="s">
        <v>572</v>
      </c>
      <c r="B54" s="141" t="s">
        <v>611</v>
      </c>
      <c r="C54" s="142" t="s">
        <v>612</v>
      </c>
      <c r="D54" s="143" t="s">
        <v>574</v>
      </c>
      <c r="E54" s="141" t="s">
        <v>575</v>
      </c>
      <c r="F54" s="141" t="s">
        <v>576</v>
      </c>
      <c r="G54" s="141" t="s">
        <v>577</v>
      </c>
      <c r="H54" s="141" t="s">
        <v>578</v>
      </c>
      <c r="I54" s="141" t="s">
        <v>579</v>
      </c>
      <c r="J54" s="141" t="s">
        <v>580</v>
      </c>
      <c r="K54" s="141" t="s">
        <v>581</v>
      </c>
      <c r="L54" s="144" t="n">
        <v>44789</v>
      </c>
      <c r="M54" s="144" t="n">
        <v>106</v>
      </c>
      <c r="N54" s="145" t="s">
        <v>617</v>
      </c>
      <c r="O54" s="144" t="s">
        <v>106</v>
      </c>
      <c r="P54" s="146" t="s">
        <v>585</v>
      </c>
      <c r="Q54" s="147" t="n">
        <v>7.1</v>
      </c>
      <c r="R54" s="147" t="n">
        <v>7.1</v>
      </c>
      <c r="S54" s="144" t="s">
        <v>103</v>
      </c>
      <c r="T54" s="148" t="s">
        <v>114</v>
      </c>
    </row>
    <row r="55" customFormat="false" ht="15" hidden="false" customHeight="false" outlineLevel="0" collapsed="false">
      <c r="A55" s="141" t="s">
        <v>572</v>
      </c>
      <c r="B55" s="141" t="s">
        <v>611</v>
      </c>
      <c r="C55" s="142" t="s">
        <v>612</v>
      </c>
      <c r="D55" s="143" t="s">
        <v>574</v>
      </c>
      <c r="E55" s="141" t="s">
        <v>575</v>
      </c>
      <c r="F55" s="141" t="s">
        <v>576</v>
      </c>
      <c r="G55" s="141" t="s">
        <v>577</v>
      </c>
      <c r="H55" s="141" t="s">
        <v>578</v>
      </c>
      <c r="I55" s="141" t="s">
        <v>579</v>
      </c>
      <c r="J55" s="141" t="s">
        <v>580</v>
      </c>
      <c r="K55" s="141" t="s">
        <v>581</v>
      </c>
      <c r="L55" s="144" t="n">
        <v>7496</v>
      </c>
      <c r="M55" s="144" t="n">
        <v>145</v>
      </c>
      <c r="N55" s="145" t="s">
        <v>618</v>
      </c>
      <c r="O55" s="144" t="s">
        <v>613</v>
      </c>
      <c r="P55" s="146" t="s">
        <v>619</v>
      </c>
      <c r="Q55" s="147" t="n">
        <v>49.5</v>
      </c>
      <c r="R55" s="147" t="n">
        <v>792</v>
      </c>
      <c r="S55" s="144" t="s">
        <v>103</v>
      </c>
      <c r="T55" s="148" t="s">
        <v>114</v>
      </c>
    </row>
    <row r="56" customFormat="false" ht="15" hidden="false" customHeight="false" outlineLevel="0" collapsed="false">
      <c r="A56" s="141" t="s">
        <v>572</v>
      </c>
      <c r="B56" s="141" t="s">
        <v>611</v>
      </c>
      <c r="C56" s="142" t="s">
        <v>612</v>
      </c>
      <c r="D56" s="143" t="s">
        <v>574</v>
      </c>
      <c r="E56" s="141" t="s">
        <v>575</v>
      </c>
      <c r="F56" s="141" t="s">
        <v>576</v>
      </c>
      <c r="G56" s="141" t="s">
        <v>577</v>
      </c>
      <c r="H56" s="141" t="s">
        <v>578</v>
      </c>
      <c r="I56" s="141" t="s">
        <v>579</v>
      </c>
      <c r="J56" s="141" t="s">
        <v>580</v>
      </c>
      <c r="K56" s="141" t="s">
        <v>581</v>
      </c>
      <c r="L56" s="144" t="n">
        <v>44181</v>
      </c>
      <c r="M56" s="144" t="n">
        <v>251</v>
      </c>
      <c r="N56" s="145" t="s">
        <v>620</v>
      </c>
      <c r="O56" s="144" t="s">
        <v>102</v>
      </c>
      <c r="P56" s="146" t="s">
        <v>583</v>
      </c>
      <c r="Q56" s="147" t="n">
        <v>28</v>
      </c>
      <c r="R56" s="147" t="n">
        <v>84</v>
      </c>
      <c r="S56" s="144" t="s">
        <v>103</v>
      </c>
      <c r="T56" s="148" t="s">
        <v>114</v>
      </c>
    </row>
    <row r="57" customFormat="false" ht="15" hidden="false" customHeight="false" outlineLevel="0" collapsed="false">
      <c r="A57" s="141" t="s">
        <v>572</v>
      </c>
      <c r="B57" s="141" t="s">
        <v>611</v>
      </c>
      <c r="C57" s="142" t="s">
        <v>612</v>
      </c>
      <c r="D57" s="143" t="s">
        <v>574</v>
      </c>
      <c r="E57" s="141" t="s">
        <v>575</v>
      </c>
      <c r="F57" s="141" t="s">
        <v>576</v>
      </c>
      <c r="G57" s="141" t="s">
        <v>577</v>
      </c>
      <c r="H57" s="141" t="s">
        <v>578</v>
      </c>
      <c r="I57" s="141" t="s">
        <v>579</v>
      </c>
      <c r="J57" s="141" t="s">
        <v>580</v>
      </c>
      <c r="K57" s="141" t="s">
        <v>581</v>
      </c>
      <c r="L57" s="144" t="n">
        <v>1819</v>
      </c>
      <c r="M57" s="144" t="n">
        <v>290</v>
      </c>
      <c r="N57" s="145" t="s">
        <v>621</v>
      </c>
      <c r="O57" s="144" t="s">
        <v>613</v>
      </c>
      <c r="P57" s="146" t="s">
        <v>622</v>
      </c>
      <c r="Q57" s="147" t="n">
        <v>20</v>
      </c>
      <c r="R57" s="147" t="n">
        <v>40</v>
      </c>
      <c r="S57" s="144" t="s">
        <v>103</v>
      </c>
      <c r="T57" s="148" t="s">
        <v>114</v>
      </c>
    </row>
    <row r="58" customFormat="false" ht="15" hidden="false" customHeight="false" outlineLevel="0" collapsed="false">
      <c r="A58" s="141" t="s">
        <v>572</v>
      </c>
      <c r="B58" s="141" t="s">
        <v>611</v>
      </c>
      <c r="C58" s="142" t="s">
        <v>612</v>
      </c>
      <c r="D58" s="143" t="s">
        <v>574</v>
      </c>
      <c r="E58" s="141" t="s">
        <v>575</v>
      </c>
      <c r="F58" s="141" t="s">
        <v>576</v>
      </c>
      <c r="G58" s="141" t="s">
        <v>577</v>
      </c>
      <c r="H58" s="141" t="s">
        <v>578</v>
      </c>
      <c r="I58" s="141" t="s">
        <v>579</v>
      </c>
      <c r="J58" s="141" t="s">
        <v>580</v>
      </c>
      <c r="K58" s="141" t="s">
        <v>581</v>
      </c>
      <c r="L58" s="144" t="n">
        <v>44809</v>
      </c>
      <c r="M58" s="144" t="n">
        <v>307</v>
      </c>
      <c r="N58" s="145" t="s">
        <v>249</v>
      </c>
      <c r="O58" s="144" t="s">
        <v>106</v>
      </c>
      <c r="P58" s="146" t="s">
        <v>623</v>
      </c>
      <c r="Q58" s="147" t="n">
        <v>15</v>
      </c>
      <c r="R58" s="147" t="n">
        <v>0</v>
      </c>
      <c r="S58" s="144" t="s">
        <v>103</v>
      </c>
      <c r="T58" s="148" t="s">
        <v>114</v>
      </c>
    </row>
    <row r="59" customFormat="false" ht="30" hidden="false" customHeight="false" outlineLevel="0" collapsed="false">
      <c r="A59" s="141" t="s">
        <v>572</v>
      </c>
      <c r="B59" s="141" t="s">
        <v>611</v>
      </c>
      <c r="C59" s="142" t="s">
        <v>612</v>
      </c>
      <c r="D59" s="143" t="s">
        <v>574</v>
      </c>
      <c r="E59" s="141" t="s">
        <v>575</v>
      </c>
      <c r="F59" s="141" t="s">
        <v>576</v>
      </c>
      <c r="G59" s="141" t="s">
        <v>577</v>
      </c>
      <c r="H59" s="141" t="s">
        <v>578</v>
      </c>
      <c r="I59" s="141" t="s">
        <v>579</v>
      </c>
      <c r="J59" s="141" t="s">
        <v>580</v>
      </c>
      <c r="K59" s="141" t="s">
        <v>581</v>
      </c>
      <c r="L59" s="144" t="n">
        <v>51856</v>
      </c>
      <c r="M59" s="144" t="n">
        <v>324</v>
      </c>
      <c r="N59" s="145" t="s">
        <v>228</v>
      </c>
      <c r="O59" s="144" t="s">
        <v>106</v>
      </c>
      <c r="P59" s="146" t="s">
        <v>585</v>
      </c>
      <c r="Q59" s="147" t="n">
        <v>39.9</v>
      </c>
      <c r="R59" s="147" t="n">
        <v>39.9</v>
      </c>
      <c r="S59" s="144" t="s">
        <v>103</v>
      </c>
      <c r="T59" s="148" t="s">
        <v>114</v>
      </c>
    </row>
    <row r="60" customFormat="false" ht="30" hidden="false" customHeight="false" outlineLevel="0" collapsed="false">
      <c r="A60" s="141" t="s">
        <v>572</v>
      </c>
      <c r="B60" s="141" t="s">
        <v>611</v>
      </c>
      <c r="C60" s="142" t="s">
        <v>612</v>
      </c>
      <c r="D60" s="143" t="s">
        <v>574</v>
      </c>
      <c r="E60" s="141" t="s">
        <v>575</v>
      </c>
      <c r="F60" s="141" t="s">
        <v>576</v>
      </c>
      <c r="G60" s="141" t="s">
        <v>577</v>
      </c>
      <c r="H60" s="141" t="s">
        <v>578</v>
      </c>
      <c r="I60" s="141" t="s">
        <v>579</v>
      </c>
      <c r="J60" s="141" t="s">
        <v>580</v>
      </c>
      <c r="K60" s="141" t="s">
        <v>581</v>
      </c>
      <c r="L60" s="144" t="n">
        <v>51857</v>
      </c>
      <c r="M60" s="144" t="n">
        <v>325</v>
      </c>
      <c r="N60" s="145" t="s">
        <v>229</v>
      </c>
      <c r="O60" s="144" t="s">
        <v>106</v>
      </c>
      <c r="P60" s="146" t="s">
        <v>585</v>
      </c>
      <c r="Q60" s="147" t="n">
        <v>43</v>
      </c>
      <c r="R60" s="147" t="n">
        <v>43</v>
      </c>
      <c r="S60" s="144" t="s">
        <v>103</v>
      </c>
      <c r="T60" s="148" t="s">
        <v>114</v>
      </c>
    </row>
    <row r="61" customFormat="false" ht="15" hidden="false" customHeight="false" outlineLevel="0" collapsed="false">
      <c r="A61" s="141" t="s">
        <v>572</v>
      </c>
      <c r="B61" s="141" t="s">
        <v>624</v>
      </c>
      <c r="C61" s="142" t="s">
        <v>625</v>
      </c>
      <c r="D61" s="143" t="s">
        <v>574</v>
      </c>
      <c r="E61" s="141" t="s">
        <v>575</v>
      </c>
      <c r="F61" s="141" t="s">
        <v>576</v>
      </c>
      <c r="G61" s="141" t="s">
        <v>577</v>
      </c>
      <c r="H61" s="141" t="s">
        <v>578</v>
      </c>
      <c r="I61" s="141" t="s">
        <v>579</v>
      </c>
      <c r="J61" s="141" t="s">
        <v>580</v>
      </c>
      <c r="K61" s="141" t="s">
        <v>581</v>
      </c>
      <c r="L61" s="144" t="n">
        <v>1920</v>
      </c>
      <c r="M61" s="144" t="n">
        <v>75</v>
      </c>
      <c r="N61" s="145" t="s">
        <v>626</v>
      </c>
      <c r="O61" s="144" t="s">
        <v>126</v>
      </c>
      <c r="P61" s="146" t="s">
        <v>627</v>
      </c>
      <c r="Q61" s="147" t="n">
        <v>0.44</v>
      </c>
      <c r="R61" s="147" t="n">
        <v>220</v>
      </c>
      <c r="S61" s="144" t="s">
        <v>374</v>
      </c>
      <c r="T61" s="148" t="s">
        <v>114</v>
      </c>
    </row>
    <row r="62" customFormat="false" ht="15" hidden="false" customHeight="false" outlineLevel="0" collapsed="false">
      <c r="A62" s="141" t="s">
        <v>572</v>
      </c>
      <c r="B62" s="141" t="s">
        <v>624</v>
      </c>
      <c r="C62" s="142" t="s">
        <v>625</v>
      </c>
      <c r="D62" s="143" t="s">
        <v>574</v>
      </c>
      <c r="E62" s="141" t="s">
        <v>575</v>
      </c>
      <c r="F62" s="141" t="s">
        <v>576</v>
      </c>
      <c r="G62" s="141" t="s">
        <v>577</v>
      </c>
      <c r="H62" s="141" t="s">
        <v>578</v>
      </c>
      <c r="I62" s="141" t="s">
        <v>579</v>
      </c>
      <c r="J62" s="141" t="s">
        <v>580</v>
      </c>
      <c r="K62" s="141" t="s">
        <v>581</v>
      </c>
      <c r="L62" s="144" t="n">
        <v>44790</v>
      </c>
      <c r="M62" s="144" t="n">
        <v>108</v>
      </c>
      <c r="N62" s="145" t="s">
        <v>628</v>
      </c>
      <c r="O62" s="144" t="s">
        <v>106</v>
      </c>
      <c r="P62" s="146" t="s">
        <v>585</v>
      </c>
      <c r="Q62" s="147" t="n">
        <v>5.73</v>
      </c>
      <c r="R62" s="147" t="n">
        <v>5.73</v>
      </c>
      <c r="S62" s="144" t="s">
        <v>103</v>
      </c>
      <c r="T62" s="148" t="s">
        <v>114</v>
      </c>
    </row>
    <row r="63" customFormat="false" ht="30" hidden="false" customHeight="false" outlineLevel="0" collapsed="false">
      <c r="A63" s="141" t="s">
        <v>572</v>
      </c>
      <c r="B63" s="141" t="s">
        <v>624</v>
      </c>
      <c r="C63" s="142" t="s">
        <v>625</v>
      </c>
      <c r="D63" s="143" t="s">
        <v>574</v>
      </c>
      <c r="E63" s="141" t="s">
        <v>575</v>
      </c>
      <c r="F63" s="141" t="s">
        <v>576</v>
      </c>
      <c r="G63" s="141" t="s">
        <v>577</v>
      </c>
      <c r="H63" s="141" t="s">
        <v>578</v>
      </c>
      <c r="I63" s="141" t="s">
        <v>579</v>
      </c>
      <c r="J63" s="141" t="s">
        <v>580</v>
      </c>
      <c r="K63" s="141" t="s">
        <v>581</v>
      </c>
      <c r="L63" s="144" t="n">
        <v>44881</v>
      </c>
      <c r="M63" s="144" t="n">
        <v>363</v>
      </c>
      <c r="N63" s="145" t="s">
        <v>629</v>
      </c>
      <c r="O63" s="144" t="s">
        <v>106</v>
      </c>
      <c r="P63" s="146" t="s">
        <v>630</v>
      </c>
      <c r="Q63" s="147" t="n">
        <v>15</v>
      </c>
      <c r="R63" s="147" t="n">
        <v>390</v>
      </c>
      <c r="S63" s="144" t="s">
        <v>103</v>
      </c>
      <c r="T63" s="148" t="s">
        <v>114</v>
      </c>
    </row>
    <row r="64" customFormat="false" ht="15" hidden="false" customHeight="false" outlineLevel="0" collapsed="false">
      <c r="A64" s="151" t="s">
        <v>572</v>
      </c>
      <c r="B64" s="151" t="s">
        <v>631</v>
      </c>
      <c r="C64" s="152" t="s">
        <v>632</v>
      </c>
      <c r="D64" s="153" t="s">
        <v>574</v>
      </c>
      <c r="E64" s="151" t="s">
        <v>575</v>
      </c>
      <c r="F64" s="151" t="s">
        <v>594</v>
      </c>
      <c r="G64" s="151" t="s">
        <v>577</v>
      </c>
      <c r="H64" s="151" t="s">
        <v>578</v>
      </c>
      <c r="I64" s="151" t="s">
        <v>579</v>
      </c>
      <c r="J64" s="151" t="s">
        <v>580</v>
      </c>
      <c r="K64" s="151" t="s">
        <v>581</v>
      </c>
      <c r="L64" s="154" t="n">
        <v>43636</v>
      </c>
      <c r="M64" s="154" t="n">
        <v>104</v>
      </c>
      <c r="N64" s="155" t="s">
        <v>633</v>
      </c>
      <c r="O64" s="154" t="s">
        <v>146</v>
      </c>
      <c r="P64" s="156" t="n">
        <v>1</v>
      </c>
      <c r="Q64" s="157" t="n">
        <v>39.99</v>
      </c>
      <c r="R64" s="157"/>
      <c r="S64" s="154" t="s">
        <v>103</v>
      </c>
      <c r="T64" s="158" t="s">
        <v>634</v>
      </c>
    </row>
    <row r="65" customFormat="false" ht="30" hidden="false" customHeight="false" outlineLevel="0" collapsed="false">
      <c r="A65" s="141" t="s">
        <v>572</v>
      </c>
      <c r="B65" s="141" t="s">
        <v>635</v>
      </c>
      <c r="C65" s="142" t="s">
        <v>636</v>
      </c>
      <c r="D65" s="143" t="s">
        <v>574</v>
      </c>
      <c r="E65" s="141" t="s">
        <v>575</v>
      </c>
      <c r="F65" s="141" t="s">
        <v>576</v>
      </c>
      <c r="G65" s="141" t="s">
        <v>577</v>
      </c>
      <c r="H65" s="141" t="s">
        <v>578</v>
      </c>
      <c r="I65" s="141" t="s">
        <v>579</v>
      </c>
      <c r="J65" s="141" t="s">
        <v>580</v>
      </c>
      <c r="K65" s="141" t="s">
        <v>581</v>
      </c>
      <c r="L65" s="144" t="n">
        <v>32364</v>
      </c>
      <c r="M65" s="144" t="n">
        <v>94</v>
      </c>
      <c r="N65" s="145" t="s">
        <v>637</v>
      </c>
      <c r="O65" s="144" t="s">
        <v>126</v>
      </c>
      <c r="P65" s="149" t="n">
        <v>1</v>
      </c>
      <c r="Q65" s="147" t="n">
        <v>914</v>
      </c>
      <c r="R65" s="147" t="n">
        <v>914</v>
      </c>
      <c r="S65" s="144" t="s">
        <v>374</v>
      </c>
      <c r="T65" s="148" t="s">
        <v>114</v>
      </c>
    </row>
    <row r="66" customFormat="false" ht="30" hidden="false" customHeight="false" outlineLevel="0" collapsed="false">
      <c r="A66" s="141" t="s">
        <v>572</v>
      </c>
      <c r="B66" s="141" t="s">
        <v>635</v>
      </c>
      <c r="C66" s="142" t="s">
        <v>636</v>
      </c>
      <c r="D66" s="143" t="s">
        <v>574</v>
      </c>
      <c r="E66" s="141" t="s">
        <v>575</v>
      </c>
      <c r="F66" s="141" t="s">
        <v>576</v>
      </c>
      <c r="G66" s="141" t="s">
        <v>577</v>
      </c>
      <c r="H66" s="141" t="s">
        <v>578</v>
      </c>
      <c r="I66" s="141" t="s">
        <v>579</v>
      </c>
      <c r="J66" s="141" t="s">
        <v>580</v>
      </c>
      <c r="K66" s="141" t="s">
        <v>581</v>
      </c>
      <c r="L66" s="144" t="n">
        <v>44143</v>
      </c>
      <c r="M66" s="144" t="n">
        <v>247</v>
      </c>
      <c r="N66" s="145" t="s">
        <v>638</v>
      </c>
      <c r="O66" s="144" t="s">
        <v>126</v>
      </c>
      <c r="P66" s="149" t="n">
        <v>1</v>
      </c>
      <c r="Q66" s="147" t="n">
        <v>1353</v>
      </c>
      <c r="R66" s="147" t="n">
        <v>1353</v>
      </c>
      <c r="S66" s="144" t="s">
        <v>103</v>
      </c>
      <c r="T66" s="148" t="s">
        <v>114</v>
      </c>
    </row>
    <row r="67" customFormat="false" ht="15" hidden="false" customHeight="false" outlineLevel="0" collapsed="false">
      <c r="A67" s="150" t="s">
        <v>572</v>
      </c>
      <c r="B67" s="150" t="s">
        <v>639</v>
      </c>
      <c r="C67" s="144" t="s">
        <v>612</v>
      </c>
      <c r="D67" s="143" t="s">
        <v>574</v>
      </c>
      <c r="E67" s="150" t="n">
        <v>61000</v>
      </c>
      <c r="F67" s="150" t="n">
        <v>112</v>
      </c>
      <c r="G67" s="150" t="s">
        <v>577</v>
      </c>
      <c r="H67" s="150" t="s">
        <v>578</v>
      </c>
      <c r="I67" s="150" t="s">
        <v>579</v>
      </c>
      <c r="J67" s="150" t="n">
        <v>3232</v>
      </c>
      <c r="K67" s="150" t="s">
        <v>581</v>
      </c>
      <c r="L67" s="144" t="n">
        <v>2801</v>
      </c>
      <c r="M67" s="144" t="n">
        <v>5</v>
      </c>
      <c r="N67" s="145" t="s">
        <v>640</v>
      </c>
      <c r="O67" s="144" t="s">
        <v>102</v>
      </c>
      <c r="P67" s="149" t="n">
        <v>12</v>
      </c>
      <c r="Q67" s="147" t="n">
        <v>16.54</v>
      </c>
      <c r="R67" s="48" t="n">
        <v>198.48</v>
      </c>
      <c r="S67" s="148" t="s">
        <v>103</v>
      </c>
      <c r="T67" s="159" t="s">
        <v>114</v>
      </c>
    </row>
    <row r="68" customFormat="false" ht="15" hidden="false" customHeight="false" outlineLevel="0" collapsed="false">
      <c r="A68" s="150" t="s">
        <v>572</v>
      </c>
      <c r="B68" s="150" t="s">
        <v>639</v>
      </c>
      <c r="C68" s="144" t="s">
        <v>612</v>
      </c>
      <c r="D68" s="143" t="s">
        <v>574</v>
      </c>
      <c r="E68" s="150" t="n">
        <v>61000</v>
      </c>
      <c r="F68" s="150" t="n">
        <v>112</v>
      </c>
      <c r="G68" s="150" t="s">
        <v>577</v>
      </c>
      <c r="H68" s="150" t="s">
        <v>578</v>
      </c>
      <c r="I68" s="150" t="s">
        <v>579</v>
      </c>
      <c r="J68" s="150" t="n">
        <v>3232</v>
      </c>
      <c r="K68" s="150" t="s">
        <v>581</v>
      </c>
      <c r="L68" s="144" t="n">
        <v>7496</v>
      </c>
      <c r="M68" s="144" t="n">
        <v>145</v>
      </c>
      <c r="N68" s="145" t="s">
        <v>618</v>
      </c>
      <c r="O68" s="144" t="s">
        <v>613</v>
      </c>
      <c r="P68" s="149" t="n">
        <v>12</v>
      </c>
      <c r="Q68" s="147" t="n">
        <v>49.5</v>
      </c>
      <c r="R68" s="48" t="n">
        <v>594</v>
      </c>
      <c r="S68" s="148" t="s">
        <v>103</v>
      </c>
      <c r="T68" s="159" t="s">
        <v>114</v>
      </c>
    </row>
    <row r="69" customFormat="false" ht="15" hidden="false" customHeight="false" outlineLevel="0" collapsed="false">
      <c r="A69" s="150" t="s">
        <v>7</v>
      </c>
      <c r="B69" s="150" t="s">
        <v>641</v>
      </c>
      <c r="C69" s="144" t="s">
        <v>642</v>
      </c>
      <c r="D69" s="143" t="s">
        <v>574</v>
      </c>
      <c r="E69" s="150" t="n">
        <v>61000</v>
      </c>
      <c r="F69" s="150" t="n">
        <v>112</v>
      </c>
      <c r="G69" s="150" t="s">
        <v>577</v>
      </c>
      <c r="H69" s="150" t="s">
        <v>578</v>
      </c>
      <c r="I69" s="150" t="s">
        <v>579</v>
      </c>
      <c r="J69" s="150" t="n">
        <v>3232</v>
      </c>
      <c r="K69" s="150" t="s">
        <v>581</v>
      </c>
      <c r="L69" s="144" t="n">
        <v>44314</v>
      </c>
      <c r="M69" s="144" t="n">
        <v>105</v>
      </c>
      <c r="N69" s="145" t="s">
        <v>223</v>
      </c>
      <c r="O69" s="144" t="s">
        <v>106</v>
      </c>
      <c r="P69" s="149" t="n">
        <v>10</v>
      </c>
      <c r="Q69" s="147" t="n">
        <v>89</v>
      </c>
      <c r="R69" s="48" t="n">
        <v>890</v>
      </c>
      <c r="S69" s="148" t="s">
        <v>103</v>
      </c>
      <c r="T69" s="159" t="s">
        <v>114</v>
      </c>
    </row>
    <row r="70" customFormat="false" ht="45" hidden="false" customHeight="false" outlineLevel="0" collapsed="false">
      <c r="A70" s="142" t="s">
        <v>643</v>
      </c>
      <c r="B70" s="142" t="s">
        <v>644</v>
      </c>
      <c r="C70" s="144" t="s">
        <v>25</v>
      </c>
      <c r="D70" s="150" t="s">
        <v>574</v>
      </c>
      <c r="E70" s="150" t="s">
        <v>575</v>
      </c>
      <c r="F70" s="150" t="s">
        <v>594</v>
      </c>
      <c r="G70" s="150" t="s">
        <v>577</v>
      </c>
      <c r="H70" s="150" t="s">
        <v>578</v>
      </c>
      <c r="I70" s="150" t="s">
        <v>579</v>
      </c>
      <c r="J70" s="150" t="s">
        <v>580</v>
      </c>
      <c r="K70" s="150" t="s">
        <v>581</v>
      </c>
      <c r="L70" s="150" t="n">
        <v>41680</v>
      </c>
      <c r="M70" s="150" t="n">
        <v>260</v>
      </c>
      <c r="N70" s="160" t="s">
        <v>191</v>
      </c>
      <c r="O70" s="150" t="s">
        <v>106</v>
      </c>
      <c r="P70" s="161" t="n">
        <v>1</v>
      </c>
      <c r="Q70" s="48" t="n">
        <v>13</v>
      </c>
      <c r="R70" s="48" t="n">
        <v>13</v>
      </c>
      <c r="S70" s="148" t="s">
        <v>103</v>
      </c>
      <c r="T70" s="148" t="s">
        <v>114</v>
      </c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</row>
    <row r="71" customFormat="false" ht="45" hidden="false" customHeight="false" outlineLevel="0" collapsed="false">
      <c r="A71" s="142" t="s">
        <v>643</v>
      </c>
      <c r="B71" s="142" t="s">
        <v>644</v>
      </c>
      <c r="C71" s="144" t="s">
        <v>25</v>
      </c>
      <c r="D71" s="150" t="s">
        <v>574</v>
      </c>
      <c r="E71" s="150" t="s">
        <v>575</v>
      </c>
      <c r="F71" s="150" t="s">
        <v>594</v>
      </c>
      <c r="G71" s="150" t="s">
        <v>577</v>
      </c>
      <c r="H71" s="150" t="s">
        <v>578</v>
      </c>
      <c r="I71" s="150" t="s">
        <v>579</v>
      </c>
      <c r="J71" s="150" t="s">
        <v>580</v>
      </c>
      <c r="K71" s="150" t="s">
        <v>581</v>
      </c>
      <c r="L71" s="150" t="n">
        <v>42866</v>
      </c>
      <c r="M71" s="150" t="n">
        <v>271</v>
      </c>
      <c r="N71" s="160" t="s">
        <v>201</v>
      </c>
      <c r="O71" s="150" t="s">
        <v>122</v>
      </c>
      <c r="P71" s="161" t="n">
        <v>2</v>
      </c>
      <c r="Q71" s="48" t="n">
        <v>13</v>
      </c>
      <c r="R71" s="48" t="n">
        <v>26</v>
      </c>
      <c r="S71" s="148" t="s">
        <v>103</v>
      </c>
      <c r="T71" s="148" t="s">
        <v>114</v>
      </c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</row>
    <row r="72" customFormat="false" ht="15" hidden="false" customHeight="false" outlineLevel="0" collapsed="false">
      <c r="A72" s="142" t="s">
        <v>643</v>
      </c>
      <c r="B72" s="142" t="s">
        <v>645</v>
      </c>
      <c r="C72" s="144" t="s">
        <v>18</v>
      </c>
      <c r="D72" s="150" t="s">
        <v>574</v>
      </c>
      <c r="E72" s="150" t="s">
        <v>575</v>
      </c>
      <c r="F72" s="150" t="s">
        <v>594</v>
      </c>
      <c r="G72" s="150" t="s">
        <v>577</v>
      </c>
      <c r="H72" s="150" t="s">
        <v>578</v>
      </c>
      <c r="I72" s="150" t="s">
        <v>579</v>
      </c>
      <c r="J72" s="150" t="s">
        <v>580</v>
      </c>
      <c r="K72" s="150" t="s">
        <v>581</v>
      </c>
      <c r="L72" s="150" t="n">
        <v>7260</v>
      </c>
      <c r="M72" s="150" t="n">
        <v>229</v>
      </c>
      <c r="N72" s="160" t="s">
        <v>646</v>
      </c>
      <c r="O72" s="150" t="s">
        <v>102</v>
      </c>
      <c r="P72" s="161" t="n">
        <v>4</v>
      </c>
      <c r="Q72" s="48" t="n">
        <v>19.89</v>
      </c>
      <c r="R72" s="48" t="n">
        <v>79.56</v>
      </c>
      <c r="S72" s="148" t="s">
        <v>103</v>
      </c>
      <c r="T72" s="148" t="s">
        <v>114</v>
      </c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</row>
    <row r="73" customFormat="false" ht="30" hidden="false" customHeight="false" outlineLevel="0" collapsed="false">
      <c r="A73" s="142" t="s">
        <v>647</v>
      </c>
      <c r="B73" s="142" t="s">
        <v>648</v>
      </c>
      <c r="C73" s="144" t="s">
        <v>649</v>
      </c>
      <c r="D73" s="150" t="s">
        <v>574</v>
      </c>
      <c r="E73" s="150" t="s">
        <v>575</v>
      </c>
      <c r="F73" s="150" t="s">
        <v>594</v>
      </c>
      <c r="G73" s="150" t="s">
        <v>577</v>
      </c>
      <c r="H73" s="150" t="s">
        <v>578</v>
      </c>
      <c r="I73" s="150" t="s">
        <v>579</v>
      </c>
      <c r="J73" s="150" t="s">
        <v>580</v>
      </c>
      <c r="K73" s="150" t="s">
        <v>581</v>
      </c>
      <c r="L73" s="150" t="n">
        <v>2801</v>
      </c>
      <c r="M73" s="150" t="n">
        <v>5</v>
      </c>
      <c r="N73" s="160" t="s">
        <v>640</v>
      </c>
      <c r="O73" s="150" t="s">
        <v>102</v>
      </c>
      <c r="P73" s="161" t="n">
        <v>5</v>
      </c>
      <c r="Q73" s="48" t="n">
        <v>16.54</v>
      </c>
      <c r="R73" s="48" t="n">
        <v>82.7</v>
      </c>
      <c r="S73" s="148" t="s">
        <v>103</v>
      </c>
      <c r="T73" s="148" t="s">
        <v>114</v>
      </c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</row>
    <row r="74" customFormat="false" ht="45" hidden="false" customHeight="false" outlineLevel="0" collapsed="false">
      <c r="A74" s="142" t="s">
        <v>643</v>
      </c>
      <c r="B74" s="142" t="s">
        <v>650</v>
      </c>
      <c r="C74" s="144" t="s">
        <v>24</v>
      </c>
      <c r="D74" s="150" t="s">
        <v>574</v>
      </c>
      <c r="E74" s="150" t="s">
        <v>575</v>
      </c>
      <c r="F74" s="150" t="s">
        <v>594</v>
      </c>
      <c r="G74" s="150" t="s">
        <v>577</v>
      </c>
      <c r="H74" s="150" t="s">
        <v>578</v>
      </c>
      <c r="I74" s="150" t="s">
        <v>579</v>
      </c>
      <c r="J74" s="150" t="s">
        <v>580</v>
      </c>
      <c r="K74" s="150" t="s">
        <v>581</v>
      </c>
      <c r="L74" s="150" t="n">
        <v>57666</v>
      </c>
      <c r="M74" s="150" t="n">
        <v>385</v>
      </c>
      <c r="N74" s="160" t="s">
        <v>166</v>
      </c>
      <c r="O74" s="150" t="s">
        <v>113</v>
      </c>
      <c r="P74" s="161" t="n">
        <v>2</v>
      </c>
      <c r="Q74" s="48" t="n">
        <v>59.98</v>
      </c>
      <c r="R74" s="48" t="n">
        <v>119.96</v>
      </c>
      <c r="S74" s="148" t="s">
        <v>103</v>
      </c>
      <c r="T74" s="148" t="s">
        <v>114</v>
      </c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</row>
    <row r="75" customFormat="false" ht="45" hidden="false" customHeight="false" outlineLevel="0" collapsed="false">
      <c r="A75" s="142" t="s">
        <v>643</v>
      </c>
      <c r="B75" s="142" t="s">
        <v>650</v>
      </c>
      <c r="C75" s="144" t="s">
        <v>24</v>
      </c>
      <c r="D75" s="150" t="s">
        <v>574</v>
      </c>
      <c r="E75" s="150" t="s">
        <v>575</v>
      </c>
      <c r="F75" s="150" t="s">
        <v>594</v>
      </c>
      <c r="G75" s="150" t="s">
        <v>577</v>
      </c>
      <c r="H75" s="150" t="s">
        <v>578</v>
      </c>
      <c r="I75" s="150" t="s">
        <v>579</v>
      </c>
      <c r="J75" s="150" t="s">
        <v>580</v>
      </c>
      <c r="K75" s="150" t="s">
        <v>581</v>
      </c>
      <c r="L75" s="150" t="n">
        <v>57667</v>
      </c>
      <c r="M75" s="150" t="n">
        <v>407</v>
      </c>
      <c r="N75" s="160" t="s">
        <v>167</v>
      </c>
      <c r="O75" s="150" t="s">
        <v>113</v>
      </c>
      <c r="P75" s="161" t="n">
        <v>2</v>
      </c>
      <c r="Q75" s="48" t="n">
        <v>40</v>
      </c>
      <c r="R75" s="48" t="n">
        <v>80</v>
      </c>
      <c r="S75" s="148" t="s">
        <v>103</v>
      </c>
      <c r="T75" s="148" t="s">
        <v>114</v>
      </c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</row>
    <row r="76" customFormat="false" ht="45" hidden="false" customHeight="false" outlineLevel="0" collapsed="false">
      <c r="A76" s="142" t="s">
        <v>643</v>
      </c>
      <c r="B76" s="142" t="s">
        <v>651</v>
      </c>
      <c r="C76" s="144" t="s">
        <v>23</v>
      </c>
      <c r="D76" s="150" t="s">
        <v>574</v>
      </c>
      <c r="E76" s="150" t="s">
        <v>575</v>
      </c>
      <c r="F76" s="150" t="s">
        <v>594</v>
      </c>
      <c r="G76" s="150" t="s">
        <v>577</v>
      </c>
      <c r="H76" s="150" t="s">
        <v>578</v>
      </c>
      <c r="I76" s="150" t="s">
        <v>579</v>
      </c>
      <c r="J76" s="150" t="s">
        <v>580</v>
      </c>
      <c r="K76" s="150" t="s">
        <v>581</v>
      </c>
      <c r="L76" s="150" t="n">
        <v>30471</v>
      </c>
      <c r="M76" s="150" t="n">
        <v>96</v>
      </c>
      <c r="N76" s="160" t="s">
        <v>136</v>
      </c>
      <c r="O76" s="150" t="s">
        <v>102</v>
      </c>
      <c r="P76" s="161" t="n">
        <v>5</v>
      </c>
      <c r="Q76" s="48" t="n">
        <v>3.5</v>
      </c>
      <c r="R76" s="48" t="n">
        <v>17.5</v>
      </c>
      <c r="S76" s="148" t="s">
        <v>103</v>
      </c>
      <c r="T76" s="148" t="s">
        <v>114</v>
      </c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</row>
    <row r="77" customFormat="false" ht="30" hidden="false" customHeight="false" outlineLevel="0" collapsed="false">
      <c r="A77" s="142" t="s">
        <v>643</v>
      </c>
      <c r="B77" s="142" t="s">
        <v>651</v>
      </c>
      <c r="C77" s="144" t="s">
        <v>23</v>
      </c>
      <c r="D77" s="150" t="s">
        <v>574</v>
      </c>
      <c r="E77" s="150" t="s">
        <v>575</v>
      </c>
      <c r="F77" s="150" t="s">
        <v>594</v>
      </c>
      <c r="G77" s="150" t="s">
        <v>577</v>
      </c>
      <c r="H77" s="150" t="s">
        <v>578</v>
      </c>
      <c r="I77" s="150" t="s">
        <v>579</v>
      </c>
      <c r="J77" s="150" t="s">
        <v>580</v>
      </c>
      <c r="K77" s="150" t="s">
        <v>581</v>
      </c>
      <c r="L77" s="150" t="n">
        <v>9663</v>
      </c>
      <c r="M77" s="150" t="n">
        <v>354</v>
      </c>
      <c r="N77" s="160" t="s">
        <v>148</v>
      </c>
      <c r="O77" s="150" t="s">
        <v>102</v>
      </c>
      <c r="P77" s="161" t="n">
        <v>6</v>
      </c>
      <c r="Q77" s="48" t="n">
        <v>20</v>
      </c>
      <c r="R77" s="48" t="n">
        <v>120</v>
      </c>
      <c r="S77" s="148" t="s">
        <v>103</v>
      </c>
      <c r="T77" s="148" t="s">
        <v>114</v>
      </c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</row>
    <row r="78" customFormat="false" ht="45" hidden="false" customHeight="false" outlineLevel="0" collapsed="false">
      <c r="A78" s="142" t="s">
        <v>643</v>
      </c>
      <c r="B78" s="142" t="s">
        <v>652</v>
      </c>
      <c r="C78" s="144" t="s">
        <v>22</v>
      </c>
      <c r="D78" s="150" t="s">
        <v>574</v>
      </c>
      <c r="E78" s="150" t="s">
        <v>575</v>
      </c>
      <c r="F78" s="150" t="s">
        <v>594</v>
      </c>
      <c r="G78" s="150" t="s">
        <v>577</v>
      </c>
      <c r="H78" s="150" t="s">
        <v>578</v>
      </c>
      <c r="I78" s="150" t="s">
        <v>579</v>
      </c>
      <c r="J78" s="150" t="s">
        <v>580</v>
      </c>
      <c r="K78" s="150" t="s">
        <v>581</v>
      </c>
      <c r="L78" s="150" t="n">
        <v>24974</v>
      </c>
      <c r="M78" s="150" t="n">
        <v>378</v>
      </c>
      <c r="N78" s="160" t="s">
        <v>130</v>
      </c>
      <c r="O78" s="150" t="s">
        <v>113</v>
      </c>
      <c r="P78" s="161" t="n">
        <v>2</v>
      </c>
      <c r="Q78" s="48" t="n">
        <v>95</v>
      </c>
      <c r="R78" s="48" t="n">
        <v>190</v>
      </c>
      <c r="S78" s="148" t="s">
        <v>103</v>
      </c>
      <c r="T78" s="148" t="s">
        <v>114</v>
      </c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</row>
    <row r="79" customFormat="false" ht="30" hidden="false" customHeight="false" outlineLevel="0" collapsed="false">
      <c r="A79" s="142" t="s">
        <v>643</v>
      </c>
      <c r="B79" s="142" t="s">
        <v>653</v>
      </c>
      <c r="C79" s="144" t="s">
        <v>19</v>
      </c>
      <c r="D79" s="150" t="s">
        <v>574</v>
      </c>
      <c r="E79" s="150" t="s">
        <v>575</v>
      </c>
      <c r="F79" s="150" t="s">
        <v>594</v>
      </c>
      <c r="G79" s="150" t="s">
        <v>577</v>
      </c>
      <c r="H79" s="150" t="s">
        <v>578</v>
      </c>
      <c r="I79" s="150" t="s">
        <v>579</v>
      </c>
      <c r="J79" s="150" t="s">
        <v>580</v>
      </c>
      <c r="K79" s="150" t="s">
        <v>581</v>
      </c>
      <c r="L79" s="150" t="n">
        <v>31914</v>
      </c>
      <c r="M79" s="150" t="n">
        <v>473</v>
      </c>
      <c r="N79" s="160" t="s">
        <v>125</v>
      </c>
      <c r="O79" s="150" t="s">
        <v>126</v>
      </c>
      <c r="P79" s="161" t="n">
        <v>1</v>
      </c>
      <c r="Q79" s="48" t="n">
        <v>116</v>
      </c>
      <c r="R79" s="48" t="n">
        <v>116</v>
      </c>
      <c r="S79" s="148" t="s">
        <v>103</v>
      </c>
      <c r="T79" s="148" t="s">
        <v>114</v>
      </c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</row>
    <row r="80" customFormat="false" ht="45" hidden="false" customHeight="false" outlineLevel="0" collapsed="false">
      <c r="A80" s="142" t="s">
        <v>654</v>
      </c>
      <c r="B80" s="142" t="s">
        <v>655</v>
      </c>
      <c r="C80" s="144" t="s">
        <v>62</v>
      </c>
      <c r="D80" s="150" t="s">
        <v>574</v>
      </c>
      <c r="E80" s="150" t="s">
        <v>575</v>
      </c>
      <c r="F80" s="150" t="s">
        <v>594</v>
      </c>
      <c r="G80" s="150" t="s">
        <v>577</v>
      </c>
      <c r="H80" s="150" t="s">
        <v>578</v>
      </c>
      <c r="I80" s="150" t="s">
        <v>579</v>
      </c>
      <c r="J80" s="150" t="s">
        <v>580</v>
      </c>
      <c r="K80" s="150" t="s">
        <v>581</v>
      </c>
      <c r="L80" s="150" t="n">
        <v>24540</v>
      </c>
      <c r="M80" s="150" t="n">
        <v>359</v>
      </c>
      <c r="N80" s="160" t="s">
        <v>404</v>
      </c>
      <c r="O80" s="150" t="s">
        <v>126</v>
      </c>
      <c r="P80" s="161" t="n">
        <v>1</v>
      </c>
      <c r="Q80" s="48" t="n">
        <v>168</v>
      </c>
      <c r="R80" s="48" t="n">
        <v>168</v>
      </c>
      <c r="S80" s="148" t="s">
        <v>374</v>
      </c>
      <c r="T80" s="148" t="s">
        <v>114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</row>
    <row r="81" customFormat="false" ht="45" hidden="false" customHeight="false" outlineLevel="0" collapsed="false">
      <c r="A81" s="142" t="s">
        <v>656</v>
      </c>
      <c r="B81" s="142" t="s">
        <v>657</v>
      </c>
      <c r="C81" s="144" t="s">
        <v>50</v>
      </c>
      <c r="D81" s="150" t="s">
        <v>574</v>
      </c>
      <c r="E81" s="150" t="s">
        <v>575</v>
      </c>
      <c r="F81" s="150" t="s">
        <v>594</v>
      </c>
      <c r="G81" s="150" t="s">
        <v>577</v>
      </c>
      <c r="H81" s="150" t="s">
        <v>578</v>
      </c>
      <c r="I81" s="150" t="s">
        <v>579</v>
      </c>
      <c r="J81" s="150" t="s">
        <v>580</v>
      </c>
      <c r="K81" s="150" t="s">
        <v>581</v>
      </c>
      <c r="L81" s="150" t="n">
        <v>42897</v>
      </c>
      <c r="M81" s="150" t="n">
        <v>587</v>
      </c>
      <c r="N81" s="160" t="s">
        <v>342</v>
      </c>
      <c r="O81" s="150" t="s">
        <v>122</v>
      </c>
      <c r="P81" s="161" t="n">
        <v>2</v>
      </c>
      <c r="Q81" s="48" t="n">
        <v>14</v>
      </c>
      <c r="R81" s="48" t="n">
        <v>28</v>
      </c>
      <c r="S81" s="148" t="s">
        <v>302</v>
      </c>
      <c r="T81" s="148" t="s">
        <v>114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</row>
    <row r="82" customFormat="false" ht="30" hidden="false" customHeight="false" outlineLevel="0" collapsed="false">
      <c r="A82" s="142" t="s">
        <v>656</v>
      </c>
      <c r="B82" s="142" t="s">
        <v>658</v>
      </c>
      <c r="C82" s="144" t="s">
        <v>54</v>
      </c>
      <c r="D82" s="150" t="s">
        <v>574</v>
      </c>
      <c r="E82" s="150" t="s">
        <v>575</v>
      </c>
      <c r="F82" s="150" t="s">
        <v>594</v>
      </c>
      <c r="G82" s="150" t="s">
        <v>577</v>
      </c>
      <c r="H82" s="150" t="s">
        <v>578</v>
      </c>
      <c r="I82" s="150" t="s">
        <v>579</v>
      </c>
      <c r="J82" s="150" t="s">
        <v>580</v>
      </c>
      <c r="K82" s="150" t="s">
        <v>581</v>
      </c>
      <c r="L82" s="150" t="n">
        <v>43181</v>
      </c>
      <c r="M82" s="150" t="n">
        <v>753</v>
      </c>
      <c r="N82" s="160" t="s">
        <v>293</v>
      </c>
      <c r="O82" s="150" t="s">
        <v>134</v>
      </c>
      <c r="P82" s="161" t="n">
        <v>1</v>
      </c>
      <c r="Q82" s="48" t="n">
        <v>35.32</v>
      </c>
      <c r="R82" s="48" t="n">
        <v>35.32</v>
      </c>
      <c r="S82" s="148" t="s">
        <v>270</v>
      </c>
      <c r="T82" s="148" t="s">
        <v>114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</row>
    <row r="83" customFormat="false" ht="30" hidden="false" customHeight="false" outlineLevel="0" collapsed="false">
      <c r="A83" s="142" t="s">
        <v>656</v>
      </c>
      <c r="B83" s="142" t="s">
        <v>659</v>
      </c>
      <c r="C83" s="144" t="s">
        <v>67</v>
      </c>
      <c r="D83" s="150" t="s">
        <v>574</v>
      </c>
      <c r="E83" s="150" t="s">
        <v>575</v>
      </c>
      <c r="F83" s="150" t="s">
        <v>594</v>
      </c>
      <c r="G83" s="150" t="s">
        <v>577</v>
      </c>
      <c r="H83" s="150" t="s">
        <v>578</v>
      </c>
      <c r="I83" s="150" t="s">
        <v>579</v>
      </c>
      <c r="J83" s="150" t="s">
        <v>580</v>
      </c>
      <c r="K83" s="150" t="s">
        <v>581</v>
      </c>
      <c r="L83" s="150" t="n">
        <v>23802</v>
      </c>
      <c r="M83" s="150" t="n">
        <v>447</v>
      </c>
      <c r="N83" s="160" t="s">
        <v>358</v>
      </c>
      <c r="O83" s="150" t="s">
        <v>134</v>
      </c>
      <c r="P83" s="161" t="n">
        <v>2</v>
      </c>
      <c r="Q83" s="48" t="n">
        <v>15.1</v>
      </c>
      <c r="R83" s="48" t="n">
        <v>30.2</v>
      </c>
      <c r="S83" s="148" t="s">
        <v>270</v>
      </c>
      <c r="T83" s="148" t="s">
        <v>114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</row>
    <row r="84" customFormat="false" ht="30" hidden="false" customHeight="false" outlineLevel="0" collapsed="false">
      <c r="A84" s="142" t="s">
        <v>656</v>
      </c>
      <c r="B84" s="142" t="s">
        <v>659</v>
      </c>
      <c r="C84" s="144" t="s">
        <v>67</v>
      </c>
      <c r="D84" s="150" t="s">
        <v>574</v>
      </c>
      <c r="E84" s="150" t="s">
        <v>575</v>
      </c>
      <c r="F84" s="150" t="s">
        <v>594</v>
      </c>
      <c r="G84" s="150" t="s">
        <v>577</v>
      </c>
      <c r="H84" s="150" t="s">
        <v>578</v>
      </c>
      <c r="I84" s="150" t="s">
        <v>579</v>
      </c>
      <c r="J84" s="150" t="s">
        <v>580</v>
      </c>
      <c r="K84" s="150" t="s">
        <v>581</v>
      </c>
      <c r="L84" s="150" t="n">
        <v>23796</v>
      </c>
      <c r="M84" s="150" t="n">
        <v>451</v>
      </c>
      <c r="N84" s="160" t="s">
        <v>359</v>
      </c>
      <c r="O84" s="150" t="s">
        <v>134</v>
      </c>
      <c r="P84" s="161" t="n">
        <v>5</v>
      </c>
      <c r="Q84" s="48" t="n">
        <v>12.01</v>
      </c>
      <c r="R84" s="48" t="n">
        <v>60.05</v>
      </c>
      <c r="S84" s="148" t="s">
        <v>270</v>
      </c>
      <c r="T84" s="148" t="s">
        <v>114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</row>
    <row r="85" customFormat="false" ht="20.25" hidden="false" customHeight="true" outlineLevel="0" collapsed="false">
      <c r="A85" s="141" t="s">
        <v>9</v>
      </c>
      <c r="B85" s="141" t="s">
        <v>660</v>
      </c>
      <c r="C85" s="144" t="s">
        <v>661</v>
      </c>
      <c r="D85" s="141" t="s">
        <v>574</v>
      </c>
      <c r="E85" s="141" t="s">
        <v>575</v>
      </c>
      <c r="F85" s="141" t="s">
        <v>594</v>
      </c>
      <c r="G85" s="141" t="s">
        <v>577</v>
      </c>
      <c r="H85" s="141" t="s">
        <v>578</v>
      </c>
      <c r="I85" s="141" t="s">
        <v>579</v>
      </c>
      <c r="J85" s="141" t="s">
        <v>580</v>
      </c>
      <c r="K85" s="141" t="s">
        <v>581</v>
      </c>
      <c r="L85" s="144" t="n">
        <v>24549</v>
      </c>
      <c r="M85" s="144" t="n">
        <v>42</v>
      </c>
      <c r="N85" s="145" t="s">
        <v>319</v>
      </c>
      <c r="O85" s="144" t="s">
        <v>134</v>
      </c>
      <c r="P85" s="149" t="n">
        <v>2</v>
      </c>
      <c r="Q85" s="147" t="n">
        <v>4.89</v>
      </c>
      <c r="R85" s="147" t="n">
        <v>9.78</v>
      </c>
      <c r="S85" s="144" t="s">
        <v>270</v>
      </c>
      <c r="T85" s="148" t="s">
        <v>114</v>
      </c>
    </row>
    <row r="86" customFormat="false" ht="23.25" hidden="false" customHeight="true" outlineLevel="0" collapsed="false">
      <c r="A86" s="141" t="s">
        <v>9</v>
      </c>
      <c r="B86" s="141" t="s">
        <v>660</v>
      </c>
      <c r="C86" s="144" t="s">
        <v>661</v>
      </c>
      <c r="D86" s="141" t="s">
        <v>574</v>
      </c>
      <c r="E86" s="141" t="s">
        <v>575</v>
      </c>
      <c r="F86" s="141" t="s">
        <v>594</v>
      </c>
      <c r="G86" s="141" t="s">
        <v>577</v>
      </c>
      <c r="H86" s="141" t="s">
        <v>578</v>
      </c>
      <c r="I86" s="141" t="s">
        <v>579</v>
      </c>
      <c r="J86" s="141" t="s">
        <v>580</v>
      </c>
      <c r="K86" s="141" t="s">
        <v>581</v>
      </c>
      <c r="L86" s="144" t="n">
        <v>24550</v>
      </c>
      <c r="M86" s="144" t="n">
        <v>44</v>
      </c>
      <c r="N86" s="145" t="s">
        <v>320</v>
      </c>
      <c r="O86" s="144" t="s">
        <v>134</v>
      </c>
      <c r="P86" s="149" t="n">
        <v>2</v>
      </c>
      <c r="Q86" s="147" t="n">
        <v>5</v>
      </c>
      <c r="R86" s="147" t="n">
        <v>10</v>
      </c>
      <c r="S86" s="144" t="s">
        <v>270</v>
      </c>
      <c r="T86" s="148" t="s">
        <v>114</v>
      </c>
    </row>
    <row r="87" customFormat="false" ht="15" hidden="false" customHeight="false" outlineLevel="0" collapsed="false">
      <c r="A87" s="141" t="s">
        <v>9</v>
      </c>
      <c r="B87" s="141" t="s">
        <v>660</v>
      </c>
      <c r="C87" s="144" t="s">
        <v>661</v>
      </c>
      <c r="D87" s="141" t="s">
        <v>574</v>
      </c>
      <c r="E87" s="141" t="s">
        <v>575</v>
      </c>
      <c r="F87" s="141" t="s">
        <v>594</v>
      </c>
      <c r="G87" s="141" t="s">
        <v>577</v>
      </c>
      <c r="H87" s="141" t="s">
        <v>578</v>
      </c>
      <c r="I87" s="141" t="s">
        <v>579</v>
      </c>
      <c r="J87" s="141" t="s">
        <v>580</v>
      </c>
      <c r="K87" s="141" t="s">
        <v>581</v>
      </c>
      <c r="L87" s="144" t="n">
        <v>99020</v>
      </c>
      <c r="M87" s="144" t="n">
        <v>49</v>
      </c>
      <c r="N87" s="145" t="s">
        <v>321</v>
      </c>
      <c r="O87" s="144" t="s">
        <v>134</v>
      </c>
      <c r="P87" s="149" t="n">
        <v>1</v>
      </c>
      <c r="Q87" s="147" t="n">
        <v>4.9</v>
      </c>
      <c r="R87" s="147" t="n">
        <v>4.9</v>
      </c>
      <c r="S87" s="144" t="s">
        <v>275</v>
      </c>
      <c r="T87" s="148" t="s">
        <v>114</v>
      </c>
    </row>
    <row r="88" customFormat="false" ht="15" hidden="false" customHeight="false" outlineLevel="0" collapsed="false">
      <c r="A88" s="141" t="s">
        <v>9</v>
      </c>
      <c r="B88" s="141" t="s">
        <v>662</v>
      </c>
      <c r="C88" s="144" t="s">
        <v>663</v>
      </c>
      <c r="D88" s="141" t="s">
        <v>574</v>
      </c>
      <c r="E88" s="141" t="s">
        <v>575</v>
      </c>
      <c r="F88" s="141" t="s">
        <v>594</v>
      </c>
      <c r="G88" s="141" t="s">
        <v>577</v>
      </c>
      <c r="H88" s="141" t="s">
        <v>578</v>
      </c>
      <c r="I88" s="141" t="s">
        <v>579</v>
      </c>
      <c r="J88" s="141" t="s">
        <v>580</v>
      </c>
      <c r="K88" s="141" t="s">
        <v>581</v>
      </c>
      <c r="L88" s="144" t="n">
        <v>47917</v>
      </c>
      <c r="M88" s="144" t="n">
        <v>64</v>
      </c>
      <c r="N88" s="145" t="s">
        <v>273</v>
      </c>
      <c r="O88" s="144" t="s">
        <v>154</v>
      </c>
      <c r="P88" s="149" t="n">
        <v>10</v>
      </c>
      <c r="Q88" s="147" t="n">
        <v>2.9</v>
      </c>
      <c r="R88" s="147" t="n">
        <f aca="false">Q88*P88</f>
        <v>29</v>
      </c>
      <c r="S88" s="144" t="s">
        <v>270</v>
      </c>
      <c r="T88" s="148" t="s">
        <v>114</v>
      </c>
    </row>
    <row r="89" customFormat="false" ht="20.25" hidden="false" customHeight="true" outlineLevel="0" collapsed="false">
      <c r="A89" s="141" t="s">
        <v>9</v>
      </c>
      <c r="B89" s="141" t="s">
        <v>662</v>
      </c>
      <c r="C89" s="144" t="s">
        <v>663</v>
      </c>
      <c r="D89" s="141" t="s">
        <v>574</v>
      </c>
      <c r="E89" s="141" t="s">
        <v>575</v>
      </c>
      <c r="F89" s="141" t="s">
        <v>594</v>
      </c>
      <c r="G89" s="141" t="s">
        <v>577</v>
      </c>
      <c r="H89" s="141" t="s">
        <v>578</v>
      </c>
      <c r="I89" s="141" t="s">
        <v>579</v>
      </c>
      <c r="J89" s="141" t="s">
        <v>580</v>
      </c>
      <c r="K89" s="141" t="s">
        <v>581</v>
      </c>
      <c r="L89" s="144" t="n">
        <v>48513</v>
      </c>
      <c r="M89" s="144" t="n">
        <v>232</v>
      </c>
      <c r="N89" s="145" t="s">
        <v>279</v>
      </c>
      <c r="O89" s="144" t="s">
        <v>134</v>
      </c>
      <c r="P89" s="149" t="n">
        <v>1</v>
      </c>
      <c r="Q89" s="147" t="n">
        <v>26.8</v>
      </c>
      <c r="R89" s="147" t="n">
        <f aca="false">Q89*P89</f>
        <v>26.8</v>
      </c>
      <c r="S89" s="144" t="s">
        <v>270</v>
      </c>
      <c r="T89" s="148" t="s">
        <v>114</v>
      </c>
    </row>
    <row r="90" customFormat="false" ht="20.25" hidden="false" customHeight="true" outlineLevel="0" collapsed="false">
      <c r="A90" s="141" t="s">
        <v>9</v>
      </c>
      <c r="B90" s="141" t="s">
        <v>662</v>
      </c>
      <c r="C90" s="144" t="s">
        <v>663</v>
      </c>
      <c r="D90" s="141" t="s">
        <v>574</v>
      </c>
      <c r="E90" s="141" t="s">
        <v>575</v>
      </c>
      <c r="F90" s="141" t="s">
        <v>594</v>
      </c>
      <c r="G90" s="141" t="s">
        <v>577</v>
      </c>
      <c r="H90" s="141" t="s">
        <v>578</v>
      </c>
      <c r="I90" s="141" t="s">
        <v>579</v>
      </c>
      <c r="J90" s="141" t="s">
        <v>580</v>
      </c>
      <c r="K90" s="141" t="s">
        <v>581</v>
      </c>
      <c r="L90" s="144" t="n">
        <v>8006</v>
      </c>
      <c r="M90" s="144" t="n">
        <v>643</v>
      </c>
      <c r="N90" s="145" t="s">
        <v>288</v>
      </c>
      <c r="O90" s="144" t="s">
        <v>126</v>
      </c>
      <c r="P90" s="149" t="n">
        <v>80</v>
      </c>
      <c r="Q90" s="147" t="n">
        <v>0.13</v>
      </c>
      <c r="R90" s="147" t="n">
        <f aca="false">Q90*P90</f>
        <v>10.4</v>
      </c>
      <c r="S90" s="144" t="s">
        <v>270</v>
      </c>
      <c r="T90" s="148" t="s">
        <v>114</v>
      </c>
    </row>
    <row r="91" customFormat="false" ht="18" hidden="false" customHeight="true" outlineLevel="0" collapsed="false">
      <c r="A91" s="141" t="s">
        <v>7</v>
      </c>
      <c r="B91" s="141" t="s">
        <v>664</v>
      </c>
      <c r="C91" s="144" t="s">
        <v>642</v>
      </c>
      <c r="D91" s="141" t="s">
        <v>574</v>
      </c>
      <c r="E91" s="141" t="s">
        <v>575</v>
      </c>
      <c r="F91" s="141" t="s">
        <v>594</v>
      </c>
      <c r="G91" s="141" t="s">
        <v>577</v>
      </c>
      <c r="H91" s="141" t="s">
        <v>578</v>
      </c>
      <c r="I91" s="141" t="s">
        <v>579</v>
      </c>
      <c r="J91" s="141" t="s">
        <v>580</v>
      </c>
      <c r="K91" s="141" t="s">
        <v>581</v>
      </c>
      <c r="L91" s="144" t="n">
        <v>44777</v>
      </c>
      <c r="M91" s="144" t="n">
        <v>38</v>
      </c>
      <c r="N91" s="145" t="s">
        <v>222</v>
      </c>
      <c r="O91" s="144" t="s">
        <v>106</v>
      </c>
      <c r="P91" s="149" t="n">
        <v>1</v>
      </c>
      <c r="Q91" s="147" t="n">
        <v>11.8</v>
      </c>
      <c r="R91" s="147" t="n">
        <v>11.8</v>
      </c>
      <c r="S91" s="144" t="s">
        <v>103</v>
      </c>
      <c r="T91" s="148" t="s">
        <v>114</v>
      </c>
    </row>
    <row r="92" customFormat="false" ht="21.75" hidden="false" customHeight="true" outlineLevel="0" collapsed="false">
      <c r="A92" s="141" t="s">
        <v>9</v>
      </c>
      <c r="B92" s="141" t="s">
        <v>665</v>
      </c>
      <c r="C92" s="144" t="s">
        <v>666</v>
      </c>
      <c r="D92" s="141" t="s">
        <v>574</v>
      </c>
      <c r="E92" s="141" t="s">
        <v>575</v>
      </c>
      <c r="F92" s="141" t="s">
        <v>594</v>
      </c>
      <c r="G92" s="141" t="s">
        <v>577</v>
      </c>
      <c r="H92" s="141" t="s">
        <v>578</v>
      </c>
      <c r="I92" s="141" t="s">
        <v>579</v>
      </c>
      <c r="J92" s="141" t="s">
        <v>580</v>
      </c>
      <c r="K92" s="141" t="s">
        <v>581</v>
      </c>
      <c r="L92" s="144" t="n">
        <v>17788</v>
      </c>
      <c r="M92" s="144" t="n">
        <v>223</v>
      </c>
      <c r="N92" s="145" t="s">
        <v>336</v>
      </c>
      <c r="O92" s="144" t="s">
        <v>126</v>
      </c>
      <c r="P92" s="149" t="n">
        <v>7</v>
      </c>
      <c r="Q92" s="147" t="n">
        <v>3</v>
      </c>
      <c r="R92" s="147" t="n">
        <v>21</v>
      </c>
      <c r="S92" s="144" t="s">
        <v>270</v>
      </c>
      <c r="T92" s="148" t="s">
        <v>114</v>
      </c>
    </row>
    <row r="93" customFormat="false" ht="22.5" hidden="false" customHeight="true" outlineLevel="0" collapsed="false">
      <c r="A93" s="141" t="s">
        <v>10</v>
      </c>
      <c r="B93" s="141" t="s">
        <v>667</v>
      </c>
      <c r="C93" s="144" t="s">
        <v>668</v>
      </c>
      <c r="D93" s="141" t="s">
        <v>574</v>
      </c>
      <c r="E93" s="141" t="s">
        <v>575</v>
      </c>
      <c r="F93" s="141" t="s">
        <v>594</v>
      </c>
      <c r="G93" s="141" t="s">
        <v>577</v>
      </c>
      <c r="H93" s="141" t="s">
        <v>578</v>
      </c>
      <c r="I93" s="141" t="s">
        <v>579</v>
      </c>
      <c r="J93" s="141" t="s">
        <v>580</v>
      </c>
      <c r="K93" s="141" t="s">
        <v>581</v>
      </c>
      <c r="L93" s="144" t="n">
        <v>14609</v>
      </c>
      <c r="M93" s="144" t="n">
        <v>223</v>
      </c>
      <c r="N93" s="145" t="s">
        <v>368</v>
      </c>
      <c r="O93" s="144" t="s">
        <v>369</v>
      </c>
      <c r="P93" s="149" t="n">
        <v>4</v>
      </c>
      <c r="Q93" s="147" t="n">
        <v>3.2</v>
      </c>
      <c r="R93" s="147" t="n">
        <v>12.8</v>
      </c>
      <c r="S93" s="144" t="s">
        <v>365</v>
      </c>
      <c r="T93" s="148" t="s">
        <v>114</v>
      </c>
    </row>
    <row r="94" customFormat="false" ht="15" hidden="false" customHeight="false" outlineLevel="0" collapsed="false">
      <c r="A94" s="141" t="s">
        <v>7</v>
      </c>
      <c r="B94" s="141" t="s">
        <v>669</v>
      </c>
      <c r="C94" s="144" t="s">
        <v>670</v>
      </c>
      <c r="D94" s="141" t="s">
        <v>574</v>
      </c>
      <c r="E94" s="141" t="s">
        <v>575</v>
      </c>
      <c r="F94" s="141" t="s">
        <v>594</v>
      </c>
      <c r="G94" s="141" t="s">
        <v>577</v>
      </c>
      <c r="H94" s="141" t="s">
        <v>578</v>
      </c>
      <c r="I94" s="141" t="s">
        <v>579</v>
      </c>
      <c r="J94" s="141" t="s">
        <v>580</v>
      </c>
      <c r="K94" s="141" t="s">
        <v>581</v>
      </c>
      <c r="L94" s="144" t="n">
        <v>1401</v>
      </c>
      <c r="M94" s="144" t="n">
        <v>19</v>
      </c>
      <c r="N94" s="145" t="s">
        <v>241</v>
      </c>
      <c r="O94" s="144" t="s">
        <v>102</v>
      </c>
      <c r="P94" s="149" t="n">
        <v>1</v>
      </c>
      <c r="Q94" s="147" t="n">
        <v>19.59</v>
      </c>
      <c r="R94" s="147" t="n">
        <v>19.59</v>
      </c>
      <c r="S94" s="144" t="s">
        <v>103</v>
      </c>
      <c r="T94" s="148" t="s">
        <v>114</v>
      </c>
    </row>
    <row r="95" customFormat="false" ht="15" hidden="false" customHeight="false" outlineLevel="0" collapsed="false">
      <c r="A95" s="141" t="s">
        <v>7</v>
      </c>
      <c r="B95" s="141" t="s">
        <v>669</v>
      </c>
      <c r="C95" s="144" t="s">
        <v>670</v>
      </c>
      <c r="D95" s="141" t="s">
        <v>574</v>
      </c>
      <c r="E95" s="141" t="s">
        <v>575</v>
      </c>
      <c r="F95" s="141" t="s">
        <v>594</v>
      </c>
      <c r="G95" s="141" t="s">
        <v>577</v>
      </c>
      <c r="H95" s="141" t="s">
        <v>578</v>
      </c>
      <c r="I95" s="141" t="s">
        <v>579</v>
      </c>
      <c r="J95" s="141" t="s">
        <v>580</v>
      </c>
      <c r="K95" s="141" t="s">
        <v>581</v>
      </c>
      <c r="L95" s="144" t="n">
        <v>5606</v>
      </c>
      <c r="M95" s="144" t="n">
        <v>369</v>
      </c>
      <c r="N95" s="145" t="s">
        <v>243</v>
      </c>
      <c r="O95" s="144" t="s">
        <v>106</v>
      </c>
      <c r="P95" s="149" t="n">
        <v>1</v>
      </c>
      <c r="Q95" s="147" t="n">
        <v>47</v>
      </c>
      <c r="R95" s="147" t="n">
        <v>47</v>
      </c>
      <c r="S95" s="144" t="s">
        <v>103</v>
      </c>
      <c r="T95" s="148" t="s">
        <v>114</v>
      </c>
    </row>
    <row r="96" customFormat="false" ht="15" hidden="false" customHeight="false" outlineLevel="0" collapsed="false">
      <c r="A96" s="141" t="s">
        <v>7</v>
      </c>
      <c r="B96" s="141" t="s">
        <v>671</v>
      </c>
      <c r="C96" s="144" t="s">
        <v>41</v>
      </c>
      <c r="D96" s="141" t="s">
        <v>574</v>
      </c>
      <c r="E96" s="141" t="s">
        <v>575</v>
      </c>
      <c r="F96" s="141" t="s">
        <v>594</v>
      </c>
      <c r="G96" s="141" t="s">
        <v>577</v>
      </c>
      <c r="H96" s="141" t="s">
        <v>578</v>
      </c>
      <c r="I96" s="141" t="s">
        <v>579</v>
      </c>
      <c r="J96" s="141" t="s">
        <v>580</v>
      </c>
      <c r="K96" s="141" t="s">
        <v>581</v>
      </c>
      <c r="L96" s="144" t="n">
        <v>44781</v>
      </c>
      <c r="M96" s="144" t="n">
        <v>142</v>
      </c>
      <c r="N96" s="145" t="s">
        <v>179</v>
      </c>
      <c r="O96" s="144" t="s">
        <v>106</v>
      </c>
      <c r="P96" s="149" t="n">
        <v>1</v>
      </c>
      <c r="Q96" s="147" t="n">
        <v>5.15</v>
      </c>
      <c r="R96" s="147"/>
      <c r="S96" s="144" t="s">
        <v>103</v>
      </c>
      <c r="T96" s="148"/>
    </row>
    <row r="97" customFormat="false" ht="18.75" hidden="false" customHeight="true" outlineLevel="0" collapsed="false">
      <c r="A97" s="141" t="s">
        <v>7</v>
      </c>
      <c r="B97" s="141" t="s">
        <v>672</v>
      </c>
      <c r="C97" s="144" t="s">
        <v>673</v>
      </c>
      <c r="D97" s="141" t="s">
        <v>574</v>
      </c>
      <c r="E97" s="141" t="s">
        <v>575</v>
      </c>
      <c r="F97" s="141" t="s">
        <v>594</v>
      </c>
      <c r="G97" s="141" t="s">
        <v>577</v>
      </c>
      <c r="H97" s="141" t="s">
        <v>578</v>
      </c>
      <c r="I97" s="141" t="s">
        <v>579</v>
      </c>
      <c r="J97" s="141" t="s">
        <v>580</v>
      </c>
      <c r="K97" s="141" t="s">
        <v>581</v>
      </c>
      <c r="L97" s="144" t="n">
        <v>48523</v>
      </c>
      <c r="M97" s="144" t="n">
        <v>642</v>
      </c>
      <c r="N97" s="145" t="s">
        <v>268</v>
      </c>
      <c r="O97" s="144" t="s">
        <v>122</v>
      </c>
      <c r="P97" s="149" t="n">
        <v>7</v>
      </c>
      <c r="Q97" s="147" t="n">
        <v>94.9</v>
      </c>
      <c r="R97" s="147" t="n">
        <v>664.3</v>
      </c>
      <c r="S97" s="144" t="s">
        <v>103</v>
      </c>
      <c r="T97" s="148" t="s">
        <v>114</v>
      </c>
    </row>
    <row r="98" customFormat="false" ht="19.5" hidden="false" customHeight="true" outlineLevel="0" collapsed="false">
      <c r="A98" s="151" t="s">
        <v>7</v>
      </c>
      <c r="B98" s="151" t="s">
        <v>674</v>
      </c>
      <c r="C98" s="154" t="s">
        <v>675</v>
      </c>
      <c r="D98" s="151" t="s">
        <v>574</v>
      </c>
      <c r="E98" s="151" t="s">
        <v>575</v>
      </c>
      <c r="F98" s="151" t="s">
        <v>594</v>
      </c>
      <c r="G98" s="151" t="s">
        <v>577</v>
      </c>
      <c r="H98" s="151" t="s">
        <v>578</v>
      </c>
      <c r="I98" s="151" t="s">
        <v>579</v>
      </c>
      <c r="J98" s="151" t="s">
        <v>580</v>
      </c>
      <c r="K98" s="151" t="s">
        <v>581</v>
      </c>
      <c r="L98" s="154" t="n">
        <v>30471</v>
      </c>
      <c r="M98" s="154" t="n">
        <v>96</v>
      </c>
      <c r="N98" s="155" t="s">
        <v>136</v>
      </c>
      <c r="O98" s="154" t="s">
        <v>102</v>
      </c>
      <c r="P98" s="156" t="n">
        <v>10</v>
      </c>
      <c r="Q98" s="157" t="n">
        <v>3.5</v>
      </c>
      <c r="R98" s="157"/>
      <c r="S98" s="154" t="s">
        <v>103</v>
      </c>
      <c r="T98" s="158" t="s">
        <v>634</v>
      </c>
    </row>
    <row r="99" customFormat="false" ht="19.5" hidden="false" customHeight="true" outlineLevel="0" collapsed="false">
      <c r="A99" s="151" t="s">
        <v>7</v>
      </c>
      <c r="B99" s="151" t="s">
        <v>674</v>
      </c>
      <c r="C99" s="154" t="s">
        <v>675</v>
      </c>
      <c r="D99" s="151" t="s">
        <v>574</v>
      </c>
      <c r="E99" s="151" t="s">
        <v>575</v>
      </c>
      <c r="F99" s="151" t="s">
        <v>594</v>
      </c>
      <c r="G99" s="151" t="s">
        <v>577</v>
      </c>
      <c r="H99" s="151" t="s">
        <v>578</v>
      </c>
      <c r="I99" s="151" t="s">
        <v>579</v>
      </c>
      <c r="J99" s="151" t="s">
        <v>580</v>
      </c>
      <c r="K99" s="151" t="s">
        <v>581</v>
      </c>
      <c r="L99" s="154" t="n">
        <v>48524</v>
      </c>
      <c r="M99" s="154" t="n">
        <v>643</v>
      </c>
      <c r="N99" s="155" t="s">
        <v>161</v>
      </c>
      <c r="O99" s="154" t="s">
        <v>134</v>
      </c>
      <c r="P99" s="156" t="n">
        <v>2</v>
      </c>
      <c r="Q99" s="157" t="n">
        <v>113</v>
      </c>
      <c r="R99" s="157"/>
      <c r="S99" s="154" t="s">
        <v>103</v>
      </c>
      <c r="T99" s="158" t="s">
        <v>634</v>
      </c>
    </row>
    <row r="100" customFormat="false" ht="15" hidden="false" customHeight="false" outlineLevel="0" collapsed="false">
      <c r="A100" s="151" t="s">
        <v>7</v>
      </c>
      <c r="B100" s="151" t="s">
        <v>674</v>
      </c>
      <c r="C100" s="154" t="s">
        <v>675</v>
      </c>
      <c r="D100" s="151" t="s">
        <v>574</v>
      </c>
      <c r="E100" s="151" t="s">
        <v>575</v>
      </c>
      <c r="F100" s="151" t="s">
        <v>594</v>
      </c>
      <c r="G100" s="151" t="s">
        <v>577</v>
      </c>
      <c r="H100" s="151" t="s">
        <v>578</v>
      </c>
      <c r="I100" s="151" t="s">
        <v>579</v>
      </c>
      <c r="J100" s="151" t="s">
        <v>580</v>
      </c>
      <c r="K100" s="151" t="s">
        <v>581</v>
      </c>
      <c r="L100" s="154" t="n">
        <v>5721</v>
      </c>
      <c r="M100" s="154" t="n">
        <v>654</v>
      </c>
      <c r="N100" s="155" t="s">
        <v>163</v>
      </c>
      <c r="O100" s="154" t="s">
        <v>106</v>
      </c>
      <c r="P100" s="156" t="n">
        <v>1</v>
      </c>
      <c r="Q100" s="157" t="n">
        <v>37.3</v>
      </c>
      <c r="R100" s="157"/>
      <c r="S100" s="154" t="s">
        <v>103</v>
      </c>
      <c r="T100" s="158" t="s">
        <v>634</v>
      </c>
    </row>
    <row r="101" customFormat="false" ht="20.25" hidden="false" customHeight="true" outlineLevel="0" collapsed="false">
      <c r="A101" s="150" t="s">
        <v>8</v>
      </c>
      <c r="B101" s="150" t="s">
        <v>676</v>
      </c>
      <c r="C101" s="144" t="s">
        <v>677</v>
      </c>
      <c r="D101" s="141" t="s">
        <v>574</v>
      </c>
      <c r="E101" s="141" t="s">
        <v>575</v>
      </c>
      <c r="F101" s="141" t="s">
        <v>594</v>
      </c>
      <c r="G101" s="141" t="s">
        <v>577</v>
      </c>
      <c r="H101" s="141" t="s">
        <v>578</v>
      </c>
      <c r="I101" s="141" t="s">
        <v>579</v>
      </c>
      <c r="J101" s="141" t="s">
        <v>580</v>
      </c>
      <c r="K101" s="141" t="s">
        <v>581</v>
      </c>
      <c r="L101" s="144" t="n">
        <v>26751</v>
      </c>
      <c r="M101" s="144" t="n">
        <v>609</v>
      </c>
      <c r="N101" s="145" t="s">
        <v>508</v>
      </c>
      <c r="O101" s="144" t="s">
        <v>106</v>
      </c>
      <c r="P101" s="149" t="n">
        <v>1</v>
      </c>
      <c r="Q101" s="147" t="n">
        <v>16.9</v>
      </c>
      <c r="R101" s="147" t="n">
        <f aca="false">Q101*P101</f>
        <v>16.9</v>
      </c>
      <c r="S101" s="144" t="s">
        <v>374</v>
      </c>
      <c r="T101" s="159" t="s">
        <v>114</v>
      </c>
    </row>
    <row r="102" customFormat="false" ht="18.75" hidden="false" customHeight="true" outlineLevel="0" collapsed="false">
      <c r="A102" s="150" t="s">
        <v>8</v>
      </c>
      <c r="B102" s="150" t="s">
        <v>678</v>
      </c>
      <c r="C102" s="144" t="s">
        <v>679</v>
      </c>
      <c r="D102" s="141" t="s">
        <v>574</v>
      </c>
      <c r="E102" s="141" t="s">
        <v>575</v>
      </c>
      <c r="F102" s="141" t="s">
        <v>594</v>
      </c>
      <c r="G102" s="141" t="s">
        <v>577</v>
      </c>
      <c r="H102" s="141" t="s">
        <v>578</v>
      </c>
      <c r="I102" s="141" t="s">
        <v>579</v>
      </c>
      <c r="J102" s="141" t="s">
        <v>580</v>
      </c>
      <c r="K102" s="141" t="s">
        <v>581</v>
      </c>
      <c r="L102" s="144" t="n">
        <v>27355</v>
      </c>
      <c r="M102" s="144" t="n">
        <v>257</v>
      </c>
      <c r="N102" s="145" t="s">
        <v>442</v>
      </c>
      <c r="O102" s="144" t="s">
        <v>126</v>
      </c>
      <c r="P102" s="149" t="n">
        <v>50</v>
      </c>
      <c r="Q102" s="147" t="n">
        <v>0.9</v>
      </c>
      <c r="R102" s="147" t="n">
        <f aca="false">Q102*P102</f>
        <v>45</v>
      </c>
      <c r="S102" s="144" t="s">
        <v>374</v>
      </c>
      <c r="T102" s="159" t="s">
        <v>114</v>
      </c>
    </row>
    <row r="103" customFormat="false" ht="15" hidden="false" customHeight="false" outlineLevel="0" collapsed="false">
      <c r="A103" s="150" t="s">
        <v>8</v>
      </c>
      <c r="B103" s="150" t="s">
        <v>680</v>
      </c>
      <c r="C103" s="144" t="s">
        <v>681</v>
      </c>
      <c r="D103" s="141" t="s">
        <v>574</v>
      </c>
      <c r="E103" s="141" t="s">
        <v>575</v>
      </c>
      <c r="F103" s="141" t="s">
        <v>594</v>
      </c>
      <c r="G103" s="141" t="s">
        <v>577</v>
      </c>
      <c r="H103" s="141" t="s">
        <v>578</v>
      </c>
      <c r="I103" s="141" t="s">
        <v>579</v>
      </c>
      <c r="J103" s="141" t="s">
        <v>580</v>
      </c>
      <c r="K103" s="141" t="s">
        <v>581</v>
      </c>
      <c r="L103" s="144" t="n">
        <v>60939</v>
      </c>
      <c r="M103" s="144" t="n">
        <v>29</v>
      </c>
      <c r="N103" s="145" t="s">
        <v>412</v>
      </c>
      <c r="O103" s="144" t="s">
        <v>126</v>
      </c>
      <c r="P103" s="149" t="n">
        <v>1</v>
      </c>
      <c r="Q103" s="147" t="n">
        <v>14.5</v>
      </c>
      <c r="R103" s="147" t="n">
        <f aca="false">Q103*P103</f>
        <v>14.5</v>
      </c>
      <c r="S103" s="144" t="s">
        <v>374</v>
      </c>
      <c r="T103" s="159" t="s">
        <v>114</v>
      </c>
    </row>
    <row r="104" customFormat="false" ht="19.5" hidden="false" customHeight="true" outlineLevel="0" collapsed="false">
      <c r="A104" s="150" t="s">
        <v>8</v>
      </c>
      <c r="B104" s="150" t="s">
        <v>680</v>
      </c>
      <c r="C104" s="144" t="s">
        <v>681</v>
      </c>
      <c r="D104" s="141" t="s">
        <v>574</v>
      </c>
      <c r="E104" s="141" t="s">
        <v>575</v>
      </c>
      <c r="F104" s="141" t="s">
        <v>594</v>
      </c>
      <c r="G104" s="141" t="s">
        <v>577</v>
      </c>
      <c r="H104" s="141" t="s">
        <v>578</v>
      </c>
      <c r="I104" s="141" t="s">
        <v>579</v>
      </c>
      <c r="J104" s="141" t="s">
        <v>580</v>
      </c>
      <c r="K104" s="141" t="s">
        <v>581</v>
      </c>
      <c r="L104" s="144" t="n">
        <v>48659</v>
      </c>
      <c r="M104" s="144" t="n">
        <v>153</v>
      </c>
      <c r="N104" s="145" t="s">
        <v>415</v>
      </c>
      <c r="O104" s="144" t="s">
        <v>126</v>
      </c>
      <c r="P104" s="149" t="n">
        <v>1</v>
      </c>
      <c r="Q104" s="147" t="n">
        <v>27.5</v>
      </c>
      <c r="R104" s="147" t="n">
        <f aca="false">Q104*P104</f>
        <v>27.5</v>
      </c>
      <c r="S104" s="144" t="s">
        <v>374</v>
      </c>
      <c r="T104" s="159" t="s">
        <v>114</v>
      </c>
    </row>
    <row r="105" customFormat="false" ht="15" hidden="false" customHeight="false" outlineLevel="0" collapsed="false">
      <c r="A105" s="150" t="s">
        <v>8</v>
      </c>
      <c r="B105" s="150" t="s">
        <v>680</v>
      </c>
      <c r="C105" s="144" t="s">
        <v>681</v>
      </c>
      <c r="D105" s="141" t="s">
        <v>574</v>
      </c>
      <c r="E105" s="141" t="s">
        <v>575</v>
      </c>
      <c r="F105" s="141" t="s">
        <v>594</v>
      </c>
      <c r="G105" s="141" t="s">
        <v>577</v>
      </c>
      <c r="H105" s="141" t="s">
        <v>578</v>
      </c>
      <c r="I105" s="141" t="s">
        <v>579</v>
      </c>
      <c r="J105" s="141" t="s">
        <v>580</v>
      </c>
      <c r="K105" s="141" t="s">
        <v>581</v>
      </c>
      <c r="L105" s="144" t="n">
        <v>57761</v>
      </c>
      <c r="M105" s="144" t="n">
        <v>221</v>
      </c>
      <c r="N105" s="145" t="s">
        <v>419</v>
      </c>
      <c r="O105" s="144" t="s">
        <v>126</v>
      </c>
      <c r="P105" s="149" t="n">
        <v>2</v>
      </c>
      <c r="Q105" s="147" t="n">
        <v>20</v>
      </c>
      <c r="R105" s="147" t="n">
        <f aca="false">Q105*P105</f>
        <v>40</v>
      </c>
      <c r="S105" s="144" t="s">
        <v>374</v>
      </c>
      <c r="T105" s="159" t="s">
        <v>114</v>
      </c>
    </row>
    <row r="106" customFormat="false" ht="15" hidden="false" customHeight="false" outlineLevel="0" collapsed="false">
      <c r="A106" s="150" t="s">
        <v>7</v>
      </c>
      <c r="B106" s="150" t="s">
        <v>682</v>
      </c>
      <c r="C106" s="144" t="s">
        <v>683</v>
      </c>
      <c r="D106" s="141" t="s">
        <v>574</v>
      </c>
      <c r="E106" s="141" t="s">
        <v>575</v>
      </c>
      <c r="F106" s="141" t="s">
        <v>594</v>
      </c>
      <c r="G106" s="141" t="s">
        <v>577</v>
      </c>
      <c r="H106" s="141" t="s">
        <v>578</v>
      </c>
      <c r="I106" s="141" t="s">
        <v>579</v>
      </c>
      <c r="J106" s="141" t="s">
        <v>580</v>
      </c>
      <c r="K106" s="141" t="s">
        <v>581</v>
      </c>
      <c r="L106" s="144" t="n">
        <v>48301</v>
      </c>
      <c r="M106" s="144" t="n">
        <v>92</v>
      </c>
      <c r="N106" s="145" t="s">
        <v>135</v>
      </c>
      <c r="O106" s="144" t="s">
        <v>102</v>
      </c>
      <c r="P106" s="149" t="n">
        <v>5</v>
      </c>
      <c r="Q106" s="147" t="n">
        <v>6.54</v>
      </c>
      <c r="R106" s="147" t="n">
        <f aca="false">Q106*P106</f>
        <v>32.7</v>
      </c>
      <c r="S106" s="144" t="s">
        <v>103</v>
      </c>
      <c r="T106" s="159" t="s">
        <v>114</v>
      </c>
    </row>
    <row r="107" customFormat="false" ht="15" hidden="false" customHeight="false" outlineLevel="0" collapsed="false">
      <c r="A107" s="150" t="s">
        <v>7</v>
      </c>
      <c r="B107" s="150" t="s">
        <v>682</v>
      </c>
      <c r="C107" s="144" t="s">
        <v>683</v>
      </c>
      <c r="D107" s="141" t="s">
        <v>574</v>
      </c>
      <c r="E107" s="141" t="s">
        <v>575</v>
      </c>
      <c r="F107" s="141" t="s">
        <v>594</v>
      </c>
      <c r="G107" s="141" t="s">
        <v>577</v>
      </c>
      <c r="H107" s="141" t="s">
        <v>578</v>
      </c>
      <c r="I107" s="141" t="s">
        <v>579</v>
      </c>
      <c r="J107" s="141" t="s">
        <v>580</v>
      </c>
      <c r="K107" s="141" t="s">
        <v>581</v>
      </c>
      <c r="L107" s="144" t="n">
        <v>12383</v>
      </c>
      <c r="M107" s="144" t="n">
        <v>306</v>
      </c>
      <c r="N107" s="145" t="s">
        <v>143</v>
      </c>
      <c r="O107" s="144" t="s">
        <v>102</v>
      </c>
      <c r="P107" s="149" t="n">
        <v>34</v>
      </c>
      <c r="Q107" s="147" t="n">
        <v>17.3</v>
      </c>
      <c r="R107" s="147" t="n">
        <f aca="false">Q107*P107</f>
        <v>588.2</v>
      </c>
      <c r="S107" s="144" t="s">
        <v>103</v>
      </c>
      <c r="T107" s="159" t="s">
        <v>114</v>
      </c>
    </row>
    <row r="108" customFormat="false" ht="15" hidden="false" customHeight="false" outlineLevel="0" collapsed="false">
      <c r="A108" s="150" t="s">
        <v>7</v>
      </c>
      <c r="B108" s="150" t="s">
        <v>682</v>
      </c>
      <c r="C108" s="144" t="s">
        <v>683</v>
      </c>
      <c r="D108" s="141" t="s">
        <v>574</v>
      </c>
      <c r="E108" s="141" t="s">
        <v>575</v>
      </c>
      <c r="F108" s="141" t="s">
        <v>594</v>
      </c>
      <c r="G108" s="141" t="s">
        <v>577</v>
      </c>
      <c r="H108" s="141" t="s">
        <v>578</v>
      </c>
      <c r="I108" s="141" t="s">
        <v>579</v>
      </c>
      <c r="J108" s="141" t="s">
        <v>580</v>
      </c>
      <c r="K108" s="141" t="s">
        <v>581</v>
      </c>
      <c r="L108" s="144" t="n">
        <v>7164</v>
      </c>
      <c r="M108" s="144" t="n">
        <v>329</v>
      </c>
      <c r="N108" s="145" t="s">
        <v>145</v>
      </c>
      <c r="O108" s="144" t="s">
        <v>146</v>
      </c>
      <c r="P108" s="149" t="n">
        <v>1</v>
      </c>
      <c r="Q108" s="147" t="n">
        <v>37</v>
      </c>
      <c r="R108" s="147" t="n">
        <f aca="false">Q108*P108</f>
        <v>37</v>
      </c>
      <c r="S108" s="144" t="s">
        <v>103</v>
      </c>
      <c r="T108" s="159" t="s">
        <v>114</v>
      </c>
    </row>
    <row r="109" customFormat="false" ht="15" hidden="false" customHeight="false" outlineLevel="0" collapsed="false">
      <c r="A109" s="150" t="s">
        <v>7</v>
      </c>
      <c r="B109" s="150" t="s">
        <v>682</v>
      </c>
      <c r="C109" s="144" t="s">
        <v>683</v>
      </c>
      <c r="D109" s="141" t="s">
        <v>574</v>
      </c>
      <c r="E109" s="141" t="s">
        <v>575</v>
      </c>
      <c r="F109" s="141" t="s">
        <v>594</v>
      </c>
      <c r="G109" s="141" t="s">
        <v>577</v>
      </c>
      <c r="H109" s="141" t="s">
        <v>578</v>
      </c>
      <c r="I109" s="141" t="s">
        <v>579</v>
      </c>
      <c r="J109" s="141" t="s">
        <v>580</v>
      </c>
      <c r="K109" s="141" t="s">
        <v>581</v>
      </c>
      <c r="L109" s="144" t="n">
        <v>2917</v>
      </c>
      <c r="M109" s="144" t="n">
        <v>459</v>
      </c>
      <c r="N109" s="145" t="s">
        <v>150</v>
      </c>
      <c r="O109" s="144" t="s">
        <v>102</v>
      </c>
      <c r="P109" s="149" t="n">
        <v>3</v>
      </c>
      <c r="Q109" s="147" t="n">
        <v>13</v>
      </c>
      <c r="R109" s="147" t="n">
        <f aca="false">Q109*P109</f>
        <v>39</v>
      </c>
      <c r="S109" s="144" t="s">
        <v>103</v>
      </c>
      <c r="T109" s="159" t="s">
        <v>114</v>
      </c>
    </row>
    <row r="110" customFormat="false" ht="18.75" hidden="false" customHeight="true" outlineLevel="0" collapsed="false">
      <c r="A110" s="150" t="s">
        <v>9</v>
      </c>
      <c r="B110" s="150" t="s">
        <v>684</v>
      </c>
      <c r="C110" s="144" t="s">
        <v>685</v>
      </c>
      <c r="D110" s="141" t="s">
        <v>574</v>
      </c>
      <c r="E110" s="141" t="s">
        <v>575</v>
      </c>
      <c r="F110" s="141" t="s">
        <v>594</v>
      </c>
      <c r="G110" s="141" t="s">
        <v>577</v>
      </c>
      <c r="H110" s="141" t="s">
        <v>578</v>
      </c>
      <c r="I110" s="141" t="s">
        <v>579</v>
      </c>
      <c r="J110" s="141" t="s">
        <v>580</v>
      </c>
      <c r="K110" s="141" t="s">
        <v>581</v>
      </c>
      <c r="L110" s="144" t="n">
        <v>47129</v>
      </c>
      <c r="M110" s="144" t="n">
        <v>479</v>
      </c>
      <c r="N110" s="145" t="s">
        <v>362</v>
      </c>
      <c r="O110" s="144" t="s">
        <v>126</v>
      </c>
      <c r="P110" s="149" t="n">
        <v>2</v>
      </c>
      <c r="Q110" s="147" t="n">
        <v>13</v>
      </c>
      <c r="R110" s="147" t="n">
        <f aca="false">Q110*P110</f>
        <v>26</v>
      </c>
      <c r="S110" s="144" t="s">
        <v>285</v>
      </c>
      <c r="T110" s="159" t="s">
        <v>114</v>
      </c>
    </row>
    <row r="111" customFormat="false" ht="17.25" hidden="false" customHeight="true" outlineLevel="0" collapsed="false">
      <c r="A111" s="150" t="s">
        <v>9</v>
      </c>
      <c r="B111" s="150" t="s">
        <v>686</v>
      </c>
      <c r="C111" s="144" t="s">
        <v>687</v>
      </c>
      <c r="D111" s="141" t="s">
        <v>574</v>
      </c>
      <c r="E111" s="141" t="s">
        <v>575</v>
      </c>
      <c r="F111" s="141" t="s">
        <v>594</v>
      </c>
      <c r="G111" s="141" t="s">
        <v>577</v>
      </c>
      <c r="H111" s="141" t="s">
        <v>578</v>
      </c>
      <c r="I111" s="141" t="s">
        <v>579</v>
      </c>
      <c r="J111" s="141" t="s">
        <v>580</v>
      </c>
      <c r="K111" s="141" t="s">
        <v>581</v>
      </c>
      <c r="L111" s="144" t="n">
        <v>23803</v>
      </c>
      <c r="M111" s="144" t="n">
        <v>444</v>
      </c>
      <c r="N111" s="145" t="s">
        <v>357</v>
      </c>
      <c r="O111" s="144" t="s">
        <v>134</v>
      </c>
      <c r="P111" s="149" t="n">
        <v>1</v>
      </c>
      <c r="Q111" s="147" t="n">
        <v>14.12</v>
      </c>
      <c r="R111" s="147" t="n">
        <f aca="false">Q111*P111</f>
        <v>14.12</v>
      </c>
      <c r="S111" s="144" t="s">
        <v>270</v>
      </c>
      <c r="T111" s="159" t="s">
        <v>114</v>
      </c>
    </row>
    <row r="112" customFormat="false" ht="16.5" hidden="false" customHeight="true" outlineLevel="0" collapsed="false">
      <c r="A112" s="150" t="s">
        <v>9</v>
      </c>
      <c r="B112" s="150" t="s">
        <v>686</v>
      </c>
      <c r="C112" s="144" t="s">
        <v>687</v>
      </c>
      <c r="D112" s="141" t="s">
        <v>574</v>
      </c>
      <c r="E112" s="141" t="s">
        <v>575</v>
      </c>
      <c r="F112" s="141" t="s">
        <v>594</v>
      </c>
      <c r="G112" s="141" t="s">
        <v>577</v>
      </c>
      <c r="H112" s="141" t="s">
        <v>578</v>
      </c>
      <c r="I112" s="141" t="s">
        <v>579</v>
      </c>
      <c r="J112" s="141" t="s">
        <v>580</v>
      </c>
      <c r="K112" s="141" t="s">
        <v>581</v>
      </c>
      <c r="L112" s="144" t="n">
        <v>23802</v>
      </c>
      <c r="M112" s="144" t="n">
        <v>447</v>
      </c>
      <c r="N112" s="145" t="s">
        <v>358</v>
      </c>
      <c r="O112" s="144" t="s">
        <v>134</v>
      </c>
      <c r="P112" s="149" t="n">
        <v>1</v>
      </c>
      <c r="Q112" s="147" t="n">
        <v>15.1</v>
      </c>
      <c r="R112" s="147" t="n">
        <f aca="false">Q112*P112</f>
        <v>15.1</v>
      </c>
      <c r="S112" s="144" t="s">
        <v>270</v>
      </c>
      <c r="T112" s="159" t="s">
        <v>114</v>
      </c>
    </row>
    <row r="113" customFormat="false" ht="20.25" hidden="false" customHeight="true" outlineLevel="0" collapsed="false">
      <c r="A113" s="150" t="s">
        <v>8</v>
      </c>
      <c r="B113" s="150" t="s">
        <v>688</v>
      </c>
      <c r="C113" s="144" t="s">
        <v>683</v>
      </c>
      <c r="D113" s="141" t="s">
        <v>574</v>
      </c>
      <c r="E113" s="141" t="s">
        <v>575</v>
      </c>
      <c r="F113" s="141" t="s">
        <v>594</v>
      </c>
      <c r="G113" s="141" t="s">
        <v>577</v>
      </c>
      <c r="H113" s="141" t="s">
        <v>578</v>
      </c>
      <c r="I113" s="141" t="s">
        <v>579</v>
      </c>
      <c r="J113" s="141" t="s">
        <v>580</v>
      </c>
      <c r="K113" s="141" t="s">
        <v>581</v>
      </c>
      <c r="L113" s="144" t="n">
        <v>1841</v>
      </c>
      <c r="M113" s="144" t="n">
        <v>516</v>
      </c>
      <c r="N113" s="145" t="s">
        <v>529</v>
      </c>
      <c r="O113" s="144" t="s">
        <v>126</v>
      </c>
      <c r="P113" s="149" t="n">
        <v>10</v>
      </c>
      <c r="Q113" s="147" t="n">
        <v>6.8</v>
      </c>
      <c r="R113" s="147" t="n">
        <f aca="false">Q113*P113</f>
        <v>68</v>
      </c>
      <c r="S113" s="144" t="s">
        <v>374</v>
      </c>
      <c r="T113" s="159" t="s">
        <v>114</v>
      </c>
    </row>
    <row r="114" customFormat="false" ht="19.5" hidden="false" customHeight="true" outlineLevel="0" collapsed="false">
      <c r="A114" s="150" t="s">
        <v>7</v>
      </c>
      <c r="B114" s="150" t="s">
        <v>689</v>
      </c>
      <c r="C114" s="144" t="s">
        <v>642</v>
      </c>
      <c r="D114" s="141" t="s">
        <v>574</v>
      </c>
      <c r="E114" s="141" t="s">
        <v>575</v>
      </c>
      <c r="F114" s="141" t="s">
        <v>594</v>
      </c>
      <c r="G114" s="141" t="s">
        <v>577</v>
      </c>
      <c r="H114" s="141" t="s">
        <v>578</v>
      </c>
      <c r="I114" s="141" t="s">
        <v>579</v>
      </c>
      <c r="J114" s="141" t="s">
        <v>580</v>
      </c>
      <c r="K114" s="141" t="s">
        <v>581</v>
      </c>
      <c r="L114" s="144" t="n">
        <v>51884</v>
      </c>
      <c r="M114" s="144" t="n">
        <v>30</v>
      </c>
      <c r="N114" s="145" t="s">
        <v>221</v>
      </c>
      <c r="O114" s="144" t="s">
        <v>106</v>
      </c>
      <c r="P114" s="149" t="n">
        <v>1</v>
      </c>
      <c r="Q114" s="147" t="n">
        <v>17.8</v>
      </c>
      <c r="R114" s="147" t="n">
        <f aca="false">Q114*P114</f>
        <v>17.8</v>
      </c>
      <c r="S114" s="144" t="s">
        <v>103</v>
      </c>
      <c r="T114" s="159" t="s">
        <v>114</v>
      </c>
    </row>
    <row r="115" customFormat="false" ht="15" hidden="false" customHeight="false" outlineLevel="0" collapsed="false">
      <c r="A115" s="150" t="s">
        <v>7</v>
      </c>
      <c r="B115" s="150" t="s">
        <v>689</v>
      </c>
      <c r="C115" s="144" t="s">
        <v>642</v>
      </c>
      <c r="D115" s="141" t="s">
        <v>574</v>
      </c>
      <c r="E115" s="141" t="s">
        <v>575</v>
      </c>
      <c r="F115" s="141" t="s">
        <v>594</v>
      </c>
      <c r="G115" s="141" t="s">
        <v>577</v>
      </c>
      <c r="H115" s="141" t="s">
        <v>578</v>
      </c>
      <c r="I115" s="141" t="s">
        <v>579</v>
      </c>
      <c r="J115" s="141" t="s">
        <v>580</v>
      </c>
      <c r="K115" s="141" t="s">
        <v>581</v>
      </c>
      <c r="L115" s="144" t="n">
        <v>17987</v>
      </c>
      <c r="M115" s="144" t="n">
        <v>652</v>
      </c>
      <c r="N115" s="145" t="s">
        <v>240</v>
      </c>
      <c r="O115" s="144" t="s">
        <v>106</v>
      </c>
      <c r="P115" s="149" t="n">
        <v>1</v>
      </c>
      <c r="Q115" s="147" t="n">
        <v>100</v>
      </c>
      <c r="R115" s="147" t="n">
        <f aca="false">Q115*P115</f>
        <v>100</v>
      </c>
      <c r="S115" s="144" t="s">
        <v>103</v>
      </c>
      <c r="T115" s="159" t="s">
        <v>114</v>
      </c>
    </row>
    <row r="116" customFormat="false" ht="15" hidden="false" customHeight="false" outlineLevel="0" collapsed="false">
      <c r="A116" s="150" t="s">
        <v>7</v>
      </c>
      <c r="B116" s="150" t="s">
        <v>690</v>
      </c>
      <c r="C116" s="144" t="s">
        <v>691</v>
      </c>
      <c r="D116" s="141" t="s">
        <v>574</v>
      </c>
      <c r="E116" s="141" t="s">
        <v>575</v>
      </c>
      <c r="F116" s="141" t="s">
        <v>594</v>
      </c>
      <c r="G116" s="141" t="s">
        <v>577</v>
      </c>
      <c r="H116" s="141" t="s">
        <v>578</v>
      </c>
      <c r="I116" s="141" t="s">
        <v>579</v>
      </c>
      <c r="J116" s="141" t="s">
        <v>580</v>
      </c>
      <c r="K116" s="141" t="s">
        <v>581</v>
      </c>
      <c r="L116" s="144" t="n">
        <v>48151</v>
      </c>
      <c r="M116" s="144" t="n">
        <v>59</v>
      </c>
      <c r="N116" s="145" t="s">
        <v>111</v>
      </c>
      <c r="O116" s="144" t="s">
        <v>106</v>
      </c>
      <c r="P116" s="149" t="n">
        <v>1</v>
      </c>
      <c r="Q116" s="147" t="n">
        <v>38</v>
      </c>
      <c r="R116" s="147" t="n">
        <f aca="false">Q116*P116</f>
        <v>38</v>
      </c>
      <c r="S116" s="144" t="s">
        <v>103</v>
      </c>
      <c r="T116" s="159" t="s">
        <v>114</v>
      </c>
    </row>
    <row r="117" customFormat="false" ht="18" hidden="false" customHeight="true" outlineLevel="0" collapsed="false">
      <c r="A117" s="150" t="s">
        <v>8</v>
      </c>
      <c r="B117" s="150" t="s">
        <v>692</v>
      </c>
      <c r="C117" s="144" t="s">
        <v>693</v>
      </c>
      <c r="D117" s="141" t="s">
        <v>574</v>
      </c>
      <c r="E117" s="141" t="s">
        <v>575</v>
      </c>
      <c r="F117" s="141" t="s">
        <v>594</v>
      </c>
      <c r="G117" s="141" t="s">
        <v>577</v>
      </c>
      <c r="H117" s="141" t="s">
        <v>578</v>
      </c>
      <c r="I117" s="141" t="s">
        <v>579</v>
      </c>
      <c r="J117" s="141" t="s">
        <v>580</v>
      </c>
      <c r="K117" s="141" t="s">
        <v>581</v>
      </c>
      <c r="L117" s="144" t="n">
        <v>27971</v>
      </c>
      <c r="M117" s="144" t="n">
        <v>65</v>
      </c>
      <c r="N117" s="145" t="s">
        <v>396</v>
      </c>
      <c r="O117" s="144" t="s">
        <v>126</v>
      </c>
      <c r="P117" s="149" t="n">
        <v>10</v>
      </c>
      <c r="Q117" s="147" t="n">
        <v>2.77</v>
      </c>
      <c r="R117" s="147" t="n">
        <f aca="false">Q117*P117</f>
        <v>27.7</v>
      </c>
      <c r="S117" s="144" t="s">
        <v>374</v>
      </c>
      <c r="T117" s="159" t="s">
        <v>114</v>
      </c>
    </row>
    <row r="118" customFormat="false" ht="17.25" hidden="false" customHeight="true" outlineLevel="0" collapsed="false">
      <c r="A118" s="150" t="s">
        <v>8</v>
      </c>
      <c r="B118" s="150" t="s">
        <v>692</v>
      </c>
      <c r="C118" s="144" t="s">
        <v>693</v>
      </c>
      <c r="D118" s="141" t="s">
        <v>574</v>
      </c>
      <c r="E118" s="141" t="s">
        <v>575</v>
      </c>
      <c r="F118" s="141" t="s">
        <v>594</v>
      </c>
      <c r="G118" s="141" t="s">
        <v>577</v>
      </c>
      <c r="H118" s="141" t="s">
        <v>578</v>
      </c>
      <c r="I118" s="141" t="s">
        <v>579</v>
      </c>
      <c r="J118" s="141" t="s">
        <v>580</v>
      </c>
      <c r="K118" s="141" t="s">
        <v>581</v>
      </c>
      <c r="L118" s="144" t="n">
        <v>9688</v>
      </c>
      <c r="M118" s="144" t="n">
        <v>354</v>
      </c>
      <c r="N118" s="145" t="s">
        <v>402</v>
      </c>
      <c r="O118" s="144" t="s">
        <v>126</v>
      </c>
      <c r="P118" s="149" t="n">
        <v>1</v>
      </c>
      <c r="Q118" s="147" t="n">
        <v>200.53</v>
      </c>
      <c r="R118" s="147" t="n">
        <f aca="false">Q118*P118</f>
        <v>200.53</v>
      </c>
      <c r="S118" s="144" t="s">
        <v>374</v>
      </c>
      <c r="T118" s="159" t="s">
        <v>114</v>
      </c>
    </row>
    <row r="119" customFormat="false" ht="20.25" hidden="false" customHeight="true" outlineLevel="0" collapsed="false">
      <c r="A119" s="150" t="s">
        <v>8</v>
      </c>
      <c r="B119" s="150" t="s">
        <v>692</v>
      </c>
      <c r="C119" s="144" t="s">
        <v>693</v>
      </c>
      <c r="D119" s="141" t="s">
        <v>574</v>
      </c>
      <c r="E119" s="141" t="s">
        <v>575</v>
      </c>
      <c r="F119" s="141" t="s">
        <v>594</v>
      </c>
      <c r="G119" s="141" t="s">
        <v>577</v>
      </c>
      <c r="H119" s="141" t="s">
        <v>578</v>
      </c>
      <c r="I119" s="141" t="s">
        <v>579</v>
      </c>
      <c r="J119" s="141" t="s">
        <v>580</v>
      </c>
      <c r="K119" s="141" t="s">
        <v>581</v>
      </c>
      <c r="L119" s="144" t="n">
        <v>24936</v>
      </c>
      <c r="M119" s="144" t="n">
        <v>355</v>
      </c>
      <c r="N119" s="145" t="s">
        <v>403</v>
      </c>
      <c r="O119" s="144" t="s">
        <v>126</v>
      </c>
      <c r="P119" s="149" t="n">
        <v>1</v>
      </c>
      <c r="Q119" s="147" t="n">
        <v>145.65</v>
      </c>
      <c r="R119" s="147" t="n">
        <f aca="false">Q119*P119</f>
        <v>145.65</v>
      </c>
      <c r="S119" s="144" t="s">
        <v>374</v>
      </c>
      <c r="T119" s="159" t="s">
        <v>114</v>
      </c>
    </row>
    <row r="120" customFormat="false" ht="15" hidden="false" customHeight="true" outlineLevel="0" collapsed="false">
      <c r="A120" s="150" t="s">
        <v>8</v>
      </c>
      <c r="B120" s="150" t="s">
        <v>692</v>
      </c>
      <c r="C120" s="144" t="s">
        <v>693</v>
      </c>
      <c r="D120" s="141" t="s">
        <v>574</v>
      </c>
      <c r="E120" s="141" t="s">
        <v>575</v>
      </c>
      <c r="F120" s="141" t="s">
        <v>594</v>
      </c>
      <c r="G120" s="141" t="s">
        <v>577</v>
      </c>
      <c r="H120" s="141" t="s">
        <v>578</v>
      </c>
      <c r="I120" s="141" t="s">
        <v>579</v>
      </c>
      <c r="J120" s="141" t="s">
        <v>580</v>
      </c>
      <c r="K120" s="141" t="s">
        <v>581</v>
      </c>
      <c r="L120" s="144" t="n">
        <v>31500</v>
      </c>
      <c r="M120" s="144" t="n">
        <v>529</v>
      </c>
      <c r="N120" s="145" t="s">
        <v>411</v>
      </c>
      <c r="O120" s="144" t="s">
        <v>126</v>
      </c>
      <c r="P120" s="149" t="n">
        <v>5</v>
      </c>
      <c r="Q120" s="147" t="n">
        <v>13.9</v>
      </c>
      <c r="R120" s="147" t="n">
        <f aca="false">Q120*P120</f>
        <v>69.5</v>
      </c>
      <c r="S120" s="144" t="s">
        <v>374</v>
      </c>
      <c r="T120" s="159" t="s">
        <v>114</v>
      </c>
    </row>
    <row r="121" customFormat="false" ht="18.75" hidden="false" customHeight="true" outlineLevel="0" collapsed="false">
      <c r="A121" s="150" t="s">
        <v>8</v>
      </c>
      <c r="B121" s="150" t="s">
        <v>692</v>
      </c>
      <c r="C121" s="144" t="s">
        <v>693</v>
      </c>
      <c r="D121" s="141" t="s">
        <v>574</v>
      </c>
      <c r="E121" s="141" t="s">
        <v>575</v>
      </c>
      <c r="F121" s="141" t="s">
        <v>594</v>
      </c>
      <c r="G121" s="141" t="s">
        <v>577</v>
      </c>
      <c r="H121" s="141" t="s">
        <v>578</v>
      </c>
      <c r="I121" s="141" t="s">
        <v>579</v>
      </c>
      <c r="J121" s="141" t="s">
        <v>580</v>
      </c>
      <c r="K121" s="141" t="s">
        <v>581</v>
      </c>
      <c r="L121" s="144" t="n">
        <v>20139</v>
      </c>
      <c r="M121" s="144" t="n">
        <v>584</v>
      </c>
      <c r="N121" s="145" t="s">
        <v>411</v>
      </c>
      <c r="O121" s="144" t="s">
        <v>106</v>
      </c>
      <c r="P121" s="149" t="n">
        <v>1</v>
      </c>
      <c r="Q121" s="147" t="n">
        <v>17.5</v>
      </c>
      <c r="R121" s="147" t="n">
        <f aca="false">Q121*P121</f>
        <v>17.5</v>
      </c>
      <c r="S121" s="144" t="s">
        <v>374</v>
      </c>
      <c r="T121" s="159" t="s">
        <v>114</v>
      </c>
    </row>
    <row r="122" customFormat="false" ht="15" hidden="false" customHeight="false" outlineLevel="0" collapsed="false">
      <c r="A122" s="162" t="s">
        <v>694</v>
      </c>
      <c r="B122" s="162"/>
      <c r="C122" s="154" t="s">
        <v>695</v>
      </c>
      <c r="D122" s="151" t="s">
        <v>574</v>
      </c>
      <c r="E122" s="162" t="n">
        <v>61000</v>
      </c>
      <c r="F122" s="162" t="n">
        <v>112</v>
      </c>
      <c r="G122" s="151" t="s">
        <v>577</v>
      </c>
      <c r="H122" s="151" t="s">
        <v>578</v>
      </c>
      <c r="I122" s="151" t="s">
        <v>579</v>
      </c>
      <c r="J122" s="151" t="s">
        <v>696</v>
      </c>
      <c r="K122" s="151" t="s">
        <v>581</v>
      </c>
      <c r="L122" s="162"/>
      <c r="M122" s="154" t="n">
        <v>1</v>
      </c>
      <c r="N122" s="155" t="s">
        <v>697</v>
      </c>
      <c r="O122" s="154" t="s">
        <v>698</v>
      </c>
      <c r="P122" s="156" t="n">
        <v>1</v>
      </c>
      <c r="Q122" s="163" t="n">
        <v>12740</v>
      </c>
      <c r="R122" s="163"/>
      <c r="S122" s="154" t="n">
        <v>339039</v>
      </c>
      <c r="T122" s="158" t="s">
        <v>699</v>
      </c>
    </row>
    <row r="123" customFormat="false" ht="20.25" hidden="false" customHeight="true" outlineLevel="0" collapsed="false">
      <c r="A123" s="150" t="s">
        <v>700</v>
      </c>
      <c r="B123" s="150" t="s">
        <v>701</v>
      </c>
      <c r="C123" s="144" t="s">
        <v>702</v>
      </c>
      <c r="D123" s="141" t="s">
        <v>574</v>
      </c>
      <c r="E123" s="141" t="s">
        <v>575</v>
      </c>
      <c r="F123" s="141" t="s">
        <v>594</v>
      </c>
      <c r="G123" s="141" t="s">
        <v>577</v>
      </c>
      <c r="H123" s="141" t="s">
        <v>578</v>
      </c>
      <c r="I123" s="141" t="s">
        <v>579</v>
      </c>
      <c r="J123" s="141" t="s">
        <v>580</v>
      </c>
      <c r="K123" s="141" t="s">
        <v>581</v>
      </c>
      <c r="L123" s="144" t="n">
        <v>30471</v>
      </c>
      <c r="M123" s="144" t="n">
        <v>5</v>
      </c>
      <c r="N123" s="145" t="s">
        <v>136</v>
      </c>
      <c r="O123" s="144" t="s">
        <v>102</v>
      </c>
      <c r="P123" s="149" t="s">
        <v>703</v>
      </c>
      <c r="Q123" s="48" t="n">
        <v>3.09</v>
      </c>
      <c r="R123" s="147" t="n">
        <v>1001.16</v>
      </c>
      <c r="S123" s="144" t="s">
        <v>103</v>
      </c>
      <c r="T123" s="159" t="s">
        <v>114</v>
      </c>
    </row>
    <row r="124" customFormat="false" ht="19.5" hidden="false" customHeight="true" outlineLevel="0" collapsed="false">
      <c r="A124" s="150" t="s">
        <v>7</v>
      </c>
      <c r="B124" s="150" t="s">
        <v>674</v>
      </c>
      <c r="C124" s="164" t="s">
        <v>683</v>
      </c>
      <c r="D124" s="141" t="s">
        <v>574</v>
      </c>
      <c r="E124" s="141" t="s">
        <v>575</v>
      </c>
      <c r="F124" s="141" t="s">
        <v>594</v>
      </c>
      <c r="G124" s="141" t="s">
        <v>577</v>
      </c>
      <c r="H124" s="141" t="s">
        <v>578</v>
      </c>
      <c r="I124" s="141" t="s">
        <v>579</v>
      </c>
      <c r="J124" s="141" t="s">
        <v>580</v>
      </c>
      <c r="K124" s="141" t="s">
        <v>581</v>
      </c>
      <c r="L124" s="164" t="n">
        <v>30471</v>
      </c>
      <c r="M124" s="164" t="n">
        <v>96</v>
      </c>
      <c r="N124" s="165" t="s">
        <v>136</v>
      </c>
      <c r="O124" s="164" t="s">
        <v>102</v>
      </c>
      <c r="P124" s="149" t="n">
        <v>10</v>
      </c>
      <c r="Q124" s="147" t="n">
        <v>3.5</v>
      </c>
      <c r="R124" s="147" t="n">
        <v>35</v>
      </c>
      <c r="S124" s="164" t="s">
        <v>103</v>
      </c>
      <c r="T124" s="166" t="s">
        <v>114</v>
      </c>
    </row>
    <row r="125" customFormat="false" ht="21" hidden="false" customHeight="true" outlineLevel="0" collapsed="false">
      <c r="A125" s="150" t="s">
        <v>7</v>
      </c>
      <c r="B125" s="150" t="s">
        <v>674</v>
      </c>
      <c r="C125" s="164" t="s">
        <v>683</v>
      </c>
      <c r="D125" s="141" t="s">
        <v>574</v>
      </c>
      <c r="E125" s="141" t="s">
        <v>575</v>
      </c>
      <c r="F125" s="141" t="s">
        <v>594</v>
      </c>
      <c r="G125" s="141" t="s">
        <v>577</v>
      </c>
      <c r="H125" s="141" t="s">
        <v>578</v>
      </c>
      <c r="I125" s="141" t="s">
        <v>579</v>
      </c>
      <c r="J125" s="141" t="s">
        <v>580</v>
      </c>
      <c r="K125" s="141" t="s">
        <v>581</v>
      </c>
      <c r="L125" s="164" t="n">
        <v>48524</v>
      </c>
      <c r="M125" s="164" t="n">
        <v>643</v>
      </c>
      <c r="N125" s="165" t="s">
        <v>161</v>
      </c>
      <c r="O125" s="164" t="s">
        <v>134</v>
      </c>
      <c r="P125" s="149" t="n">
        <v>2</v>
      </c>
      <c r="Q125" s="147" t="n">
        <v>113</v>
      </c>
      <c r="R125" s="147" t="n">
        <v>339</v>
      </c>
      <c r="S125" s="164" t="s">
        <v>103</v>
      </c>
      <c r="T125" s="166" t="s">
        <v>114</v>
      </c>
    </row>
    <row r="126" customFormat="false" ht="15" hidden="false" customHeight="false" outlineLevel="0" collapsed="false">
      <c r="A126" s="150" t="s">
        <v>7</v>
      </c>
      <c r="B126" s="150" t="s">
        <v>674</v>
      </c>
      <c r="C126" s="164" t="s">
        <v>683</v>
      </c>
      <c r="D126" s="141" t="s">
        <v>574</v>
      </c>
      <c r="E126" s="141" t="s">
        <v>575</v>
      </c>
      <c r="F126" s="141" t="s">
        <v>594</v>
      </c>
      <c r="G126" s="141" t="s">
        <v>577</v>
      </c>
      <c r="H126" s="141" t="s">
        <v>578</v>
      </c>
      <c r="I126" s="141" t="s">
        <v>579</v>
      </c>
      <c r="J126" s="141" t="s">
        <v>580</v>
      </c>
      <c r="K126" s="141" t="s">
        <v>581</v>
      </c>
      <c r="L126" s="164" t="n">
        <v>5721</v>
      </c>
      <c r="M126" s="164" t="n">
        <v>654</v>
      </c>
      <c r="N126" s="165" t="s">
        <v>163</v>
      </c>
      <c r="O126" s="164" t="s">
        <v>106</v>
      </c>
      <c r="P126" s="149" t="n">
        <v>1</v>
      </c>
      <c r="Q126" s="147" t="n">
        <v>37.3</v>
      </c>
      <c r="R126" s="147" t="n">
        <v>37.3</v>
      </c>
      <c r="S126" s="164" t="s">
        <v>103</v>
      </c>
      <c r="T126" s="166" t="s">
        <v>114</v>
      </c>
    </row>
    <row r="127" customFormat="false" ht="15" hidden="false" customHeight="false" outlineLevel="0" collapsed="false">
      <c r="A127" s="150" t="s">
        <v>7</v>
      </c>
      <c r="B127" s="150" t="s">
        <v>704</v>
      </c>
      <c r="C127" s="164" t="s">
        <v>27</v>
      </c>
      <c r="D127" s="141" t="s">
        <v>574</v>
      </c>
      <c r="E127" s="141" t="s">
        <v>575</v>
      </c>
      <c r="F127" s="141" t="s">
        <v>594</v>
      </c>
      <c r="G127" s="141" t="s">
        <v>577</v>
      </c>
      <c r="H127" s="141" t="s">
        <v>578</v>
      </c>
      <c r="I127" s="141" t="s">
        <v>579</v>
      </c>
      <c r="J127" s="141" t="s">
        <v>580</v>
      </c>
      <c r="K127" s="141" t="s">
        <v>581</v>
      </c>
      <c r="L127" s="164" t="n">
        <v>48152</v>
      </c>
      <c r="M127" s="164" t="n">
        <v>98</v>
      </c>
      <c r="N127" s="165" t="s">
        <v>705</v>
      </c>
      <c r="O127" s="164" t="s">
        <v>102</v>
      </c>
      <c r="P127" s="149" t="n">
        <v>2</v>
      </c>
      <c r="Q127" s="147" t="n">
        <v>8.9</v>
      </c>
      <c r="R127" s="147" t="n">
        <v>17.8</v>
      </c>
      <c r="S127" s="164" t="s">
        <v>103</v>
      </c>
      <c r="T127" s="166" t="s">
        <v>114</v>
      </c>
    </row>
    <row r="128" customFormat="false" ht="30" hidden="false" customHeight="false" outlineLevel="0" collapsed="false">
      <c r="A128" s="150" t="s">
        <v>7</v>
      </c>
      <c r="B128" s="150" t="s">
        <v>706</v>
      </c>
      <c r="C128" s="164" t="s">
        <v>23</v>
      </c>
      <c r="D128" s="141" t="s">
        <v>574</v>
      </c>
      <c r="E128" s="141" t="s">
        <v>575</v>
      </c>
      <c r="F128" s="141" t="s">
        <v>594</v>
      </c>
      <c r="G128" s="141" t="s">
        <v>577</v>
      </c>
      <c r="H128" s="141" t="s">
        <v>578</v>
      </c>
      <c r="I128" s="141" t="s">
        <v>579</v>
      </c>
      <c r="J128" s="141" t="s">
        <v>580</v>
      </c>
      <c r="K128" s="141" t="s">
        <v>581</v>
      </c>
      <c r="L128" s="164" t="n">
        <v>2917</v>
      </c>
      <c r="M128" s="164" t="n">
        <v>459</v>
      </c>
      <c r="N128" s="165" t="s">
        <v>150</v>
      </c>
      <c r="O128" s="164" t="s">
        <v>102</v>
      </c>
      <c r="P128" s="149" t="n">
        <v>12</v>
      </c>
      <c r="Q128" s="147" t="n">
        <v>13</v>
      </c>
      <c r="R128" s="147" t="n">
        <v>156</v>
      </c>
      <c r="S128" s="164" t="s">
        <v>103</v>
      </c>
      <c r="T128" s="166" t="s">
        <v>114</v>
      </c>
    </row>
    <row r="129" customFormat="false" ht="21.75" hidden="false" customHeight="true" outlineLevel="0" collapsed="false">
      <c r="A129" s="150" t="s">
        <v>700</v>
      </c>
      <c r="B129" s="150" t="s">
        <v>701</v>
      </c>
      <c r="C129" s="164" t="s">
        <v>707</v>
      </c>
      <c r="D129" s="141" t="s">
        <v>574</v>
      </c>
      <c r="E129" s="141" t="s">
        <v>575</v>
      </c>
      <c r="F129" s="141" t="s">
        <v>594</v>
      </c>
      <c r="G129" s="141" t="s">
        <v>577</v>
      </c>
      <c r="H129" s="141" t="s">
        <v>578</v>
      </c>
      <c r="I129" s="141" t="s">
        <v>579</v>
      </c>
      <c r="J129" s="141" t="s">
        <v>580</v>
      </c>
      <c r="K129" s="141" t="s">
        <v>581</v>
      </c>
      <c r="L129" s="164" t="n">
        <v>30471</v>
      </c>
      <c r="M129" s="164" t="n">
        <v>5</v>
      </c>
      <c r="N129" s="165" t="s">
        <v>136</v>
      </c>
      <c r="O129" s="164" t="s">
        <v>102</v>
      </c>
      <c r="P129" s="149" t="s">
        <v>708</v>
      </c>
      <c r="Q129" s="147" t="n">
        <v>3.09</v>
      </c>
      <c r="R129" s="147" t="n">
        <v>216.3</v>
      </c>
      <c r="S129" s="164" t="s">
        <v>103</v>
      </c>
      <c r="T129" s="166" t="s">
        <v>114</v>
      </c>
    </row>
    <row r="130" customFormat="false" ht="15" hidden="false" customHeight="false" outlineLevel="0" collapsed="false">
      <c r="A130" s="150" t="s">
        <v>10</v>
      </c>
      <c r="B130" s="150" t="s">
        <v>709</v>
      </c>
      <c r="C130" s="164" t="s">
        <v>710</v>
      </c>
      <c r="D130" s="141" t="s">
        <v>574</v>
      </c>
      <c r="E130" s="141" t="s">
        <v>575</v>
      </c>
      <c r="F130" s="141" t="s">
        <v>594</v>
      </c>
      <c r="G130" s="141" t="s">
        <v>577</v>
      </c>
      <c r="H130" s="141" t="s">
        <v>578</v>
      </c>
      <c r="I130" s="141" t="s">
        <v>579</v>
      </c>
      <c r="J130" s="141" t="s">
        <v>580</v>
      </c>
      <c r="K130" s="141" t="s">
        <v>581</v>
      </c>
      <c r="L130" s="164" t="n">
        <v>43814</v>
      </c>
      <c r="M130" s="164" t="n">
        <v>9</v>
      </c>
      <c r="N130" s="165" t="s">
        <v>364</v>
      </c>
      <c r="O130" s="164" t="s">
        <v>102</v>
      </c>
      <c r="P130" s="149" t="n">
        <v>30</v>
      </c>
      <c r="Q130" s="147" t="n">
        <v>3.62</v>
      </c>
      <c r="R130" s="147" t="n">
        <v>108.6</v>
      </c>
      <c r="S130" s="164" t="s">
        <v>365</v>
      </c>
      <c r="T130" s="166" t="s">
        <v>114</v>
      </c>
    </row>
    <row r="131" customFormat="false" ht="30" hidden="false" customHeight="false" outlineLevel="0" collapsed="false">
      <c r="A131" s="150" t="s">
        <v>711</v>
      </c>
      <c r="B131" s="150" t="s">
        <v>712</v>
      </c>
      <c r="C131" s="164" t="s">
        <v>78</v>
      </c>
      <c r="D131" s="141" t="s">
        <v>574</v>
      </c>
      <c r="E131" s="141" t="s">
        <v>575</v>
      </c>
      <c r="F131" s="141" t="s">
        <v>594</v>
      </c>
      <c r="G131" s="141" t="s">
        <v>577</v>
      </c>
      <c r="H131" s="141" t="s">
        <v>578</v>
      </c>
      <c r="I131" s="141" t="s">
        <v>579</v>
      </c>
      <c r="J131" s="141" t="s">
        <v>580</v>
      </c>
      <c r="K131" s="141" t="s">
        <v>581</v>
      </c>
      <c r="L131" s="164" t="n">
        <v>16367</v>
      </c>
      <c r="M131" s="164" t="n">
        <v>222</v>
      </c>
      <c r="N131" s="165" t="s">
        <v>713</v>
      </c>
      <c r="O131" s="164" t="s">
        <v>113</v>
      </c>
      <c r="P131" s="149" t="s">
        <v>585</v>
      </c>
      <c r="Q131" s="147" t="n">
        <v>34.99</v>
      </c>
      <c r="R131" s="147" t="n">
        <v>34.99</v>
      </c>
      <c r="S131" s="164" t="s">
        <v>103</v>
      </c>
      <c r="T131" s="159" t="s">
        <v>114</v>
      </c>
    </row>
    <row r="132" customFormat="false" ht="30" hidden="false" customHeight="false" outlineLevel="0" collapsed="false">
      <c r="A132" s="150" t="s">
        <v>711</v>
      </c>
      <c r="B132" s="150" t="s">
        <v>712</v>
      </c>
      <c r="C132" s="164" t="s">
        <v>78</v>
      </c>
      <c r="D132" s="141" t="s">
        <v>574</v>
      </c>
      <c r="E132" s="141" t="s">
        <v>575</v>
      </c>
      <c r="F132" s="141" t="s">
        <v>594</v>
      </c>
      <c r="G132" s="141" t="s">
        <v>577</v>
      </c>
      <c r="H132" s="141" t="s">
        <v>578</v>
      </c>
      <c r="I132" s="141" t="s">
        <v>579</v>
      </c>
      <c r="J132" s="141" t="s">
        <v>580</v>
      </c>
      <c r="K132" s="141" t="s">
        <v>581</v>
      </c>
      <c r="L132" s="164" t="n">
        <v>16360</v>
      </c>
      <c r="M132" s="164" t="n">
        <v>229</v>
      </c>
      <c r="N132" s="165" t="s">
        <v>714</v>
      </c>
      <c r="O132" s="164" t="s">
        <v>113</v>
      </c>
      <c r="P132" s="149" t="n">
        <v>1</v>
      </c>
      <c r="Q132" s="147" t="n">
        <v>47.8</v>
      </c>
      <c r="R132" s="147" t="n">
        <v>47.8</v>
      </c>
      <c r="S132" s="164" t="s">
        <v>103</v>
      </c>
      <c r="T132" s="159" t="s">
        <v>114</v>
      </c>
    </row>
    <row r="133" customFormat="false" ht="45" hidden="false" customHeight="false" outlineLevel="0" collapsed="false">
      <c r="A133" s="150" t="s">
        <v>711</v>
      </c>
      <c r="B133" s="150" t="s">
        <v>712</v>
      </c>
      <c r="C133" s="164" t="s">
        <v>78</v>
      </c>
      <c r="D133" s="141" t="s">
        <v>574</v>
      </c>
      <c r="E133" s="141" t="s">
        <v>575</v>
      </c>
      <c r="F133" s="141" t="s">
        <v>594</v>
      </c>
      <c r="G133" s="141" t="s">
        <v>577</v>
      </c>
      <c r="H133" s="141" t="s">
        <v>578</v>
      </c>
      <c r="I133" s="141" t="s">
        <v>579</v>
      </c>
      <c r="J133" s="141" t="s">
        <v>580</v>
      </c>
      <c r="K133" s="141" t="s">
        <v>581</v>
      </c>
      <c r="L133" s="164" t="n">
        <v>43144</v>
      </c>
      <c r="M133" s="164" t="n">
        <v>233</v>
      </c>
      <c r="N133" s="165" t="s">
        <v>715</v>
      </c>
      <c r="O133" s="164" t="s">
        <v>113</v>
      </c>
      <c r="P133" s="149" t="s">
        <v>585</v>
      </c>
      <c r="Q133" s="147" t="n">
        <v>37.7</v>
      </c>
      <c r="R133" s="147" t="n">
        <v>37.7</v>
      </c>
      <c r="S133" s="164" t="s">
        <v>103</v>
      </c>
      <c r="T133" s="159" t="s">
        <v>114</v>
      </c>
    </row>
    <row r="134" customFormat="false" ht="45" hidden="false" customHeight="false" outlineLevel="0" collapsed="false">
      <c r="A134" s="150" t="s">
        <v>711</v>
      </c>
      <c r="B134" s="150" t="s">
        <v>712</v>
      </c>
      <c r="C134" s="164" t="s">
        <v>78</v>
      </c>
      <c r="D134" s="141" t="s">
        <v>574</v>
      </c>
      <c r="E134" s="141" t="s">
        <v>575</v>
      </c>
      <c r="F134" s="141" t="s">
        <v>594</v>
      </c>
      <c r="G134" s="141" t="s">
        <v>577</v>
      </c>
      <c r="H134" s="141" t="s">
        <v>578</v>
      </c>
      <c r="I134" s="141" t="s">
        <v>579</v>
      </c>
      <c r="J134" s="141" t="s">
        <v>580</v>
      </c>
      <c r="K134" s="141" t="s">
        <v>581</v>
      </c>
      <c r="L134" s="164" t="n">
        <v>14477</v>
      </c>
      <c r="M134" s="164" t="n">
        <v>240</v>
      </c>
      <c r="N134" s="165" t="s">
        <v>716</v>
      </c>
      <c r="O134" s="164" t="s">
        <v>113</v>
      </c>
      <c r="P134" s="149" t="s">
        <v>585</v>
      </c>
      <c r="Q134" s="147" t="n">
        <v>49.6</v>
      </c>
      <c r="R134" s="147" t="n">
        <v>49.6</v>
      </c>
      <c r="S134" s="164" t="s">
        <v>103</v>
      </c>
      <c r="T134" s="159" t="s">
        <v>114</v>
      </c>
    </row>
    <row r="135" customFormat="false" ht="45" hidden="false" customHeight="false" outlineLevel="0" collapsed="false">
      <c r="A135" s="150" t="s">
        <v>711</v>
      </c>
      <c r="B135" s="150" t="s">
        <v>712</v>
      </c>
      <c r="C135" s="164" t="s">
        <v>78</v>
      </c>
      <c r="D135" s="141" t="s">
        <v>574</v>
      </c>
      <c r="E135" s="141" t="s">
        <v>575</v>
      </c>
      <c r="F135" s="141" t="s">
        <v>594</v>
      </c>
      <c r="G135" s="141" t="s">
        <v>577</v>
      </c>
      <c r="H135" s="141" t="s">
        <v>578</v>
      </c>
      <c r="I135" s="141" t="s">
        <v>579</v>
      </c>
      <c r="J135" s="141" t="s">
        <v>580</v>
      </c>
      <c r="K135" s="141" t="s">
        <v>581</v>
      </c>
      <c r="L135" s="164" t="n">
        <v>26248</v>
      </c>
      <c r="M135" s="164" t="n">
        <v>245</v>
      </c>
      <c r="N135" s="165" t="s">
        <v>717</v>
      </c>
      <c r="O135" s="164" t="s">
        <v>113</v>
      </c>
      <c r="P135" s="149" t="s">
        <v>599</v>
      </c>
      <c r="Q135" s="147" t="n">
        <v>59.95</v>
      </c>
      <c r="R135" s="147" t="n">
        <v>59.95</v>
      </c>
      <c r="S135" s="164" t="s">
        <v>103</v>
      </c>
      <c r="T135" s="166" t="s">
        <v>114</v>
      </c>
    </row>
    <row r="136" customFormat="false" ht="45" hidden="false" customHeight="false" outlineLevel="0" collapsed="false">
      <c r="A136" s="150" t="s">
        <v>711</v>
      </c>
      <c r="B136" s="150" t="s">
        <v>712</v>
      </c>
      <c r="C136" s="164" t="s">
        <v>78</v>
      </c>
      <c r="D136" s="141" t="s">
        <v>574</v>
      </c>
      <c r="E136" s="141" t="s">
        <v>575</v>
      </c>
      <c r="F136" s="141" t="s">
        <v>594</v>
      </c>
      <c r="G136" s="141" t="s">
        <v>577</v>
      </c>
      <c r="H136" s="141" t="s">
        <v>578</v>
      </c>
      <c r="I136" s="141" t="s">
        <v>579</v>
      </c>
      <c r="J136" s="141" t="s">
        <v>580</v>
      </c>
      <c r="K136" s="141" t="s">
        <v>581</v>
      </c>
      <c r="L136" s="164" t="n">
        <v>5417</v>
      </c>
      <c r="M136" s="164" t="n">
        <v>247</v>
      </c>
      <c r="N136" s="165" t="s">
        <v>718</v>
      </c>
      <c r="O136" s="164" t="s">
        <v>113</v>
      </c>
      <c r="P136" s="149" t="s">
        <v>622</v>
      </c>
      <c r="Q136" s="147" t="n">
        <v>90</v>
      </c>
      <c r="R136" s="147" t="n">
        <v>180</v>
      </c>
      <c r="S136" s="164" t="s">
        <v>103</v>
      </c>
      <c r="T136" s="166" t="s">
        <v>114</v>
      </c>
    </row>
    <row r="137" customFormat="false" ht="30" hidden="false" customHeight="false" outlineLevel="0" collapsed="false">
      <c r="A137" s="150" t="s">
        <v>711</v>
      </c>
      <c r="B137" s="150" t="s">
        <v>712</v>
      </c>
      <c r="C137" s="164" t="s">
        <v>78</v>
      </c>
      <c r="D137" s="141" t="s">
        <v>574</v>
      </c>
      <c r="E137" s="141" t="s">
        <v>575</v>
      </c>
      <c r="F137" s="141" t="s">
        <v>594</v>
      </c>
      <c r="G137" s="141" t="s">
        <v>577</v>
      </c>
      <c r="H137" s="141" t="s">
        <v>578</v>
      </c>
      <c r="I137" s="141" t="s">
        <v>579</v>
      </c>
      <c r="J137" s="141" t="s">
        <v>580</v>
      </c>
      <c r="K137" s="141" t="s">
        <v>581</v>
      </c>
      <c r="L137" s="164" t="n">
        <v>23796</v>
      </c>
      <c r="M137" s="164" t="n">
        <v>264</v>
      </c>
      <c r="N137" s="165" t="s">
        <v>359</v>
      </c>
      <c r="O137" s="164" t="s">
        <v>134</v>
      </c>
      <c r="P137" s="149" t="n">
        <v>10</v>
      </c>
      <c r="Q137" s="147" t="n">
        <v>17.9</v>
      </c>
      <c r="R137" s="147" t="n">
        <v>179</v>
      </c>
      <c r="S137" s="164" t="s">
        <v>270</v>
      </c>
      <c r="T137" s="166" t="s">
        <v>114</v>
      </c>
    </row>
    <row r="138" customFormat="false" ht="15" hidden="false" customHeight="false" outlineLevel="0" collapsed="false">
      <c r="A138" s="150" t="s">
        <v>711</v>
      </c>
      <c r="B138" s="150" t="s">
        <v>712</v>
      </c>
      <c r="C138" s="164" t="s">
        <v>78</v>
      </c>
      <c r="D138" s="141" t="s">
        <v>574</v>
      </c>
      <c r="E138" s="141" t="s">
        <v>575</v>
      </c>
      <c r="F138" s="141" t="s">
        <v>594</v>
      </c>
      <c r="G138" s="141" t="s">
        <v>577</v>
      </c>
      <c r="H138" s="141" t="s">
        <v>578</v>
      </c>
      <c r="I138" s="141" t="s">
        <v>579</v>
      </c>
      <c r="J138" s="141" t="s">
        <v>580</v>
      </c>
      <c r="K138" s="141" t="s">
        <v>581</v>
      </c>
      <c r="L138" s="164" t="n">
        <v>5648</v>
      </c>
      <c r="M138" s="164" t="n">
        <v>272</v>
      </c>
      <c r="N138" s="165" t="s">
        <v>719</v>
      </c>
      <c r="O138" s="164" t="s">
        <v>106</v>
      </c>
      <c r="P138" s="149" t="s">
        <v>601</v>
      </c>
      <c r="Q138" s="147" t="n">
        <v>188.99</v>
      </c>
      <c r="R138" s="147" t="n">
        <v>755.96</v>
      </c>
      <c r="S138" s="164" t="s">
        <v>302</v>
      </c>
      <c r="T138" s="166" t="s">
        <v>114</v>
      </c>
    </row>
    <row r="139" customFormat="false" ht="30" hidden="false" customHeight="false" outlineLevel="0" collapsed="false">
      <c r="A139" s="150" t="s">
        <v>711</v>
      </c>
      <c r="B139" s="150" t="s">
        <v>712</v>
      </c>
      <c r="C139" s="164" t="s">
        <v>78</v>
      </c>
      <c r="D139" s="141" t="s">
        <v>574</v>
      </c>
      <c r="E139" s="141" t="s">
        <v>575</v>
      </c>
      <c r="F139" s="141" t="s">
        <v>594</v>
      </c>
      <c r="G139" s="141" t="s">
        <v>577</v>
      </c>
      <c r="H139" s="141" t="s">
        <v>578</v>
      </c>
      <c r="I139" s="141" t="s">
        <v>579</v>
      </c>
      <c r="J139" s="141" t="s">
        <v>580</v>
      </c>
      <c r="K139" s="141" t="s">
        <v>581</v>
      </c>
      <c r="L139" s="164" t="n">
        <v>44842</v>
      </c>
      <c r="M139" s="164" t="n">
        <v>312</v>
      </c>
      <c r="N139" s="165" t="s">
        <v>720</v>
      </c>
      <c r="O139" s="164" t="s">
        <v>154</v>
      </c>
      <c r="P139" s="149" t="s">
        <v>721</v>
      </c>
      <c r="Q139" s="147" t="n">
        <v>39.29</v>
      </c>
      <c r="R139" s="147" t="n">
        <v>117.87</v>
      </c>
      <c r="S139" s="164" t="s">
        <v>374</v>
      </c>
      <c r="T139" s="159" t="s">
        <v>114</v>
      </c>
    </row>
    <row r="140" customFormat="false" ht="15" hidden="false" customHeight="false" outlineLevel="0" collapsed="false">
      <c r="A140" s="150" t="s">
        <v>711</v>
      </c>
      <c r="B140" s="150" t="s">
        <v>712</v>
      </c>
      <c r="C140" s="164" t="s">
        <v>78</v>
      </c>
      <c r="D140" s="141" t="s">
        <v>574</v>
      </c>
      <c r="E140" s="141" t="s">
        <v>575</v>
      </c>
      <c r="F140" s="141" t="s">
        <v>594</v>
      </c>
      <c r="G140" s="141" t="s">
        <v>577</v>
      </c>
      <c r="H140" s="141" t="s">
        <v>578</v>
      </c>
      <c r="I140" s="141" t="s">
        <v>579</v>
      </c>
      <c r="J140" s="141" t="s">
        <v>580</v>
      </c>
      <c r="K140" s="141" t="s">
        <v>581</v>
      </c>
      <c r="L140" s="164" t="n">
        <v>43091</v>
      </c>
      <c r="M140" s="164" t="n">
        <v>370</v>
      </c>
      <c r="N140" s="165" t="s">
        <v>722</v>
      </c>
      <c r="O140" s="164" t="s">
        <v>134</v>
      </c>
      <c r="P140" s="149" t="s">
        <v>585</v>
      </c>
      <c r="Q140" s="147" t="n">
        <v>19</v>
      </c>
      <c r="R140" s="147" t="n">
        <v>19</v>
      </c>
      <c r="S140" s="164" t="s">
        <v>103</v>
      </c>
      <c r="T140" s="159" t="s">
        <v>114</v>
      </c>
    </row>
    <row r="141" customFormat="false" ht="30" hidden="false" customHeight="false" outlineLevel="0" collapsed="false">
      <c r="A141" s="150" t="s">
        <v>711</v>
      </c>
      <c r="B141" s="150" t="s">
        <v>723</v>
      </c>
      <c r="C141" s="164" t="s">
        <v>80</v>
      </c>
      <c r="D141" s="141" t="s">
        <v>574</v>
      </c>
      <c r="E141" s="141" t="s">
        <v>575</v>
      </c>
      <c r="F141" s="141" t="s">
        <v>594</v>
      </c>
      <c r="G141" s="141" t="s">
        <v>577</v>
      </c>
      <c r="H141" s="141" t="s">
        <v>578</v>
      </c>
      <c r="I141" s="141" t="s">
        <v>579</v>
      </c>
      <c r="J141" s="141" t="s">
        <v>580</v>
      </c>
      <c r="K141" s="141" t="s">
        <v>581</v>
      </c>
      <c r="L141" s="164" t="n">
        <v>44441</v>
      </c>
      <c r="M141" s="164" t="n">
        <v>319</v>
      </c>
      <c r="N141" s="165" t="s">
        <v>724</v>
      </c>
      <c r="O141" s="164" t="s">
        <v>134</v>
      </c>
      <c r="P141" s="149" t="s">
        <v>725</v>
      </c>
      <c r="Q141" s="147" t="n">
        <v>482.99</v>
      </c>
      <c r="R141" s="147" t="n">
        <v>965.98</v>
      </c>
      <c r="S141" s="164" t="s">
        <v>374</v>
      </c>
      <c r="T141" s="159" t="s">
        <v>114</v>
      </c>
    </row>
    <row r="142" customFormat="false" ht="15" hidden="false" customHeight="false" outlineLevel="0" collapsed="false">
      <c r="A142" s="150" t="s">
        <v>711</v>
      </c>
      <c r="B142" s="150" t="s">
        <v>726</v>
      </c>
      <c r="C142" s="164" t="s">
        <v>86</v>
      </c>
      <c r="D142" s="141" t="s">
        <v>574</v>
      </c>
      <c r="E142" s="141" t="s">
        <v>575</v>
      </c>
      <c r="F142" s="141" t="s">
        <v>594</v>
      </c>
      <c r="G142" s="141" t="s">
        <v>577</v>
      </c>
      <c r="H142" s="141" t="s">
        <v>578</v>
      </c>
      <c r="I142" s="141" t="s">
        <v>579</v>
      </c>
      <c r="J142" s="141" t="s">
        <v>580</v>
      </c>
      <c r="K142" s="141" t="s">
        <v>581</v>
      </c>
      <c r="L142" s="164" t="n">
        <v>11969</v>
      </c>
      <c r="M142" s="164" t="n">
        <v>23</v>
      </c>
      <c r="N142" s="165" t="s">
        <v>727</v>
      </c>
      <c r="O142" s="164" t="s">
        <v>106</v>
      </c>
      <c r="P142" s="149" t="n">
        <v>1</v>
      </c>
      <c r="Q142" s="147" t="n">
        <v>120</v>
      </c>
      <c r="R142" s="147" t="n">
        <v>120</v>
      </c>
      <c r="S142" s="164" t="s">
        <v>103</v>
      </c>
      <c r="T142" s="159" t="s">
        <v>114</v>
      </c>
    </row>
    <row r="143" customFormat="false" ht="30" hidden="false" customHeight="false" outlineLevel="0" collapsed="false">
      <c r="A143" s="150" t="s">
        <v>711</v>
      </c>
      <c r="B143" s="150" t="s">
        <v>728</v>
      </c>
      <c r="C143" s="164" t="s">
        <v>729</v>
      </c>
      <c r="D143" s="141" t="s">
        <v>574</v>
      </c>
      <c r="E143" s="141" t="s">
        <v>575</v>
      </c>
      <c r="F143" s="141" t="s">
        <v>594</v>
      </c>
      <c r="G143" s="141" t="s">
        <v>577</v>
      </c>
      <c r="H143" s="141" t="s">
        <v>578</v>
      </c>
      <c r="I143" s="141" t="s">
        <v>579</v>
      </c>
      <c r="J143" s="141" t="s">
        <v>580</v>
      </c>
      <c r="K143" s="141" t="s">
        <v>581</v>
      </c>
      <c r="L143" s="164" t="n">
        <v>18871</v>
      </c>
      <c r="M143" s="164" t="n">
        <v>71</v>
      </c>
      <c r="N143" s="165" t="s">
        <v>730</v>
      </c>
      <c r="O143" s="164" t="s">
        <v>126</v>
      </c>
      <c r="P143" s="149" t="s">
        <v>731</v>
      </c>
      <c r="Q143" s="147" t="n">
        <v>3.65</v>
      </c>
      <c r="R143" s="147" t="n">
        <v>32.85</v>
      </c>
      <c r="S143" s="164" t="s">
        <v>270</v>
      </c>
      <c r="T143" s="159" t="s">
        <v>114</v>
      </c>
    </row>
    <row r="144" customFormat="false" ht="45" hidden="false" customHeight="false" outlineLevel="0" collapsed="false">
      <c r="A144" s="150" t="s">
        <v>711</v>
      </c>
      <c r="B144" s="150" t="s">
        <v>728</v>
      </c>
      <c r="C144" s="164" t="s">
        <v>729</v>
      </c>
      <c r="D144" s="141" t="s">
        <v>574</v>
      </c>
      <c r="E144" s="141" t="s">
        <v>575</v>
      </c>
      <c r="F144" s="141" t="s">
        <v>594</v>
      </c>
      <c r="G144" s="141" t="s">
        <v>577</v>
      </c>
      <c r="H144" s="141" t="s">
        <v>578</v>
      </c>
      <c r="I144" s="141" t="s">
        <v>579</v>
      </c>
      <c r="J144" s="141" t="s">
        <v>580</v>
      </c>
      <c r="K144" s="141" t="s">
        <v>581</v>
      </c>
      <c r="L144" s="164" t="n">
        <v>42661</v>
      </c>
      <c r="M144" s="164" t="n">
        <v>299</v>
      </c>
      <c r="N144" s="165" t="s">
        <v>732</v>
      </c>
      <c r="O144" s="164" t="s">
        <v>126</v>
      </c>
      <c r="P144" s="149" t="s">
        <v>733</v>
      </c>
      <c r="Q144" s="147" t="n">
        <v>30</v>
      </c>
      <c r="R144" s="147" t="n">
        <v>240</v>
      </c>
      <c r="S144" s="164" t="s">
        <v>285</v>
      </c>
      <c r="T144" s="159" t="s">
        <v>114</v>
      </c>
    </row>
    <row r="145" customFormat="false" ht="45" hidden="false" customHeight="false" outlineLevel="0" collapsed="false">
      <c r="A145" s="150" t="s">
        <v>711</v>
      </c>
      <c r="B145" s="150" t="s">
        <v>728</v>
      </c>
      <c r="C145" s="164" t="s">
        <v>729</v>
      </c>
      <c r="D145" s="141" t="s">
        <v>574</v>
      </c>
      <c r="E145" s="141" t="s">
        <v>575</v>
      </c>
      <c r="F145" s="141" t="s">
        <v>594</v>
      </c>
      <c r="G145" s="141" t="s">
        <v>577</v>
      </c>
      <c r="H145" s="141" t="s">
        <v>578</v>
      </c>
      <c r="I145" s="141" t="s">
        <v>579</v>
      </c>
      <c r="J145" s="141" t="s">
        <v>580</v>
      </c>
      <c r="K145" s="141" t="s">
        <v>581</v>
      </c>
      <c r="L145" s="164" t="n">
        <v>31997</v>
      </c>
      <c r="M145" s="164" t="n">
        <v>313</v>
      </c>
      <c r="N145" s="165" t="s">
        <v>406</v>
      </c>
      <c r="O145" s="164" t="s">
        <v>277</v>
      </c>
      <c r="P145" s="149" t="s">
        <v>599</v>
      </c>
      <c r="Q145" s="147" t="n">
        <v>80</v>
      </c>
      <c r="R145" s="147" t="n">
        <v>80</v>
      </c>
      <c r="S145" s="164" t="s">
        <v>374</v>
      </c>
      <c r="T145" s="159" t="s">
        <v>114</v>
      </c>
    </row>
    <row r="146" customFormat="false" ht="30" hidden="false" customHeight="false" outlineLevel="0" collapsed="false">
      <c r="A146" s="150" t="s">
        <v>711</v>
      </c>
      <c r="B146" s="150" t="s">
        <v>734</v>
      </c>
      <c r="C146" s="164" t="s">
        <v>75</v>
      </c>
      <c r="D146" s="141" t="s">
        <v>574</v>
      </c>
      <c r="E146" s="141" t="s">
        <v>575</v>
      </c>
      <c r="F146" s="141" t="s">
        <v>594</v>
      </c>
      <c r="G146" s="141" t="s">
        <v>577</v>
      </c>
      <c r="H146" s="141" t="s">
        <v>578</v>
      </c>
      <c r="I146" s="141" t="s">
        <v>579</v>
      </c>
      <c r="J146" s="141" t="s">
        <v>580</v>
      </c>
      <c r="K146" s="141" t="s">
        <v>581</v>
      </c>
      <c r="L146" s="164" t="n">
        <v>31661</v>
      </c>
      <c r="M146" s="164" t="n">
        <v>290</v>
      </c>
      <c r="N146" s="165" t="s">
        <v>735</v>
      </c>
      <c r="O146" s="164" t="s">
        <v>106</v>
      </c>
      <c r="P146" s="149" t="s">
        <v>585</v>
      </c>
      <c r="Q146" s="147" t="n">
        <v>420</v>
      </c>
      <c r="R146" s="147" t="n">
        <v>420</v>
      </c>
      <c r="S146" s="164" t="s">
        <v>103</v>
      </c>
      <c r="T146" s="159" t="s">
        <v>114</v>
      </c>
    </row>
    <row r="147" customFormat="false" ht="15" hidden="false" customHeight="false" outlineLevel="0" collapsed="false">
      <c r="A147" s="150" t="s">
        <v>711</v>
      </c>
      <c r="B147" s="150" t="s">
        <v>734</v>
      </c>
      <c r="C147" s="164" t="s">
        <v>75</v>
      </c>
      <c r="D147" s="141" t="s">
        <v>574</v>
      </c>
      <c r="E147" s="141" t="s">
        <v>575</v>
      </c>
      <c r="F147" s="141" t="s">
        <v>594</v>
      </c>
      <c r="G147" s="141" t="s">
        <v>577</v>
      </c>
      <c r="H147" s="141" t="s">
        <v>578</v>
      </c>
      <c r="I147" s="141" t="s">
        <v>579</v>
      </c>
      <c r="J147" s="141" t="s">
        <v>580</v>
      </c>
      <c r="K147" s="141" t="s">
        <v>581</v>
      </c>
      <c r="L147" s="164" t="n">
        <v>55893</v>
      </c>
      <c r="M147" s="164" t="n">
        <v>334</v>
      </c>
      <c r="N147" s="165" t="s">
        <v>736</v>
      </c>
      <c r="O147" s="164" t="s">
        <v>106</v>
      </c>
      <c r="P147" s="149" t="n">
        <v>1</v>
      </c>
      <c r="Q147" s="147" t="n">
        <v>600</v>
      </c>
      <c r="R147" s="147" t="n">
        <v>600</v>
      </c>
      <c r="S147" s="164" t="s">
        <v>282</v>
      </c>
      <c r="T147" s="159" t="s">
        <v>114</v>
      </c>
    </row>
    <row r="148" customFormat="false" ht="15" hidden="false" customHeight="false" outlineLevel="0" collapsed="false">
      <c r="A148" s="150" t="s">
        <v>711</v>
      </c>
      <c r="B148" s="150" t="s">
        <v>606</v>
      </c>
      <c r="C148" s="164" t="s">
        <v>73</v>
      </c>
      <c r="D148" s="141" t="s">
        <v>574</v>
      </c>
      <c r="E148" s="141" t="s">
        <v>575</v>
      </c>
      <c r="F148" s="141" t="s">
        <v>594</v>
      </c>
      <c r="G148" s="141" t="s">
        <v>577</v>
      </c>
      <c r="H148" s="141" t="s">
        <v>578</v>
      </c>
      <c r="I148" s="141" t="s">
        <v>579</v>
      </c>
      <c r="J148" s="141" t="s">
        <v>580</v>
      </c>
      <c r="K148" s="141" t="s">
        <v>581</v>
      </c>
      <c r="L148" s="164" t="n">
        <v>44184</v>
      </c>
      <c r="M148" s="164" t="n">
        <v>3</v>
      </c>
      <c r="N148" s="165" t="s">
        <v>737</v>
      </c>
      <c r="O148" s="164" t="s">
        <v>102</v>
      </c>
      <c r="P148" s="149" t="s">
        <v>738</v>
      </c>
      <c r="Q148" s="147" t="n">
        <v>19.4</v>
      </c>
      <c r="R148" s="147" t="n">
        <v>931.2</v>
      </c>
      <c r="S148" s="164" t="s">
        <v>103</v>
      </c>
      <c r="T148" s="166" t="s">
        <v>114</v>
      </c>
    </row>
    <row r="149" customFormat="false" ht="15" hidden="false" customHeight="false" outlineLevel="0" collapsed="false">
      <c r="A149" s="150" t="s">
        <v>711</v>
      </c>
      <c r="B149" s="150" t="s">
        <v>606</v>
      </c>
      <c r="C149" s="164" t="s">
        <v>73</v>
      </c>
      <c r="D149" s="141" t="s">
        <v>574</v>
      </c>
      <c r="E149" s="141" t="s">
        <v>575</v>
      </c>
      <c r="F149" s="141" t="s">
        <v>594</v>
      </c>
      <c r="G149" s="141" t="s">
        <v>577</v>
      </c>
      <c r="H149" s="141" t="s">
        <v>578</v>
      </c>
      <c r="I149" s="141" t="s">
        <v>579</v>
      </c>
      <c r="J149" s="141" t="s">
        <v>580</v>
      </c>
      <c r="K149" s="141" t="s">
        <v>581</v>
      </c>
      <c r="L149" s="164" t="n">
        <v>51885</v>
      </c>
      <c r="M149" s="164" t="n">
        <v>8</v>
      </c>
      <c r="N149" s="165" t="s">
        <v>739</v>
      </c>
      <c r="O149" s="164" t="s">
        <v>146</v>
      </c>
      <c r="P149" s="149" t="s">
        <v>585</v>
      </c>
      <c r="Q149" s="147" t="n">
        <v>100</v>
      </c>
      <c r="R149" s="147" t="n">
        <v>100</v>
      </c>
      <c r="S149" s="164" t="s">
        <v>103</v>
      </c>
      <c r="T149" s="166" t="s">
        <v>114</v>
      </c>
    </row>
    <row r="150" customFormat="false" ht="30" hidden="false" customHeight="false" outlineLevel="0" collapsed="false">
      <c r="A150" s="150" t="s">
        <v>711</v>
      </c>
      <c r="B150" s="150" t="s">
        <v>606</v>
      </c>
      <c r="C150" s="164" t="s">
        <v>73</v>
      </c>
      <c r="D150" s="141" t="s">
        <v>574</v>
      </c>
      <c r="E150" s="141" t="s">
        <v>575</v>
      </c>
      <c r="F150" s="141" t="s">
        <v>594</v>
      </c>
      <c r="G150" s="141" t="s">
        <v>577</v>
      </c>
      <c r="H150" s="141" t="s">
        <v>578</v>
      </c>
      <c r="I150" s="141" t="s">
        <v>579</v>
      </c>
      <c r="J150" s="141" t="s">
        <v>580</v>
      </c>
      <c r="K150" s="141" t="s">
        <v>581</v>
      </c>
      <c r="L150" s="164" t="n">
        <v>47235</v>
      </c>
      <c r="M150" s="164" t="n">
        <v>67</v>
      </c>
      <c r="N150" s="165" t="s">
        <v>740</v>
      </c>
      <c r="O150" s="164" t="s">
        <v>122</v>
      </c>
      <c r="P150" s="149" t="s">
        <v>585</v>
      </c>
      <c r="Q150" s="147" t="n">
        <v>205</v>
      </c>
      <c r="R150" s="147" t="n">
        <v>205</v>
      </c>
      <c r="S150" s="164" t="s">
        <v>103</v>
      </c>
      <c r="T150" s="166" t="s">
        <v>114</v>
      </c>
    </row>
    <row r="151" customFormat="false" ht="15" hidden="false" customHeight="false" outlineLevel="0" collapsed="false">
      <c r="A151" s="150" t="s">
        <v>711</v>
      </c>
      <c r="B151" s="150" t="s">
        <v>606</v>
      </c>
      <c r="C151" s="164" t="s">
        <v>73</v>
      </c>
      <c r="D151" s="141" t="s">
        <v>574</v>
      </c>
      <c r="E151" s="141" t="s">
        <v>575</v>
      </c>
      <c r="F151" s="141" t="s">
        <v>594</v>
      </c>
      <c r="G151" s="141" t="s">
        <v>577</v>
      </c>
      <c r="H151" s="141" t="s">
        <v>578</v>
      </c>
      <c r="I151" s="141" t="s">
        <v>579</v>
      </c>
      <c r="J151" s="141" t="s">
        <v>580</v>
      </c>
      <c r="K151" s="141" t="s">
        <v>581</v>
      </c>
      <c r="L151" s="164" t="n">
        <v>24695</v>
      </c>
      <c r="M151" s="164" t="n">
        <v>111</v>
      </c>
      <c r="N151" s="165" t="s">
        <v>741</v>
      </c>
      <c r="O151" s="164" t="s">
        <v>106</v>
      </c>
      <c r="P151" s="149" t="n">
        <v>1</v>
      </c>
      <c r="Q151" s="147" t="n">
        <v>145</v>
      </c>
      <c r="R151" s="147" t="n">
        <v>145</v>
      </c>
      <c r="S151" s="164" t="s">
        <v>103</v>
      </c>
      <c r="T151" s="166" t="s">
        <v>114</v>
      </c>
    </row>
    <row r="152" customFormat="false" ht="15" hidden="false" customHeight="false" outlineLevel="0" collapsed="false">
      <c r="A152" s="150" t="s">
        <v>711</v>
      </c>
      <c r="B152" s="150" t="s">
        <v>606</v>
      </c>
      <c r="C152" s="164" t="s">
        <v>73</v>
      </c>
      <c r="D152" s="141" t="s">
        <v>574</v>
      </c>
      <c r="E152" s="141" t="s">
        <v>575</v>
      </c>
      <c r="F152" s="141" t="s">
        <v>594</v>
      </c>
      <c r="G152" s="141" t="s">
        <v>577</v>
      </c>
      <c r="H152" s="141" t="s">
        <v>578</v>
      </c>
      <c r="I152" s="141" t="s">
        <v>579</v>
      </c>
      <c r="J152" s="141" t="s">
        <v>580</v>
      </c>
      <c r="K152" s="141" t="s">
        <v>581</v>
      </c>
      <c r="L152" s="164" t="n">
        <v>48020</v>
      </c>
      <c r="M152" s="164" t="n">
        <v>113</v>
      </c>
      <c r="N152" s="165" t="s">
        <v>742</v>
      </c>
      <c r="O152" s="164" t="s">
        <v>122</v>
      </c>
      <c r="P152" s="149" t="n">
        <v>1</v>
      </c>
      <c r="Q152" s="147" t="n">
        <v>120</v>
      </c>
      <c r="R152" s="147" t="n">
        <v>120</v>
      </c>
      <c r="S152" s="164" t="s">
        <v>103</v>
      </c>
      <c r="T152" s="166" t="s">
        <v>114</v>
      </c>
    </row>
    <row r="153" customFormat="false" ht="15" hidden="false" customHeight="false" outlineLevel="0" collapsed="false">
      <c r="A153" s="150" t="s">
        <v>711</v>
      </c>
      <c r="B153" s="150" t="s">
        <v>606</v>
      </c>
      <c r="C153" s="164" t="s">
        <v>73</v>
      </c>
      <c r="D153" s="141" t="s">
        <v>574</v>
      </c>
      <c r="E153" s="141" t="s">
        <v>575</v>
      </c>
      <c r="F153" s="141" t="s">
        <v>594</v>
      </c>
      <c r="G153" s="141" t="s">
        <v>577</v>
      </c>
      <c r="H153" s="141" t="s">
        <v>578</v>
      </c>
      <c r="I153" s="141" t="s">
        <v>579</v>
      </c>
      <c r="J153" s="141" t="s">
        <v>580</v>
      </c>
      <c r="K153" s="141" t="s">
        <v>581</v>
      </c>
      <c r="L153" s="164" t="n">
        <v>1460</v>
      </c>
      <c r="M153" s="164" t="n">
        <v>116</v>
      </c>
      <c r="N153" s="165" t="s">
        <v>180</v>
      </c>
      <c r="O153" s="164" t="s">
        <v>106</v>
      </c>
      <c r="P153" s="149" t="n">
        <v>1</v>
      </c>
      <c r="Q153" s="147" t="n">
        <v>9.57</v>
      </c>
      <c r="R153" s="147" t="n">
        <v>9.57</v>
      </c>
      <c r="S153" s="164" t="s">
        <v>103</v>
      </c>
      <c r="T153" s="166" t="s">
        <v>114</v>
      </c>
    </row>
    <row r="154" customFormat="false" ht="15" hidden="false" customHeight="false" outlineLevel="0" collapsed="false">
      <c r="A154" s="150" t="s">
        <v>711</v>
      </c>
      <c r="B154" s="150" t="s">
        <v>606</v>
      </c>
      <c r="C154" s="164" t="s">
        <v>73</v>
      </c>
      <c r="D154" s="141" t="s">
        <v>574</v>
      </c>
      <c r="E154" s="141" t="s">
        <v>575</v>
      </c>
      <c r="F154" s="141" t="s">
        <v>594</v>
      </c>
      <c r="G154" s="141" t="s">
        <v>577</v>
      </c>
      <c r="H154" s="141" t="s">
        <v>578</v>
      </c>
      <c r="I154" s="141" t="s">
        <v>579</v>
      </c>
      <c r="J154" s="141" t="s">
        <v>580</v>
      </c>
      <c r="K154" s="141" t="s">
        <v>581</v>
      </c>
      <c r="L154" s="164" t="n">
        <v>44790</v>
      </c>
      <c r="M154" s="164" t="n">
        <v>117</v>
      </c>
      <c r="N154" s="165" t="s">
        <v>628</v>
      </c>
      <c r="O154" s="164" t="s">
        <v>106</v>
      </c>
      <c r="P154" s="149" t="n">
        <v>1</v>
      </c>
      <c r="Q154" s="147" t="n">
        <v>50</v>
      </c>
      <c r="R154" s="147" t="n">
        <v>50</v>
      </c>
      <c r="S154" s="164" t="s">
        <v>103</v>
      </c>
      <c r="T154" s="166" t="s">
        <v>114</v>
      </c>
    </row>
    <row r="155" customFormat="false" ht="15" hidden="false" customHeight="false" outlineLevel="0" collapsed="false">
      <c r="A155" s="150" t="s">
        <v>711</v>
      </c>
      <c r="B155" s="150" t="s">
        <v>606</v>
      </c>
      <c r="C155" s="164" t="s">
        <v>73</v>
      </c>
      <c r="D155" s="141" t="s">
        <v>574</v>
      </c>
      <c r="E155" s="141" t="s">
        <v>575</v>
      </c>
      <c r="F155" s="141" t="s">
        <v>594</v>
      </c>
      <c r="G155" s="141" t="s">
        <v>577</v>
      </c>
      <c r="H155" s="141" t="s">
        <v>578</v>
      </c>
      <c r="I155" s="141" t="s">
        <v>579</v>
      </c>
      <c r="J155" s="141" t="s">
        <v>580</v>
      </c>
      <c r="K155" s="141" t="s">
        <v>581</v>
      </c>
      <c r="L155" s="164" t="n">
        <v>21833</v>
      </c>
      <c r="M155" s="164" t="n">
        <v>126</v>
      </c>
      <c r="N155" s="165" t="s">
        <v>743</v>
      </c>
      <c r="O155" s="164" t="s">
        <v>146</v>
      </c>
      <c r="P155" s="149" t="n">
        <v>5</v>
      </c>
      <c r="Q155" s="147" t="n">
        <v>195</v>
      </c>
      <c r="R155" s="147" t="n">
        <v>975</v>
      </c>
      <c r="S155" s="164" t="s">
        <v>103</v>
      </c>
      <c r="T155" s="166" t="s">
        <v>114</v>
      </c>
    </row>
    <row r="156" customFormat="false" ht="15" hidden="false" customHeight="false" outlineLevel="0" collapsed="false">
      <c r="A156" s="150" t="s">
        <v>711</v>
      </c>
      <c r="B156" s="150" t="s">
        <v>606</v>
      </c>
      <c r="C156" s="164" t="s">
        <v>73</v>
      </c>
      <c r="D156" s="141" t="s">
        <v>574</v>
      </c>
      <c r="E156" s="141" t="s">
        <v>575</v>
      </c>
      <c r="F156" s="141" t="s">
        <v>594</v>
      </c>
      <c r="G156" s="141" t="s">
        <v>577</v>
      </c>
      <c r="H156" s="141" t="s">
        <v>578</v>
      </c>
      <c r="I156" s="141" t="s">
        <v>579</v>
      </c>
      <c r="J156" s="141" t="s">
        <v>580</v>
      </c>
      <c r="K156" s="141" t="s">
        <v>581</v>
      </c>
      <c r="L156" s="164" t="n">
        <v>32863</v>
      </c>
      <c r="M156" s="164" t="n">
        <v>144</v>
      </c>
      <c r="N156" s="165" t="s">
        <v>744</v>
      </c>
      <c r="O156" s="164" t="s">
        <v>122</v>
      </c>
      <c r="P156" s="149" t="n">
        <v>2</v>
      </c>
      <c r="Q156" s="147" t="n">
        <v>82</v>
      </c>
      <c r="R156" s="147" t="n">
        <v>164</v>
      </c>
      <c r="S156" s="164" t="s">
        <v>103</v>
      </c>
      <c r="T156" s="166" t="s">
        <v>114</v>
      </c>
    </row>
    <row r="157" customFormat="false" ht="15" hidden="false" customHeight="false" outlineLevel="0" collapsed="false">
      <c r="A157" s="150" t="s">
        <v>711</v>
      </c>
      <c r="B157" s="150" t="s">
        <v>606</v>
      </c>
      <c r="C157" s="164" t="s">
        <v>73</v>
      </c>
      <c r="D157" s="141" t="s">
        <v>574</v>
      </c>
      <c r="E157" s="141" t="s">
        <v>575</v>
      </c>
      <c r="F157" s="141" t="s">
        <v>594</v>
      </c>
      <c r="G157" s="141" t="s">
        <v>577</v>
      </c>
      <c r="H157" s="141" t="s">
        <v>578</v>
      </c>
      <c r="I157" s="141" t="s">
        <v>579</v>
      </c>
      <c r="J157" s="141" t="s">
        <v>580</v>
      </c>
      <c r="K157" s="141" t="s">
        <v>581</v>
      </c>
      <c r="L157" s="164" t="n">
        <v>7495</v>
      </c>
      <c r="M157" s="164" t="n">
        <v>166</v>
      </c>
      <c r="N157" s="165" t="s">
        <v>745</v>
      </c>
      <c r="O157" s="164" t="s">
        <v>102</v>
      </c>
      <c r="P157" s="149" t="n">
        <v>21</v>
      </c>
      <c r="Q157" s="147" t="n">
        <v>36.1</v>
      </c>
      <c r="R157" s="147" t="n">
        <v>758.1</v>
      </c>
      <c r="S157" s="164" t="s">
        <v>103</v>
      </c>
      <c r="T157" s="166" t="s">
        <v>114</v>
      </c>
    </row>
    <row r="158" customFormat="false" ht="15" hidden="false" customHeight="false" outlineLevel="0" collapsed="false">
      <c r="A158" s="150" t="s">
        <v>711</v>
      </c>
      <c r="B158" s="150" t="s">
        <v>606</v>
      </c>
      <c r="C158" s="164" t="s">
        <v>73</v>
      </c>
      <c r="D158" s="141" t="s">
        <v>574</v>
      </c>
      <c r="E158" s="141" t="s">
        <v>575</v>
      </c>
      <c r="F158" s="141" t="s">
        <v>594</v>
      </c>
      <c r="G158" s="141" t="s">
        <v>577</v>
      </c>
      <c r="H158" s="141" t="s">
        <v>578</v>
      </c>
      <c r="I158" s="141" t="s">
        <v>579</v>
      </c>
      <c r="J158" s="141" t="s">
        <v>580</v>
      </c>
      <c r="K158" s="141" t="s">
        <v>581</v>
      </c>
      <c r="L158" s="164" t="n">
        <v>7496</v>
      </c>
      <c r="M158" s="164" t="n">
        <v>167</v>
      </c>
      <c r="N158" s="165" t="s">
        <v>618</v>
      </c>
      <c r="O158" s="164" t="s">
        <v>102</v>
      </c>
      <c r="P158" s="149" t="n">
        <v>24</v>
      </c>
      <c r="Q158" s="147" t="n">
        <v>45</v>
      </c>
      <c r="R158" s="147" t="n">
        <v>1080</v>
      </c>
      <c r="S158" s="164" t="s">
        <v>103</v>
      </c>
      <c r="T158" s="166" t="s">
        <v>114</v>
      </c>
    </row>
    <row r="159" customFormat="false" ht="30" hidden="false" customHeight="false" outlineLevel="0" collapsed="false">
      <c r="A159" s="150" t="s">
        <v>711</v>
      </c>
      <c r="B159" s="150" t="s">
        <v>606</v>
      </c>
      <c r="C159" s="164" t="s">
        <v>73</v>
      </c>
      <c r="D159" s="141" t="s">
        <v>574</v>
      </c>
      <c r="E159" s="141" t="s">
        <v>575</v>
      </c>
      <c r="F159" s="141" t="s">
        <v>594</v>
      </c>
      <c r="G159" s="141" t="s">
        <v>577</v>
      </c>
      <c r="H159" s="141" t="s">
        <v>578</v>
      </c>
      <c r="I159" s="141" t="s">
        <v>579</v>
      </c>
      <c r="J159" s="141" t="s">
        <v>580</v>
      </c>
      <c r="K159" s="141" t="s">
        <v>581</v>
      </c>
      <c r="L159" s="164" t="n">
        <v>44980</v>
      </c>
      <c r="M159" s="164" t="n">
        <v>307</v>
      </c>
      <c r="N159" s="165" t="s">
        <v>746</v>
      </c>
      <c r="O159" s="164" t="s">
        <v>122</v>
      </c>
      <c r="P159" s="149" t="n">
        <v>1</v>
      </c>
      <c r="Q159" s="147" t="n">
        <v>399</v>
      </c>
      <c r="R159" s="147" t="n">
        <v>399</v>
      </c>
      <c r="S159" s="164" t="s">
        <v>103</v>
      </c>
      <c r="T159" s="166" t="s">
        <v>114</v>
      </c>
    </row>
    <row r="160" customFormat="false" ht="15" hidden="false" customHeight="false" outlineLevel="0" collapsed="false">
      <c r="A160" s="150" t="s">
        <v>711</v>
      </c>
      <c r="B160" s="150" t="s">
        <v>606</v>
      </c>
      <c r="C160" s="164" t="s">
        <v>73</v>
      </c>
      <c r="D160" s="141" t="s">
        <v>574</v>
      </c>
      <c r="E160" s="141" t="s">
        <v>575</v>
      </c>
      <c r="F160" s="141" t="s">
        <v>594</v>
      </c>
      <c r="G160" s="141" t="s">
        <v>577</v>
      </c>
      <c r="H160" s="141" t="s">
        <v>578</v>
      </c>
      <c r="I160" s="141" t="s">
        <v>579</v>
      </c>
      <c r="J160" s="141" t="s">
        <v>580</v>
      </c>
      <c r="K160" s="141" t="s">
        <v>581</v>
      </c>
      <c r="L160" s="164" t="n">
        <v>14582</v>
      </c>
      <c r="M160" s="164" t="n">
        <v>321</v>
      </c>
      <c r="N160" s="165" t="s">
        <v>747</v>
      </c>
      <c r="O160" s="164" t="s">
        <v>146</v>
      </c>
      <c r="P160" s="149" t="n">
        <v>2</v>
      </c>
      <c r="Q160" s="147" t="n">
        <v>200</v>
      </c>
      <c r="R160" s="147" t="n">
        <v>400</v>
      </c>
      <c r="S160" s="164" t="s">
        <v>103</v>
      </c>
      <c r="T160" s="166" t="s">
        <v>114</v>
      </c>
    </row>
    <row r="161" customFormat="false" ht="45" hidden="false" customHeight="false" outlineLevel="0" collapsed="false">
      <c r="A161" s="150" t="s">
        <v>711</v>
      </c>
      <c r="B161" s="150" t="s">
        <v>748</v>
      </c>
      <c r="C161" s="164" t="s">
        <v>79</v>
      </c>
      <c r="D161" s="141" t="s">
        <v>574</v>
      </c>
      <c r="E161" s="141" t="s">
        <v>575</v>
      </c>
      <c r="F161" s="141" t="s">
        <v>594</v>
      </c>
      <c r="G161" s="141" t="s">
        <v>577</v>
      </c>
      <c r="H161" s="141" t="s">
        <v>578</v>
      </c>
      <c r="I161" s="141" t="s">
        <v>579</v>
      </c>
      <c r="J161" s="141" t="s">
        <v>580</v>
      </c>
      <c r="K161" s="141" t="s">
        <v>581</v>
      </c>
      <c r="L161" s="164" t="n">
        <v>43152</v>
      </c>
      <c r="M161" s="164" t="n">
        <v>216</v>
      </c>
      <c r="N161" s="165" t="s">
        <v>749</v>
      </c>
      <c r="O161" s="164" t="s">
        <v>113</v>
      </c>
      <c r="P161" s="149" t="s">
        <v>585</v>
      </c>
      <c r="Q161" s="147" t="n">
        <v>25</v>
      </c>
      <c r="R161" s="147" t="n">
        <v>25</v>
      </c>
      <c r="S161" s="164" t="s">
        <v>103</v>
      </c>
      <c r="T161" s="166" t="s">
        <v>114</v>
      </c>
    </row>
    <row r="162" customFormat="false" ht="30" hidden="false" customHeight="false" outlineLevel="0" collapsed="false">
      <c r="A162" s="150" t="s">
        <v>711</v>
      </c>
      <c r="B162" s="150" t="s">
        <v>748</v>
      </c>
      <c r="C162" s="164" t="s">
        <v>79</v>
      </c>
      <c r="D162" s="141" t="s">
        <v>574</v>
      </c>
      <c r="E162" s="141" t="s">
        <v>575</v>
      </c>
      <c r="F162" s="141" t="s">
        <v>594</v>
      </c>
      <c r="G162" s="141" t="s">
        <v>577</v>
      </c>
      <c r="H162" s="141" t="s">
        <v>578</v>
      </c>
      <c r="I162" s="141" t="s">
        <v>579</v>
      </c>
      <c r="J162" s="141" t="s">
        <v>580</v>
      </c>
      <c r="K162" s="141" t="s">
        <v>581</v>
      </c>
      <c r="L162" s="164" t="n">
        <v>16365</v>
      </c>
      <c r="M162" s="164" t="n">
        <v>246</v>
      </c>
      <c r="N162" s="165" t="s">
        <v>750</v>
      </c>
      <c r="O162" s="164" t="s">
        <v>113</v>
      </c>
      <c r="P162" s="149" t="s">
        <v>585</v>
      </c>
      <c r="Q162" s="147" t="n">
        <v>70</v>
      </c>
      <c r="R162" s="147" t="n">
        <v>70</v>
      </c>
      <c r="S162" s="164" t="s">
        <v>103</v>
      </c>
      <c r="T162" s="166" t="s">
        <v>114</v>
      </c>
    </row>
    <row r="163" customFormat="false" ht="45" hidden="false" customHeight="false" outlineLevel="0" collapsed="false">
      <c r="A163" s="150" t="s">
        <v>711</v>
      </c>
      <c r="B163" s="150" t="s">
        <v>748</v>
      </c>
      <c r="C163" s="164" t="s">
        <v>79</v>
      </c>
      <c r="D163" s="141" t="s">
        <v>574</v>
      </c>
      <c r="E163" s="141" t="s">
        <v>575</v>
      </c>
      <c r="F163" s="141" t="s">
        <v>594</v>
      </c>
      <c r="G163" s="141" t="s">
        <v>577</v>
      </c>
      <c r="H163" s="141" t="s">
        <v>578</v>
      </c>
      <c r="I163" s="141" t="s">
        <v>579</v>
      </c>
      <c r="J163" s="141" t="s">
        <v>580</v>
      </c>
      <c r="K163" s="141" t="s">
        <v>581</v>
      </c>
      <c r="L163" s="164" t="n">
        <v>57668</v>
      </c>
      <c r="M163" s="164" t="n">
        <v>248</v>
      </c>
      <c r="N163" s="165" t="s">
        <v>264</v>
      </c>
      <c r="O163" s="164" t="s">
        <v>113</v>
      </c>
      <c r="P163" s="149" t="n">
        <v>2</v>
      </c>
      <c r="Q163" s="147" t="n">
        <v>50</v>
      </c>
      <c r="R163" s="147" t="n">
        <v>100</v>
      </c>
      <c r="S163" s="164" t="s">
        <v>103</v>
      </c>
      <c r="T163" s="166" t="s">
        <v>114</v>
      </c>
    </row>
    <row r="164" customFormat="false" ht="45" hidden="false" customHeight="false" outlineLevel="0" collapsed="false">
      <c r="A164" s="150" t="s">
        <v>711</v>
      </c>
      <c r="B164" s="150" t="s">
        <v>748</v>
      </c>
      <c r="C164" s="164" t="s">
        <v>79</v>
      </c>
      <c r="D164" s="141" t="s">
        <v>574</v>
      </c>
      <c r="E164" s="141" t="s">
        <v>575</v>
      </c>
      <c r="F164" s="141" t="s">
        <v>594</v>
      </c>
      <c r="G164" s="141" t="s">
        <v>577</v>
      </c>
      <c r="H164" s="141" t="s">
        <v>578</v>
      </c>
      <c r="I164" s="141" t="s">
        <v>579</v>
      </c>
      <c r="J164" s="141" t="s">
        <v>580</v>
      </c>
      <c r="K164" s="141" t="s">
        <v>581</v>
      </c>
      <c r="L164" s="164" t="n">
        <v>28471</v>
      </c>
      <c r="M164" s="164" t="n">
        <v>249</v>
      </c>
      <c r="N164" s="165" t="s">
        <v>751</v>
      </c>
      <c r="O164" s="164" t="s">
        <v>113</v>
      </c>
      <c r="P164" s="149" t="n">
        <v>1</v>
      </c>
      <c r="Q164" s="147" t="n">
        <v>130</v>
      </c>
      <c r="R164" s="147" t="n">
        <v>130</v>
      </c>
      <c r="S164" s="164" t="s">
        <v>103</v>
      </c>
      <c r="T164" s="166" t="s">
        <v>114</v>
      </c>
    </row>
    <row r="165" customFormat="false" ht="30" hidden="false" customHeight="false" outlineLevel="0" collapsed="false">
      <c r="A165" s="150" t="s">
        <v>711</v>
      </c>
      <c r="B165" s="150" t="s">
        <v>748</v>
      </c>
      <c r="C165" s="164" t="s">
        <v>79</v>
      </c>
      <c r="D165" s="141" t="s">
        <v>574</v>
      </c>
      <c r="E165" s="141" t="s">
        <v>575</v>
      </c>
      <c r="F165" s="141" t="s">
        <v>594</v>
      </c>
      <c r="G165" s="141" t="s">
        <v>577</v>
      </c>
      <c r="H165" s="141" t="s">
        <v>578</v>
      </c>
      <c r="I165" s="141" t="s">
        <v>579</v>
      </c>
      <c r="J165" s="141" t="s">
        <v>580</v>
      </c>
      <c r="K165" s="141" t="s">
        <v>581</v>
      </c>
      <c r="L165" s="164" t="n">
        <v>23797</v>
      </c>
      <c r="M165" s="164" t="n">
        <v>263</v>
      </c>
      <c r="N165" s="165" t="s">
        <v>327</v>
      </c>
      <c r="O165" s="164" t="s">
        <v>134</v>
      </c>
      <c r="P165" s="149" t="n">
        <v>17</v>
      </c>
      <c r="Q165" s="147" t="n">
        <v>15</v>
      </c>
      <c r="R165" s="147" t="n">
        <v>255</v>
      </c>
      <c r="S165" s="164" t="s">
        <v>270</v>
      </c>
      <c r="T165" s="166" t="s">
        <v>114</v>
      </c>
    </row>
    <row r="166" customFormat="false" ht="45" hidden="false" customHeight="false" outlineLevel="0" collapsed="false">
      <c r="A166" s="150" t="s">
        <v>711</v>
      </c>
      <c r="B166" s="150" t="s">
        <v>748</v>
      </c>
      <c r="C166" s="164" t="s">
        <v>79</v>
      </c>
      <c r="D166" s="141" t="s">
        <v>574</v>
      </c>
      <c r="E166" s="141" t="s">
        <v>575</v>
      </c>
      <c r="F166" s="141" t="s">
        <v>594</v>
      </c>
      <c r="G166" s="141" t="s">
        <v>577</v>
      </c>
      <c r="H166" s="141" t="s">
        <v>578</v>
      </c>
      <c r="I166" s="141" t="s">
        <v>579</v>
      </c>
      <c r="J166" s="141" t="s">
        <v>580</v>
      </c>
      <c r="K166" s="141" t="s">
        <v>581</v>
      </c>
      <c r="L166" s="164" t="n">
        <v>44824</v>
      </c>
      <c r="M166" s="164" t="n">
        <v>300</v>
      </c>
      <c r="N166" s="165" t="s">
        <v>752</v>
      </c>
      <c r="O166" s="164" t="s">
        <v>126</v>
      </c>
      <c r="P166" s="149" t="n">
        <v>2</v>
      </c>
      <c r="Q166" s="147" t="n">
        <v>20</v>
      </c>
      <c r="R166" s="147" t="n">
        <v>40</v>
      </c>
      <c r="S166" s="164" t="s">
        <v>285</v>
      </c>
      <c r="T166" s="166" t="s">
        <v>114</v>
      </c>
    </row>
    <row r="167" customFormat="false" ht="45" hidden="false" customHeight="false" outlineLevel="0" collapsed="false">
      <c r="A167" s="150" t="s">
        <v>711</v>
      </c>
      <c r="B167" s="150" t="s">
        <v>753</v>
      </c>
      <c r="C167" s="164" t="s">
        <v>754</v>
      </c>
      <c r="D167" s="141" t="s">
        <v>574</v>
      </c>
      <c r="E167" s="141" t="s">
        <v>575</v>
      </c>
      <c r="F167" s="141" t="s">
        <v>594</v>
      </c>
      <c r="G167" s="141" t="s">
        <v>577</v>
      </c>
      <c r="H167" s="141" t="s">
        <v>578</v>
      </c>
      <c r="I167" s="141" t="s">
        <v>579</v>
      </c>
      <c r="J167" s="141" t="s">
        <v>580</v>
      </c>
      <c r="K167" s="141" t="s">
        <v>581</v>
      </c>
      <c r="L167" s="164" t="n">
        <v>16264</v>
      </c>
      <c r="M167" s="164" t="n">
        <v>223</v>
      </c>
      <c r="N167" s="165" t="s">
        <v>755</v>
      </c>
      <c r="O167" s="164" t="s">
        <v>113</v>
      </c>
      <c r="P167" s="149" t="s">
        <v>622</v>
      </c>
      <c r="Q167" s="147" t="n">
        <v>38</v>
      </c>
      <c r="R167" s="147" t="n">
        <v>76</v>
      </c>
      <c r="S167" s="164" t="s">
        <v>103</v>
      </c>
      <c r="T167" s="159" t="s">
        <v>114</v>
      </c>
    </row>
    <row r="168" customFormat="false" ht="45" hidden="false" customHeight="false" outlineLevel="0" collapsed="false">
      <c r="A168" s="150" t="s">
        <v>711</v>
      </c>
      <c r="B168" s="150" t="s">
        <v>753</v>
      </c>
      <c r="C168" s="144" t="s">
        <v>754</v>
      </c>
      <c r="D168" s="141" t="s">
        <v>574</v>
      </c>
      <c r="E168" s="141" t="s">
        <v>575</v>
      </c>
      <c r="F168" s="141" t="s">
        <v>594</v>
      </c>
      <c r="G168" s="141" t="s">
        <v>577</v>
      </c>
      <c r="H168" s="141" t="s">
        <v>578</v>
      </c>
      <c r="I168" s="141" t="s">
        <v>579</v>
      </c>
      <c r="J168" s="141" t="s">
        <v>580</v>
      </c>
      <c r="K168" s="141" t="s">
        <v>581</v>
      </c>
      <c r="L168" s="144" t="n">
        <v>26261</v>
      </c>
      <c r="M168" s="144" t="n">
        <v>224</v>
      </c>
      <c r="N168" s="145" t="s">
        <v>756</v>
      </c>
      <c r="O168" s="144" t="s">
        <v>113</v>
      </c>
      <c r="P168" s="149" t="s">
        <v>585</v>
      </c>
      <c r="Q168" s="147" t="n">
        <v>53.58</v>
      </c>
      <c r="R168" s="147" t="n">
        <v>53.58</v>
      </c>
      <c r="S168" s="144" t="s">
        <v>103</v>
      </c>
      <c r="T168" s="159" t="s">
        <v>114</v>
      </c>
      <c r="U168" s="167"/>
    </row>
    <row r="169" customFormat="false" ht="45" hidden="false" customHeight="false" outlineLevel="0" collapsed="false">
      <c r="A169" s="150" t="s">
        <v>711</v>
      </c>
      <c r="B169" s="150" t="s">
        <v>753</v>
      </c>
      <c r="C169" s="144" t="s">
        <v>754</v>
      </c>
      <c r="D169" s="141" t="s">
        <v>574</v>
      </c>
      <c r="E169" s="141" t="s">
        <v>575</v>
      </c>
      <c r="F169" s="141" t="s">
        <v>594</v>
      </c>
      <c r="G169" s="141" t="s">
        <v>577</v>
      </c>
      <c r="H169" s="141" t="s">
        <v>578</v>
      </c>
      <c r="I169" s="141" t="s">
        <v>579</v>
      </c>
      <c r="J169" s="141" t="s">
        <v>580</v>
      </c>
      <c r="K169" s="141" t="s">
        <v>581</v>
      </c>
      <c r="L169" s="144" t="n">
        <v>26247</v>
      </c>
      <c r="M169" s="144" t="n">
        <v>235</v>
      </c>
      <c r="N169" s="145" t="s">
        <v>757</v>
      </c>
      <c r="O169" s="144" t="s">
        <v>113</v>
      </c>
      <c r="P169" s="149" t="s">
        <v>622</v>
      </c>
      <c r="Q169" s="147" t="n">
        <v>44</v>
      </c>
      <c r="R169" s="147" t="n">
        <v>88</v>
      </c>
      <c r="S169" s="144" t="s">
        <v>103</v>
      </c>
      <c r="T169" s="159" t="s">
        <v>114</v>
      </c>
    </row>
    <row r="170" customFormat="false" ht="45" hidden="false" customHeight="false" outlineLevel="0" collapsed="false">
      <c r="A170" s="150" t="s">
        <v>711</v>
      </c>
      <c r="B170" s="150" t="s">
        <v>753</v>
      </c>
      <c r="C170" s="144" t="s">
        <v>754</v>
      </c>
      <c r="D170" s="141" t="s">
        <v>574</v>
      </c>
      <c r="E170" s="141" t="s">
        <v>575</v>
      </c>
      <c r="F170" s="141" t="s">
        <v>594</v>
      </c>
      <c r="G170" s="141" t="s">
        <v>577</v>
      </c>
      <c r="H170" s="141" t="s">
        <v>578</v>
      </c>
      <c r="I170" s="141" t="s">
        <v>579</v>
      </c>
      <c r="J170" s="141" t="s">
        <v>580</v>
      </c>
      <c r="K170" s="141" t="s">
        <v>581</v>
      </c>
      <c r="L170" s="144" t="n">
        <v>48511</v>
      </c>
      <c r="M170" s="144" t="n">
        <v>237</v>
      </c>
      <c r="N170" s="145" t="s">
        <v>758</v>
      </c>
      <c r="O170" s="144" t="s">
        <v>113</v>
      </c>
      <c r="P170" s="149" t="s">
        <v>725</v>
      </c>
      <c r="Q170" s="147" t="n">
        <v>47.99</v>
      </c>
      <c r="R170" s="147" t="n">
        <v>95.98</v>
      </c>
      <c r="S170" s="144" t="s">
        <v>103</v>
      </c>
      <c r="T170" s="159" t="s">
        <v>114</v>
      </c>
    </row>
    <row r="171" customFormat="false" ht="30" hidden="false" customHeight="false" outlineLevel="0" collapsed="false">
      <c r="A171" s="150" t="s">
        <v>711</v>
      </c>
      <c r="B171" s="150" t="s">
        <v>753</v>
      </c>
      <c r="C171" s="144" t="s">
        <v>754</v>
      </c>
      <c r="D171" s="141" t="s">
        <v>574</v>
      </c>
      <c r="E171" s="141" t="s">
        <v>575</v>
      </c>
      <c r="F171" s="141" t="s">
        <v>594</v>
      </c>
      <c r="G171" s="141" t="s">
        <v>577</v>
      </c>
      <c r="H171" s="141" t="s">
        <v>578</v>
      </c>
      <c r="I171" s="141" t="s">
        <v>579</v>
      </c>
      <c r="J171" s="141" t="s">
        <v>580</v>
      </c>
      <c r="K171" s="141" t="s">
        <v>581</v>
      </c>
      <c r="L171" s="144" t="n">
        <v>16375</v>
      </c>
      <c r="M171" s="144" t="n">
        <v>239</v>
      </c>
      <c r="N171" s="145" t="s">
        <v>759</v>
      </c>
      <c r="O171" s="144" t="s">
        <v>113</v>
      </c>
      <c r="P171" s="149" t="s">
        <v>725</v>
      </c>
      <c r="Q171" s="147" t="n">
        <v>39.58</v>
      </c>
      <c r="R171" s="147" t="n">
        <v>79.16</v>
      </c>
      <c r="S171" s="144" t="s">
        <v>103</v>
      </c>
      <c r="T171" s="159" t="s">
        <v>114</v>
      </c>
    </row>
    <row r="172" customFormat="false" ht="45" hidden="false" customHeight="false" outlineLevel="0" collapsed="false">
      <c r="A172" s="150" t="s">
        <v>711</v>
      </c>
      <c r="B172" s="150" t="s">
        <v>753</v>
      </c>
      <c r="C172" s="144" t="s">
        <v>754</v>
      </c>
      <c r="D172" s="141" t="s">
        <v>574</v>
      </c>
      <c r="E172" s="141" t="s">
        <v>575</v>
      </c>
      <c r="F172" s="141" t="s">
        <v>594</v>
      </c>
      <c r="G172" s="141" t="s">
        <v>577</v>
      </c>
      <c r="H172" s="141" t="s">
        <v>578</v>
      </c>
      <c r="I172" s="141" t="s">
        <v>579</v>
      </c>
      <c r="J172" s="141" t="s">
        <v>580</v>
      </c>
      <c r="K172" s="141" t="s">
        <v>581</v>
      </c>
      <c r="L172" s="144" t="n">
        <v>43146</v>
      </c>
      <c r="M172" s="144" t="n">
        <v>241</v>
      </c>
      <c r="N172" s="145" t="s">
        <v>760</v>
      </c>
      <c r="O172" s="144" t="s">
        <v>113</v>
      </c>
      <c r="P172" s="149" t="s">
        <v>585</v>
      </c>
      <c r="Q172" s="147" t="n">
        <v>34.98</v>
      </c>
      <c r="R172" s="147" t="n">
        <v>34.98</v>
      </c>
      <c r="S172" s="144" t="s">
        <v>103</v>
      </c>
      <c r="T172" s="159" t="s">
        <v>114</v>
      </c>
    </row>
    <row r="173" customFormat="false" ht="45" hidden="false" customHeight="false" outlineLevel="0" collapsed="false">
      <c r="A173" s="150" t="s">
        <v>711</v>
      </c>
      <c r="B173" s="150" t="s">
        <v>761</v>
      </c>
      <c r="C173" s="144" t="s">
        <v>77</v>
      </c>
      <c r="D173" s="141" t="s">
        <v>574</v>
      </c>
      <c r="E173" s="141" t="s">
        <v>575</v>
      </c>
      <c r="F173" s="141" t="s">
        <v>594</v>
      </c>
      <c r="G173" s="141" t="s">
        <v>577</v>
      </c>
      <c r="H173" s="141" t="s">
        <v>578</v>
      </c>
      <c r="I173" s="141" t="s">
        <v>579</v>
      </c>
      <c r="J173" s="141" t="s">
        <v>580</v>
      </c>
      <c r="K173" s="141" t="s">
        <v>581</v>
      </c>
      <c r="L173" s="144" t="n">
        <v>24549</v>
      </c>
      <c r="M173" s="144" t="n">
        <v>28</v>
      </c>
      <c r="N173" s="145" t="s">
        <v>762</v>
      </c>
      <c r="O173" s="144" t="s">
        <v>134</v>
      </c>
      <c r="P173" s="149" t="s">
        <v>622</v>
      </c>
      <c r="Q173" s="147" t="n">
        <v>8.5</v>
      </c>
      <c r="R173" s="147" t="n">
        <v>17</v>
      </c>
      <c r="S173" s="144" t="s">
        <v>270</v>
      </c>
      <c r="T173" s="159" t="s">
        <v>114</v>
      </c>
    </row>
    <row r="174" customFormat="false" ht="30" hidden="false" customHeight="false" outlineLevel="0" collapsed="false">
      <c r="A174" s="150" t="s">
        <v>711</v>
      </c>
      <c r="B174" s="150" t="s">
        <v>761</v>
      </c>
      <c r="C174" s="144" t="s">
        <v>77</v>
      </c>
      <c r="D174" s="141" t="s">
        <v>574</v>
      </c>
      <c r="E174" s="141" t="s">
        <v>575</v>
      </c>
      <c r="F174" s="141" t="s">
        <v>594</v>
      </c>
      <c r="G174" s="141" t="s">
        <v>577</v>
      </c>
      <c r="H174" s="141" t="s">
        <v>578</v>
      </c>
      <c r="I174" s="141" t="s">
        <v>579</v>
      </c>
      <c r="J174" s="141" t="s">
        <v>580</v>
      </c>
      <c r="K174" s="141" t="s">
        <v>581</v>
      </c>
      <c r="L174" s="144" t="n">
        <v>41625</v>
      </c>
      <c r="M174" s="144" t="n">
        <v>219</v>
      </c>
      <c r="N174" s="145" t="s">
        <v>763</v>
      </c>
      <c r="O174" s="144" t="s">
        <v>113</v>
      </c>
      <c r="P174" s="149" t="s">
        <v>585</v>
      </c>
      <c r="Q174" s="147" t="n">
        <v>38.5</v>
      </c>
      <c r="R174" s="147" t="n">
        <v>38.5</v>
      </c>
      <c r="S174" s="144" t="s">
        <v>103</v>
      </c>
      <c r="T174" s="159" t="s">
        <v>114</v>
      </c>
      <c r="U174" s="44" t="s">
        <v>764</v>
      </c>
    </row>
    <row r="175" customFormat="false" ht="15" hidden="false" customHeight="false" outlineLevel="0" collapsed="false">
      <c r="A175" s="150" t="s">
        <v>711</v>
      </c>
      <c r="B175" s="150" t="s">
        <v>765</v>
      </c>
      <c r="C175" s="144" t="s">
        <v>81</v>
      </c>
      <c r="D175" s="141" t="s">
        <v>574</v>
      </c>
      <c r="E175" s="141" t="s">
        <v>575</v>
      </c>
      <c r="F175" s="141" t="s">
        <v>594</v>
      </c>
      <c r="G175" s="141" t="s">
        <v>577</v>
      </c>
      <c r="H175" s="141" t="s">
        <v>578</v>
      </c>
      <c r="I175" s="141" t="s">
        <v>579</v>
      </c>
      <c r="J175" s="141" t="s">
        <v>580</v>
      </c>
      <c r="K175" s="141" t="s">
        <v>581</v>
      </c>
      <c r="L175" s="144" t="n">
        <v>16281</v>
      </c>
      <c r="M175" s="144" t="n">
        <v>212</v>
      </c>
      <c r="N175" s="145" t="s">
        <v>766</v>
      </c>
      <c r="O175" s="144" t="s">
        <v>113</v>
      </c>
      <c r="P175" s="149" t="s">
        <v>767</v>
      </c>
      <c r="Q175" s="147" t="n">
        <v>648</v>
      </c>
      <c r="R175" s="147" t="n">
        <v>4536</v>
      </c>
      <c r="S175" s="144" t="s">
        <v>103</v>
      </c>
      <c r="T175" s="159" t="s">
        <v>114</v>
      </c>
    </row>
    <row r="176" customFormat="false" ht="45" hidden="false" customHeight="false" outlineLevel="0" collapsed="false">
      <c r="A176" s="150" t="s">
        <v>711</v>
      </c>
      <c r="B176" s="150" t="s">
        <v>765</v>
      </c>
      <c r="C176" s="144" t="s">
        <v>81</v>
      </c>
      <c r="D176" s="141" t="s">
        <v>574</v>
      </c>
      <c r="E176" s="141" t="s">
        <v>575</v>
      </c>
      <c r="F176" s="141" t="s">
        <v>594</v>
      </c>
      <c r="G176" s="141" t="s">
        <v>577</v>
      </c>
      <c r="H176" s="141" t="s">
        <v>578</v>
      </c>
      <c r="I176" s="141" t="s">
        <v>579</v>
      </c>
      <c r="J176" s="141" t="s">
        <v>580</v>
      </c>
      <c r="K176" s="141" t="s">
        <v>581</v>
      </c>
      <c r="L176" s="144" t="n">
        <v>32155</v>
      </c>
      <c r="M176" s="144" t="n">
        <v>331</v>
      </c>
      <c r="N176" s="145" t="s">
        <v>768</v>
      </c>
      <c r="O176" s="144" t="s">
        <v>106</v>
      </c>
      <c r="P176" s="149" t="s">
        <v>585</v>
      </c>
      <c r="Q176" s="147" t="n">
        <v>674</v>
      </c>
      <c r="R176" s="147" t="n">
        <v>674</v>
      </c>
      <c r="S176" s="144" t="s">
        <v>103</v>
      </c>
      <c r="T176" s="159" t="s">
        <v>114</v>
      </c>
    </row>
    <row r="177" s="169" customFormat="true" ht="15" hidden="false" customHeight="false" outlineLevel="0" collapsed="false">
      <c r="A177" s="150" t="s">
        <v>7</v>
      </c>
      <c r="B177" s="150" t="s">
        <v>769</v>
      </c>
      <c r="C177" s="144" t="s">
        <v>683</v>
      </c>
      <c r="D177" s="141" t="s">
        <v>574</v>
      </c>
      <c r="E177" s="141" t="s">
        <v>575</v>
      </c>
      <c r="F177" s="141" t="s">
        <v>594</v>
      </c>
      <c r="G177" s="141" t="s">
        <v>577</v>
      </c>
      <c r="H177" s="141" t="s">
        <v>578</v>
      </c>
      <c r="I177" s="141" t="s">
        <v>579</v>
      </c>
      <c r="J177" s="141" t="s">
        <v>580</v>
      </c>
      <c r="K177" s="141" t="s">
        <v>581</v>
      </c>
      <c r="L177" s="144" t="n">
        <v>19828</v>
      </c>
      <c r="M177" s="144" t="n">
        <v>99</v>
      </c>
      <c r="N177" s="145" t="s">
        <v>137</v>
      </c>
      <c r="O177" s="144" t="s">
        <v>102</v>
      </c>
      <c r="P177" s="149" t="n">
        <v>26</v>
      </c>
      <c r="Q177" s="168" t="n">
        <v>5</v>
      </c>
      <c r="R177" s="168" t="n">
        <v>130</v>
      </c>
      <c r="S177" s="144" t="s">
        <v>103</v>
      </c>
      <c r="T177" s="159" t="s">
        <v>114</v>
      </c>
    </row>
    <row r="178" customFormat="false" ht="15" hidden="false" customHeight="false" outlineLevel="0" collapsed="false">
      <c r="A178" s="150" t="s">
        <v>572</v>
      </c>
      <c r="B178" s="150" t="s">
        <v>652</v>
      </c>
      <c r="C178" s="144" t="s">
        <v>770</v>
      </c>
      <c r="D178" s="141" t="s">
        <v>574</v>
      </c>
      <c r="E178" s="141" t="s">
        <v>575</v>
      </c>
      <c r="F178" s="141" t="s">
        <v>594</v>
      </c>
      <c r="G178" s="141" t="s">
        <v>577</v>
      </c>
      <c r="H178" s="141" t="s">
        <v>578</v>
      </c>
      <c r="I178" s="141" t="s">
        <v>579</v>
      </c>
      <c r="J178" s="141" t="s">
        <v>580</v>
      </c>
      <c r="K178" s="141" t="s">
        <v>581</v>
      </c>
      <c r="L178" s="144" t="n">
        <v>26405</v>
      </c>
      <c r="M178" s="144" t="n">
        <v>283</v>
      </c>
      <c r="N178" s="145" t="s">
        <v>478</v>
      </c>
      <c r="O178" s="144" t="s">
        <v>126</v>
      </c>
      <c r="P178" s="149" t="n">
        <v>100</v>
      </c>
      <c r="Q178" s="168" t="n">
        <v>4.5</v>
      </c>
      <c r="R178" s="168" t="n">
        <v>450</v>
      </c>
      <c r="S178" s="144" t="s">
        <v>374</v>
      </c>
      <c r="T178" s="159" t="s">
        <v>114</v>
      </c>
    </row>
    <row r="179" customFormat="false" ht="30" hidden="false" customHeight="false" outlineLevel="0" collapsed="false">
      <c r="A179" s="150" t="s">
        <v>9</v>
      </c>
      <c r="B179" s="150" t="s">
        <v>771</v>
      </c>
      <c r="C179" s="144" t="s">
        <v>687</v>
      </c>
      <c r="D179" s="141" t="s">
        <v>574</v>
      </c>
      <c r="E179" s="141" t="s">
        <v>575</v>
      </c>
      <c r="F179" s="141" t="s">
        <v>594</v>
      </c>
      <c r="G179" s="141" t="s">
        <v>577</v>
      </c>
      <c r="H179" s="141" t="s">
        <v>578</v>
      </c>
      <c r="I179" s="141" t="s">
        <v>579</v>
      </c>
      <c r="J179" s="141" t="s">
        <v>580</v>
      </c>
      <c r="K179" s="141" t="s">
        <v>581</v>
      </c>
      <c r="L179" s="144" t="n">
        <v>23803</v>
      </c>
      <c r="M179" s="144" t="n">
        <v>444</v>
      </c>
      <c r="N179" s="145" t="s">
        <v>357</v>
      </c>
      <c r="O179" s="144" t="s">
        <v>134</v>
      </c>
      <c r="P179" s="149" t="n">
        <v>3</v>
      </c>
      <c r="Q179" s="168" t="n">
        <v>14.12</v>
      </c>
      <c r="R179" s="168" t="n">
        <v>42.36</v>
      </c>
      <c r="S179" s="144" t="s">
        <v>270</v>
      </c>
      <c r="T179" s="159" t="s">
        <v>114</v>
      </c>
    </row>
    <row r="180" customFormat="false" ht="30" hidden="false" customHeight="false" outlineLevel="0" collapsed="false">
      <c r="A180" s="150" t="s">
        <v>9</v>
      </c>
      <c r="B180" s="150" t="s">
        <v>771</v>
      </c>
      <c r="C180" s="144" t="s">
        <v>687</v>
      </c>
      <c r="D180" s="141" t="s">
        <v>574</v>
      </c>
      <c r="E180" s="141" t="s">
        <v>575</v>
      </c>
      <c r="F180" s="141" t="s">
        <v>594</v>
      </c>
      <c r="G180" s="141" t="s">
        <v>577</v>
      </c>
      <c r="H180" s="141" t="s">
        <v>578</v>
      </c>
      <c r="I180" s="141" t="s">
        <v>579</v>
      </c>
      <c r="J180" s="141" t="s">
        <v>580</v>
      </c>
      <c r="K180" s="141" t="s">
        <v>581</v>
      </c>
      <c r="L180" s="144" t="n">
        <v>23802</v>
      </c>
      <c r="M180" s="144" t="n">
        <v>447</v>
      </c>
      <c r="N180" s="145" t="s">
        <v>358</v>
      </c>
      <c r="O180" s="144" t="s">
        <v>134</v>
      </c>
      <c r="P180" s="149" t="n">
        <v>3</v>
      </c>
      <c r="Q180" s="168" t="n">
        <v>15.1</v>
      </c>
      <c r="R180" s="168" t="n">
        <v>45.3</v>
      </c>
      <c r="S180" s="144" t="s">
        <v>270</v>
      </c>
      <c r="T180" s="159" t="s">
        <v>114</v>
      </c>
    </row>
    <row r="181" s="169" customFormat="true" ht="16.5" hidden="false" customHeight="false" outlineLevel="0" collapsed="false">
      <c r="A181" s="150" t="s">
        <v>711</v>
      </c>
      <c r="B181" s="150" t="s">
        <v>631</v>
      </c>
      <c r="C181" s="170" t="s">
        <v>78</v>
      </c>
      <c r="D181" s="141" t="s">
        <v>574</v>
      </c>
      <c r="E181" s="141" t="s">
        <v>575</v>
      </c>
      <c r="F181" s="141" t="s">
        <v>594</v>
      </c>
      <c r="G181" s="141" t="s">
        <v>577</v>
      </c>
      <c r="H181" s="141" t="s">
        <v>578</v>
      </c>
      <c r="I181" s="141" t="s">
        <v>579</v>
      </c>
      <c r="J181" s="141" t="s">
        <v>580</v>
      </c>
      <c r="K181" s="141" t="s">
        <v>581</v>
      </c>
      <c r="L181" s="170" t="n">
        <v>44842</v>
      </c>
      <c r="M181" s="170" t="n">
        <v>312</v>
      </c>
      <c r="N181" s="171" t="s">
        <v>720</v>
      </c>
      <c r="O181" s="170" t="s">
        <v>154</v>
      </c>
      <c r="P181" s="172" t="n">
        <v>5</v>
      </c>
      <c r="Q181" s="173" t="n">
        <v>39.29</v>
      </c>
      <c r="R181" s="168" t="n">
        <v>196.45</v>
      </c>
      <c r="S181" s="144" t="s">
        <v>374</v>
      </c>
      <c r="T181" s="174" t="s">
        <v>114</v>
      </c>
    </row>
    <row r="182" customFormat="false" ht="49.5" hidden="false" customHeight="false" outlineLevel="0" collapsed="false">
      <c r="A182" s="150" t="s">
        <v>8</v>
      </c>
      <c r="B182" s="150" t="s">
        <v>772</v>
      </c>
      <c r="C182" s="170" t="s">
        <v>693</v>
      </c>
      <c r="D182" s="141" t="s">
        <v>574</v>
      </c>
      <c r="E182" s="141" t="s">
        <v>575</v>
      </c>
      <c r="F182" s="141" t="s">
        <v>594</v>
      </c>
      <c r="G182" s="141" t="s">
        <v>577</v>
      </c>
      <c r="H182" s="141" t="s">
        <v>578</v>
      </c>
      <c r="I182" s="141" t="s">
        <v>579</v>
      </c>
      <c r="J182" s="141" t="s">
        <v>580</v>
      </c>
      <c r="K182" s="141" t="s">
        <v>581</v>
      </c>
      <c r="L182" s="170" t="n">
        <v>24540</v>
      </c>
      <c r="M182" s="170" t="n">
        <v>359</v>
      </c>
      <c r="N182" s="171" t="s">
        <v>404</v>
      </c>
      <c r="O182" s="170" t="s">
        <v>126</v>
      </c>
      <c r="P182" s="172" t="n">
        <v>2</v>
      </c>
      <c r="Q182" s="173" t="n">
        <v>168</v>
      </c>
      <c r="R182" s="168" t="n">
        <v>336</v>
      </c>
      <c r="S182" s="170" t="s">
        <v>374</v>
      </c>
      <c r="T182" s="174" t="s">
        <v>114</v>
      </c>
    </row>
    <row r="183" customFormat="false" ht="49.5" hidden="false" customHeight="false" outlineLevel="0" collapsed="false">
      <c r="A183" s="150" t="s">
        <v>8</v>
      </c>
      <c r="B183" s="150" t="s">
        <v>772</v>
      </c>
      <c r="C183" s="170" t="s">
        <v>693</v>
      </c>
      <c r="D183" s="141" t="s">
        <v>574</v>
      </c>
      <c r="E183" s="141" t="s">
        <v>575</v>
      </c>
      <c r="F183" s="141" t="s">
        <v>594</v>
      </c>
      <c r="G183" s="141" t="s">
        <v>577</v>
      </c>
      <c r="H183" s="141" t="s">
        <v>578</v>
      </c>
      <c r="I183" s="141" t="s">
        <v>579</v>
      </c>
      <c r="J183" s="141" t="s">
        <v>580</v>
      </c>
      <c r="K183" s="141" t="s">
        <v>581</v>
      </c>
      <c r="L183" s="170" t="n">
        <v>24542</v>
      </c>
      <c r="M183" s="170" t="n">
        <v>360</v>
      </c>
      <c r="N183" s="171" t="s">
        <v>405</v>
      </c>
      <c r="O183" s="170" t="s">
        <v>126</v>
      </c>
      <c r="P183" s="172" t="n">
        <v>1</v>
      </c>
      <c r="Q183" s="173" t="n">
        <v>168</v>
      </c>
      <c r="R183" s="168" t="n">
        <v>168</v>
      </c>
      <c r="S183" s="170" t="s">
        <v>374</v>
      </c>
      <c r="T183" s="174" t="s">
        <v>114</v>
      </c>
    </row>
    <row r="184" customFormat="false" ht="33" hidden="false" customHeight="false" outlineLevel="0" collapsed="false">
      <c r="A184" s="150" t="s">
        <v>773</v>
      </c>
      <c r="B184" s="150" t="s">
        <v>774</v>
      </c>
      <c r="C184" s="170" t="s">
        <v>775</v>
      </c>
      <c r="D184" s="141" t="s">
        <v>574</v>
      </c>
      <c r="E184" s="141" t="s">
        <v>575</v>
      </c>
      <c r="F184" s="141" t="s">
        <v>594</v>
      </c>
      <c r="G184" s="141" t="s">
        <v>577</v>
      </c>
      <c r="H184" s="141" t="s">
        <v>578</v>
      </c>
      <c r="I184" s="141" t="s">
        <v>579</v>
      </c>
      <c r="J184" s="141" t="s">
        <v>776</v>
      </c>
      <c r="K184" s="141" t="s">
        <v>581</v>
      </c>
      <c r="L184" s="150"/>
      <c r="M184" s="150"/>
      <c r="N184" s="171" t="s">
        <v>777</v>
      </c>
      <c r="O184" s="150" t="s">
        <v>778</v>
      </c>
      <c r="P184" s="161" t="n">
        <v>7</v>
      </c>
      <c r="Q184" s="175" t="n">
        <v>26.83</v>
      </c>
      <c r="R184" s="175" t="n">
        <v>187.81</v>
      </c>
      <c r="S184" s="176" t="s">
        <v>779</v>
      </c>
      <c r="T184" s="159" t="s">
        <v>114</v>
      </c>
    </row>
    <row r="185" customFormat="false" ht="33" hidden="false" customHeight="false" outlineLevel="0" collapsed="false">
      <c r="A185" s="150" t="s">
        <v>773</v>
      </c>
      <c r="B185" s="150" t="s">
        <v>780</v>
      </c>
      <c r="C185" s="170" t="s">
        <v>781</v>
      </c>
      <c r="D185" s="141" t="s">
        <v>574</v>
      </c>
      <c r="E185" s="141" t="s">
        <v>575</v>
      </c>
      <c r="F185" s="141" t="s">
        <v>594</v>
      </c>
      <c r="G185" s="141" t="s">
        <v>577</v>
      </c>
      <c r="H185" s="141" t="s">
        <v>578</v>
      </c>
      <c r="I185" s="141" t="s">
        <v>579</v>
      </c>
      <c r="J185" s="141" t="s">
        <v>776</v>
      </c>
      <c r="K185" s="141" t="s">
        <v>581</v>
      </c>
      <c r="L185" s="150"/>
      <c r="M185" s="150" t="n">
        <v>1</v>
      </c>
      <c r="N185" s="177" t="s">
        <v>782</v>
      </c>
      <c r="O185" s="150" t="s">
        <v>783</v>
      </c>
      <c r="P185" s="161" t="n">
        <v>2</v>
      </c>
      <c r="Q185" s="175" t="n">
        <v>27.94</v>
      </c>
      <c r="R185" s="175" t="n">
        <v>55.88</v>
      </c>
      <c r="S185" s="177" t="s">
        <v>779</v>
      </c>
      <c r="T185" s="159" t="s">
        <v>114</v>
      </c>
    </row>
    <row r="186" customFormat="false" ht="16.5" hidden="false" customHeight="false" outlineLevel="0" collapsed="false">
      <c r="A186" s="150" t="s">
        <v>784</v>
      </c>
      <c r="B186" s="150"/>
      <c r="C186" s="170" t="s">
        <v>785</v>
      </c>
      <c r="D186" s="141" t="s">
        <v>574</v>
      </c>
      <c r="E186" s="141" t="s">
        <v>575</v>
      </c>
      <c r="F186" s="141" t="s">
        <v>594</v>
      </c>
      <c r="G186" s="141" t="s">
        <v>577</v>
      </c>
      <c r="H186" s="141" t="s">
        <v>578</v>
      </c>
      <c r="I186" s="141" t="s">
        <v>579</v>
      </c>
      <c r="J186" s="141" t="s">
        <v>580</v>
      </c>
      <c r="K186" s="141" t="s">
        <v>581</v>
      </c>
      <c r="L186" s="170" t="n">
        <v>51410</v>
      </c>
      <c r="M186" s="170" t="n">
        <v>1</v>
      </c>
      <c r="N186" s="174" t="s">
        <v>786</v>
      </c>
      <c r="O186" s="170" t="s">
        <v>122</v>
      </c>
      <c r="P186" s="172" t="n">
        <v>1</v>
      </c>
      <c r="Q186" s="178" t="n">
        <v>38.5</v>
      </c>
      <c r="R186" s="178" t="n">
        <v>38.5</v>
      </c>
      <c r="S186" s="170" t="s">
        <v>103</v>
      </c>
      <c r="T186" s="159" t="s">
        <v>114</v>
      </c>
    </row>
    <row r="187" customFormat="false" ht="16.5" hidden="false" customHeight="false" outlineLevel="0" collapsed="false">
      <c r="A187" s="150" t="s">
        <v>784</v>
      </c>
      <c r="B187" s="150"/>
      <c r="C187" s="170" t="s">
        <v>785</v>
      </c>
      <c r="D187" s="141" t="s">
        <v>574</v>
      </c>
      <c r="E187" s="141" t="s">
        <v>575</v>
      </c>
      <c r="F187" s="141" t="s">
        <v>594</v>
      </c>
      <c r="G187" s="141" t="s">
        <v>577</v>
      </c>
      <c r="H187" s="141" t="s">
        <v>578</v>
      </c>
      <c r="I187" s="141" t="s">
        <v>579</v>
      </c>
      <c r="J187" s="141" t="s">
        <v>580</v>
      </c>
      <c r="K187" s="141" t="s">
        <v>581</v>
      </c>
      <c r="L187" s="170" t="n">
        <v>51407</v>
      </c>
      <c r="M187" s="170" t="n">
        <v>2</v>
      </c>
      <c r="N187" s="174" t="s">
        <v>787</v>
      </c>
      <c r="O187" s="170" t="s">
        <v>122</v>
      </c>
      <c r="P187" s="172" t="n">
        <v>1</v>
      </c>
      <c r="Q187" s="178" t="n">
        <v>71.5</v>
      </c>
      <c r="R187" s="178" t="n">
        <v>71.5</v>
      </c>
      <c r="S187" s="170" t="s">
        <v>103</v>
      </c>
      <c r="T187" s="159" t="s">
        <v>114</v>
      </c>
    </row>
    <row r="188" customFormat="false" ht="16.5" hidden="false" customHeight="false" outlineLevel="0" collapsed="false">
      <c r="A188" s="150" t="s">
        <v>784</v>
      </c>
      <c r="B188" s="150"/>
      <c r="C188" s="170" t="s">
        <v>785</v>
      </c>
      <c r="D188" s="141" t="s">
        <v>574</v>
      </c>
      <c r="E188" s="141" t="s">
        <v>575</v>
      </c>
      <c r="F188" s="141" t="s">
        <v>594</v>
      </c>
      <c r="G188" s="141" t="s">
        <v>577</v>
      </c>
      <c r="H188" s="141" t="s">
        <v>578</v>
      </c>
      <c r="I188" s="141" t="s">
        <v>579</v>
      </c>
      <c r="J188" s="141" t="s">
        <v>580</v>
      </c>
      <c r="K188" s="141" t="s">
        <v>581</v>
      </c>
      <c r="L188" s="170" t="n">
        <v>51404</v>
      </c>
      <c r="M188" s="170" t="n">
        <v>3</v>
      </c>
      <c r="N188" s="174" t="s">
        <v>788</v>
      </c>
      <c r="O188" s="170" t="s">
        <v>122</v>
      </c>
      <c r="P188" s="172" t="n">
        <v>1</v>
      </c>
      <c r="Q188" s="178" t="n">
        <v>188</v>
      </c>
      <c r="R188" s="178" t="n">
        <v>188</v>
      </c>
      <c r="S188" s="170" t="s">
        <v>103</v>
      </c>
      <c r="T188" s="159" t="s">
        <v>114</v>
      </c>
    </row>
    <row r="189" customFormat="false" ht="16.5" hidden="false" customHeight="false" outlineLevel="0" collapsed="false">
      <c r="A189" s="150" t="s">
        <v>784</v>
      </c>
      <c r="B189" s="150"/>
      <c r="C189" s="170" t="s">
        <v>785</v>
      </c>
      <c r="D189" s="141" t="s">
        <v>574</v>
      </c>
      <c r="E189" s="141" t="s">
        <v>575</v>
      </c>
      <c r="F189" s="141" t="s">
        <v>594</v>
      </c>
      <c r="G189" s="141" t="s">
        <v>577</v>
      </c>
      <c r="H189" s="141" t="s">
        <v>578</v>
      </c>
      <c r="I189" s="141" t="s">
        <v>579</v>
      </c>
      <c r="J189" s="141" t="s">
        <v>580</v>
      </c>
      <c r="K189" s="141" t="s">
        <v>581</v>
      </c>
      <c r="L189" s="170" t="n">
        <v>51405</v>
      </c>
      <c r="M189" s="170" t="n">
        <v>4</v>
      </c>
      <c r="N189" s="174" t="s">
        <v>788</v>
      </c>
      <c r="O189" s="170" t="s">
        <v>122</v>
      </c>
      <c r="P189" s="172" t="n">
        <v>1</v>
      </c>
      <c r="Q189" s="163" t="n">
        <v>52</v>
      </c>
      <c r="R189" s="178" t="n">
        <v>52</v>
      </c>
      <c r="S189" s="170" t="s">
        <v>103</v>
      </c>
      <c r="T189" s="159" t="s">
        <v>114</v>
      </c>
    </row>
    <row r="190" customFormat="false" ht="16.5" hidden="false" customHeight="false" outlineLevel="0" collapsed="false">
      <c r="A190" s="150" t="s">
        <v>784</v>
      </c>
      <c r="B190" s="150"/>
      <c r="C190" s="170" t="s">
        <v>785</v>
      </c>
      <c r="D190" s="141" t="s">
        <v>574</v>
      </c>
      <c r="E190" s="141" t="s">
        <v>575</v>
      </c>
      <c r="F190" s="141" t="s">
        <v>594</v>
      </c>
      <c r="G190" s="141" t="s">
        <v>577</v>
      </c>
      <c r="H190" s="141" t="s">
        <v>578</v>
      </c>
      <c r="I190" s="141" t="s">
        <v>579</v>
      </c>
      <c r="J190" s="141" t="s">
        <v>580</v>
      </c>
      <c r="K190" s="141" t="s">
        <v>581</v>
      </c>
      <c r="L190" s="170" t="n">
        <v>51406</v>
      </c>
      <c r="M190" s="170" t="n">
        <v>5</v>
      </c>
      <c r="N190" s="174" t="s">
        <v>788</v>
      </c>
      <c r="O190" s="170" t="s">
        <v>122</v>
      </c>
      <c r="P190" s="172" t="n">
        <v>1</v>
      </c>
      <c r="Q190" s="178" t="n">
        <v>389</v>
      </c>
      <c r="R190" s="178" t="n">
        <v>389</v>
      </c>
      <c r="S190" s="170" t="s">
        <v>103</v>
      </c>
      <c r="T190" s="159" t="s">
        <v>114</v>
      </c>
    </row>
    <row r="191" customFormat="false" ht="33" hidden="false" customHeight="false" outlineLevel="0" collapsed="false">
      <c r="A191" s="179" t="s">
        <v>789</v>
      </c>
      <c r="B191" s="179"/>
      <c r="C191" s="180" t="s">
        <v>790</v>
      </c>
      <c r="D191" s="141" t="s">
        <v>574</v>
      </c>
      <c r="E191" s="141" t="s">
        <v>575</v>
      </c>
      <c r="F191" s="141" t="s">
        <v>594</v>
      </c>
      <c r="G191" s="141" t="s">
        <v>577</v>
      </c>
      <c r="H191" s="141" t="s">
        <v>578</v>
      </c>
      <c r="I191" s="141" t="s">
        <v>579</v>
      </c>
      <c r="J191" s="141" t="s">
        <v>580</v>
      </c>
      <c r="K191" s="141" t="s">
        <v>581</v>
      </c>
      <c r="L191" s="180" t="n">
        <v>9</v>
      </c>
      <c r="M191" s="180" t="n">
        <v>31848</v>
      </c>
      <c r="N191" s="181" t="s">
        <v>791</v>
      </c>
      <c r="O191" s="148"/>
      <c r="P191" s="161"/>
      <c r="Q191" s="168" t="n">
        <v>3</v>
      </c>
      <c r="R191" s="173" t="n">
        <v>27.09</v>
      </c>
      <c r="S191" s="180" t="s">
        <v>103</v>
      </c>
      <c r="T191" s="159" t="s">
        <v>114</v>
      </c>
    </row>
    <row r="192" customFormat="false" ht="33" hidden="false" customHeight="false" outlineLevel="0" collapsed="false">
      <c r="A192" s="179" t="s">
        <v>789</v>
      </c>
      <c r="B192" s="179"/>
      <c r="C192" s="180" t="s">
        <v>790</v>
      </c>
      <c r="D192" s="141" t="s">
        <v>574</v>
      </c>
      <c r="E192" s="141" t="s">
        <v>575</v>
      </c>
      <c r="F192" s="141" t="s">
        <v>594</v>
      </c>
      <c r="G192" s="141" t="s">
        <v>577</v>
      </c>
      <c r="H192" s="141" t="s">
        <v>578</v>
      </c>
      <c r="I192" s="141" t="s">
        <v>579</v>
      </c>
      <c r="J192" s="141" t="s">
        <v>580</v>
      </c>
      <c r="K192" s="141" t="s">
        <v>581</v>
      </c>
      <c r="L192" s="180" t="n">
        <v>10</v>
      </c>
      <c r="M192" s="180" t="n">
        <v>7115</v>
      </c>
      <c r="N192" s="181" t="s">
        <v>792</v>
      </c>
      <c r="O192" s="148"/>
      <c r="P192" s="161"/>
      <c r="Q192" s="168" t="n">
        <v>2</v>
      </c>
      <c r="R192" s="173" t="n">
        <v>43.16</v>
      </c>
      <c r="S192" s="181" t="s">
        <v>103</v>
      </c>
      <c r="T192" s="159" t="s">
        <v>114</v>
      </c>
    </row>
    <row r="193" customFormat="false" ht="33" hidden="false" customHeight="false" outlineLevel="0" collapsed="false">
      <c r="A193" s="179" t="s">
        <v>789</v>
      </c>
      <c r="B193" s="179"/>
      <c r="C193" s="180" t="s">
        <v>790</v>
      </c>
      <c r="D193" s="141" t="s">
        <v>574</v>
      </c>
      <c r="E193" s="141" t="s">
        <v>575</v>
      </c>
      <c r="F193" s="141" t="s">
        <v>594</v>
      </c>
      <c r="G193" s="141" t="s">
        <v>577</v>
      </c>
      <c r="H193" s="141" t="s">
        <v>578</v>
      </c>
      <c r="I193" s="141" t="s">
        <v>579</v>
      </c>
      <c r="J193" s="141" t="s">
        <v>580</v>
      </c>
      <c r="K193" s="141" t="s">
        <v>581</v>
      </c>
      <c r="L193" s="170" t="n">
        <v>11</v>
      </c>
      <c r="M193" s="170" t="n">
        <v>57135</v>
      </c>
      <c r="N193" s="174" t="s">
        <v>793</v>
      </c>
      <c r="O193" s="148"/>
      <c r="P193" s="161"/>
      <c r="Q193" s="168" t="n">
        <v>2</v>
      </c>
      <c r="R193" s="173" t="n">
        <v>27.76</v>
      </c>
      <c r="S193" s="174" t="s">
        <v>103</v>
      </c>
      <c r="T193" s="159" t="s">
        <v>114</v>
      </c>
    </row>
    <row r="194" customFormat="false" ht="33" hidden="false" customHeight="false" outlineLevel="0" collapsed="false">
      <c r="A194" s="179" t="s">
        <v>789</v>
      </c>
      <c r="B194" s="179"/>
      <c r="C194" s="180" t="s">
        <v>790</v>
      </c>
      <c r="D194" s="141" t="s">
        <v>574</v>
      </c>
      <c r="E194" s="141" t="s">
        <v>575</v>
      </c>
      <c r="F194" s="141" t="s">
        <v>594</v>
      </c>
      <c r="G194" s="141" t="s">
        <v>577</v>
      </c>
      <c r="H194" s="141" t="s">
        <v>578</v>
      </c>
      <c r="I194" s="141" t="s">
        <v>579</v>
      </c>
      <c r="J194" s="141" t="s">
        <v>580</v>
      </c>
      <c r="K194" s="141" t="s">
        <v>581</v>
      </c>
      <c r="L194" s="170" t="n">
        <v>12</v>
      </c>
      <c r="M194" s="170" t="n">
        <v>65310</v>
      </c>
      <c r="N194" s="174" t="s">
        <v>794</v>
      </c>
      <c r="O194" s="148"/>
      <c r="P194" s="161"/>
      <c r="Q194" s="168" t="n">
        <v>1</v>
      </c>
      <c r="R194" s="173" t="n">
        <v>51.04</v>
      </c>
      <c r="S194" s="174" t="s">
        <v>103</v>
      </c>
      <c r="T194" s="159" t="s">
        <v>114</v>
      </c>
    </row>
    <row r="195" customFormat="false" ht="33" hidden="false" customHeight="false" outlineLevel="0" collapsed="false">
      <c r="A195" s="179" t="s">
        <v>789</v>
      </c>
      <c r="B195" s="179"/>
      <c r="C195" s="180" t="s">
        <v>790</v>
      </c>
      <c r="D195" s="141" t="s">
        <v>574</v>
      </c>
      <c r="E195" s="141" t="s">
        <v>575</v>
      </c>
      <c r="F195" s="141" t="s">
        <v>594</v>
      </c>
      <c r="G195" s="141" t="s">
        <v>577</v>
      </c>
      <c r="H195" s="141" t="s">
        <v>578</v>
      </c>
      <c r="I195" s="141" t="s">
        <v>579</v>
      </c>
      <c r="J195" s="141" t="s">
        <v>580</v>
      </c>
      <c r="K195" s="141" t="s">
        <v>581</v>
      </c>
      <c r="L195" s="170" t="n">
        <v>13</v>
      </c>
      <c r="M195" s="170" t="n">
        <v>65311</v>
      </c>
      <c r="N195" s="174" t="s">
        <v>795</v>
      </c>
      <c r="O195" s="148"/>
      <c r="P195" s="161"/>
      <c r="Q195" s="168" t="n">
        <v>1</v>
      </c>
      <c r="R195" s="173" t="n">
        <v>51.52</v>
      </c>
      <c r="S195" s="174" t="s">
        <v>282</v>
      </c>
      <c r="T195" s="159" t="s">
        <v>114</v>
      </c>
    </row>
    <row r="196" customFormat="false" ht="33" hidden="false" customHeight="false" outlineLevel="0" collapsed="false">
      <c r="A196" s="179" t="s">
        <v>789</v>
      </c>
      <c r="B196" s="179"/>
      <c r="C196" s="180" t="s">
        <v>790</v>
      </c>
      <c r="D196" s="141" t="s">
        <v>574</v>
      </c>
      <c r="E196" s="141" t="s">
        <v>575</v>
      </c>
      <c r="F196" s="141" t="s">
        <v>594</v>
      </c>
      <c r="G196" s="141" t="s">
        <v>577</v>
      </c>
      <c r="H196" s="141" t="s">
        <v>578</v>
      </c>
      <c r="I196" s="141" t="s">
        <v>579</v>
      </c>
      <c r="J196" s="141" t="s">
        <v>580</v>
      </c>
      <c r="K196" s="141" t="s">
        <v>581</v>
      </c>
      <c r="L196" s="170" t="n">
        <v>14</v>
      </c>
      <c r="M196" s="170" t="n">
        <v>61655</v>
      </c>
      <c r="N196" s="174" t="s">
        <v>796</v>
      </c>
      <c r="O196" s="148"/>
      <c r="P196" s="161"/>
      <c r="Q196" s="168" t="n">
        <v>1</v>
      </c>
      <c r="R196" s="173" t="n">
        <v>26.89</v>
      </c>
      <c r="S196" s="174" t="s">
        <v>103</v>
      </c>
      <c r="T196" s="159" t="s">
        <v>114</v>
      </c>
    </row>
    <row r="197" customFormat="false" ht="33" hidden="false" customHeight="false" outlineLevel="0" collapsed="false">
      <c r="A197" s="179" t="s">
        <v>789</v>
      </c>
      <c r="B197" s="179"/>
      <c r="C197" s="180" t="s">
        <v>790</v>
      </c>
      <c r="D197" s="141" t="s">
        <v>574</v>
      </c>
      <c r="E197" s="141" t="s">
        <v>575</v>
      </c>
      <c r="F197" s="141" t="s">
        <v>594</v>
      </c>
      <c r="G197" s="141" t="s">
        <v>577</v>
      </c>
      <c r="H197" s="141" t="s">
        <v>578</v>
      </c>
      <c r="I197" s="141" t="s">
        <v>579</v>
      </c>
      <c r="J197" s="141" t="s">
        <v>580</v>
      </c>
      <c r="K197" s="141" t="s">
        <v>581</v>
      </c>
      <c r="L197" s="170" t="n">
        <v>15</v>
      </c>
      <c r="M197" s="170" t="n">
        <v>1458</v>
      </c>
      <c r="N197" s="174" t="s">
        <v>797</v>
      </c>
      <c r="O197" s="148"/>
      <c r="P197" s="161"/>
      <c r="Q197" s="168" t="n">
        <v>10</v>
      </c>
      <c r="R197" s="173" t="n">
        <v>40.5</v>
      </c>
      <c r="S197" s="174" t="s">
        <v>103</v>
      </c>
      <c r="T197" s="159" t="s">
        <v>114</v>
      </c>
    </row>
    <row r="198" customFormat="false" ht="33" hidden="false" customHeight="false" outlineLevel="0" collapsed="false">
      <c r="A198" s="179" t="s">
        <v>789</v>
      </c>
      <c r="B198" s="179"/>
      <c r="C198" s="180" t="s">
        <v>790</v>
      </c>
      <c r="D198" s="141" t="s">
        <v>574</v>
      </c>
      <c r="E198" s="141" t="s">
        <v>575</v>
      </c>
      <c r="F198" s="141" t="s">
        <v>594</v>
      </c>
      <c r="G198" s="141" t="s">
        <v>577</v>
      </c>
      <c r="H198" s="141" t="s">
        <v>578</v>
      </c>
      <c r="I198" s="141" t="s">
        <v>579</v>
      </c>
      <c r="J198" s="141" t="s">
        <v>580</v>
      </c>
      <c r="K198" s="141" t="s">
        <v>581</v>
      </c>
      <c r="L198" s="170" t="n">
        <v>16</v>
      </c>
      <c r="M198" s="170" t="n">
        <v>65312</v>
      </c>
      <c r="N198" s="174" t="s">
        <v>798</v>
      </c>
      <c r="O198" s="148"/>
      <c r="P198" s="161"/>
      <c r="Q198" s="168" t="n">
        <v>1</v>
      </c>
      <c r="R198" s="173" t="n">
        <v>20.81</v>
      </c>
      <c r="S198" s="174" t="s">
        <v>103</v>
      </c>
      <c r="T198" s="159" t="s">
        <v>114</v>
      </c>
    </row>
    <row r="199" customFormat="false" ht="33" hidden="false" customHeight="false" outlineLevel="0" collapsed="false">
      <c r="A199" s="179" t="s">
        <v>789</v>
      </c>
      <c r="B199" s="179"/>
      <c r="C199" s="180" t="s">
        <v>790</v>
      </c>
      <c r="D199" s="141" t="s">
        <v>574</v>
      </c>
      <c r="E199" s="141" t="s">
        <v>575</v>
      </c>
      <c r="F199" s="141" t="s">
        <v>594</v>
      </c>
      <c r="G199" s="141" t="s">
        <v>577</v>
      </c>
      <c r="H199" s="141" t="s">
        <v>578</v>
      </c>
      <c r="I199" s="141" t="s">
        <v>579</v>
      </c>
      <c r="J199" s="141" t="s">
        <v>580</v>
      </c>
      <c r="K199" s="141" t="s">
        <v>581</v>
      </c>
      <c r="L199" s="180" t="n">
        <v>17</v>
      </c>
      <c r="M199" s="180" t="n">
        <v>65313</v>
      </c>
      <c r="N199" s="181" t="s">
        <v>799</v>
      </c>
      <c r="O199" s="148"/>
      <c r="P199" s="161"/>
      <c r="Q199" s="168" t="n">
        <v>1</v>
      </c>
      <c r="R199" s="173" t="n">
        <v>105</v>
      </c>
      <c r="S199" s="181" t="s">
        <v>282</v>
      </c>
      <c r="T199" s="159" t="s">
        <v>114</v>
      </c>
    </row>
    <row r="200" customFormat="false" ht="33" hidden="false" customHeight="false" outlineLevel="0" collapsed="false">
      <c r="A200" s="179" t="s">
        <v>789</v>
      </c>
      <c r="B200" s="179"/>
      <c r="C200" s="180" t="s">
        <v>790</v>
      </c>
      <c r="D200" s="141" t="s">
        <v>574</v>
      </c>
      <c r="E200" s="141" t="s">
        <v>575</v>
      </c>
      <c r="F200" s="141" t="s">
        <v>594</v>
      </c>
      <c r="G200" s="141" t="s">
        <v>577</v>
      </c>
      <c r="H200" s="141" t="s">
        <v>578</v>
      </c>
      <c r="I200" s="141" t="s">
        <v>579</v>
      </c>
      <c r="J200" s="141" t="s">
        <v>580</v>
      </c>
      <c r="K200" s="141" t="s">
        <v>581</v>
      </c>
      <c r="L200" s="180" t="n">
        <v>18</v>
      </c>
      <c r="M200" s="180" t="n">
        <v>65314</v>
      </c>
      <c r="N200" s="181" t="s">
        <v>800</v>
      </c>
      <c r="O200" s="148"/>
      <c r="P200" s="161"/>
      <c r="Q200" s="168" t="n">
        <v>1</v>
      </c>
      <c r="R200" s="173" t="n">
        <v>94.5</v>
      </c>
      <c r="S200" s="181" t="s">
        <v>282</v>
      </c>
      <c r="T200" s="159" t="s">
        <v>114</v>
      </c>
    </row>
    <row r="201" customFormat="false" ht="33" hidden="false" customHeight="false" outlineLevel="0" collapsed="false">
      <c r="A201" s="179" t="s">
        <v>789</v>
      </c>
      <c r="B201" s="179"/>
      <c r="C201" s="180" t="s">
        <v>790</v>
      </c>
      <c r="D201" s="141" t="s">
        <v>574</v>
      </c>
      <c r="E201" s="141" t="s">
        <v>575</v>
      </c>
      <c r="F201" s="141" t="s">
        <v>594</v>
      </c>
      <c r="G201" s="141" t="s">
        <v>577</v>
      </c>
      <c r="H201" s="141" t="s">
        <v>578</v>
      </c>
      <c r="I201" s="141" t="s">
        <v>579</v>
      </c>
      <c r="J201" s="141" t="s">
        <v>580</v>
      </c>
      <c r="K201" s="141" t="s">
        <v>581</v>
      </c>
      <c r="L201" s="180" t="n">
        <v>19</v>
      </c>
      <c r="M201" s="180" t="n">
        <v>51789</v>
      </c>
      <c r="N201" s="181" t="s">
        <v>801</v>
      </c>
      <c r="O201" s="148"/>
      <c r="P201" s="161"/>
      <c r="Q201" s="168" t="n">
        <v>2</v>
      </c>
      <c r="R201" s="173" t="n">
        <v>32.02</v>
      </c>
      <c r="S201" s="181" t="s">
        <v>282</v>
      </c>
      <c r="T201" s="159" t="s">
        <v>114</v>
      </c>
    </row>
    <row r="202" customFormat="false" ht="33" hidden="false" customHeight="false" outlineLevel="0" collapsed="false">
      <c r="A202" s="179" t="s">
        <v>789</v>
      </c>
      <c r="B202" s="179"/>
      <c r="C202" s="180" t="s">
        <v>790</v>
      </c>
      <c r="D202" s="141" t="s">
        <v>574</v>
      </c>
      <c r="E202" s="141" t="s">
        <v>575</v>
      </c>
      <c r="F202" s="141" t="s">
        <v>594</v>
      </c>
      <c r="G202" s="141" t="s">
        <v>577</v>
      </c>
      <c r="H202" s="141" t="s">
        <v>578</v>
      </c>
      <c r="I202" s="141" t="s">
        <v>579</v>
      </c>
      <c r="J202" s="141" t="s">
        <v>580</v>
      </c>
      <c r="K202" s="141" t="s">
        <v>581</v>
      </c>
      <c r="L202" s="180" t="n">
        <v>20</v>
      </c>
      <c r="M202" s="180" t="n">
        <v>61670</v>
      </c>
      <c r="N202" s="181" t="s">
        <v>802</v>
      </c>
      <c r="O202" s="148"/>
      <c r="P202" s="161"/>
      <c r="Q202" s="168" t="n">
        <v>1</v>
      </c>
      <c r="R202" s="173" t="n">
        <v>15.64</v>
      </c>
      <c r="S202" s="181" t="s">
        <v>282</v>
      </c>
      <c r="T202" s="159" t="s">
        <v>114</v>
      </c>
    </row>
    <row r="203" customFormat="false" ht="33" hidden="false" customHeight="false" outlineLevel="0" collapsed="false">
      <c r="A203" s="179" t="s">
        <v>789</v>
      </c>
      <c r="B203" s="179"/>
      <c r="C203" s="180" t="s">
        <v>790</v>
      </c>
      <c r="D203" s="141" t="s">
        <v>574</v>
      </c>
      <c r="E203" s="141" t="s">
        <v>575</v>
      </c>
      <c r="F203" s="141" t="s">
        <v>594</v>
      </c>
      <c r="G203" s="141" t="s">
        <v>577</v>
      </c>
      <c r="H203" s="141" t="s">
        <v>578</v>
      </c>
      <c r="I203" s="141" t="s">
        <v>579</v>
      </c>
      <c r="J203" s="141" t="s">
        <v>580</v>
      </c>
      <c r="K203" s="141" t="s">
        <v>581</v>
      </c>
      <c r="L203" s="180" t="n">
        <v>21</v>
      </c>
      <c r="M203" s="180" t="n">
        <v>12178</v>
      </c>
      <c r="N203" s="181" t="s">
        <v>803</v>
      </c>
      <c r="O203" s="148"/>
      <c r="P203" s="161"/>
      <c r="Q203" s="168" t="n">
        <v>2</v>
      </c>
      <c r="R203" s="173" t="n">
        <v>26.14</v>
      </c>
      <c r="S203" s="181" t="s">
        <v>282</v>
      </c>
      <c r="T203" s="159" t="s">
        <v>114</v>
      </c>
    </row>
    <row r="204" customFormat="false" ht="33" hidden="false" customHeight="false" outlineLevel="0" collapsed="false">
      <c r="A204" s="179" t="s">
        <v>789</v>
      </c>
      <c r="B204" s="179"/>
      <c r="C204" s="180" t="s">
        <v>790</v>
      </c>
      <c r="D204" s="141" t="s">
        <v>574</v>
      </c>
      <c r="E204" s="141" t="s">
        <v>575</v>
      </c>
      <c r="F204" s="141" t="s">
        <v>594</v>
      </c>
      <c r="G204" s="141" t="s">
        <v>577</v>
      </c>
      <c r="H204" s="141" t="s">
        <v>578</v>
      </c>
      <c r="I204" s="141" t="s">
        <v>579</v>
      </c>
      <c r="J204" s="141" t="s">
        <v>580</v>
      </c>
      <c r="K204" s="141" t="s">
        <v>581</v>
      </c>
      <c r="L204" s="180" t="n">
        <v>22</v>
      </c>
      <c r="M204" s="180" t="n">
        <v>19007</v>
      </c>
      <c r="N204" s="181" t="s">
        <v>804</v>
      </c>
      <c r="O204" s="148"/>
      <c r="P204" s="161"/>
      <c r="Q204" s="168" t="n">
        <v>2</v>
      </c>
      <c r="R204" s="173" t="n">
        <v>39.9</v>
      </c>
      <c r="S204" s="181" t="s">
        <v>282</v>
      </c>
      <c r="T204" s="159" t="s">
        <v>114</v>
      </c>
    </row>
    <row r="205" customFormat="false" ht="33" hidden="false" customHeight="false" outlineLevel="0" collapsed="false">
      <c r="A205" s="179" t="s">
        <v>789</v>
      </c>
      <c r="B205" s="179"/>
      <c r="C205" s="180" t="s">
        <v>790</v>
      </c>
      <c r="D205" s="141" t="s">
        <v>574</v>
      </c>
      <c r="E205" s="141" t="s">
        <v>575</v>
      </c>
      <c r="F205" s="141" t="s">
        <v>594</v>
      </c>
      <c r="G205" s="141" t="s">
        <v>577</v>
      </c>
      <c r="H205" s="141" t="s">
        <v>578</v>
      </c>
      <c r="I205" s="141" t="s">
        <v>579</v>
      </c>
      <c r="J205" s="141" t="s">
        <v>580</v>
      </c>
      <c r="K205" s="141" t="s">
        <v>581</v>
      </c>
      <c r="L205" s="180" t="n">
        <v>23</v>
      </c>
      <c r="M205" s="180" t="n">
        <v>7565</v>
      </c>
      <c r="N205" s="181" t="s">
        <v>805</v>
      </c>
      <c r="O205" s="148"/>
      <c r="P205" s="161"/>
      <c r="Q205" s="168" t="n">
        <v>2</v>
      </c>
      <c r="R205" s="173" t="n">
        <v>25.22</v>
      </c>
      <c r="S205" s="181" t="s">
        <v>282</v>
      </c>
      <c r="T205" s="159" t="s">
        <v>114</v>
      </c>
    </row>
    <row r="206" customFormat="false" ht="33" hidden="false" customHeight="false" outlineLevel="0" collapsed="false">
      <c r="A206" s="179" t="s">
        <v>789</v>
      </c>
      <c r="B206" s="179"/>
      <c r="C206" s="180" t="s">
        <v>790</v>
      </c>
      <c r="D206" s="141" t="s">
        <v>574</v>
      </c>
      <c r="E206" s="141" t="s">
        <v>575</v>
      </c>
      <c r="F206" s="141" t="s">
        <v>594</v>
      </c>
      <c r="G206" s="141" t="s">
        <v>577</v>
      </c>
      <c r="H206" s="141" t="s">
        <v>578</v>
      </c>
      <c r="I206" s="141" t="s">
        <v>579</v>
      </c>
      <c r="J206" s="141" t="s">
        <v>580</v>
      </c>
      <c r="K206" s="141" t="s">
        <v>581</v>
      </c>
      <c r="L206" s="180" t="n">
        <v>24</v>
      </c>
      <c r="M206" s="180" t="n">
        <v>51798</v>
      </c>
      <c r="N206" s="181" t="s">
        <v>806</v>
      </c>
      <c r="O206" s="148"/>
      <c r="P206" s="161"/>
      <c r="Q206" s="168" t="n">
        <v>1</v>
      </c>
      <c r="R206" s="173" t="n">
        <v>15.75</v>
      </c>
      <c r="S206" s="181" t="s">
        <v>282</v>
      </c>
      <c r="T206" s="159" t="s">
        <v>114</v>
      </c>
    </row>
    <row r="207" customFormat="false" ht="33" hidden="false" customHeight="false" outlineLevel="0" collapsed="false">
      <c r="A207" s="179" t="s">
        <v>789</v>
      </c>
      <c r="B207" s="179"/>
      <c r="C207" s="180" t="s">
        <v>790</v>
      </c>
      <c r="D207" s="141" t="s">
        <v>574</v>
      </c>
      <c r="E207" s="141" t="s">
        <v>575</v>
      </c>
      <c r="F207" s="141" t="s">
        <v>594</v>
      </c>
      <c r="G207" s="141" t="s">
        <v>577</v>
      </c>
      <c r="H207" s="141" t="s">
        <v>578</v>
      </c>
      <c r="I207" s="141" t="s">
        <v>579</v>
      </c>
      <c r="J207" s="141" t="s">
        <v>580</v>
      </c>
      <c r="K207" s="141" t="s">
        <v>581</v>
      </c>
      <c r="L207" s="180" t="n">
        <v>25</v>
      </c>
      <c r="M207" s="180" t="n">
        <v>57169</v>
      </c>
      <c r="N207" s="181" t="s">
        <v>807</v>
      </c>
      <c r="O207" s="148"/>
      <c r="P207" s="161"/>
      <c r="Q207" s="168" t="n">
        <v>23</v>
      </c>
      <c r="R207" s="173" t="n">
        <v>133.63</v>
      </c>
      <c r="S207" s="181" t="s">
        <v>282</v>
      </c>
      <c r="T207" s="159" t="s">
        <v>114</v>
      </c>
    </row>
    <row r="208" customFormat="false" ht="33" hidden="false" customHeight="false" outlineLevel="0" collapsed="false">
      <c r="A208" s="179" t="s">
        <v>789</v>
      </c>
      <c r="B208" s="179"/>
      <c r="C208" s="180" t="s">
        <v>790</v>
      </c>
      <c r="D208" s="141" t="s">
        <v>574</v>
      </c>
      <c r="E208" s="141" t="s">
        <v>575</v>
      </c>
      <c r="F208" s="141" t="s">
        <v>594</v>
      </c>
      <c r="G208" s="141" t="s">
        <v>577</v>
      </c>
      <c r="H208" s="141" t="s">
        <v>578</v>
      </c>
      <c r="I208" s="141" t="s">
        <v>579</v>
      </c>
      <c r="J208" s="141" t="s">
        <v>580</v>
      </c>
      <c r="K208" s="141" t="s">
        <v>581</v>
      </c>
      <c r="L208" s="180" t="n">
        <v>26</v>
      </c>
      <c r="M208" s="180" t="n">
        <v>65315</v>
      </c>
      <c r="N208" s="181" t="s">
        <v>808</v>
      </c>
      <c r="O208" s="148"/>
      <c r="P208" s="161"/>
      <c r="Q208" s="168" t="n">
        <v>3</v>
      </c>
      <c r="R208" s="173" t="n">
        <v>183.36</v>
      </c>
      <c r="S208" s="181" t="s">
        <v>282</v>
      </c>
      <c r="T208" s="159" t="s">
        <v>114</v>
      </c>
    </row>
    <row r="209" customFormat="false" ht="33" hidden="false" customHeight="false" outlineLevel="0" collapsed="false">
      <c r="A209" s="179" t="s">
        <v>789</v>
      </c>
      <c r="B209" s="179"/>
      <c r="C209" s="180" t="s">
        <v>790</v>
      </c>
      <c r="D209" s="141" t="s">
        <v>574</v>
      </c>
      <c r="E209" s="141" t="s">
        <v>575</v>
      </c>
      <c r="F209" s="141" t="s">
        <v>594</v>
      </c>
      <c r="G209" s="141" t="s">
        <v>577</v>
      </c>
      <c r="H209" s="141" t="s">
        <v>578</v>
      </c>
      <c r="I209" s="141" t="s">
        <v>579</v>
      </c>
      <c r="J209" s="141" t="s">
        <v>580</v>
      </c>
      <c r="K209" s="141" t="s">
        <v>581</v>
      </c>
      <c r="L209" s="180" t="n">
        <v>27</v>
      </c>
      <c r="M209" s="180" t="n">
        <v>51823</v>
      </c>
      <c r="N209" s="181" t="s">
        <v>809</v>
      </c>
      <c r="O209" s="148"/>
      <c r="P209" s="161"/>
      <c r="Q209" s="168" t="n">
        <v>5</v>
      </c>
      <c r="R209" s="173" t="n">
        <v>254.62</v>
      </c>
      <c r="S209" s="181" t="s">
        <v>282</v>
      </c>
      <c r="T209" s="159" t="s">
        <v>114</v>
      </c>
    </row>
    <row r="210" customFormat="false" ht="33" hidden="false" customHeight="false" outlineLevel="0" collapsed="false">
      <c r="A210" s="179" t="s">
        <v>789</v>
      </c>
      <c r="B210" s="179"/>
      <c r="C210" s="180" t="s">
        <v>790</v>
      </c>
      <c r="D210" s="141" t="s">
        <v>574</v>
      </c>
      <c r="E210" s="141" t="s">
        <v>575</v>
      </c>
      <c r="F210" s="141" t="s">
        <v>594</v>
      </c>
      <c r="G210" s="141" t="s">
        <v>577</v>
      </c>
      <c r="H210" s="141" t="s">
        <v>578</v>
      </c>
      <c r="I210" s="141" t="s">
        <v>579</v>
      </c>
      <c r="J210" s="141" t="s">
        <v>580</v>
      </c>
      <c r="K210" s="141" t="s">
        <v>581</v>
      </c>
      <c r="L210" s="180" t="n">
        <v>28</v>
      </c>
      <c r="M210" s="180" t="n">
        <v>51825</v>
      </c>
      <c r="N210" s="181" t="s">
        <v>810</v>
      </c>
      <c r="O210" s="148"/>
      <c r="P210" s="161"/>
      <c r="Q210" s="168" t="n">
        <v>50</v>
      </c>
      <c r="R210" s="173" t="n">
        <v>310.28</v>
      </c>
      <c r="S210" s="181" t="s">
        <v>282</v>
      </c>
      <c r="T210" s="159" t="s">
        <v>114</v>
      </c>
    </row>
    <row r="211" customFormat="false" ht="33" hidden="false" customHeight="false" outlineLevel="0" collapsed="false">
      <c r="A211" s="179" t="s">
        <v>789</v>
      </c>
      <c r="B211" s="179"/>
      <c r="C211" s="180" t="s">
        <v>790</v>
      </c>
      <c r="D211" s="141" t="s">
        <v>574</v>
      </c>
      <c r="E211" s="141" t="s">
        <v>575</v>
      </c>
      <c r="F211" s="141" t="s">
        <v>594</v>
      </c>
      <c r="G211" s="141" t="s">
        <v>577</v>
      </c>
      <c r="H211" s="141" t="s">
        <v>578</v>
      </c>
      <c r="I211" s="141" t="s">
        <v>579</v>
      </c>
      <c r="J211" s="141" t="s">
        <v>580</v>
      </c>
      <c r="K211" s="141" t="s">
        <v>581</v>
      </c>
      <c r="L211" s="180" t="n">
        <v>29</v>
      </c>
      <c r="M211" s="180" t="n">
        <v>51826</v>
      </c>
      <c r="N211" s="181" t="s">
        <v>811</v>
      </c>
      <c r="O211" s="148"/>
      <c r="P211" s="161"/>
      <c r="Q211" s="168" t="n">
        <v>50</v>
      </c>
      <c r="R211" s="173" t="n">
        <v>601.12</v>
      </c>
      <c r="S211" s="181" t="s">
        <v>282</v>
      </c>
      <c r="T211" s="159" t="s">
        <v>114</v>
      </c>
    </row>
    <row r="212" customFormat="false" ht="33" hidden="false" customHeight="false" outlineLevel="0" collapsed="false">
      <c r="A212" s="179" t="s">
        <v>789</v>
      </c>
      <c r="B212" s="179"/>
      <c r="C212" s="180" t="s">
        <v>790</v>
      </c>
      <c r="D212" s="141" t="s">
        <v>574</v>
      </c>
      <c r="E212" s="141" t="s">
        <v>575</v>
      </c>
      <c r="F212" s="141" t="s">
        <v>594</v>
      </c>
      <c r="G212" s="141" t="s">
        <v>577</v>
      </c>
      <c r="H212" s="141" t="s">
        <v>578</v>
      </c>
      <c r="I212" s="141" t="s">
        <v>579</v>
      </c>
      <c r="J212" s="141" t="s">
        <v>580</v>
      </c>
      <c r="K212" s="141" t="s">
        <v>581</v>
      </c>
      <c r="L212" s="180" t="n">
        <v>30</v>
      </c>
      <c r="M212" s="180" t="n">
        <v>65316</v>
      </c>
      <c r="N212" s="181" t="s">
        <v>812</v>
      </c>
      <c r="O212" s="148"/>
      <c r="P212" s="161"/>
      <c r="Q212" s="168" t="n">
        <v>1</v>
      </c>
      <c r="R212" s="173" t="n">
        <v>49.6</v>
      </c>
      <c r="S212" s="181" t="s">
        <v>282</v>
      </c>
      <c r="T212" s="159" t="s">
        <v>114</v>
      </c>
    </row>
    <row r="213" customFormat="false" ht="33" hidden="false" customHeight="false" outlineLevel="0" collapsed="false">
      <c r="A213" s="179" t="s">
        <v>789</v>
      </c>
      <c r="B213" s="179"/>
      <c r="C213" s="180" t="s">
        <v>790</v>
      </c>
      <c r="D213" s="141" t="s">
        <v>574</v>
      </c>
      <c r="E213" s="141" t="s">
        <v>575</v>
      </c>
      <c r="F213" s="141" t="s">
        <v>594</v>
      </c>
      <c r="G213" s="141" t="s">
        <v>577</v>
      </c>
      <c r="H213" s="141" t="s">
        <v>578</v>
      </c>
      <c r="I213" s="141" t="s">
        <v>579</v>
      </c>
      <c r="J213" s="141" t="s">
        <v>580</v>
      </c>
      <c r="K213" s="141" t="s">
        <v>581</v>
      </c>
      <c r="L213" s="180" t="n">
        <v>31</v>
      </c>
      <c r="M213" s="180" t="n">
        <v>44877</v>
      </c>
      <c r="N213" s="181" t="s">
        <v>813</v>
      </c>
      <c r="O213" s="148"/>
      <c r="P213" s="161"/>
      <c r="Q213" s="168" t="n">
        <v>1</v>
      </c>
      <c r="R213" s="173" t="n">
        <v>6.06</v>
      </c>
      <c r="S213" s="181" t="s">
        <v>103</v>
      </c>
      <c r="T213" s="159" t="s">
        <v>114</v>
      </c>
    </row>
    <row r="214" customFormat="false" ht="33" hidden="false" customHeight="false" outlineLevel="0" collapsed="false">
      <c r="A214" s="179" t="s">
        <v>789</v>
      </c>
      <c r="B214" s="179"/>
      <c r="C214" s="180" t="s">
        <v>790</v>
      </c>
      <c r="D214" s="141" t="s">
        <v>574</v>
      </c>
      <c r="E214" s="141" t="s">
        <v>575</v>
      </c>
      <c r="F214" s="141" t="s">
        <v>594</v>
      </c>
      <c r="G214" s="141" t="s">
        <v>577</v>
      </c>
      <c r="H214" s="141" t="s">
        <v>578</v>
      </c>
      <c r="I214" s="141" t="s">
        <v>579</v>
      </c>
      <c r="J214" s="141" t="s">
        <v>580</v>
      </c>
      <c r="K214" s="141" t="s">
        <v>581</v>
      </c>
      <c r="L214" s="180" t="n">
        <v>32</v>
      </c>
      <c r="M214" s="180" t="n">
        <v>65317</v>
      </c>
      <c r="N214" s="181" t="s">
        <v>814</v>
      </c>
      <c r="O214" s="148"/>
      <c r="P214" s="161"/>
      <c r="Q214" s="168" t="n">
        <v>13</v>
      </c>
      <c r="R214" s="173" t="n">
        <v>274.66</v>
      </c>
      <c r="S214" s="181" t="s">
        <v>282</v>
      </c>
      <c r="T214" s="159" t="s">
        <v>114</v>
      </c>
    </row>
    <row r="215" customFormat="false" ht="33" hidden="false" customHeight="false" outlineLevel="0" collapsed="false">
      <c r="A215" s="179" t="s">
        <v>789</v>
      </c>
      <c r="B215" s="179"/>
      <c r="C215" s="180" t="s">
        <v>790</v>
      </c>
      <c r="D215" s="141" t="s">
        <v>574</v>
      </c>
      <c r="E215" s="141" t="s">
        <v>575</v>
      </c>
      <c r="F215" s="141" t="s">
        <v>594</v>
      </c>
      <c r="G215" s="141" t="s">
        <v>577</v>
      </c>
      <c r="H215" s="141" t="s">
        <v>578</v>
      </c>
      <c r="I215" s="141" t="s">
        <v>579</v>
      </c>
      <c r="J215" s="141" t="s">
        <v>580</v>
      </c>
      <c r="K215" s="141" t="s">
        <v>581</v>
      </c>
      <c r="L215" s="180" t="n">
        <v>33</v>
      </c>
      <c r="M215" s="180" t="n">
        <v>44219</v>
      </c>
      <c r="N215" s="181" t="s">
        <v>815</v>
      </c>
      <c r="O215" s="148"/>
      <c r="P215" s="161"/>
      <c r="Q215" s="168" t="n">
        <v>6</v>
      </c>
      <c r="R215" s="173" t="n">
        <v>111.18</v>
      </c>
      <c r="S215" s="181" t="s">
        <v>282</v>
      </c>
      <c r="T215" s="159" t="s">
        <v>114</v>
      </c>
    </row>
    <row r="216" customFormat="false" ht="33" hidden="false" customHeight="false" outlineLevel="0" collapsed="false">
      <c r="A216" s="179" t="s">
        <v>789</v>
      </c>
      <c r="B216" s="179"/>
      <c r="C216" s="180" t="s">
        <v>790</v>
      </c>
      <c r="D216" s="141" t="s">
        <v>574</v>
      </c>
      <c r="E216" s="141" t="s">
        <v>575</v>
      </c>
      <c r="F216" s="141" t="s">
        <v>594</v>
      </c>
      <c r="G216" s="141" t="s">
        <v>577</v>
      </c>
      <c r="H216" s="141" t="s">
        <v>578</v>
      </c>
      <c r="I216" s="141" t="s">
        <v>579</v>
      </c>
      <c r="J216" s="141" t="s">
        <v>580</v>
      </c>
      <c r="K216" s="141" t="s">
        <v>581</v>
      </c>
      <c r="L216" s="180" t="n">
        <v>34</v>
      </c>
      <c r="M216" s="180" t="n">
        <v>52760</v>
      </c>
      <c r="N216" s="181" t="s">
        <v>816</v>
      </c>
      <c r="O216" s="148"/>
      <c r="P216" s="161"/>
      <c r="Q216" s="168" t="n">
        <v>9</v>
      </c>
      <c r="R216" s="173" t="n">
        <v>159.39</v>
      </c>
      <c r="S216" s="181" t="s">
        <v>103</v>
      </c>
      <c r="T216" s="159" t="s">
        <v>114</v>
      </c>
    </row>
    <row r="217" customFormat="false" ht="33" hidden="false" customHeight="false" outlineLevel="0" collapsed="false">
      <c r="A217" s="179" t="s">
        <v>789</v>
      </c>
      <c r="B217" s="179"/>
      <c r="C217" s="180" t="s">
        <v>790</v>
      </c>
      <c r="D217" s="141" t="s">
        <v>574</v>
      </c>
      <c r="E217" s="141" t="s">
        <v>575</v>
      </c>
      <c r="F217" s="141" t="s">
        <v>594</v>
      </c>
      <c r="G217" s="141" t="s">
        <v>577</v>
      </c>
      <c r="H217" s="141" t="s">
        <v>578</v>
      </c>
      <c r="I217" s="141" t="s">
        <v>579</v>
      </c>
      <c r="J217" s="141" t="s">
        <v>580</v>
      </c>
      <c r="K217" s="141" t="s">
        <v>581</v>
      </c>
      <c r="L217" s="180" t="n">
        <v>35</v>
      </c>
      <c r="M217" s="180" t="n">
        <v>65318</v>
      </c>
      <c r="N217" s="181" t="s">
        <v>817</v>
      </c>
      <c r="O217" s="148"/>
      <c r="P217" s="161"/>
      <c r="Q217" s="168" t="n">
        <v>1</v>
      </c>
      <c r="R217" s="173" t="n">
        <v>40.23</v>
      </c>
      <c r="S217" s="181" t="s">
        <v>103</v>
      </c>
      <c r="T217" s="159" t="s">
        <v>114</v>
      </c>
    </row>
    <row r="218" customFormat="false" ht="33" hidden="false" customHeight="false" outlineLevel="0" collapsed="false">
      <c r="A218" s="179" t="s">
        <v>789</v>
      </c>
      <c r="B218" s="179"/>
      <c r="C218" s="180" t="s">
        <v>790</v>
      </c>
      <c r="D218" s="141" t="s">
        <v>574</v>
      </c>
      <c r="E218" s="141" t="s">
        <v>575</v>
      </c>
      <c r="F218" s="141" t="s">
        <v>594</v>
      </c>
      <c r="G218" s="141" t="s">
        <v>577</v>
      </c>
      <c r="H218" s="141" t="s">
        <v>578</v>
      </c>
      <c r="I218" s="141" t="s">
        <v>579</v>
      </c>
      <c r="J218" s="141" t="s">
        <v>580</v>
      </c>
      <c r="K218" s="141" t="s">
        <v>581</v>
      </c>
      <c r="L218" s="180" t="n">
        <v>36</v>
      </c>
      <c r="M218" s="180" t="n">
        <v>3729</v>
      </c>
      <c r="N218" s="181" t="s">
        <v>818</v>
      </c>
      <c r="O218" s="148"/>
      <c r="P218" s="161"/>
      <c r="Q218" s="168" t="n">
        <v>12</v>
      </c>
      <c r="R218" s="173" t="n">
        <v>133.92</v>
      </c>
      <c r="S218" s="181" t="s">
        <v>103</v>
      </c>
      <c r="T218" s="159" t="s">
        <v>114</v>
      </c>
    </row>
    <row r="219" customFormat="false" ht="33" hidden="false" customHeight="false" outlineLevel="0" collapsed="false">
      <c r="A219" s="179" t="s">
        <v>789</v>
      </c>
      <c r="B219" s="179"/>
      <c r="C219" s="180" t="s">
        <v>790</v>
      </c>
      <c r="D219" s="141" t="s">
        <v>574</v>
      </c>
      <c r="E219" s="141" t="s">
        <v>575</v>
      </c>
      <c r="F219" s="141" t="s">
        <v>594</v>
      </c>
      <c r="G219" s="141" t="s">
        <v>577</v>
      </c>
      <c r="H219" s="141" t="s">
        <v>578</v>
      </c>
      <c r="I219" s="141" t="s">
        <v>579</v>
      </c>
      <c r="J219" s="141" t="s">
        <v>580</v>
      </c>
      <c r="K219" s="141" t="s">
        <v>581</v>
      </c>
      <c r="L219" s="180" t="n">
        <v>37</v>
      </c>
      <c r="M219" s="180" t="n">
        <v>48358</v>
      </c>
      <c r="N219" s="181" t="s">
        <v>819</v>
      </c>
      <c r="O219" s="148"/>
      <c r="P219" s="161"/>
      <c r="Q219" s="168" t="n">
        <v>49</v>
      </c>
      <c r="R219" s="173" t="n">
        <v>441</v>
      </c>
      <c r="S219" s="181" t="s">
        <v>103</v>
      </c>
      <c r="T219" s="159" t="s">
        <v>114</v>
      </c>
    </row>
    <row r="220" customFormat="false" ht="33" hidden="false" customHeight="false" outlineLevel="0" collapsed="false">
      <c r="A220" s="179" t="s">
        <v>789</v>
      </c>
      <c r="B220" s="179"/>
      <c r="C220" s="180" t="s">
        <v>790</v>
      </c>
      <c r="D220" s="141" t="s">
        <v>574</v>
      </c>
      <c r="E220" s="141" t="s">
        <v>575</v>
      </c>
      <c r="F220" s="141" t="s">
        <v>594</v>
      </c>
      <c r="G220" s="141" t="s">
        <v>577</v>
      </c>
      <c r="H220" s="141" t="s">
        <v>578</v>
      </c>
      <c r="I220" s="141" t="s">
        <v>579</v>
      </c>
      <c r="J220" s="141" t="s">
        <v>580</v>
      </c>
      <c r="K220" s="141" t="s">
        <v>581</v>
      </c>
      <c r="L220" s="180" t="n">
        <v>38</v>
      </c>
      <c r="M220" s="180" t="n">
        <v>44881</v>
      </c>
      <c r="N220" s="181" t="s">
        <v>629</v>
      </c>
      <c r="O220" s="148"/>
      <c r="P220" s="161"/>
      <c r="Q220" s="168" t="n">
        <v>3</v>
      </c>
      <c r="R220" s="173" t="n">
        <v>78.48</v>
      </c>
      <c r="S220" s="181" t="s">
        <v>103</v>
      </c>
      <c r="T220" s="159" t="s">
        <v>114</v>
      </c>
    </row>
    <row r="221" customFormat="false" ht="33" hidden="false" customHeight="false" outlineLevel="0" collapsed="false">
      <c r="A221" s="179" t="s">
        <v>789</v>
      </c>
      <c r="B221" s="179"/>
      <c r="C221" s="180" t="s">
        <v>790</v>
      </c>
      <c r="D221" s="141" t="s">
        <v>574</v>
      </c>
      <c r="E221" s="141" t="s">
        <v>575</v>
      </c>
      <c r="F221" s="141" t="s">
        <v>594</v>
      </c>
      <c r="G221" s="141" t="s">
        <v>577</v>
      </c>
      <c r="H221" s="141" t="s">
        <v>578</v>
      </c>
      <c r="I221" s="141" t="s">
        <v>579</v>
      </c>
      <c r="J221" s="141" t="s">
        <v>580</v>
      </c>
      <c r="K221" s="141" t="s">
        <v>581</v>
      </c>
      <c r="L221" s="180" t="n">
        <v>39</v>
      </c>
      <c r="M221" s="180" t="n">
        <v>57179</v>
      </c>
      <c r="N221" s="181" t="s">
        <v>820</v>
      </c>
      <c r="O221" s="148"/>
      <c r="P221" s="161"/>
      <c r="Q221" s="168" t="n">
        <v>21</v>
      </c>
      <c r="R221" s="173" t="n">
        <v>371.91</v>
      </c>
      <c r="S221" s="181" t="s">
        <v>282</v>
      </c>
      <c r="T221" s="159" t="s">
        <v>114</v>
      </c>
    </row>
    <row r="222" customFormat="false" ht="15" hidden="false" customHeight="false" outlineLevel="0" collapsed="false">
      <c r="A222" s="179" t="s">
        <v>821</v>
      </c>
      <c r="B222" s="179"/>
      <c r="C222" s="182" t="s">
        <v>822</v>
      </c>
      <c r="D222" s="141" t="s">
        <v>574</v>
      </c>
      <c r="E222" s="141" t="s">
        <v>575</v>
      </c>
      <c r="F222" s="141" t="s">
        <v>594</v>
      </c>
      <c r="G222" s="141" t="s">
        <v>577</v>
      </c>
      <c r="H222" s="141" t="s">
        <v>578</v>
      </c>
      <c r="I222" s="141" t="s">
        <v>579</v>
      </c>
      <c r="J222" s="141" t="s">
        <v>580</v>
      </c>
      <c r="K222" s="141" t="s">
        <v>581</v>
      </c>
      <c r="L222" s="182" t="n">
        <v>1</v>
      </c>
      <c r="M222" s="182" t="n">
        <v>51608</v>
      </c>
      <c r="N222" s="183" t="s">
        <v>823</v>
      </c>
      <c r="O222" s="148"/>
      <c r="P222" s="161"/>
      <c r="Q222" s="168" t="n">
        <v>5</v>
      </c>
      <c r="R222" s="184" t="n">
        <v>67.5</v>
      </c>
      <c r="S222" s="185" t="s">
        <v>103</v>
      </c>
      <c r="T222" s="159" t="s">
        <v>114</v>
      </c>
    </row>
    <row r="223" customFormat="false" ht="25.5" hidden="false" customHeight="false" outlineLevel="0" collapsed="false">
      <c r="A223" s="179" t="s">
        <v>821</v>
      </c>
      <c r="B223" s="179"/>
      <c r="C223" s="182" t="s">
        <v>822</v>
      </c>
      <c r="D223" s="141" t="s">
        <v>574</v>
      </c>
      <c r="E223" s="141" t="s">
        <v>575</v>
      </c>
      <c r="F223" s="141" t="s">
        <v>594</v>
      </c>
      <c r="G223" s="141" t="s">
        <v>577</v>
      </c>
      <c r="H223" s="141" t="s">
        <v>578</v>
      </c>
      <c r="I223" s="141" t="s">
        <v>579</v>
      </c>
      <c r="J223" s="141" t="s">
        <v>580</v>
      </c>
      <c r="K223" s="141" t="s">
        <v>581</v>
      </c>
      <c r="L223" s="182" t="n">
        <v>2</v>
      </c>
      <c r="M223" s="182" t="n">
        <v>5588</v>
      </c>
      <c r="N223" s="183" t="s">
        <v>824</v>
      </c>
      <c r="O223" s="186"/>
      <c r="P223" s="161"/>
      <c r="Q223" s="168" t="n">
        <v>1</v>
      </c>
      <c r="R223" s="184" t="n">
        <v>45</v>
      </c>
      <c r="S223" s="185" t="s">
        <v>103</v>
      </c>
      <c r="T223" s="159" t="s">
        <v>114</v>
      </c>
    </row>
    <row r="224" customFormat="false" ht="25.5" hidden="false" customHeight="false" outlineLevel="0" collapsed="false">
      <c r="A224" s="179" t="s">
        <v>821</v>
      </c>
      <c r="B224" s="179"/>
      <c r="C224" s="182" t="s">
        <v>822</v>
      </c>
      <c r="D224" s="141" t="s">
        <v>574</v>
      </c>
      <c r="E224" s="141" t="s">
        <v>575</v>
      </c>
      <c r="F224" s="141" t="s">
        <v>594</v>
      </c>
      <c r="G224" s="141" t="s">
        <v>577</v>
      </c>
      <c r="H224" s="141" t="s">
        <v>578</v>
      </c>
      <c r="I224" s="141" t="s">
        <v>579</v>
      </c>
      <c r="J224" s="141" t="s">
        <v>580</v>
      </c>
      <c r="K224" s="141" t="s">
        <v>581</v>
      </c>
      <c r="L224" s="182" t="n">
        <v>3</v>
      </c>
      <c r="M224" s="182" t="n">
        <v>47520</v>
      </c>
      <c r="N224" s="183" t="s">
        <v>825</v>
      </c>
      <c r="O224" s="186"/>
      <c r="P224" s="161"/>
      <c r="Q224" s="168" t="n">
        <v>10</v>
      </c>
      <c r="R224" s="184" t="n">
        <v>160</v>
      </c>
      <c r="S224" s="185" t="s">
        <v>103</v>
      </c>
      <c r="T224" s="159" t="s">
        <v>114</v>
      </c>
    </row>
    <row r="225" customFormat="false" ht="25.5" hidden="false" customHeight="false" outlineLevel="0" collapsed="false">
      <c r="A225" s="179" t="s">
        <v>821</v>
      </c>
      <c r="B225" s="179"/>
      <c r="C225" s="182" t="s">
        <v>822</v>
      </c>
      <c r="D225" s="141" t="s">
        <v>574</v>
      </c>
      <c r="E225" s="141" t="s">
        <v>575</v>
      </c>
      <c r="F225" s="141" t="s">
        <v>594</v>
      </c>
      <c r="G225" s="141" t="s">
        <v>577</v>
      </c>
      <c r="H225" s="141" t="s">
        <v>578</v>
      </c>
      <c r="I225" s="141" t="s">
        <v>579</v>
      </c>
      <c r="J225" s="141" t="s">
        <v>580</v>
      </c>
      <c r="K225" s="141" t="s">
        <v>581</v>
      </c>
      <c r="L225" s="182" t="n">
        <v>4</v>
      </c>
      <c r="M225" s="182" t="n">
        <v>51766</v>
      </c>
      <c r="N225" s="183" t="s">
        <v>826</v>
      </c>
      <c r="O225" s="186"/>
      <c r="P225" s="161"/>
      <c r="Q225" s="168" t="n">
        <v>4</v>
      </c>
      <c r="R225" s="184" t="n">
        <v>54.8</v>
      </c>
      <c r="S225" s="185" t="s">
        <v>282</v>
      </c>
      <c r="T225" s="159" t="s">
        <v>114</v>
      </c>
    </row>
    <row r="226" customFormat="false" ht="25.5" hidden="false" customHeight="false" outlineLevel="0" collapsed="false">
      <c r="A226" s="179" t="s">
        <v>821</v>
      </c>
      <c r="B226" s="179"/>
      <c r="C226" s="182" t="s">
        <v>822</v>
      </c>
      <c r="D226" s="141" t="s">
        <v>574</v>
      </c>
      <c r="E226" s="141" t="s">
        <v>575</v>
      </c>
      <c r="F226" s="141" t="s">
        <v>594</v>
      </c>
      <c r="G226" s="141" t="s">
        <v>577</v>
      </c>
      <c r="H226" s="141" t="s">
        <v>578</v>
      </c>
      <c r="I226" s="141" t="s">
        <v>579</v>
      </c>
      <c r="J226" s="141" t="s">
        <v>580</v>
      </c>
      <c r="K226" s="141" t="s">
        <v>581</v>
      </c>
      <c r="L226" s="182" t="n">
        <v>5</v>
      </c>
      <c r="M226" s="182" t="n">
        <v>61669</v>
      </c>
      <c r="N226" s="183" t="s">
        <v>827</v>
      </c>
      <c r="O226" s="186"/>
      <c r="P226" s="161"/>
      <c r="Q226" s="168" t="n">
        <v>2</v>
      </c>
      <c r="R226" s="184" t="n">
        <v>54</v>
      </c>
      <c r="S226" s="185" t="s">
        <v>282</v>
      </c>
      <c r="T226" s="159" t="s">
        <v>114</v>
      </c>
    </row>
    <row r="227" customFormat="false" ht="15" hidden="false" customHeight="false" outlineLevel="0" collapsed="false">
      <c r="A227" s="179" t="s">
        <v>821</v>
      </c>
      <c r="B227" s="179"/>
      <c r="C227" s="182" t="s">
        <v>822</v>
      </c>
      <c r="D227" s="141" t="s">
        <v>574</v>
      </c>
      <c r="E227" s="141" t="s">
        <v>575</v>
      </c>
      <c r="F227" s="141" t="s">
        <v>594</v>
      </c>
      <c r="G227" s="141" t="s">
        <v>577</v>
      </c>
      <c r="H227" s="141" t="s">
        <v>578</v>
      </c>
      <c r="I227" s="141" t="s">
        <v>579</v>
      </c>
      <c r="J227" s="141" t="s">
        <v>580</v>
      </c>
      <c r="K227" s="141" t="s">
        <v>581</v>
      </c>
      <c r="L227" s="182" t="n">
        <v>6</v>
      </c>
      <c r="M227" s="182" t="n">
        <v>65308</v>
      </c>
      <c r="N227" s="183" t="s">
        <v>828</v>
      </c>
      <c r="O227" s="148"/>
      <c r="P227" s="161"/>
      <c r="Q227" s="168" t="n">
        <v>2</v>
      </c>
      <c r="R227" s="184" t="n">
        <v>110</v>
      </c>
      <c r="S227" s="185" t="s">
        <v>103</v>
      </c>
      <c r="T227" s="159" t="s">
        <v>114</v>
      </c>
    </row>
    <row r="228" customFormat="false" ht="51" hidden="false" customHeight="false" outlineLevel="0" collapsed="false">
      <c r="A228" s="179" t="s">
        <v>821</v>
      </c>
      <c r="B228" s="179"/>
      <c r="C228" s="182" t="s">
        <v>822</v>
      </c>
      <c r="D228" s="141" t="s">
        <v>574</v>
      </c>
      <c r="E228" s="141" t="s">
        <v>575</v>
      </c>
      <c r="F228" s="141" t="s">
        <v>594</v>
      </c>
      <c r="G228" s="141" t="s">
        <v>577</v>
      </c>
      <c r="H228" s="141" t="s">
        <v>578</v>
      </c>
      <c r="I228" s="141" t="s">
        <v>579</v>
      </c>
      <c r="J228" s="141" t="s">
        <v>580</v>
      </c>
      <c r="K228" s="141" t="s">
        <v>581</v>
      </c>
      <c r="L228" s="182" t="n">
        <v>7</v>
      </c>
      <c r="M228" s="182" t="n">
        <v>65309</v>
      </c>
      <c r="N228" s="183" t="s">
        <v>829</v>
      </c>
      <c r="O228" s="148"/>
      <c r="P228" s="161"/>
      <c r="Q228" s="168" t="n">
        <v>2</v>
      </c>
      <c r="R228" s="184" t="n">
        <v>75.6</v>
      </c>
      <c r="S228" s="185" t="s">
        <v>282</v>
      </c>
      <c r="T228" s="159" t="s">
        <v>114</v>
      </c>
    </row>
    <row r="229" customFormat="false" ht="15" hidden="false" customHeight="false" outlineLevel="0" collapsed="false">
      <c r="A229" s="179" t="s">
        <v>821</v>
      </c>
      <c r="B229" s="179"/>
      <c r="C229" s="182" t="s">
        <v>822</v>
      </c>
      <c r="D229" s="141" t="s">
        <v>574</v>
      </c>
      <c r="E229" s="141" t="s">
        <v>575</v>
      </c>
      <c r="F229" s="141" t="s">
        <v>594</v>
      </c>
      <c r="G229" s="141" t="s">
        <v>577</v>
      </c>
      <c r="H229" s="141" t="s">
        <v>578</v>
      </c>
      <c r="I229" s="141" t="s">
        <v>579</v>
      </c>
      <c r="J229" s="141" t="s">
        <v>580</v>
      </c>
      <c r="K229" s="141" t="s">
        <v>581</v>
      </c>
      <c r="L229" s="182" t="n">
        <v>8</v>
      </c>
      <c r="M229" s="182" t="n">
        <v>44879</v>
      </c>
      <c r="N229" s="182" t="s">
        <v>830</v>
      </c>
      <c r="O229" s="148"/>
      <c r="P229" s="161"/>
      <c r="Q229" s="168" t="n">
        <v>9</v>
      </c>
      <c r="R229" s="187" t="n">
        <v>171</v>
      </c>
      <c r="S229" s="182" t="s">
        <v>282</v>
      </c>
      <c r="T229" s="159" t="s">
        <v>114</v>
      </c>
    </row>
    <row r="230" customFormat="false" ht="25.5" hidden="false" customHeight="false" outlineLevel="0" collapsed="false">
      <c r="A230" s="179" t="s">
        <v>700</v>
      </c>
      <c r="B230" s="179" t="s">
        <v>831</v>
      </c>
      <c r="C230" s="180" t="s">
        <v>832</v>
      </c>
      <c r="D230" s="141" t="s">
        <v>574</v>
      </c>
      <c r="E230" s="141" t="s">
        <v>575</v>
      </c>
      <c r="F230" s="141" t="s">
        <v>594</v>
      </c>
      <c r="G230" s="141" t="s">
        <v>577</v>
      </c>
      <c r="H230" s="141" t="s">
        <v>578</v>
      </c>
      <c r="I230" s="141" t="s">
        <v>579</v>
      </c>
      <c r="J230" s="141" t="s">
        <v>580</v>
      </c>
      <c r="K230" s="141" t="s">
        <v>581</v>
      </c>
      <c r="L230" s="182" t="n">
        <v>14607</v>
      </c>
      <c r="M230" s="182" t="n">
        <v>102</v>
      </c>
      <c r="N230" s="182" t="s">
        <v>833</v>
      </c>
      <c r="O230" s="148" t="s">
        <v>369</v>
      </c>
      <c r="P230" s="161" t="n">
        <v>6</v>
      </c>
      <c r="Q230" s="168" t="n">
        <v>1.93</v>
      </c>
      <c r="R230" s="168" t="n">
        <v>11.58</v>
      </c>
      <c r="S230" s="182" t="s">
        <v>365</v>
      </c>
      <c r="T230" s="159" t="s">
        <v>114</v>
      </c>
    </row>
    <row r="231" customFormat="false" ht="49.5" hidden="false" customHeight="false" outlineLevel="0" collapsed="false">
      <c r="A231" s="179" t="s">
        <v>7</v>
      </c>
      <c r="B231" s="179" t="s">
        <v>834</v>
      </c>
      <c r="C231" s="180" t="s">
        <v>24</v>
      </c>
      <c r="D231" s="141" t="s">
        <v>574</v>
      </c>
      <c r="E231" s="141" t="s">
        <v>575</v>
      </c>
      <c r="F231" s="141" t="s">
        <v>594</v>
      </c>
      <c r="G231" s="141" t="s">
        <v>577</v>
      </c>
      <c r="H231" s="141" t="s">
        <v>578</v>
      </c>
      <c r="I231" s="141" t="s">
        <v>579</v>
      </c>
      <c r="J231" s="141" t="s">
        <v>580</v>
      </c>
      <c r="K231" s="141" t="s">
        <v>581</v>
      </c>
      <c r="L231" s="180" t="n">
        <v>44968</v>
      </c>
      <c r="M231" s="180" t="n">
        <v>404</v>
      </c>
      <c r="N231" s="181" t="s">
        <v>256</v>
      </c>
      <c r="O231" s="180" t="s">
        <v>113</v>
      </c>
      <c r="P231" s="172" t="n">
        <v>1</v>
      </c>
      <c r="Q231" s="178" t="n">
        <v>55</v>
      </c>
      <c r="R231" s="178" t="n">
        <v>55</v>
      </c>
      <c r="S231" s="180" t="s">
        <v>103</v>
      </c>
      <c r="T231" s="159" t="s">
        <v>114</v>
      </c>
    </row>
    <row r="232" customFormat="false" ht="49.5" hidden="false" customHeight="false" outlineLevel="0" collapsed="false">
      <c r="A232" s="179" t="s">
        <v>7</v>
      </c>
      <c r="B232" s="179" t="s">
        <v>834</v>
      </c>
      <c r="C232" s="180" t="s">
        <v>24</v>
      </c>
      <c r="D232" s="141" t="s">
        <v>574</v>
      </c>
      <c r="E232" s="141" t="s">
        <v>575</v>
      </c>
      <c r="F232" s="141" t="s">
        <v>594</v>
      </c>
      <c r="G232" s="141" t="s">
        <v>577</v>
      </c>
      <c r="H232" s="141" t="s">
        <v>578</v>
      </c>
      <c r="I232" s="141" t="s">
        <v>579</v>
      </c>
      <c r="J232" s="141" t="s">
        <v>580</v>
      </c>
      <c r="K232" s="141" t="s">
        <v>581</v>
      </c>
      <c r="L232" s="180" t="n">
        <v>44967</v>
      </c>
      <c r="M232" s="180" t="n">
        <v>405</v>
      </c>
      <c r="N232" s="181" t="s">
        <v>257</v>
      </c>
      <c r="O232" s="180" t="s">
        <v>113</v>
      </c>
      <c r="P232" s="172" t="n">
        <v>2</v>
      </c>
      <c r="Q232" s="178" t="n">
        <v>52</v>
      </c>
      <c r="R232" s="178" t="n">
        <v>104</v>
      </c>
      <c r="S232" s="180" t="s">
        <v>103</v>
      </c>
      <c r="T232" s="159" t="s">
        <v>114</v>
      </c>
    </row>
    <row r="233" customFormat="false" ht="16.5" hidden="false" customHeight="false" outlineLevel="0" collapsed="false">
      <c r="A233" s="179" t="s">
        <v>7</v>
      </c>
      <c r="B233" s="179" t="s">
        <v>834</v>
      </c>
      <c r="C233" s="180" t="s">
        <v>24</v>
      </c>
      <c r="D233" s="141" t="s">
        <v>574</v>
      </c>
      <c r="E233" s="141" t="s">
        <v>575</v>
      </c>
      <c r="F233" s="141" t="s">
        <v>594</v>
      </c>
      <c r="G233" s="141" t="s">
        <v>577</v>
      </c>
      <c r="H233" s="141" t="s">
        <v>578</v>
      </c>
      <c r="I233" s="141" t="s">
        <v>579</v>
      </c>
      <c r="J233" s="141" t="s">
        <v>580</v>
      </c>
      <c r="K233" s="141" t="s">
        <v>581</v>
      </c>
      <c r="L233" s="180" t="n">
        <v>16266</v>
      </c>
      <c r="M233" s="180" t="n">
        <v>424</v>
      </c>
      <c r="N233" s="181" t="s">
        <v>261</v>
      </c>
      <c r="O233" s="180" t="s">
        <v>113</v>
      </c>
      <c r="P233" s="172" t="n">
        <v>1</v>
      </c>
      <c r="Q233" s="178" t="n">
        <v>23.74</v>
      </c>
      <c r="R233" s="178" t="n">
        <v>23.74</v>
      </c>
      <c r="S233" s="180" t="s">
        <v>103</v>
      </c>
      <c r="T233" s="159" t="s">
        <v>114</v>
      </c>
    </row>
    <row r="234" customFormat="false" ht="16.5" hidden="false" customHeight="false" outlineLevel="0" collapsed="false">
      <c r="A234" s="179" t="s">
        <v>835</v>
      </c>
      <c r="B234" s="179" t="s">
        <v>836</v>
      </c>
      <c r="C234" s="180" t="s">
        <v>837</v>
      </c>
      <c r="D234" s="141" t="s">
        <v>574</v>
      </c>
      <c r="E234" s="141" t="s">
        <v>575</v>
      </c>
      <c r="F234" s="141" t="s">
        <v>594</v>
      </c>
      <c r="G234" s="141" t="s">
        <v>577</v>
      </c>
      <c r="H234" s="141" t="s">
        <v>578</v>
      </c>
      <c r="I234" s="141" t="s">
        <v>579</v>
      </c>
      <c r="J234" s="141" t="s">
        <v>580</v>
      </c>
      <c r="K234" s="141" t="s">
        <v>581</v>
      </c>
      <c r="L234" s="180" t="n">
        <v>61258</v>
      </c>
      <c r="M234" s="180" t="n">
        <v>138</v>
      </c>
      <c r="N234" s="181" t="s">
        <v>838</v>
      </c>
      <c r="O234" s="180" t="s">
        <v>126</v>
      </c>
      <c r="P234" s="172" t="n">
        <v>10</v>
      </c>
      <c r="Q234" s="178" t="n">
        <v>22.64</v>
      </c>
      <c r="R234" s="178" t="n">
        <v>226.4</v>
      </c>
      <c r="S234" s="180" t="s">
        <v>839</v>
      </c>
      <c r="T234" s="159" t="s">
        <v>114</v>
      </c>
    </row>
    <row r="235" customFormat="false" ht="49.5" hidden="false" customHeight="false" outlineLevel="0" collapsed="false">
      <c r="A235" s="179" t="s">
        <v>835</v>
      </c>
      <c r="B235" s="179" t="s">
        <v>836</v>
      </c>
      <c r="C235" s="180" t="s">
        <v>837</v>
      </c>
      <c r="D235" s="141" t="s">
        <v>574</v>
      </c>
      <c r="E235" s="141" t="s">
        <v>575</v>
      </c>
      <c r="F235" s="141" t="s">
        <v>594</v>
      </c>
      <c r="G235" s="141" t="s">
        <v>577</v>
      </c>
      <c r="H235" s="141" t="s">
        <v>578</v>
      </c>
      <c r="I235" s="141" t="s">
        <v>579</v>
      </c>
      <c r="J235" s="141" t="s">
        <v>580</v>
      </c>
      <c r="K235" s="141" t="s">
        <v>581</v>
      </c>
      <c r="L235" s="180" t="n">
        <v>56252</v>
      </c>
      <c r="M235" s="180" t="n">
        <v>139</v>
      </c>
      <c r="N235" s="181" t="s">
        <v>840</v>
      </c>
      <c r="O235" s="180" t="s">
        <v>126</v>
      </c>
      <c r="P235" s="172" t="n">
        <v>15</v>
      </c>
      <c r="Q235" s="178" t="n">
        <v>9.88</v>
      </c>
      <c r="R235" s="178" t="n">
        <v>148.2</v>
      </c>
      <c r="S235" s="180" t="s">
        <v>839</v>
      </c>
      <c r="T235" s="159" t="s">
        <v>114</v>
      </c>
    </row>
    <row r="236" customFormat="false" ht="49.5" hidden="false" customHeight="false" outlineLevel="0" collapsed="false">
      <c r="A236" s="179" t="s">
        <v>711</v>
      </c>
      <c r="B236" s="179" t="s">
        <v>841</v>
      </c>
      <c r="C236" s="180" t="s">
        <v>50</v>
      </c>
      <c r="D236" s="141" t="s">
        <v>574</v>
      </c>
      <c r="E236" s="141" t="s">
        <v>575</v>
      </c>
      <c r="F236" s="141" t="s">
        <v>594</v>
      </c>
      <c r="G236" s="141" t="s">
        <v>577</v>
      </c>
      <c r="H236" s="141" t="s">
        <v>578</v>
      </c>
      <c r="I236" s="141" t="s">
        <v>579</v>
      </c>
      <c r="J236" s="141" t="s">
        <v>580</v>
      </c>
      <c r="K236" s="141" t="s">
        <v>581</v>
      </c>
      <c r="L236" s="180" t="n">
        <v>44824</v>
      </c>
      <c r="M236" s="180" t="n">
        <v>300</v>
      </c>
      <c r="N236" s="181" t="s">
        <v>752</v>
      </c>
      <c r="O236" s="180" t="s">
        <v>126</v>
      </c>
      <c r="P236" s="172" t="n">
        <v>5</v>
      </c>
      <c r="Q236" s="178" t="n">
        <v>20</v>
      </c>
      <c r="R236" s="178" t="n">
        <v>100</v>
      </c>
      <c r="S236" s="180" t="s">
        <v>285</v>
      </c>
      <c r="T236" s="159" t="s">
        <v>114</v>
      </c>
    </row>
    <row r="237" customFormat="false" ht="49.5" hidden="false" customHeight="false" outlineLevel="0" collapsed="false">
      <c r="A237" s="179" t="s">
        <v>9</v>
      </c>
      <c r="B237" s="179" t="s">
        <v>842</v>
      </c>
      <c r="C237" s="180" t="s">
        <v>62</v>
      </c>
      <c r="D237" s="141" t="s">
        <v>574</v>
      </c>
      <c r="E237" s="141" t="s">
        <v>575</v>
      </c>
      <c r="F237" s="141" t="s">
        <v>594</v>
      </c>
      <c r="G237" s="141" t="s">
        <v>577</v>
      </c>
      <c r="H237" s="141" t="s">
        <v>578</v>
      </c>
      <c r="I237" s="141" t="s">
        <v>579</v>
      </c>
      <c r="J237" s="141" t="s">
        <v>580</v>
      </c>
      <c r="K237" s="141" t="s">
        <v>581</v>
      </c>
      <c r="L237" s="180" t="n">
        <v>12760</v>
      </c>
      <c r="M237" s="180" t="n">
        <v>631</v>
      </c>
      <c r="N237" s="181" t="s">
        <v>351</v>
      </c>
      <c r="O237" s="180" t="s">
        <v>154</v>
      </c>
      <c r="P237" s="172" t="n">
        <v>40</v>
      </c>
      <c r="Q237" s="178" t="n">
        <v>9.8</v>
      </c>
      <c r="R237" s="178" t="n">
        <v>392</v>
      </c>
      <c r="S237" s="180" t="s">
        <v>275</v>
      </c>
      <c r="T237" s="159" t="s">
        <v>114</v>
      </c>
    </row>
    <row r="238" customFormat="false" ht="49.5" hidden="false" customHeight="false" outlineLevel="0" collapsed="false">
      <c r="A238" s="179" t="s">
        <v>8</v>
      </c>
      <c r="B238" s="179" t="s">
        <v>843</v>
      </c>
      <c r="C238" s="180" t="s">
        <v>18</v>
      </c>
      <c r="D238" s="141" t="s">
        <v>574</v>
      </c>
      <c r="E238" s="141" t="s">
        <v>575</v>
      </c>
      <c r="F238" s="141" t="s">
        <v>594</v>
      </c>
      <c r="G238" s="141" t="s">
        <v>577</v>
      </c>
      <c r="H238" s="141" t="s">
        <v>578</v>
      </c>
      <c r="I238" s="141" t="s">
        <v>579</v>
      </c>
      <c r="J238" s="141" t="s">
        <v>580</v>
      </c>
      <c r="K238" s="141" t="s">
        <v>581</v>
      </c>
      <c r="L238" s="180" t="n">
        <v>44845</v>
      </c>
      <c r="M238" s="180" t="n">
        <v>543</v>
      </c>
      <c r="N238" s="181" t="s">
        <v>532</v>
      </c>
      <c r="O238" s="180" t="s">
        <v>134</v>
      </c>
      <c r="P238" s="172" t="n">
        <v>1</v>
      </c>
      <c r="Q238" s="178" t="n">
        <v>120</v>
      </c>
      <c r="R238" s="178" t="n">
        <v>120</v>
      </c>
      <c r="S238" s="188" t="s">
        <v>374</v>
      </c>
      <c r="T238" s="159" t="s">
        <v>114</v>
      </c>
    </row>
    <row r="239" customFormat="false" ht="16.5" hidden="false" customHeight="false" outlineLevel="0" collapsed="false">
      <c r="A239" s="179" t="s">
        <v>9</v>
      </c>
      <c r="B239" s="179" t="s">
        <v>844</v>
      </c>
      <c r="C239" s="180" t="s">
        <v>66</v>
      </c>
      <c r="D239" s="141" t="s">
        <v>574</v>
      </c>
      <c r="E239" s="141" t="s">
        <v>575</v>
      </c>
      <c r="F239" s="141" t="s">
        <v>594</v>
      </c>
      <c r="G239" s="141" t="s">
        <v>577</v>
      </c>
      <c r="H239" s="141" t="s">
        <v>578</v>
      </c>
      <c r="I239" s="141" t="s">
        <v>579</v>
      </c>
      <c r="J239" s="141" t="s">
        <v>580</v>
      </c>
      <c r="K239" s="141" t="s">
        <v>581</v>
      </c>
      <c r="L239" s="180" t="n">
        <v>12931</v>
      </c>
      <c r="M239" s="180" t="n">
        <v>721</v>
      </c>
      <c r="N239" s="181" t="s">
        <v>845</v>
      </c>
      <c r="O239" s="180" t="s">
        <v>126</v>
      </c>
      <c r="P239" s="172" t="n">
        <v>2</v>
      </c>
      <c r="Q239" s="178" t="n">
        <v>16</v>
      </c>
      <c r="R239" s="178" t="n">
        <v>32</v>
      </c>
      <c r="S239" s="180" t="s">
        <v>270</v>
      </c>
      <c r="T239" s="159" t="s">
        <v>114</v>
      </c>
    </row>
    <row r="240" customFormat="false" ht="49.5" hidden="false" customHeight="false" outlineLevel="0" collapsed="false">
      <c r="A240" s="179" t="s">
        <v>700</v>
      </c>
      <c r="B240" s="179" t="s">
        <v>846</v>
      </c>
      <c r="C240" s="180" t="s">
        <v>72</v>
      </c>
      <c r="D240" s="141" t="s">
        <v>574</v>
      </c>
      <c r="E240" s="141" t="s">
        <v>575</v>
      </c>
      <c r="F240" s="141" t="s">
        <v>594</v>
      </c>
      <c r="G240" s="141" t="s">
        <v>577</v>
      </c>
      <c r="H240" s="141" t="s">
        <v>578</v>
      </c>
      <c r="I240" s="141" t="s">
        <v>579</v>
      </c>
      <c r="J240" s="141" t="s">
        <v>580</v>
      </c>
      <c r="K240" s="141" t="s">
        <v>581</v>
      </c>
      <c r="L240" s="180" t="n">
        <v>30471</v>
      </c>
      <c r="M240" s="180" t="n">
        <v>5</v>
      </c>
      <c r="N240" s="181" t="s">
        <v>136</v>
      </c>
      <c r="O240" s="180" t="s">
        <v>102</v>
      </c>
      <c r="P240" s="172" t="n">
        <v>154</v>
      </c>
      <c r="Q240" s="178" t="n">
        <v>3.09</v>
      </c>
      <c r="R240" s="178" t="n">
        <v>475.86</v>
      </c>
      <c r="S240" s="188" t="s">
        <v>103</v>
      </c>
      <c r="T240" s="159" t="s">
        <v>114</v>
      </c>
    </row>
    <row r="241" customFormat="false" ht="16.5" hidden="false" customHeight="false" outlineLevel="0" collapsed="false">
      <c r="A241" s="179" t="s">
        <v>847</v>
      </c>
      <c r="B241" s="179" t="s">
        <v>848</v>
      </c>
      <c r="C241" s="189" t="s">
        <v>849</v>
      </c>
      <c r="D241" s="141" t="s">
        <v>574</v>
      </c>
      <c r="E241" s="141" t="s">
        <v>575</v>
      </c>
      <c r="F241" s="141" t="s">
        <v>594</v>
      </c>
      <c r="G241" s="141" t="s">
        <v>577</v>
      </c>
      <c r="H241" s="141" t="s">
        <v>578</v>
      </c>
      <c r="I241" s="141" t="s">
        <v>579</v>
      </c>
      <c r="J241" s="141" t="s">
        <v>580</v>
      </c>
      <c r="K241" s="141" t="s">
        <v>581</v>
      </c>
      <c r="L241" s="180" t="n">
        <v>2801</v>
      </c>
      <c r="M241" s="180" t="n">
        <v>2</v>
      </c>
      <c r="N241" s="181" t="s">
        <v>640</v>
      </c>
      <c r="O241" s="180" t="s">
        <v>102</v>
      </c>
      <c r="P241" s="172" t="n">
        <v>6</v>
      </c>
      <c r="Q241" s="178" t="n">
        <v>20.8</v>
      </c>
      <c r="R241" s="147" t="n">
        <v>124.8</v>
      </c>
      <c r="S241" s="164" t="s">
        <v>103</v>
      </c>
      <c r="T241" s="181" t="s">
        <v>114</v>
      </c>
    </row>
    <row r="242" customFormat="false" ht="16.5" hidden="false" customHeight="false" outlineLevel="0" collapsed="false">
      <c r="A242" s="179" t="s">
        <v>847</v>
      </c>
      <c r="B242" s="179" t="s">
        <v>848</v>
      </c>
      <c r="C242" s="189" t="s">
        <v>849</v>
      </c>
      <c r="D242" s="141" t="s">
        <v>574</v>
      </c>
      <c r="E242" s="141" t="s">
        <v>575</v>
      </c>
      <c r="F242" s="141" t="s">
        <v>594</v>
      </c>
      <c r="G242" s="141" t="s">
        <v>577</v>
      </c>
      <c r="H242" s="141" t="s">
        <v>578</v>
      </c>
      <c r="I242" s="141" t="s">
        <v>579</v>
      </c>
      <c r="J242" s="141" t="s">
        <v>580</v>
      </c>
      <c r="K242" s="141" t="s">
        <v>581</v>
      </c>
      <c r="L242" s="180" t="n">
        <v>44880</v>
      </c>
      <c r="M242" s="180" t="n">
        <v>123</v>
      </c>
      <c r="N242" s="181" t="s">
        <v>850</v>
      </c>
      <c r="O242" s="180" t="s">
        <v>106</v>
      </c>
      <c r="P242" s="172" t="n">
        <v>2</v>
      </c>
      <c r="Q242" s="178" t="n">
        <v>70</v>
      </c>
      <c r="R242" s="147" t="n">
        <v>140</v>
      </c>
      <c r="S242" s="164" t="s">
        <v>282</v>
      </c>
      <c r="T242" s="181" t="s">
        <v>114</v>
      </c>
    </row>
    <row r="243" customFormat="false" ht="16.5" hidden="false" customHeight="false" outlineLevel="0" collapsed="false">
      <c r="A243" s="179" t="s">
        <v>847</v>
      </c>
      <c r="B243" s="179" t="s">
        <v>606</v>
      </c>
      <c r="C243" s="189" t="s">
        <v>851</v>
      </c>
      <c r="D243" s="141" t="s">
        <v>574</v>
      </c>
      <c r="E243" s="141" t="s">
        <v>575</v>
      </c>
      <c r="F243" s="141" t="s">
        <v>594</v>
      </c>
      <c r="G243" s="141" t="s">
        <v>577</v>
      </c>
      <c r="H243" s="141" t="s">
        <v>578</v>
      </c>
      <c r="I243" s="141" t="s">
        <v>579</v>
      </c>
      <c r="J243" s="141" t="s">
        <v>580</v>
      </c>
      <c r="K243" s="141" t="s">
        <v>581</v>
      </c>
      <c r="L243" s="180" t="n">
        <v>43814</v>
      </c>
      <c r="M243" s="180" t="n">
        <v>14</v>
      </c>
      <c r="N243" s="181" t="s">
        <v>852</v>
      </c>
      <c r="O243" s="180" t="s">
        <v>102</v>
      </c>
      <c r="P243" s="172" t="n">
        <v>20</v>
      </c>
      <c r="Q243" s="178" t="n">
        <v>15</v>
      </c>
      <c r="R243" s="147" t="n">
        <v>300</v>
      </c>
      <c r="S243" s="180" t="s">
        <v>365</v>
      </c>
      <c r="T243" s="181" t="s">
        <v>114</v>
      </c>
    </row>
    <row r="244" customFormat="false" ht="49.5" hidden="false" customHeight="false" outlineLevel="0" collapsed="false">
      <c r="A244" s="179" t="s">
        <v>700</v>
      </c>
      <c r="B244" s="179" t="s">
        <v>596</v>
      </c>
      <c r="C244" s="189" t="s">
        <v>853</v>
      </c>
      <c r="D244" s="141" t="s">
        <v>574</v>
      </c>
      <c r="E244" s="141" t="s">
        <v>575</v>
      </c>
      <c r="F244" s="141" t="s">
        <v>594</v>
      </c>
      <c r="G244" s="141" t="s">
        <v>577</v>
      </c>
      <c r="H244" s="141" t="s">
        <v>578</v>
      </c>
      <c r="I244" s="141" t="s">
        <v>579</v>
      </c>
      <c r="J244" s="141" t="s">
        <v>580</v>
      </c>
      <c r="K244" s="141" t="s">
        <v>581</v>
      </c>
      <c r="L244" s="180" t="n">
        <v>14608</v>
      </c>
      <c r="M244" s="180" t="n">
        <v>101</v>
      </c>
      <c r="N244" s="181" t="s">
        <v>854</v>
      </c>
      <c r="O244" s="180" t="s">
        <v>369</v>
      </c>
      <c r="P244" s="172" t="n">
        <v>5</v>
      </c>
      <c r="Q244" s="178" t="n">
        <v>1.91</v>
      </c>
      <c r="R244" s="147" t="n">
        <f aca="false">Q244*P244</f>
        <v>9.55</v>
      </c>
      <c r="S244" s="180" t="s">
        <v>365</v>
      </c>
      <c r="T244" s="181" t="s">
        <v>114</v>
      </c>
    </row>
    <row r="245" customFormat="false" ht="49.5" hidden="false" customHeight="false" outlineLevel="0" collapsed="false">
      <c r="A245" s="179" t="s">
        <v>700</v>
      </c>
      <c r="B245" s="179" t="s">
        <v>596</v>
      </c>
      <c r="C245" s="189" t="s">
        <v>853</v>
      </c>
      <c r="D245" s="141" t="s">
        <v>574</v>
      </c>
      <c r="E245" s="141" t="s">
        <v>575</v>
      </c>
      <c r="F245" s="141" t="s">
        <v>594</v>
      </c>
      <c r="G245" s="141" t="s">
        <v>577</v>
      </c>
      <c r="H245" s="141" t="s">
        <v>578</v>
      </c>
      <c r="I245" s="141" t="s">
        <v>579</v>
      </c>
      <c r="J245" s="141" t="s">
        <v>580</v>
      </c>
      <c r="K245" s="141" t="s">
        <v>581</v>
      </c>
      <c r="L245" s="180" t="n">
        <v>14607</v>
      </c>
      <c r="M245" s="180" t="n">
        <v>102</v>
      </c>
      <c r="N245" s="181" t="s">
        <v>833</v>
      </c>
      <c r="O245" s="180" t="s">
        <v>369</v>
      </c>
      <c r="P245" s="172" t="n">
        <v>6</v>
      </c>
      <c r="Q245" s="178" t="n">
        <v>1.93</v>
      </c>
      <c r="R245" s="147" t="n">
        <v>11.58</v>
      </c>
      <c r="S245" s="180" t="s">
        <v>365</v>
      </c>
      <c r="T245" s="181" t="s">
        <v>114</v>
      </c>
    </row>
    <row r="246" customFormat="false" ht="33" hidden="false" customHeight="false" outlineLevel="0" collapsed="false">
      <c r="A246" s="179" t="s">
        <v>8</v>
      </c>
      <c r="B246" s="179" t="s">
        <v>855</v>
      </c>
      <c r="C246" s="189" t="s">
        <v>79</v>
      </c>
      <c r="D246" s="141" t="s">
        <v>574</v>
      </c>
      <c r="E246" s="141" t="s">
        <v>575</v>
      </c>
      <c r="F246" s="141" t="s">
        <v>594</v>
      </c>
      <c r="G246" s="141" t="s">
        <v>577</v>
      </c>
      <c r="H246" s="141" t="s">
        <v>578</v>
      </c>
      <c r="I246" s="141" t="s">
        <v>579</v>
      </c>
      <c r="J246" s="141" t="s">
        <v>580</v>
      </c>
      <c r="K246" s="141" t="s">
        <v>581</v>
      </c>
      <c r="L246" s="180" t="n">
        <v>19365</v>
      </c>
      <c r="M246" s="180" t="n">
        <v>163</v>
      </c>
      <c r="N246" s="181" t="s">
        <v>552</v>
      </c>
      <c r="O246" s="180" t="s">
        <v>126</v>
      </c>
      <c r="P246" s="172" t="n">
        <v>995</v>
      </c>
      <c r="Q246" s="178" t="n">
        <v>0.28</v>
      </c>
      <c r="R246" s="147" t="n">
        <v>278.6</v>
      </c>
      <c r="S246" s="180" t="s">
        <v>374</v>
      </c>
      <c r="T246" s="181" t="s">
        <v>114</v>
      </c>
    </row>
    <row r="247" customFormat="false" ht="49.5" hidden="false" customHeight="false" outlineLevel="0" collapsed="false">
      <c r="A247" s="179" t="s">
        <v>8</v>
      </c>
      <c r="B247" s="179" t="s">
        <v>856</v>
      </c>
      <c r="C247" s="189" t="s">
        <v>857</v>
      </c>
      <c r="D247" s="141" t="s">
        <v>574</v>
      </c>
      <c r="E247" s="141" t="s">
        <v>575</v>
      </c>
      <c r="F247" s="141" t="s">
        <v>594</v>
      </c>
      <c r="G247" s="141" t="s">
        <v>577</v>
      </c>
      <c r="H247" s="141" t="s">
        <v>578</v>
      </c>
      <c r="I247" s="141" t="s">
        <v>579</v>
      </c>
      <c r="J247" s="141" t="s">
        <v>580</v>
      </c>
      <c r="K247" s="141" t="s">
        <v>581</v>
      </c>
      <c r="L247" s="180" t="n">
        <v>44910</v>
      </c>
      <c r="M247" s="180" t="n">
        <v>37</v>
      </c>
      <c r="N247" s="181" t="s">
        <v>373</v>
      </c>
      <c r="O247" s="180" t="s">
        <v>126</v>
      </c>
      <c r="P247" s="172" t="n">
        <v>2</v>
      </c>
      <c r="Q247" s="178" t="n">
        <v>41.98</v>
      </c>
      <c r="R247" s="147" t="n">
        <v>83.96</v>
      </c>
      <c r="S247" s="180" t="s">
        <v>374</v>
      </c>
      <c r="T247" s="181" t="s">
        <v>114</v>
      </c>
    </row>
    <row r="248" customFormat="false" ht="49.5" hidden="false" customHeight="false" outlineLevel="0" collapsed="false">
      <c r="A248" s="179" t="s">
        <v>8</v>
      </c>
      <c r="B248" s="179" t="s">
        <v>856</v>
      </c>
      <c r="C248" s="189" t="s">
        <v>857</v>
      </c>
      <c r="D248" s="141" t="s">
        <v>574</v>
      </c>
      <c r="E248" s="141" t="s">
        <v>575</v>
      </c>
      <c r="F248" s="141" t="s">
        <v>594</v>
      </c>
      <c r="G248" s="141" t="s">
        <v>577</v>
      </c>
      <c r="H248" s="141" t="s">
        <v>578</v>
      </c>
      <c r="I248" s="141" t="s">
        <v>579</v>
      </c>
      <c r="J248" s="141" t="s">
        <v>580</v>
      </c>
      <c r="K248" s="141" t="s">
        <v>581</v>
      </c>
      <c r="L248" s="180" t="n">
        <v>6151</v>
      </c>
      <c r="M248" s="180" t="n">
        <v>98</v>
      </c>
      <c r="N248" s="181" t="s">
        <v>375</v>
      </c>
      <c r="O248" s="180" t="s">
        <v>126</v>
      </c>
      <c r="P248" s="172" t="n">
        <v>13</v>
      </c>
      <c r="Q248" s="178" t="n">
        <v>6.39</v>
      </c>
      <c r="R248" s="147" t="n">
        <v>83.07</v>
      </c>
      <c r="S248" s="180" t="s">
        <v>374</v>
      </c>
      <c r="T248" s="181" t="s">
        <v>114</v>
      </c>
    </row>
    <row r="249" customFormat="false" ht="33" hidden="false" customHeight="false" outlineLevel="0" collapsed="false">
      <c r="A249" s="179" t="s">
        <v>8</v>
      </c>
      <c r="B249" s="179" t="s">
        <v>856</v>
      </c>
      <c r="C249" s="189" t="s">
        <v>857</v>
      </c>
      <c r="D249" s="141" t="s">
        <v>574</v>
      </c>
      <c r="E249" s="141" t="s">
        <v>575</v>
      </c>
      <c r="F249" s="141" t="s">
        <v>594</v>
      </c>
      <c r="G249" s="141" t="s">
        <v>577</v>
      </c>
      <c r="H249" s="141" t="s">
        <v>578</v>
      </c>
      <c r="I249" s="141" t="s">
        <v>579</v>
      </c>
      <c r="J249" s="141" t="s">
        <v>580</v>
      </c>
      <c r="K249" s="141" t="s">
        <v>581</v>
      </c>
      <c r="L249" s="180" t="n">
        <v>61763</v>
      </c>
      <c r="M249" s="180" t="n">
        <v>151</v>
      </c>
      <c r="N249" s="181" t="s">
        <v>858</v>
      </c>
      <c r="O249" s="180" t="s">
        <v>126</v>
      </c>
      <c r="P249" s="172" t="n">
        <v>1</v>
      </c>
      <c r="Q249" s="178" t="n">
        <v>59.99</v>
      </c>
      <c r="R249" s="147" t="n">
        <v>59.99</v>
      </c>
      <c r="S249" s="180" t="s">
        <v>374</v>
      </c>
      <c r="T249" s="181" t="s">
        <v>114</v>
      </c>
    </row>
    <row r="250" customFormat="false" ht="49.5" hidden="false" customHeight="false" outlineLevel="0" collapsed="false">
      <c r="A250" s="179" t="s">
        <v>8</v>
      </c>
      <c r="B250" s="179" t="s">
        <v>856</v>
      </c>
      <c r="C250" s="189" t="s">
        <v>857</v>
      </c>
      <c r="D250" s="141" t="s">
        <v>574</v>
      </c>
      <c r="E250" s="141" t="s">
        <v>575</v>
      </c>
      <c r="F250" s="141" t="s">
        <v>594</v>
      </c>
      <c r="G250" s="141" t="s">
        <v>577</v>
      </c>
      <c r="H250" s="141" t="s">
        <v>578</v>
      </c>
      <c r="I250" s="141" t="s">
        <v>579</v>
      </c>
      <c r="J250" s="141" t="s">
        <v>580</v>
      </c>
      <c r="K250" s="141" t="s">
        <v>581</v>
      </c>
      <c r="L250" s="180" t="n">
        <v>47137</v>
      </c>
      <c r="M250" s="180" t="n">
        <v>454</v>
      </c>
      <c r="N250" s="181" t="s">
        <v>859</v>
      </c>
      <c r="O250" s="180" t="s">
        <v>126</v>
      </c>
      <c r="P250" s="172" t="n">
        <v>5</v>
      </c>
      <c r="Q250" s="178" t="n">
        <v>9.83</v>
      </c>
      <c r="R250" s="147" t="n">
        <v>49.15</v>
      </c>
      <c r="S250" s="180" t="s">
        <v>374</v>
      </c>
      <c r="T250" s="181" t="s">
        <v>114</v>
      </c>
    </row>
    <row r="251" customFormat="false" ht="33" hidden="false" customHeight="false" outlineLevel="0" collapsed="false">
      <c r="A251" s="179" t="s">
        <v>8</v>
      </c>
      <c r="B251" s="179" t="s">
        <v>856</v>
      </c>
      <c r="C251" s="189" t="s">
        <v>857</v>
      </c>
      <c r="D251" s="141" t="s">
        <v>574</v>
      </c>
      <c r="E251" s="141" t="s">
        <v>575</v>
      </c>
      <c r="F251" s="141" t="s">
        <v>594</v>
      </c>
      <c r="G251" s="141" t="s">
        <v>577</v>
      </c>
      <c r="H251" s="141" t="s">
        <v>578</v>
      </c>
      <c r="I251" s="141" t="s">
        <v>579</v>
      </c>
      <c r="J251" s="141" t="s">
        <v>580</v>
      </c>
      <c r="K251" s="141" t="s">
        <v>581</v>
      </c>
      <c r="L251" s="180" t="n">
        <v>1758</v>
      </c>
      <c r="M251" s="180" t="n">
        <v>473</v>
      </c>
      <c r="N251" s="181" t="s">
        <v>860</v>
      </c>
      <c r="O251" s="180" t="s">
        <v>126</v>
      </c>
      <c r="P251" s="172" t="n">
        <v>200</v>
      </c>
      <c r="Q251" s="178" t="n">
        <v>2.59</v>
      </c>
      <c r="R251" s="147" t="n">
        <v>518</v>
      </c>
      <c r="S251" s="180" t="s">
        <v>374</v>
      </c>
      <c r="T251" s="181" t="s">
        <v>114</v>
      </c>
    </row>
    <row r="252" customFormat="false" ht="33" hidden="false" customHeight="false" outlineLevel="0" collapsed="false">
      <c r="A252" s="150" t="s">
        <v>8</v>
      </c>
      <c r="B252" s="150" t="s">
        <v>856</v>
      </c>
      <c r="C252" s="189" t="s">
        <v>857</v>
      </c>
      <c r="D252" s="141" t="s">
        <v>574</v>
      </c>
      <c r="E252" s="141" t="s">
        <v>575</v>
      </c>
      <c r="F252" s="141" t="s">
        <v>594</v>
      </c>
      <c r="G252" s="141" t="s">
        <v>577</v>
      </c>
      <c r="H252" s="141" t="s">
        <v>578</v>
      </c>
      <c r="I252" s="141" t="s">
        <v>579</v>
      </c>
      <c r="J252" s="141" t="s">
        <v>580</v>
      </c>
      <c r="K252" s="141" t="s">
        <v>581</v>
      </c>
      <c r="L252" s="170" t="n">
        <v>48175</v>
      </c>
      <c r="M252" s="170" t="n">
        <v>219</v>
      </c>
      <c r="N252" s="174" t="s">
        <v>861</v>
      </c>
      <c r="O252" s="170" t="s">
        <v>126</v>
      </c>
      <c r="P252" s="172" t="n">
        <v>40</v>
      </c>
      <c r="Q252" s="178" t="n">
        <v>11.24</v>
      </c>
      <c r="R252" s="178"/>
      <c r="S252" s="170" t="s">
        <v>374</v>
      </c>
      <c r="T252" s="190" t="s">
        <v>862</v>
      </c>
    </row>
    <row r="253" customFormat="false" ht="49.5" hidden="false" customHeight="false" outlineLevel="0" collapsed="false">
      <c r="A253" s="179" t="s">
        <v>8</v>
      </c>
      <c r="B253" s="179" t="s">
        <v>863</v>
      </c>
      <c r="C253" s="189" t="s">
        <v>864</v>
      </c>
      <c r="D253" s="141" t="s">
        <v>574</v>
      </c>
      <c r="E253" s="141" t="s">
        <v>575</v>
      </c>
      <c r="F253" s="141" t="s">
        <v>594</v>
      </c>
      <c r="G253" s="141" t="s">
        <v>577</v>
      </c>
      <c r="H253" s="141" t="s">
        <v>578</v>
      </c>
      <c r="I253" s="141" t="s">
        <v>579</v>
      </c>
      <c r="J253" s="141" t="s">
        <v>580</v>
      </c>
      <c r="K253" s="141" t="s">
        <v>581</v>
      </c>
      <c r="L253" s="180" t="n">
        <v>9687</v>
      </c>
      <c r="M253" s="180" t="n">
        <v>357</v>
      </c>
      <c r="N253" s="181" t="s">
        <v>543</v>
      </c>
      <c r="O253" s="180" t="s">
        <v>126</v>
      </c>
      <c r="P253" s="172" t="n">
        <v>2</v>
      </c>
      <c r="Q253" s="178" t="n">
        <v>299</v>
      </c>
      <c r="R253" s="147" t="n">
        <v>598</v>
      </c>
      <c r="S253" s="180" t="s">
        <v>374</v>
      </c>
      <c r="T253" s="181" t="s">
        <v>114</v>
      </c>
    </row>
    <row r="254" customFormat="false" ht="49.5" hidden="false" customHeight="false" outlineLevel="0" collapsed="false">
      <c r="A254" s="179" t="s">
        <v>10</v>
      </c>
      <c r="B254" s="179" t="s">
        <v>865</v>
      </c>
      <c r="C254" s="170" t="s">
        <v>70</v>
      </c>
      <c r="D254" s="141" t="s">
        <v>574</v>
      </c>
      <c r="E254" s="141" t="s">
        <v>575</v>
      </c>
      <c r="F254" s="141" t="s">
        <v>594</v>
      </c>
      <c r="G254" s="141" t="s">
        <v>577</v>
      </c>
      <c r="H254" s="141" t="s">
        <v>578</v>
      </c>
      <c r="I254" s="141" t="s">
        <v>579</v>
      </c>
      <c r="J254" s="141" t="s">
        <v>580</v>
      </c>
      <c r="K254" s="141" t="s">
        <v>581</v>
      </c>
      <c r="L254" s="180" t="n">
        <v>23817</v>
      </c>
      <c r="M254" s="180" t="n">
        <v>142</v>
      </c>
      <c r="N254" s="181" t="s">
        <v>366</v>
      </c>
      <c r="O254" s="180" t="s">
        <v>126</v>
      </c>
      <c r="P254" s="172" t="n">
        <v>6</v>
      </c>
      <c r="Q254" s="178" t="n">
        <v>4.22</v>
      </c>
      <c r="R254" s="147" t="n">
        <v>25.32</v>
      </c>
      <c r="S254" s="180" t="s">
        <v>367</v>
      </c>
      <c r="T254" s="181" t="s">
        <v>114</v>
      </c>
    </row>
    <row r="255" customFormat="false" ht="16.5" hidden="false" customHeight="false" outlineLevel="0" collapsed="false">
      <c r="A255" s="179" t="s">
        <v>711</v>
      </c>
      <c r="B255" s="179" t="s">
        <v>596</v>
      </c>
      <c r="C255" s="189" t="s">
        <v>86</v>
      </c>
      <c r="D255" s="141" t="s">
        <v>574</v>
      </c>
      <c r="E255" s="141" t="s">
        <v>575</v>
      </c>
      <c r="F255" s="141" t="s">
        <v>594</v>
      </c>
      <c r="G255" s="141" t="s">
        <v>577</v>
      </c>
      <c r="H255" s="141" t="s">
        <v>578</v>
      </c>
      <c r="I255" s="141" t="s">
        <v>579</v>
      </c>
      <c r="J255" s="141" t="s">
        <v>580</v>
      </c>
      <c r="K255" s="141" t="s">
        <v>581</v>
      </c>
      <c r="L255" s="180" t="n">
        <v>32381</v>
      </c>
      <c r="M255" s="180" t="n">
        <v>133</v>
      </c>
      <c r="N255" s="181" t="s">
        <v>866</v>
      </c>
      <c r="O255" s="180" t="s">
        <v>106</v>
      </c>
      <c r="P255" s="172" t="n">
        <v>1</v>
      </c>
      <c r="Q255" s="178" t="n">
        <v>223</v>
      </c>
      <c r="R255" s="147" t="n">
        <v>223</v>
      </c>
      <c r="S255" s="180" t="s">
        <v>103</v>
      </c>
      <c r="T255" s="181" t="s">
        <v>114</v>
      </c>
    </row>
    <row r="256" customFormat="false" ht="49.5" hidden="false" customHeight="false" outlineLevel="0" collapsed="false">
      <c r="A256" s="179" t="s">
        <v>711</v>
      </c>
      <c r="B256" s="179" t="s">
        <v>867</v>
      </c>
      <c r="C256" s="189" t="s">
        <v>81</v>
      </c>
      <c r="D256" s="141" t="s">
        <v>574</v>
      </c>
      <c r="E256" s="141" t="s">
        <v>575</v>
      </c>
      <c r="F256" s="141" t="s">
        <v>594</v>
      </c>
      <c r="G256" s="141" t="s">
        <v>577</v>
      </c>
      <c r="H256" s="141" t="s">
        <v>578</v>
      </c>
      <c r="I256" s="141" t="s">
        <v>579</v>
      </c>
      <c r="J256" s="141" t="s">
        <v>580</v>
      </c>
      <c r="K256" s="141" t="s">
        <v>581</v>
      </c>
      <c r="L256" s="180" t="n">
        <v>52930</v>
      </c>
      <c r="M256" s="180" t="n">
        <v>83</v>
      </c>
      <c r="N256" s="181" t="s">
        <v>868</v>
      </c>
      <c r="O256" s="180" t="s">
        <v>126</v>
      </c>
      <c r="P256" s="172" t="n">
        <v>300</v>
      </c>
      <c r="Q256" s="178" t="n">
        <v>3.09</v>
      </c>
      <c r="R256" s="147" t="n">
        <v>927</v>
      </c>
      <c r="S256" s="180" t="s">
        <v>270</v>
      </c>
      <c r="T256" s="181" t="s">
        <v>114</v>
      </c>
    </row>
    <row r="257" customFormat="false" ht="33" hidden="false" customHeight="false" outlineLevel="0" collapsed="false">
      <c r="A257" s="179" t="s">
        <v>711</v>
      </c>
      <c r="B257" s="179" t="s">
        <v>867</v>
      </c>
      <c r="C257" s="189" t="s">
        <v>81</v>
      </c>
      <c r="D257" s="141" t="s">
        <v>574</v>
      </c>
      <c r="E257" s="141" t="s">
        <v>575</v>
      </c>
      <c r="F257" s="141" t="s">
        <v>594</v>
      </c>
      <c r="G257" s="141" t="s">
        <v>577</v>
      </c>
      <c r="H257" s="141" t="s">
        <v>578</v>
      </c>
      <c r="I257" s="141" t="s">
        <v>579</v>
      </c>
      <c r="J257" s="141" t="s">
        <v>580</v>
      </c>
      <c r="K257" s="141" t="s">
        <v>581</v>
      </c>
      <c r="L257" s="180" t="n">
        <v>52932</v>
      </c>
      <c r="M257" s="180" t="n">
        <v>84</v>
      </c>
      <c r="N257" s="181" t="s">
        <v>869</v>
      </c>
      <c r="O257" s="180" t="s">
        <v>126</v>
      </c>
      <c r="P257" s="172" t="n">
        <v>1500</v>
      </c>
      <c r="Q257" s="178" t="n">
        <v>2.45</v>
      </c>
      <c r="R257" s="147" t="n">
        <v>3675</v>
      </c>
      <c r="S257" s="180" t="s">
        <v>270</v>
      </c>
      <c r="T257" s="181" t="s">
        <v>114</v>
      </c>
    </row>
    <row r="258" customFormat="false" ht="33" hidden="false" customHeight="false" outlineLevel="0" collapsed="false">
      <c r="A258" s="179" t="s">
        <v>711</v>
      </c>
      <c r="B258" s="179" t="s">
        <v>867</v>
      </c>
      <c r="C258" s="189" t="s">
        <v>81</v>
      </c>
      <c r="D258" s="141" t="s">
        <v>574</v>
      </c>
      <c r="E258" s="141" t="s">
        <v>575</v>
      </c>
      <c r="F258" s="141" t="s">
        <v>594</v>
      </c>
      <c r="G258" s="141" t="s">
        <v>577</v>
      </c>
      <c r="H258" s="141" t="s">
        <v>578</v>
      </c>
      <c r="I258" s="141" t="s">
        <v>579</v>
      </c>
      <c r="J258" s="141" t="s">
        <v>580</v>
      </c>
      <c r="K258" s="141" t="s">
        <v>581</v>
      </c>
      <c r="L258" s="180" t="n">
        <v>52843</v>
      </c>
      <c r="M258" s="180" t="n">
        <v>125</v>
      </c>
      <c r="N258" s="181" t="s">
        <v>870</v>
      </c>
      <c r="O258" s="180" t="s">
        <v>134</v>
      </c>
      <c r="P258" s="172" t="n">
        <v>6</v>
      </c>
      <c r="Q258" s="178" t="n">
        <v>1186</v>
      </c>
      <c r="R258" s="147" t="n">
        <v>7116</v>
      </c>
      <c r="S258" s="180" t="s">
        <v>103</v>
      </c>
      <c r="T258" s="181" t="s">
        <v>114</v>
      </c>
    </row>
    <row r="259" customFormat="false" ht="33" hidden="false" customHeight="false" outlineLevel="0" collapsed="false">
      <c r="A259" s="179" t="s">
        <v>711</v>
      </c>
      <c r="B259" s="179" t="s">
        <v>871</v>
      </c>
      <c r="C259" s="189" t="s">
        <v>80</v>
      </c>
      <c r="D259" s="141" t="s">
        <v>574</v>
      </c>
      <c r="E259" s="141" t="s">
        <v>575</v>
      </c>
      <c r="F259" s="141" t="s">
        <v>594</v>
      </c>
      <c r="G259" s="141" t="s">
        <v>577</v>
      </c>
      <c r="H259" s="141" t="s">
        <v>578</v>
      </c>
      <c r="I259" s="141" t="s">
        <v>579</v>
      </c>
      <c r="J259" s="141" t="s">
        <v>580</v>
      </c>
      <c r="K259" s="141" t="s">
        <v>581</v>
      </c>
      <c r="L259" s="180" t="n">
        <v>44441</v>
      </c>
      <c r="M259" s="180" t="n">
        <v>319</v>
      </c>
      <c r="N259" s="181" t="s">
        <v>724</v>
      </c>
      <c r="O259" s="180" t="s">
        <v>134</v>
      </c>
      <c r="P259" s="172" t="n">
        <v>1</v>
      </c>
      <c r="Q259" s="178" t="n">
        <v>482.99</v>
      </c>
      <c r="R259" s="147" t="n">
        <v>482.99</v>
      </c>
      <c r="S259" s="180" t="s">
        <v>374</v>
      </c>
      <c r="T259" s="181" t="s">
        <v>114</v>
      </c>
    </row>
    <row r="260" customFormat="false" ht="16.5" hidden="false" customHeight="false" outlineLevel="0" collapsed="false">
      <c r="A260" s="179" t="s">
        <v>711</v>
      </c>
      <c r="B260" s="179" t="s">
        <v>871</v>
      </c>
      <c r="C260" s="189" t="s">
        <v>80</v>
      </c>
      <c r="D260" s="141" t="s">
        <v>574</v>
      </c>
      <c r="E260" s="141" t="s">
        <v>575</v>
      </c>
      <c r="F260" s="141" t="s">
        <v>594</v>
      </c>
      <c r="G260" s="141" t="s">
        <v>577</v>
      </c>
      <c r="H260" s="141" t="s">
        <v>578</v>
      </c>
      <c r="I260" s="141" t="s">
        <v>579</v>
      </c>
      <c r="J260" s="141" t="s">
        <v>580</v>
      </c>
      <c r="K260" s="141" t="s">
        <v>581</v>
      </c>
      <c r="L260" s="180" t="n">
        <v>1898</v>
      </c>
      <c r="M260" s="180" t="n">
        <v>340</v>
      </c>
      <c r="N260" s="181" t="s">
        <v>872</v>
      </c>
      <c r="O260" s="180" t="s">
        <v>146</v>
      </c>
      <c r="P260" s="172" t="n">
        <v>1</v>
      </c>
      <c r="Q260" s="178" t="n">
        <v>252.6</v>
      </c>
      <c r="R260" s="147" t="n">
        <v>252.6</v>
      </c>
      <c r="S260" s="180" t="s">
        <v>103</v>
      </c>
      <c r="T260" s="181" t="s">
        <v>114</v>
      </c>
    </row>
    <row r="261" customFormat="false" ht="33" hidden="false" customHeight="false" outlineLevel="0" collapsed="false">
      <c r="A261" s="179" t="s">
        <v>711</v>
      </c>
      <c r="B261" s="179" t="s">
        <v>873</v>
      </c>
      <c r="C261" s="189" t="s">
        <v>78</v>
      </c>
      <c r="D261" s="141" t="s">
        <v>574</v>
      </c>
      <c r="E261" s="141" t="s">
        <v>575</v>
      </c>
      <c r="F261" s="141" t="s">
        <v>594</v>
      </c>
      <c r="G261" s="141" t="s">
        <v>577</v>
      </c>
      <c r="H261" s="141" t="s">
        <v>578</v>
      </c>
      <c r="I261" s="141" t="s">
        <v>579</v>
      </c>
      <c r="J261" s="141" t="s">
        <v>580</v>
      </c>
      <c r="K261" s="141" t="s">
        <v>581</v>
      </c>
      <c r="L261" s="180" t="n">
        <v>23796</v>
      </c>
      <c r="M261" s="180" t="n">
        <v>264</v>
      </c>
      <c r="N261" s="181" t="s">
        <v>359</v>
      </c>
      <c r="O261" s="180" t="s">
        <v>134</v>
      </c>
      <c r="P261" s="172" t="n">
        <v>10</v>
      </c>
      <c r="Q261" s="178" t="n">
        <v>17.9</v>
      </c>
      <c r="R261" s="147" t="n">
        <v>179</v>
      </c>
      <c r="S261" s="180" t="s">
        <v>270</v>
      </c>
      <c r="T261" s="181" t="s">
        <v>114</v>
      </c>
    </row>
    <row r="262" customFormat="false" ht="16.5" hidden="false" customHeight="false" outlineLevel="0" collapsed="false">
      <c r="A262" s="179" t="s">
        <v>711</v>
      </c>
      <c r="B262" s="179" t="s">
        <v>873</v>
      </c>
      <c r="C262" s="189" t="s">
        <v>78</v>
      </c>
      <c r="D262" s="141" t="s">
        <v>574</v>
      </c>
      <c r="E262" s="141" t="s">
        <v>575</v>
      </c>
      <c r="F262" s="141" t="s">
        <v>594</v>
      </c>
      <c r="G262" s="141" t="s">
        <v>577</v>
      </c>
      <c r="H262" s="141" t="s">
        <v>578</v>
      </c>
      <c r="I262" s="141" t="s">
        <v>579</v>
      </c>
      <c r="J262" s="141" t="s">
        <v>580</v>
      </c>
      <c r="K262" s="141" t="s">
        <v>581</v>
      </c>
      <c r="L262" s="180" t="n">
        <v>43091</v>
      </c>
      <c r="M262" s="180" t="n">
        <v>370</v>
      </c>
      <c r="N262" s="181" t="s">
        <v>722</v>
      </c>
      <c r="O262" s="180" t="s">
        <v>134</v>
      </c>
      <c r="P262" s="172" t="n">
        <v>3</v>
      </c>
      <c r="Q262" s="178" t="n">
        <v>19</v>
      </c>
      <c r="R262" s="147" t="n">
        <v>57</v>
      </c>
      <c r="S262" s="180" t="s">
        <v>103</v>
      </c>
      <c r="T262" s="181" t="s">
        <v>114</v>
      </c>
    </row>
    <row r="263" customFormat="false" ht="16.5" hidden="false" customHeight="false" outlineLevel="0" collapsed="false">
      <c r="A263" s="179" t="s">
        <v>711</v>
      </c>
      <c r="B263" s="179" t="s">
        <v>728</v>
      </c>
      <c r="C263" s="189" t="s">
        <v>729</v>
      </c>
      <c r="D263" s="141" t="s">
        <v>574</v>
      </c>
      <c r="E263" s="141" t="s">
        <v>575</v>
      </c>
      <c r="F263" s="141" t="s">
        <v>594</v>
      </c>
      <c r="G263" s="141" t="s">
        <v>577</v>
      </c>
      <c r="H263" s="141" t="s">
        <v>578</v>
      </c>
      <c r="I263" s="141" t="s">
        <v>579</v>
      </c>
      <c r="J263" s="141" t="s">
        <v>580</v>
      </c>
      <c r="K263" s="141" t="s">
        <v>581</v>
      </c>
      <c r="L263" s="180" t="n">
        <v>9544</v>
      </c>
      <c r="M263" s="180" t="n">
        <v>295</v>
      </c>
      <c r="N263" s="181" t="s">
        <v>874</v>
      </c>
      <c r="O263" s="180" t="s">
        <v>126</v>
      </c>
      <c r="P263" s="172" t="n">
        <v>10</v>
      </c>
      <c r="Q263" s="178" t="n">
        <v>165</v>
      </c>
      <c r="R263" s="147" t="n">
        <v>1650</v>
      </c>
      <c r="S263" s="180" t="s">
        <v>374</v>
      </c>
      <c r="T263" s="181" t="s">
        <v>114</v>
      </c>
    </row>
    <row r="264" customFormat="false" ht="49.5" hidden="false" customHeight="false" outlineLevel="0" collapsed="false">
      <c r="A264" s="179" t="s">
        <v>875</v>
      </c>
      <c r="B264" s="179" t="s">
        <v>876</v>
      </c>
      <c r="C264" s="189" t="s">
        <v>593</v>
      </c>
      <c r="D264" s="141" t="s">
        <v>574</v>
      </c>
      <c r="E264" s="141" t="s">
        <v>575</v>
      </c>
      <c r="F264" s="141" t="s">
        <v>594</v>
      </c>
      <c r="G264" s="141" t="s">
        <v>577</v>
      </c>
      <c r="H264" s="141" t="s">
        <v>578</v>
      </c>
      <c r="I264" s="141" t="s">
        <v>579</v>
      </c>
      <c r="J264" s="141" t="s">
        <v>580</v>
      </c>
      <c r="K264" s="141" t="s">
        <v>581</v>
      </c>
      <c r="L264" s="180" t="n">
        <v>17047</v>
      </c>
      <c r="M264" s="180" t="n">
        <v>73</v>
      </c>
      <c r="N264" s="181" t="s">
        <v>329</v>
      </c>
      <c r="O264" s="180" t="s">
        <v>134</v>
      </c>
      <c r="P264" s="172" t="n">
        <v>4</v>
      </c>
      <c r="Q264" s="178" t="n">
        <v>4.19</v>
      </c>
      <c r="R264" s="147" t="n">
        <v>16.76</v>
      </c>
      <c r="S264" s="180" t="s">
        <v>275</v>
      </c>
      <c r="T264" s="181" t="s">
        <v>114</v>
      </c>
    </row>
    <row r="265" customFormat="false" ht="49.5" hidden="false" customHeight="false" outlineLevel="0" collapsed="false">
      <c r="A265" s="179" t="s">
        <v>8</v>
      </c>
      <c r="B265" s="179" t="s">
        <v>877</v>
      </c>
      <c r="C265" s="189" t="s">
        <v>679</v>
      </c>
      <c r="D265" s="141" t="s">
        <v>574</v>
      </c>
      <c r="E265" s="141" t="s">
        <v>575</v>
      </c>
      <c r="F265" s="141" t="s">
        <v>594</v>
      </c>
      <c r="G265" s="141" t="s">
        <v>577</v>
      </c>
      <c r="H265" s="141" t="s">
        <v>578</v>
      </c>
      <c r="I265" s="141" t="s">
        <v>579</v>
      </c>
      <c r="J265" s="141" t="s">
        <v>580</v>
      </c>
      <c r="K265" s="141" t="s">
        <v>581</v>
      </c>
      <c r="L265" s="180" t="n">
        <v>31466</v>
      </c>
      <c r="M265" s="180" t="n">
        <v>264</v>
      </c>
      <c r="N265" s="181" t="s">
        <v>878</v>
      </c>
      <c r="O265" s="180" t="s">
        <v>126</v>
      </c>
      <c r="P265" s="172" t="n">
        <v>5</v>
      </c>
      <c r="Q265" s="178" t="n">
        <v>5.44</v>
      </c>
      <c r="R265" s="147" t="n">
        <v>27.2</v>
      </c>
      <c r="S265" s="180" t="s">
        <v>374</v>
      </c>
      <c r="T265" s="181" t="s">
        <v>114</v>
      </c>
    </row>
    <row r="266" customFormat="false" ht="16.5" hidden="false" customHeight="false" outlineLevel="0" collapsed="false">
      <c r="A266" s="179" t="s">
        <v>8</v>
      </c>
      <c r="B266" s="179" t="s">
        <v>879</v>
      </c>
      <c r="C266" s="189" t="s">
        <v>880</v>
      </c>
      <c r="D266" s="141" t="s">
        <v>574</v>
      </c>
      <c r="E266" s="141" t="s">
        <v>575</v>
      </c>
      <c r="F266" s="141" t="s">
        <v>594</v>
      </c>
      <c r="G266" s="141" t="s">
        <v>577</v>
      </c>
      <c r="H266" s="141" t="s">
        <v>578</v>
      </c>
      <c r="I266" s="141" t="s">
        <v>579</v>
      </c>
      <c r="J266" s="141" t="s">
        <v>580</v>
      </c>
      <c r="K266" s="141" t="s">
        <v>581</v>
      </c>
      <c r="L266" s="180" t="n">
        <v>7309</v>
      </c>
      <c r="M266" s="180" t="n">
        <v>390</v>
      </c>
      <c r="N266" s="181" t="s">
        <v>509</v>
      </c>
      <c r="O266" s="180" t="s">
        <v>134</v>
      </c>
      <c r="P266" s="172" t="n">
        <v>3</v>
      </c>
      <c r="Q266" s="178" t="n">
        <v>16.9</v>
      </c>
      <c r="R266" s="147" t="n">
        <v>50.7</v>
      </c>
      <c r="S266" s="180" t="s">
        <v>374</v>
      </c>
      <c r="T266" s="181" t="s">
        <v>114</v>
      </c>
    </row>
    <row r="267" customFormat="false" ht="33" hidden="false" customHeight="false" outlineLevel="0" collapsed="false">
      <c r="A267" s="179" t="s">
        <v>8</v>
      </c>
      <c r="B267" s="179" t="s">
        <v>881</v>
      </c>
      <c r="C267" s="189" t="s">
        <v>693</v>
      </c>
      <c r="D267" s="141" t="s">
        <v>574</v>
      </c>
      <c r="E267" s="141" t="s">
        <v>575</v>
      </c>
      <c r="F267" s="141" t="s">
        <v>594</v>
      </c>
      <c r="G267" s="141" t="s">
        <v>577</v>
      </c>
      <c r="H267" s="141" t="s">
        <v>578</v>
      </c>
      <c r="I267" s="141" t="s">
        <v>579</v>
      </c>
      <c r="J267" s="141" t="s">
        <v>580</v>
      </c>
      <c r="K267" s="141" t="s">
        <v>581</v>
      </c>
      <c r="L267" s="180" t="n">
        <v>31500</v>
      </c>
      <c r="M267" s="180" t="n">
        <v>529</v>
      </c>
      <c r="N267" s="181" t="s">
        <v>410</v>
      </c>
      <c r="O267" s="180" t="s">
        <v>126</v>
      </c>
      <c r="P267" s="172" t="n">
        <v>3</v>
      </c>
      <c r="Q267" s="178" t="n">
        <v>13.9</v>
      </c>
      <c r="R267" s="147" t="n">
        <v>41.7</v>
      </c>
      <c r="S267" s="180" t="s">
        <v>374</v>
      </c>
      <c r="T267" s="181" t="s">
        <v>114</v>
      </c>
    </row>
    <row r="268" customFormat="false" ht="33" hidden="false" customHeight="false" outlineLevel="0" collapsed="false">
      <c r="A268" s="179" t="s">
        <v>8</v>
      </c>
      <c r="B268" s="179" t="s">
        <v>664</v>
      </c>
      <c r="C268" s="189" t="s">
        <v>681</v>
      </c>
      <c r="D268" s="141" t="s">
        <v>574</v>
      </c>
      <c r="E268" s="141" t="s">
        <v>575</v>
      </c>
      <c r="F268" s="141" t="s">
        <v>594</v>
      </c>
      <c r="G268" s="141" t="s">
        <v>577</v>
      </c>
      <c r="H268" s="141" t="s">
        <v>578</v>
      </c>
      <c r="I268" s="141" t="s">
        <v>579</v>
      </c>
      <c r="J268" s="141" t="s">
        <v>580</v>
      </c>
      <c r="K268" s="141" t="s">
        <v>581</v>
      </c>
      <c r="L268" s="180" t="n">
        <v>55963</v>
      </c>
      <c r="M268" s="180" t="n">
        <v>249</v>
      </c>
      <c r="N268" s="181" t="s">
        <v>882</v>
      </c>
      <c r="O268" s="180" t="s">
        <v>126</v>
      </c>
      <c r="P268" s="172" t="n">
        <v>20</v>
      </c>
      <c r="Q268" s="178" t="n">
        <v>4</v>
      </c>
      <c r="R268" s="147" t="n">
        <v>80</v>
      </c>
      <c r="S268" s="180" t="s">
        <v>374</v>
      </c>
      <c r="T268" s="181" t="s">
        <v>114</v>
      </c>
    </row>
    <row r="269" customFormat="false" ht="16.5" hidden="false" customHeight="false" outlineLevel="0" collapsed="false">
      <c r="A269" s="179" t="s">
        <v>8</v>
      </c>
      <c r="B269" s="179" t="s">
        <v>883</v>
      </c>
      <c r="C269" s="189" t="s">
        <v>677</v>
      </c>
      <c r="D269" s="141" t="s">
        <v>574</v>
      </c>
      <c r="E269" s="141" t="s">
        <v>575</v>
      </c>
      <c r="F269" s="141" t="s">
        <v>594</v>
      </c>
      <c r="G269" s="141" t="s">
        <v>577</v>
      </c>
      <c r="H269" s="141" t="s">
        <v>578</v>
      </c>
      <c r="I269" s="141" t="s">
        <v>579</v>
      </c>
      <c r="J269" s="141" t="s">
        <v>580</v>
      </c>
      <c r="K269" s="141" t="s">
        <v>581</v>
      </c>
      <c r="L269" s="180" t="n">
        <v>9535</v>
      </c>
      <c r="M269" s="180" t="n">
        <v>374</v>
      </c>
      <c r="N269" s="181" t="s">
        <v>884</v>
      </c>
      <c r="O269" s="180" t="s">
        <v>134</v>
      </c>
      <c r="P269" s="172" t="n">
        <v>1</v>
      </c>
      <c r="Q269" s="178" t="n">
        <v>2.74</v>
      </c>
      <c r="R269" s="147" t="n">
        <v>2.74</v>
      </c>
      <c r="S269" s="180" t="s">
        <v>374</v>
      </c>
      <c r="T269" s="181" t="s">
        <v>114</v>
      </c>
    </row>
    <row r="270" customFormat="false" ht="16.5" hidden="false" customHeight="false" outlineLevel="0" collapsed="false">
      <c r="A270" s="179" t="s">
        <v>8</v>
      </c>
      <c r="B270" s="179" t="s">
        <v>883</v>
      </c>
      <c r="C270" s="189" t="s">
        <v>677</v>
      </c>
      <c r="D270" s="141" t="s">
        <v>574</v>
      </c>
      <c r="E270" s="141" t="s">
        <v>575</v>
      </c>
      <c r="F270" s="141" t="s">
        <v>594</v>
      </c>
      <c r="G270" s="141" t="s">
        <v>577</v>
      </c>
      <c r="H270" s="141" t="s">
        <v>578</v>
      </c>
      <c r="I270" s="141" t="s">
        <v>579</v>
      </c>
      <c r="J270" s="141" t="s">
        <v>580</v>
      </c>
      <c r="K270" s="141" t="s">
        <v>581</v>
      </c>
      <c r="L270" s="180" t="n">
        <v>7567</v>
      </c>
      <c r="M270" s="180" t="n">
        <v>376</v>
      </c>
      <c r="N270" s="181" t="s">
        <v>494</v>
      </c>
      <c r="O270" s="180" t="s">
        <v>134</v>
      </c>
      <c r="P270" s="172" t="n">
        <v>1</v>
      </c>
      <c r="Q270" s="178" t="n">
        <v>24.26</v>
      </c>
      <c r="R270" s="147" t="n">
        <v>24.26</v>
      </c>
      <c r="S270" s="180" t="s">
        <v>374</v>
      </c>
      <c r="T270" s="181" t="s">
        <v>114</v>
      </c>
    </row>
    <row r="271" customFormat="false" ht="16.5" hidden="false" customHeight="false" outlineLevel="0" collapsed="false">
      <c r="A271" s="179" t="s">
        <v>8</v>
      </c>
      <c r="B271" s="179" t="s">
        <v>883</v>
      </c>
      <c r="C271" s="189" t="s">
        <v>677</v>
      </c>
      <c r="D271" s="141" t="s">
        <v>574</v>
      </c>
      <c r="E271" s="141" t="s">
        <v>575</v>
      </c>
      <c r="F271" s="141" t="s">
        <v>594</v>
      </c>
      <c r="G271" s="141" t="s">
        <v>577</v>
      </c>
      <c r="H271" s="141" t="s">
        <v>578</v>
      </c>
      <c r="I271" s="141" t="s">
        <v>579</v>
      </c>
      <c r="J271" s="141" t="s">
        <v>580</v>
      </c>
      <c r="K271" s="141" t="s">
        <v>581</v>
      </c>
      <c r="L271" s="180" t="n">
        <v>8002</v>
      </c>
      <c r="M271" s="180" t="n">
        <v>382</v>
      </c>
      <c r="N271" s="181" t="s">
        <v>497</v>
      </c>
      <c r="O271" s="180" t="s">
        <v>134</v>
      </c>
      <c r="P271" s="172" t="n">
        <v>1</v>
      </c>
      <c r="Q271" s="178" t="n">
        <v>13.49</v>
      </c>
      <c r="R271" s="147" t="n">
        <v>13.49</v>
      </c>
      <c r="S271" s="180" t="s">
        <v>374</v>
      </c>
      <c r="T271" s="181" t="s">
        <v>114</v>
      </c>
    </row>
    <row r="272" customFormat="false" ht="33" hidden="false" customHeight="false" outlineLevel="0" collapsed="false">
      <c r="A272" s="179" t="s">
        <v>8</v>
      </c>
      <c r="B272" s="179" t="s">
        <v>883</v>
      </c>
      <c r="C272" s="189" t="s">
        <v>677</v>
      </c>
      <c r="D272" s="141" t="s">
        <v>574</v>
      </c>
      <c r="E272" s="141" t="s">
        <v>575</v>
      </c>
      <c r="F272" s="141" t="s">
        <v>594</v>
      </c>
      <c r="G272" s="141" t="s">
        <v>577</v>
      </c>
      <c r="H272" s="141" t="s">
        <v>578</v>
      </c>
      <c r="I272" s="141" t="s">
        <v>579</v>
      </c>
      <c r="J272" s="141" t="s">
        <v>580</v>
      </c>
      <c r="K272" s="141" t="s">
        <v>581</v>
      </c>
      <c r="L272" s="180" t="n">
        <v>31489</v>
      </c>
      <c r="M272" s="180" t="n">
        <v>437</v>
      </c>
      <c r="N272" s="181" t="s">
        <v>501</v>
      </c>
      <c r="O272" s="180" t="s">
        <v>134</v>
      </c>
      <c r="P272" s="172" t="n">
        <v>1</v>
      </c>
      <c r="Q272" s="178" t="n">
        <v>7.55</v>
      </c>
      <c r="R272" s="147" t="n">
        <v>7.55</v>
      </c>
      <c r="S272" s="180" t="s">
        <v>374</v>
      </c>
      <c r="T272" s="181" t="s">
        <v>114</v>
      </c>
    </row>
    <row r="273" customFormat="false" ht="49.5" hidden="false" customHeight="false" outlineLevel="0" collapsed="false">
      <c r="A273" s="179" t="s">
        <v>8</v>
      </c>
      <c r="B273" s="179" t="s">
        <v>883</v>
      </c>
      <c r="C273" s="189" t="s">
        <v>677</v>
      </c>
      <c r="D273" s="141" t="s">
        <v>574</v>
      </c>
      <c r="E273" s="141" t="s">
        <v>575</v>
      </c>
      <c r="F273" s="141" t="s">
        <v>594</v>
      </c>
      <c r="G273" s="141" t="s">
        <v>577</v>
      </c>
      <c r="H273" s="141" t="s">
        <v>578</v>
      </c>
      <c r="I273" s="141" t="s">
        <v>579</v>
      </c>
      <c r="J273" s="141" t="s">
        <v>580</v>
      </c>
      <c r="K273" s="141" t="s">
        <v>581</v>
      </c>
      <c r="L273" s="180" t="n">
        <v>44946</v>
      </c>
      <c r="M273" s="180" t="n">
        <v>440</v>
      </c>
      <c r="N273" s="181" t="s">
        <v>502</v>
      </c>
      <c r="O273" s="180" t="s">
        <v>126</v>
      </c>
      <c r="P273" s="172" t="n">
        <v>2</v>
      </c>
      <c r="Q273" s="178" t="n">
        <v>38.98</v>
      </c>
      <c r="R273" s="147" t="n">
        <v>77.96</v>
      </c>
      <c r="S273" s="180" t="s">
        <v>374</v>
      </c>
      <c r="T273" s="181" t="s">
        <v>114</v>
      </c>
    </row>
    <row r="274" customFormat="false" ht="33" hidden="false" customHeight="false" outlineLevel="0" collapsed="false">
      <c r="A274" s="179" t="s">
        <v>8</v>
      </c>
      <c r="B274" s="179" t="s">
        <v>883</v>
      </c>
      <c r="C274" s="189" t="s">
        <v>677</v>
      </c>
      <c r="D274" s="141" t="s">
        <v>574</v>
      </c>
      <c r="E274" s="141" t="s">
        <v>575</v>
      </c>
      <c r="F274" s="141" t="s">
        <v>594</v>
      </c>
      <c r="G274" s="141" t="s">
        <v>577</v>
      </c>
      <c r="H274" s="141" t="s">
        <v>578</v>
      </c>
      <c r="I274" s="141" t="s">
        <v>579</v>
      </c>
      <c r="J274" s="141" t="s">
        <v>580</v>
      </c>
      <c r="K274" s="141" t="s">
        <v>581</v>
      </c>
      <c r="L274" s="180" t="n">
        <v>26751</v>
      </c>
      <c r="M274" s="180" t="n">
        <v>609</v>
      </c>
      <c r="N274" s="181" t="s">
        <v>508</v>
      </c>
      <c r="O274" s="180" t="s">
        <v>106</v>
      </c>
      <c r="P274" s="172" t="n">
        <v>1</v>
      </c>
      <c r="Q274" s="178" t="n">
        <v>16.9</v>
      </c>
      <c r="R274" s="147" t="n">
        <v>16.9</v>
      </c>
      <c r="S274" s="180" t="s">
        <v>374</v>
      </c>
      <c r="T274" s="181" t="s">
        <v>114</v>
      </c>
    </row>
    <row r="275" customFormat="false" ht="49.5" hidden="false" customHeight="false" outlineLevel="0" collapsed="false">
      <c r="A275" s="179" t="s">
        <v>7</v>
      </c>
      <c r="B275" s="179" t="s">
        <v>885</v>
      </c>
      <c r="C275" s="189" t="s">
        <v>886</v>
      </c>
      <c r="D275" s="141" t="s">
        <v>574</v>
      </c>
      <c r="E275" s="141" t="s">
        <v>575</v>
      </c>
      <c r="F275" s="141" t="s">
        <v>594</v>
      </c>
      <c r="G275" s="141" t="s">
        <v>577</v>
      </c>
      <c r="H275" s="141" t="s">
        <v>578</v>
      </c>
      <c r="I275" s="141" t="s">
        <v>579</v>
      </c>
      <c r="J275" s="141" t="s">
        <v>580</v>
      </c>
      <c r="K275" s="141" t="s">
        <v>581</v>
      </c>
      <c r="L275" s="180" t="n">
        <v>44993</v>
      </c>
      <c r="M275" s="180" t="n">
        <v>45</v>
      </c>
      <c r="N275" s="181" t="s">
        <v>119</v>
      </c>
      <c r="O275" s="180" t="s">
        <v>106</v>
      </c>
      <c r="P275" s="172" t="n">
        <v>1</v>
      </c>
      <c r="Q275" s="178" t="n">
        <v>252</v>
      </c>
      <c r="R275" s="147" t="n">
        <v>252</v>
      </c>
      <c r="S275" s="180" t="s">
        <v>103</v>
      </c>
      <c r="T275" s="181" t="s">
        <v>114</v>
      </c>
    </row>
    <row r="276" customFormat="false" ht="49.5" hidden="false" customHeight="false" outlineLevel="0" collapsed="false">
      <c r="A276" s="179" t="s">
        <v>7</v>
      </c>
      <c r="B276" s="179" t="s">
        <v>885</v>
      </c>
      <c r="C276" s="189" t="s">
        <v>886</v>
      </c>
      <c r="D276" s="141" t="s">
        <v>574</v>
      </c>
      <c r="E276" s="141" t="s">
        <v>575</v>
      </c>
      <c r="F276" s="141" t="s">
        <v>594</v>
      </c>
      <c r="G276" s="141" t="s">
        <v>577</v>
      </c>
      <c r="H276" s="141" t="s">
        <v>578</v>
      </c>
      <c r="I276" s="141" t="s">
        <v>579</v>
      </c>
      <c r="J276" s="141" t="s">
        <v>580</v>
      </c>
      <c r="K276" s="141" t="s">
        <v>581</v>
      </c>
      <c r="L276" s="180" t="n">
        <v>48517</v>
      </c>
      <c r="M276" s="180" t="n">
        <v>110</v>
      </c>
      <c r="N276" s="181" t="s">
        <v>121</v>
      </c>
      <c r="O276" s="180" t="s">
        <v>122</v>
      </c>
      <c r="P276" s="172" t="n">
        <v>1</v>
      </c>
      <c r="Q276" s="178" t="n">
        <v>170</v>
      </c>
      <c r="R276" s="147" t="n">
        <v>170</v>
      </c>
      <c r="S276" s="180" t="s">
        <v>103</v>
      </c>
      <c r="T276" s="181" t="s">
        <v>114</v>
      </c>
    </row>
    <row r="277" customFormat="false" ht="115.5" hidden="false" customHeight="false" outlineLevel="0" collapsed="false">
      <c r="A277" s="179" t="s">
        <v>887</v>
      </c>
      <c r="B277" s="179" t="s">
        <v>888</v>
      </c>
      <c r="C277" s="189" t="s">
        <v>889</v>
      </c>
      <c r="D277" s="141" t="s">
        <v>574</v>
      </c>
      <c r="E277" s="141" t="s">
        <v>575</v>
      </c>
      <c r="F277" s="141" t="s">
        <v>594</v>
      </c>
      <c r="G277" s="141" t="s">
        <v>577</v>
      </c>
      <c r="H277" s="141" t="s">
        <v>578</v>
      </c>
      <c r="I277" s="141" t="s">
        <v>579</v>
      </c>
      <c r="J277" s="141" t="s">
        <v>580</v>
      </c>
      <c r="K277" s="141" t="s">
        <v>581</v>
      </c>
      <c r="L277" s="180" t="n">
        <v>56007</v>
      </c>
      <c r="M277" s="180" t="n">
        <v>40</v>
      </c>
      <c r="N277" s="181" t="s">
        <v>890</v>
      </c>
      <c r="O277" s="180" t="s">
        <v>126</v>
      </c>
      <c r="P277" s="172" t="n">
        <v>2</v>
      </c>
      <c r="Q277" s="178" t="n">
        <v>8</v>
      </c>
      <c r="R277" s="147" t="n">
        <v>16</v>
      </c>
      <c r="S277" s="180" t="s">
        <v>367</v>
      </c>
      <c r="T277" s="181" t="s">
        <v>114</v>
      </c>
    </row>
    <row r="278" customFormat="false" ht="33" hidden="false" customHeight="false" outlineLevel="0" collapsed="false">
      <c r="A278" s="179" t="s">
        <v>9</v>
      </c>
      <c r="B278" s="179" t="s">
        <v>891</v>
      </c>
      <c r="C278" s="189" t="s">
        <v>687</v>
      </c>
      <c r="D278" s="141" t="s">
        <v>574</v>
      </c>
      <c r="E278" s="141" t="s">
        <v>575</v>
      </c>
      <c r="F278" s="141" t="s">
        <v>594</v>
      </c>
      <c r="G278" s="141" t="s">
        <v>577</v>
      </c>
      <c r="H278" s="141" t="s">
        <v>578</v>
      </c>
      <c r="I278" s="141" t="s">
        <v>579</v>
      </c>
      <c r="J278" s="141" t="s">
        <v>580</v>
      </c>
      <c r="K278" s="141" t="s">
        <v>581</v>
      </c>
      <c r="L278" s="180" t="n">
        <v>23803</v>
      </c>
      <c r="M278" s="180" t="n">
        <v>444</v>
      </c>
      <c r="N278" s="181" t="s">
        <v>357</v>
      </c>
      <c r="O278" s="180" t="s">
        <v>134</v>
      </c>
      <c r="P278" s="172" t="n">
        <v>1</v>
      </c>
      <c r="Q278" s="178" t="n">
        <v>14.12</v>
      </c>
      <c r="R278" s="178" t="n">
        <v>14.12</v>
      </c>
      <c r="S278" s="180" t="s">
        <v>270</v>
      </c>
      <c r="T278" s="181" t="s">
        <v>114</v>
      </c>
    </row>
    <row r="279" customFormat="false" ht="33" hidden="false" customHeight="false" outlineLevel="0" collapsed="false">
      <c r="A279" s="179" t="s">
        <v>9</v>
      </c>
      <c r="B279" s="179" t="s">
        <v>891</v>
      </c>
      <c r="C279" s="189" t="s">
        <v>687</v>
      </c>
      <c r="D279" s="141" t="s">
        <v>574</v>
      </c>
      <c r="E279" s="141" t="s">
        <v>575</v>
      </c>
      <c r="F279" s="141" t="s">
        <v>594</v>
      </c>
      <c r="G279" s="141" t="s">
        <v>577</v>
      </c>
      <c r="H279" s="141" t="s">
        <v>578</v>
      </c>
      <c r="I279" s="141" t="s">
        <v>579</v>
      </c>
      <c r="J279" s="141" t="s">
        <v>580</v>
      </c>
      <c r="K279" s="141" t="s">
        <v>581</v>
      </c>
      <c r="L279" s="180" t="n">
        <v>23802</v>
      </c>
      <c r="M279" s="180" t="n">
        <v>447</v>
      </c>
      <c r="N279" s="181" t="s">
        <v>358</v>
      </c>
      <c r="O279" s="180" t="s">
        <v>134</v>
      </c>
      <c r="P279" s="172" t="n">
        <v>7</v>
      </c>
      <c r="Q279" s="178" t="n">
        <v>15.1</v>
      </c>
      <c r="R279" s="178" t="n">
        <v>105.7</v>
      </c>
      <c r="S279" s="180" t="s">
        <v>270</v>
      </c>
      <c r="T279" s="181" t="s">
        <v>114</v>
      </c>
    </row>
    <row r="280" customFormat="false" ht="33" hidden="false" customHeight="false" outlineLevel="0" collapsed="false">
      <c r="A280" s="179" t="s">
        <v>9</v>
      </c>
      <c r="B280" s="179" t="s">
        <v>892</v>
      </c>
      <c r="C280" s="189" t="s">
        <v>893</v>
      </c>
      <c r="D280" s="141" t="s">
        <v>574</v>
      </c>
      <c r="E280" s="141" t="s">
        <v>575</v>
      </c>
      <c r="F280" s="141" t="s">
        <v>594</v>
      </c>
      <c r="G280" s="141" t="s">
        <v>577</v>
      </c>
      <c r="H280" s="141" t="s">
        <v>578</v>
      </c>
      <c r="I280" s="141" t="s">
        <v>579</v>
      </c>
      <c r="J280" s="141" t="s">
        <v>580</v>
      </c>
      <c r="K280" s="141" t="s">
        <v>581</v>
      </c>
      <c r="L280" s="180" t="n">
        <v>9587</v>
      </c>
      <c r="M280" s="180" t="n">
        <v>48</v>
      </c>
      <c r="N280" s="181" t="s">
        <v>335</v>
      </c>
      <c r="O280" s="180" t="s">
        <v>134</v>
      </c>
      <c r="P280" s="172" t="n">
        <v>1</v>
      </c>
      <c r="Q280" s="178" t="n">
        <v>10</v>
      </c>
      <c r="R280" s="147" t="n">
        <v>10</v>
      </c>
      <c r="S280" s="180" t="s">
        <v>270</v>
      </c>
      <c r="T280" s="181" t="s">
        <v>114</v>
      </c>
    </row>
    <row r="281" customFormat="false" ht="49.5" hidden="false" customHeight="false" outlineLevel="0" collapsed="false">
      <c r="A281" s="179" t="s">
        <v>9</v>
      </c>
      <c r="B281" s="179" t="s">
        <v>892</v>
      </c>
      <c r="C281" s="189" t="s">
        <v>893</v>
      </c>
      <c r="D281" s="141" t="s">
        <v>574</v>
      </c>
      <c r="E281" s="141" t="s">
        <v>575</v>
      </c>
      <c r="F281" s="141" t="s">
        <v>594</v>
      </c>
      <c r="G281" s="141" t="s">
        <v>577</v>
      </c>
      <c r="H281" s="141" t="s">
        <v>578</v>
      </c>
      <c r="I281" s="141" t="s">
        <v>579</v>
      </c>
      <c r="J281" s="141" t="s">
        <v>580</v>
      </c>
      <c r="K281" s="141" t="s">
        <v>581</v>
      </c>
      <c r="L281" s="180" t="n">
        <v>17788</v>
      </c>
      <c r="M281" s="180" t="n">
        <v>223</v>
      </c>
      <c r="N281" s="181" t="s">
        <v>336</v>
      </c>
      <c r="O281" s="180" t="s">
        <v>126</v>
      </c>
      <c r="P281" s="172" t="n">
        <v>26</v>
      </c>
      <c r="Q281" s="178" t="n">
        <v>3</v>
      </c>
      <c r="R281" s="147" t="n">
        <v>78</v>
      </c>
      <c r="S281" s="180" t="s">
        <v>270</v>
      </c>
      <c r="T281" s="181" t="s">
        <v>114</v>
      </c>
    </row>
    <row r="282" customFormat="false" ht="33" hidden="false" customHeight="false" outlineLevel="0" collapsed="false">
      <c r="A282" s="179" t="s">
        <v>9</v>
      </c>
      <c r="B282" s="179" t="s">
        <v>894</v>
      </c>
      <c r="C282" s="189" t="s">
        <v>79</v>
      </c>
      <c r="D282" s="141" t="s">
        <v>574</v>
      </c>
      <c r="E282" s="141" t="s">
        <v>575</v>
      </c>
      <c r="F282" s="141" t="s">
        <v>594</v>
      </c>
      <c r="G282" s="141" t="s">
        <v>577</v>
      </c>
      <c r="H282" s="141" t="s">
        <v>578</v>
      </c>
      <c r="I282" s="141" t="s">
        <v>579</v>
      </c>
      <c r="J282" s="141" t="s">
        <v>580</v>
      </c>
      <c r="K282" s="141" t="s">
        <v>581</v>
      </c>
      <c r="L282" s="180" t="n">
        <v>42903</v>
      </c>
      <c r="M282" s="180" t="n">
        <v>705</v>
      </c>
      <c r="N282" s="181" t="s">
        <v>345</v>
      </c>
      <c r="O282" s="180" t="s">
        <v>154</v>
      </c>
      <c r="P282" s="172" t="n">
        <v>5</v>
      </c>
      <c r="Q282" s="178" t="n">
        <v>17</v>
      </c>
      <c r="R282" s="147" t="n">
        <v>85</v>
      </c>
      <c r="S282" s="164" t="s">
        <v>270</v>
      </c>
      <c r="T282" s="181" t="s">
        <v>114</v>
      </c>
    </row>
    <row r="283" customFormat="false" ht="16.5" hidden="false" customHeight="false" outlineLevel="0" collapsed="false">
      <c r="A283" s="179" t="s">
        <v>9</v>
      </c>
      <c r="B283" s="179" t="s">
        <v>895</v>
      </c>
      <c r="C283" s="189" t="s">
        <v>896</v>
      </c>
      <c r="D283" s="141" t="s">
        <v>574</v>
      </c>
      <c r="E283" s="141" t="s">
        <v>575</v>
      </c>
      <c r="F283" s="141" t="s">
        <v>594</v>
      </c>
      <c r="G283" s="141" t="s">
        <v>577</v>
      </c>
      <c r="H283" s="141" t="s">
        <v>578</v>
      </c>
      <c r="I283" s="141" t="s">
        <v>579</v>
      </c>
      <c r="J283" s="141" t="s">
        <v>580</v>
      </c>
      <c r="K283" s="141" t="s">
        <v>581</v>
      </c>
      <c r="L283" s="180" t="n">
        <v>6549</v>
      </c>
      <c r="M283" s="180" t="n">
        <v>472</v>
      </c>
      <c r="N283" s="181" t="s">
        <v>897</v>
      </c>
      <c r="O283" s="180" t="s">
        <v>154</v>
      </c>
      <c r="P283" s="172" t="n">
        <v>25</v>
      </c>
      <c r="Q283" s="178" t="n">
        <v>6</v>
      </c>
      <c r="R283" s="147" t="n">
        <v>150</v>
      </c>
      <c r="S283" s="180" t="s">
        <v>270</v>
      </c>
      <c r="T283" s="181" t="s">
        <v>114</v>
      </c>
    </row>
    <row r="284" customFormat="false" ht="49.5" hidden="false" customHeight="false" outlineLevel="0" collapsed="false">
      <c r="A284" s="179" t="s">
        <v>9</v>
      </c>
      <c r="B284" s="179" t="s">
        <v>780</v>
      </c>
      <c r="C284" s="189" t="s">
        <v>661</v>
      </c>
      <c r="D284" s="141" t="s">
        <v>574</v>
      </c>
      <c r="E284" s="141" t="s">
        <v>575</v>
      </c>
      <c r="F284" s="141" t="s">
        <v>594</v>
      </c>
      <c r="G284" s="141" t="s">
        <v>577</v>
      </c>
      <c r="H284" s="141" t="s">
        <v>578</v>
      </c>
      <c r="I284" s="141" t="s">
        <v>579</v>
      </c>
      <c r="J284" s="141" t="s">
        <v>580</v>
      </c>
      <c r="K284" s="141" t="s">
        <v>581</v>
      </c>
      <c r="L284" s="180" t="n">
        <v>24550</v>
      </c>
      <c r="M284" s="180" t="n">
        <v>44</v>
      </c>
      <c r="N284" s="181" t="s">
        <v>320</v>
      </c>
      <c r="O284" s="180" t="s">
        <v>134</v>
      </c>
      <c r="P284" s="172" t="n">
        <v>2</v>
      </c>
      <c r="Q284" s="178" t="n">
        <v>5</v>
      </c>
      <c r="R284" s="147" t="n">
        <v>10</v>
      </c>
      <c r="S284" s="180" t="s">
        <v>270</v>
      </c>
      <c r="T284" s="181" t="s">
        <v>114</v>
      </c>
    </row>
    <row r="285" customFormat="false" ht="33" hidden="false" customHeight="false" outlineLevel="0" collapsed="false">
      <c r="A285" s="179" t="s">
        <v>9</v>
      </c>
      <c r="B285" s="179" t="s">
        <v>898</v>
      </c>
      <c r="C285" s="189" t="s">
        <v>899</v>
      </c>
      <c r="D285" s="141" t="s">
        <v>574</v>
      </c>
      <c r="E285" s="141" t="s">
        <v>575</v>
      </c>
      <c r="F285" s="141" t="s">
        <v>594</v>
      </c>
      <c r="G285" s="141" t="s">
        <v>577</v>
      </c>
      <c r="H285" s="141" t="s">
        <v>578</v>
      </c>
      <c r="I285" s="141" t="s">
        <v>579</v>
      </c>
      <c r="J285" s="141" t="s">
        <v>580</v>
      </c>
      <c r="K285" s="141" t="s">
        <v>581</v>
      </c>
      <c r="L285" s="180" t="n">
        <v>51498</v>
      </c>
      <c r="M285" s="180" t="n">
        <v>435</v>
      </c>
      <c r="N285" s="181" t="s">
        <v>900</v>
      </c>
      <c r="O285" s="180" t="s">
        <v>369</v>
      </c>
      <c r="P285" s="172" t="n">
        <v>25</v>
      </c>
      <c r="Q285" s="178" t="n">
        <v>0.75</v>
      </c>
      <c r="R285" s="147" t="n">
        <v>18.75</v>
      </c>
      <c r="S285" s="180" t="s">
        <v>270</v>
      </c>
      <c r="T285" s="181" t="s">
        <v>114</v>
      </c>
    </row>
    <row r="286" customFormat="false" ht="33" hidden="false" customHeight="false" outlineLevel="0" collapsed="false">
      <c r="A286" s="179" t="s">
        <v>9</v>
      </c>
      <c r="B286" s="179" t="s">
        <v>898</v>
      </c>
      <c r="C286" s="189" t="s">
        <v>899</v>
      </c>
      <c r="D286" s="141" t="s">
        <v>574</v>
      </c>
      <c r="E286" s="141" t="s">
        <v>575</v>
      </c>
      <c r="F286" s="141" t="s">
        <v>594</v>
      </c>
      <c r="G286" s="141" t="s">
        <v>577</v>
      </c>
      <c r="H286" s="141" t="s">
        <v>578</v>
      </c>
      <c r="I286" s="141" t="s">
        <v>579</v>
      </c>
      <c r="J286" s="141" t="s">
        <v>580</v>
      </c>
      <c r="K286" s="141" t="s">
        <v>581</v>
      </c>
      <c r="L286" s="180" t="n">
        <v>23756</v>
      </c>
      <c r="M286" s="180" t="n">
        <v>436</v>
      </c>
      <c r="N286" s="181" t="s">
        <v>901</v>
      </c>
      <c r="O286" s="180" t="s">
        <v>369</v>
      </c>
      <c r="P286" s="172" t="n">
        <v>30</v>
      </c>
      <c r="Q286" s="178" t="n">
        <v>0.75</v>
      </c>
      <c r="R286" s="147" t="n">
        <v>22.5</v>
      </c>
      <c r="S286" s="180" t="s">
        <v>270</v>
      </c>
      <c r="T286" s="181" t="s">
        <v>114</v>
      </c>
    </row>
    <row r="287" customFormat="false" ht="33" hidden="false" customHeight="false" outlineLevel="0" collapsed="false">
      <c r="A287" s="179" t="s">
        <v>9</v>
      </c>
      <c r="B287" s="179" t="s">
        <v>898</v>
      </c>
      <c r="C287" s="189" t="s">
        <v>899</v>
      </c>
      <c r="D287" s="141" t="s">
        <v>574</v>
      </c>
      <c r="E287" s="141" t="s">
        <v>575</v>
      </c>
      <c r="F287" s="141" t="s">
        <v>594</v>
      </c>
      <c r="G287" s="141" t="s">
        <v>577</v>
      </c>
      <c r="H287" s="141" t="s">
        <v>578</v>
      </c>
      <c r="I287" s="141" t="s">
        <v>579</v>
      </c>
      <c r="J287" s="141" t="s">
        <v>580</v>
      </c>
      <c r="K287" s="141" t="s">
        <v>581</v>
      </c>
      <c r="L287" s="180" t="n">
        <v>23757</v>
      </c>
      <c r="M287" s="180" t="n">
        <v>437</v>
      </c>
      <c r="N287" s="181" t="s">
        <v>902</v>
      </c>
      <c r="O287" s="180" t="s">
        <v>369</v>
      </c>
      <c r="P287" s="172" t="n">
        <v>25</v>
      </c>
      <c r="Q287" s="178" t="n">
        <v>0.75</v>
      </c>
      <c r="R287" s="147" t="n">
        <v>18.75</v>
      </c>
      <c r="S287" s="180" t="s">
        <v>270</v>
      </c>
      <c r="T287" s="181" t="s">
        <v>114</v>
      </c>
    </row>
    <row r="288" customFormat="false" ht="33" hidden="false" customHeight="false" outlineLevel="0" collapsed="false">
      <c r="A288" s="179" t="s">
        <v>9</v>
      </c>
      <c r="B288" s="179" t="s">
        <v>898</v>
      </c>
      <c r="C288" s="189" t="s">
        <v>899</v>
      </c>
      <c r="D288" s="141" t="s">
        <v>574</v>
      </c>
      <c r="E288" s="141" t="s">
        <v>575</v>
      </c>
      <c r="F288" s="141" t="s">
        <v>594</v>
      </c>
      <c r="G288" s="141" t="s">
        <v>577</v>
      </c>
      <c r="H288" s="141" t="s">
        <v>578</v>
      </c>
      <c r="I288" s="141" t="s">
        <v>579</v>
      </c>
      <c r="J288" s="141" t="s">
        <v>580</v>
      </c>
      <c r="K288" s="141" t="s">
        <v>581</v>
      </c>
      <c r="L288" s="180" t="n">
        <v>61615</v>
      </c>
      <c r="M288" s="180" t="n">
        <v>646</v>
      </c>
      <c r="N288" s="181" t="s">
        <v>903</v>
      </c>
      <c r="O288" s="180" t="s">
        <v>134</v>
      </c>
      <c r="P288" s="172" t="n">
        <v>1</v>
      </c>
      <c r="Q288" s="178" t="n">
        <v>102</v>
      </c>
      <c r="R288" s="147" t="n">
        <v>102</v>
      </c>
      <c r="S288" s="180" t="s">
        <v>270</v>
      </c>
      <c r="T288" s="181" t="s">
        <v>114</v>
      </c>
    </row>
    <row r="289" customFormat="false" ht="33" hidden="false" customHeight="false" outlineLevel="0" collapsed="false">
      <c r="A289" s="179" t="s">
        <v>9</v>
      </c>
      <c r="B289" s="179" t="s">
        <v>898</v>
      </c>
      <c r="C289" s="189" t="s">
        <v>899</v>
      </c>
      <c r="D289" s="141" t="s">
        <v>574</v>
      </c>
      <c r="E289" s="141" t="s">
        <v>575</v>
      </c>
      <c r="F289" s="141" t="s">
        <v>594</v>
      </c>
      <c r="G289" s="141" t="s">
        <v>577</v>
      </c>
      <c r="H289" s="141" t="s">
        <v>578</v>
      </c>
      <c r="I289" s="141" t="s">
        <v>579</v>
      </c>
      <c r="J289" s="141" t="s">
        <v>580</v>
      </c>
      <c r="K289" s="141" t="s">
        <v>581</v>
      </c>
      <c r="L289" s="180" t="n">
        <v>61614</v>
      </c>
      <c r="M289" s="180" t="n">
        <v>650</v>
      </c>
      <c r="N289" s="181" t="s">
        <v>904</v>
      </c>
      <c r="O289" s="180" t="s">
        <v>134</v>
      </c>
      <c r="P289" s="172" t="n">
        <v>1</v>
      </c>
      <c r="Q289" s="178" t="n">
        <v>76.5</v>
      </c>
      <c r="R289" s="147" t="n">
        <v>76.5</v>
      </c>
      <c r="S289" s="180" t="s">
        <v>270</v>
      </c>
      <c r="T289" s="181" t="s">
        <v>114</v>
      </c>
    </row>
    <row r="290" customFormat="false" ht="33" hidden="false" customHeight="false" outlineLevel="0" collapsed="false">
      <c r="A290" s="179" t="s">
        <v>9</v>
      </c>
      <c r="B290" s="179" t="s">
        <v>905</v>
      </c>
      <c r="C290" s="189" t="s">
        <v>593</v>
      </c>
      <c r="D290" s="141" t="s">
        <v>574</v>
      </c>
      <c r="E290" s="141" t="s">
        <v>575</v>
      </c>
      <c r="F290" s="141" t="s">
        <v>594</v>
      </c>
      <c r="G290" s="141" t="s">
        <v>577</v>
      </c>
      <c r="H290" s="141" t="s">
        <v>578</v>
      </c>
      <c r="I290" s="141" t="s">
        <v>579</v>
      </c>
      <c r="J290" s="141" t="s">
        <v>580</v>
      </c>
      <c r="K290" s="141" t="s">
        <v>581</v>
      </c>
      <c r="L290" s="180" t="n">
        <v>23797</v>
      </c>
      <c r="M290" s="180" t="n">
        <v>450</v>
      </c>
      <c r="N290" s="181" t="s">
        <v>327</v>
      </c>
      <c r="O290" s="180" t="s">
        <v>134</v>
      </c>
      <c r="P290" s="172" t="n">
        <v>20</v>
      </c>
      <c r="Q290" s="178" t="n">
        <v>12.02</v>
      </c>
      <c r="R290" s="147" t="n">
        <v>240.4</v>
      </c>
      <c r="S290" s="180" t="s">
        <v>270</v>
      </c>
      <c r="T290" s="181" t="s">
        <v>114</v>
      </c>
    </row>
    <row r="291" customFormat="false" ht="33" hidden="false" customHeight="false" outlineLevel="0" collapsed="false">
      <c r="A291" s="179" t="s">
        <v>700</v>
      </c>
      <c r="B291" s="179" t="s">
        <v>906</v>
      </c>
      <c r="C291" s="189" t="s">
        <v>907</v>
      </c>
      <c r="D291" s="141" t="s">
        <v>574</v>
      </c>
      <c r="E291" s="141" t="s">
        <v>575</v>
      </c>
      <c r="F291" s="141" t="s">
        <v>594</v>
      </c>
      <c r="G291" s="141" t="s">
        <v>577</v>
      </c>
      <c r="H291" s="141" t="s">
        <v>578</v>
      </c>
      <c r="I291" s="141" t="s">
        <v>579</v>
      </c>
      <c r="J291" s="141" t="s">
        <v>580</v>
      </c>
      <c r="K291" s="141" t="s">
        <v>581</v>
      </c>
      <c r="L291" s="180" t="n">
        <v>23766</v>
      </c>
      <c r="M291" s="180" t="n">
        <v>123</v>
      </c>
      <c r="N291" s="181" t="s">
        <v>908</v>
      </c>
      <c r="O291" s="180" t="s">
        <v>126</v>
      </c>
      <c r="P291" s="172" t="n">
        <v>1</v>
      </c>
      <c r="Q291" s="178" t="n">
        <v>58.2</v>
      </c>
      <c r="R291" s="147" t="n">
        <v>58.2</v>
      </c>
      <c r="S291" s="180" t="s">
        <v>909</v>
      </c>
      <c r="T291" s="181" t="s">
        <v>114</v>
      </c>
    </row>
    <row r="292" customFormat="false" ht="49.5" hidden="false" customHeight="false" outlineLevel="0" collapsed="false">
      <c r="A292" s="150" t="s">
        <v>8</v>
      </c>
      <c r="B292" s="150" t="s">
        <v>910</v>
      </c>
      <c r="C292" s="170" t="s">
        <v>23</v>
      </c>
      <c r="D292" s="141" t="s">
        <v>574</v>
      </c>
      <c r="E292" s="141" t="s">
        <v>575</v>
      </c>
      <c r="F292" s="141" t="s">
        <v>594</v>
      </c>
      <c r="G292" s="141" t="s">
        <v>577</v>
      </c>
      <c r="H292" s="141" t="s">
        <v>578</v>
      </c>
      <c r="I292" s="141" t="s">
        <v>579</v>
      </c>
      <c r="J292" s="141" t="s">
        <v>580</v>
      </c>
      <c r="K292" s="141" t="s">
        <v>581</v>
      </c>
      <c r="L292" s="170" t="n">
        <v>44917</v>
      </c>
      <c r="M292" s="170" t="n">
        <v>51</v>
      </c>
      <c r="N292" s="174" t="s">
        <v>521</v>
      </c>
      <c r="O292" s="170" t="s">
        <v>126</v>
      </c>
      <c r="P292" s="172" t="n">
        <v>2</v>
      </c>
      <c r="Q292" s="178" t="n">
        <v>37.78</v>
      </c>
      <c r="R292" s="178"/>
      <c r="S292" s="170" t="s">
        <v>374</v>
      </c>
      <c r="T292" s="158" t="s">
        <v>634</v>
      </c>
    </row>
    <row r="293" customFormat="false" ht="49.5" hidden="false" customHeight="false" outlineLevel="0" collapsed="false">
      <c r="A293" s="150" t="s">
        <v>8</v>
      </c>
      <c r="B293" s="150" t="s">
        <v>910</v>
      </c>
      <c r="C293" s="170" t="s">
        <v>23</v>
      </c>
      <c r="D293" s="141" t="s">
        <v>574</v>
      </c>
      <c r="E293" s="141" t="s">
        <v>575</v>
      </c>
      <c r="F293" s="141" t="s">
        <v>594</v>
      </c>
      <c r="G293" s="141" t="s">
        <v>577</v>
      </c>
      <c r="H293" s="141" t="s">
        <v>578</v>
      </c>
      <c r="I293" s="141" t="s">
        <v>579</v>
      </c>
      <c r="J293" s="141" t="s">
        <v>580</v>
      </c>
      <c r="K293" s="141" t="s">
        <v>581</v>
      </c>
      <c r="L293" s="170" t="n">
        <v>44919</v>
      </c>
      <c r="M293" s="170" t="n">
        <v>53</v>
      </c>
      <c r="N293" s="174" t="s">
        <v>522</v>
      </c>
      <c r="O293" s="170" t="s">
        <v>126</v>
      </c>
      <c r="P293" s="172" t="n">
        <v>2</v>
      </c>
      <c r="Q293" s="178" t="n">
        <v>39</v>
      </c>
      <c r="R293" s="178"/>
      <c r="S293" s="170" t="s">
        <v>374</v>
      </c>
      <c r="T293" s="158" t="s">
        <v>634</v>
      </c>
      <c r="V293" s="167"/>
    </row>
    <row r="294" customFormat="false" ht="49.5" hidden="false" customHeight="false" outlineLevel="0" collapsed="false">
      <c r="A294" s="150" t="s">
        <v>8</v>
      </c>
      <c r="B294" s="150" t="s">
        <v>910</v>
      </c>
      <c r="C294" s="170" t="s">
        <v>23</v>
      </c>
      <c r="D294" s="141" t="s">
        <v>574</v>
      </c>
      <c r="E294" s="141" t="s">
        <v>575</v>
      </c>
      <c r="F294" s="141" t="s">
        <v>594</v>
      </c>
      <c r="G294" s="141" t="s">
        <v>577</v>
      </c>
      <c r="H294" s="141" t="s">
        <v>578</v>
      </c>
      <c r="I294" s="141" t="s">
        <v>579</v>
      </c>
      <c r="J294" s="141" t="s">
        <v>580</v>
      </c>
      <c r="K294" s="141" t="s">
        <v>581</v>
      </c>
      <c r="L294" s="170" t="n">
        <v>44920</v>
      </c>
      <c r="M294" s="170" t="n">
        <v>54</v>
      </c>
      <c r="N294" s="174" t="s">
        <v>523</v>
      </c>
      <c r="O294" s="170" t="s">
        <v>126</v>
      </c>
      <c r="P294" s="172" t="n">
        <v>2</v>
      </c>
      <c r="Q294" s="178" t="n">
        <v>37.87</v>
      </c>
      <c r="R294" s="178"/>
      <c r="S294" s="170" t="s">
        <v>374</v>
      </c>
      <c r="T294" s="158" t="s">
        <v>634</v>
      </c>
    </row>
    <row r="295" customFormat="false" ht="49.5" hidden="false" customHeight="false" outlineLevel="0" collapsed="false">
      <c r="A295" s="150" t="s">
        <v>8</v>
      </c>
      <c r="B295" s="150" t="s">
        <v>910</v>
      </c>
      <c r="C295" s="170" t="s">
        <v>23</v>
      </c>
      <c r="D295" s="141" t="s">
        <v>574</v>
      </c>
      <c r="E295" s="141" t="s">
        <v>575</v>
      </c>
      <c r="F295" s="141" t="s">
        <v>594</v>
      </c>
      <c r="G295" s="141" t="s">
        <v>577</v>
      </c>
      <c r="H295" s="141" t="s">
        <v>578</v>
      </c>
      <c r="I295" s="141" t="s">
        <v>579</v>
      </c>
      <c r="J295" s="141" t="s">
        <v>580</v>
      </c>
      <c r="K295" s="141" t="s">
        <v>581</v>
      </c>
      <c r="L295" s="170" t="n">
        <v>17359</v>
      </c>
      <c r="M295" s="170" t="n">
        <v>84</v>
      </c>
      <c r="N295" s="174" t="s">
        <v>911</v>
      </c>
      <c r="O295" s="170" t="s">
        <v>126</v>
      </c>
      <c r="P295" s="172" t="n">
        <v>8</v>
      </c>
      <c r="Q295" s="178" t="n">
        <v>23.89</v>
      </c>
      <c r="R295" s="178"/>
      <c r="S295" s="170" t="s">
        <v>374</v>
      </c>
      <c r="T295" s="158" t="s">
        <v>634</v>
      </c>
    </row>
    <row r="296" customFormat="false" ht="49.5" hidden="false" customHeight="false" outlineLevel="0" collapsed="false">
      <c r="A296" s="150" t="s">
        <v>8</v>
      </c>
      <c r="B296" s="150" t="s">
        <v>910</v>
      </c>
      <c r="C296" s="170" t="s">
        <v>23</v>
      </c>
      <c r="D296" s="141" t="s">
        <v>574</v>
      </c>
      <c r="E296" s="141" t="s">
        <v>575</v>
      </c>
      <c r="F296" s="141" t="s">
        <v>594</v>
      </c>
      <c r="G296" s="141" t="s">
        <v>577</v>
      </c>
      <c r="H296" s="141" t="s">
        <v>578</v>
      </c>
      <c r="I296" s="141" t="s">
        <v>579</v>
      </c>
      <c r="J296" s="141" t="s">
        <v>580</v>
      </c>
      <c r="K296" s="141" t="s">
        <v>581</v>
      </c>
      <c r="L296" s="170" t="n">
        <v>26468</v>
      </c>
      <c r="M296" s="170" t="n">
        <v>91</v>
      </c>
      <c r="N296" s="174" t="s">
        <v>912</v>
      </c>
      <c r="O296" s="170" t="s">
        <v>126</v>
      </c>
      <c r="P296" s="172" t="n">
        <v>10</v>
      </c>
      <c r="Q296" s="178" t="n">
        <v>9.12</v>
      </c>
      <c r="R296" s="178"/>
      <c r="S296" s="170" t="s">
        <v>374</v>
      </c>
      <c r="T296" s="158" t="s">
        <v>634</v>
      </c>
    </row>
    <row r="297" customFormat="false" ht="49.5" hidden="false" customHeight="false" outlineLevel="0" collapsed="false">
      <c r="A297" s="150" t="s">
        <v>8</v>
      </c>
      <c r="B297" s="150" t="s">
        <v>910</v>
      </c>
      <c r="C297" s="170" t="s">
        <v>23</v>
      </c>
      <c r="D297" s="141" t="s">
        <v>574</v>
      </c>
      <c r="E297" s="141" t="s">
        <v>575</v>
      </c>
      <c r="F297" s="141" t="s">
        <v>594</v>
      </c>
      <c r="G297" s="141" t="s">
        <v>577</v>
      </c>
      <c r="H297" s="141" t="s">
        <v>578</v>
      </c>
      <c r="I297" s="141" t="s">
        <v>579</v>
      </c>
      <c r="J297" s="141" t="s">
        <v>580</v>
      </c>
      <c r="K297" s="141" t="s">
        <v>581</v>
      </c>
      <c r="L297" s="170" t="n">
        <v>19384</v>
      </c>
      <c r="M297" s="170" t="n">
        <v>92</v>
      </c>
      <c r="N297" s="174" t="s">
        <v>913</v>
      </c>
      <c r="O297" s="170" t="s">
        <v>126</v>
      </c>
      <c r="P297" s="172" t="n">
        <v>5</v>
      </c>
      <c r="Q297" s="178" t="n">
        <v>12.61</v>
      </c>
      <c r="R297" s="178"/>
      <c r="S297" s="170" t="s">
        <v>374</v>
      </c>
      <c r="T297" s="158" t="s">
        <v>634</v>
      </c>
    </row>
    <row r="298" customFormat="false" ht="49.5" hidden="false" customHeight="false" outlineLevel="0" collapsed="false">
      <c r="A298" s="150" t="s">
        <v>8</v>
      </c>
      <c r="B298" s="150" t="s">
        <v>910</v>
      </c>
      <c r="C298" s="170" t="s">
        <v>23</v>
      </c>
      <c r="D298" s="141" t="s">
        <v>574</v>
      </c>
      <c r="E298" s="141" t="s">
        <v>575</v>
      </c>
      <c r="F298" s="141" t="s">
        <v>594</v>
      </c>
      <c r="G298" s="141" t="s">
        <v>577</v>
      </c>
      <c r="H298" s="141" t="s">
        <v>578</v>
      </c>
      <c r="I298" s="141" t="s">
        <v>579</v>
      </c>
      <c r="J298" s="141" t="s">
        <v>580</v>
      </c>
      <c r="K298" s="141" t="s">
        <v>581</v>
      </c>
      <c r="L298" s="170" t="n">
        <v>2826</v>
      </c>
      <c r="M298" s="170" t="n">
        <v>95</v>
      </c>
      <c r="N298" s="174" t="s">
        <v>914</v>
      </c>
      <c r="O298" s="170" t="s">
        <v>126</v>
      </c>
      <c r="P298" s="172" t="n">
        <v>5</v>
      </c>
      <c r="Q298" s="178" t="n">
        <v>13.47</v>
      </c>
      <c r="R298" s="178"/>
      <c r="S298" s="170" t="s">
        <v>374</v>
      </c>
      <c r="T298" s="158" t="s">
        <v>634</v>
      </c>
    </row>
    <row r="299" customFormat="false" ht="33" hidden="false" customHeight="false" outlineLevel="0" collapsed="false">
      <c r="A299" s="150" t="s">
        <v>8</v>
      </c>
      <c r="B299" s="150" t="s">
        <v>910</v>
      </c>
      <c r="C299" s="170" t="s">
        <v>23</v>
      </c>
      <c r="D299" s="141" t="s">
        <v>574</v>
      </c>
      <c r="E299" s="141" t="s">
        <v>575</v>
      </c>
      <c r="F299" s="141" t="s">
        <v>594</v>
      </c>
      <c r="G299" s="141" t="s">
        <v>577</v>
      </c>
      <c r="H299" s="141" t="s">
        <v>578</v>
      </c>
      <c r="I299" s="141" t="s">
        <v>579</v>
      </c>
      <c r="J299" s="141" t="s">
        <v>580</v>
      </c>
      <c r="K299" s="141" t="s">
        <v>581</v>
      </c>
      <c r="L299" s="170" t="n">
        <v>20219</v>
      </c>
      <c r="M299" s="170" t="n">
        <v>97</v>
      </c>
      <c r="N299" s="174" t="s">
        <v>524</v>
      </c>
      <c r="O299" s="170" t="s">
        <v>126</v>
      </c>
      <c r="P299" s="172" t="n">
        <v>2</v>
      </c>
      <c r="Q299" s="178" t="n">
        <v>33.75</v>
      </c>
      <c r="R299" s="178"/>
      <c r="S299" s="170" t="s">
        <v>374</v>
      </c>
      <c r="T299" s="158" t="s">
        <v>634</v>
      </c>
    </row>
    <row r="300" customFormat="false" ht="49.5" hidden="false" customHeight="false" outlineLevel="0" collapsed="false">
      <c r="A300" s="150" t="s">
        <v>8</v>
      </c>
      <c r="B300" s="150" t="s">
        <v>910</v>
      </c>
      <c r="C300" s="170" t="s">
        <v>23</v>
      </c>
      <c r="D300" s="141" t="s">
        <v>574</v>
      </c>
      <c r="E300" s="141" t="s">
        <v>575</v>
      </c>
      <c r="F300" s="141" t="s">
        <v>594</v>
      </c>
      <c r="G300" s="141" t="s">
        <v>577</v>
      </c>
      <c r="H300" s="141" t="s">
        <v>578</v>
      </c>
      <c r="I300" s="141" t="s">
        <v>579</v>
      </c>
      <c r="J300" s="141" t="s">
        <v>580</v>
      </c>
      <c r="K300" s="141" t="s">
        <v>581</v>
      </c>
      <c r="L300" s="170" t="n">
        <v>17339</v>
      </c>
      <c r="M300" s="170" t="n">
        <v>99</v>
      </c>
      <c r="N300" s="174" t="s">
        <v>525</v>
      </c>
      <c r="O300" s="170" t="s">
        <v>126</v>
      </c>
      <c r="P300" s="172" t="n">
        <v>14</v>
      </c>
      <c r="Q300" s="178" t="n">
        <v>12</v>
      </c>
      <c r="R300" s="178"/>
      <c r="S300" s="170" t="s">
        <v>374</v>
      </c>
      <c r="T300" s="158" t="s">
        <v>634</v>
      </c>
    </row>
    <row r="301" customFormat="false" ht="49.5" hidden="false" customHeight="false" outlineLevel="0" collapsed="false">
      <c r="A301" s="150" t="s">
        <v>8</v>
      </c>
      <c r="B301" s="150" t="s">
        <v>910</v>
      </c>
      <c r="C301" s="170" t="s">
        <v>23</v>
      </c>
      <c r="D301" s="141" t="s">
        <v>574</v>
      </c>
      <c r="E301" s="141" t="s">
        <v>575</v>
      </c>
      <c r="F301" s="141" t="s">
        <v>594</v>
      </c>
      <c r="G301" s="141" t="s">
        <v>577</v>
      </c>
      <c r="H301" s="141" t="s">
        <v>578</v>
      </c>
      <c r="I301" s="141" t="s">
        <v>579</v>
      </c>
      <c r="J301" s="141" t="s">
        <v>580</v>
      </c>
      <c r="K301" s="141" t="s">
        <v>581</v>
      </c>
      <c r="L301" s="170" t="n">
        <v>32177</v>
      </c>
      <c r="M301" s="170" t="n">
        <v>101</v>
      </c>
      <c r="N301" s="174" t="s">
        <v>915</v>
      </c>
      <c r="O301" s="170" t="s">
        <v>126</v>
      </c>
      <c r="P301" s="172" t="n">
        <v>10</v>
      </c>
      <c r="Q301" s="178" t="n">
        <v>1.75</v>
      </c>
      <c r="R301" s="178"/>
      <c r="S301" s="170" t="s">
        <v>374</v>
      </c>
      <c r="T301" s="158" t="s">
        <v>634</v>
      </c>
    </row>
    <row r="302" customFormat="false" ht="33" hidden="false" customHeight="false" outlineLevel="0" collapsed="false">
      <c r="A302" s="150" t="s">
        <v>8</v>
      </c>
      <c r="B302" s="150" t="s">
        <v>910</v>
      </c>
      <c r="C302" s="170" t="s">
        <v>23</v>
      </c>
      <c r="D302" s="141" t="s">
        <v>574</v>
      </c>
      <c r="E302" s="141" t="s">
        <v>575</v>
      </c>
      <c r="F302" s="141" t="s">
        <v>594</v>
      </c>
      <c r="G302" s="141" t="s">
        <v>577</v>
      </c>
      <c r="H302" s="141" t="s">
        <v>578</v>
      </c>
      <c r="I302" s="141" t="s">
        <v>579</v>
      </c>
      <c r="J302" s="141" t="s">
        <v>580</v>
      </c>
      <c r="K302" s="141" t="s">
        <v>581</v>
      </c>
      <c r="L302" s="170" t="n">
        <v>20227</v>
      </c>
      <c r="M302" s="170" t="n">
        <v>509</v>
      </c>
      <c r="N302" s="174" t="s">
        <v>527</v>
      </c>
      <c r="O302" s="170" t="s">
        <v>126</v>
      </c>
      <c r="P302" s="172" t="n">
        <v>5</v>
      </c>
      <c r="Q302" s="178" t="n">
        <v>1.89</v>
      </c>
      <c r="R302" s="178"/>
      <c r="S302" s="170" t="s">
        <v>374</v>
      </c>
      <c r="T302" s="158" t="s">
        <v>634</v>
      </c>
    </row>
    <row r="303" customFormat="false" ht="33" hidden="false" customHeight="false" outlineLevel="0" collapsed="false">
      <c r="A303" s="150" t="s">
        <v>8</v>
      </c>
      <c r="B303" s="150" t="s">
        <v>910</v>
      </c>
      <c r="C303" s="170" t="s">
        <v>23</v>
      </c>
      <c r="D303" s="141" t="s">
        <v>574</v>
      </c>
      <c r="E303" s="141" t="s">
        <v>575</v>
      </c>
      <c r="F303" s="141" t="s">
        <v>594</v>
      </c>
      <c r="G303" s="141" t="s">
        <v>577</v>
      </c>
      <c r="H303" s="141" t="s">
        <v>578</v>
      </c>
      <c r="I303" s="141" t="s">
        <v>579</v>
      </c>
      <c r="J303" s="141" t="s">
        <v>580</v>
      </c>
      <c r="K303" s="141" t="s">
        <v>581</v>
      </c>
      <c r="L303" s="170" t="n">
        <v>20228</v>
      </c>
      <c r="M303" s="170" t="n">
        <v>510</v>
      </c>
      <c r="N303" s="174" t="s">
        <v>528</v>
      </c>
      <c r="O303" s="170" t="s">
        <v>126</v>
      </c>
      <c r="P303" s="172" t="n">
        <v>1</v>
      </c>
      <c r="Q303" s="178" t="n">
        <v>3.76</v>
      </c>
      <c r="R303" s="178"/>
      <c r="S303" s="170" t="s">
        <v>374</v>
      </c>
      <c r="T303" s="158" t="s">
        <v>634</v>
      </c>
    </row>
    <row r="304" customFormat="false" ht="33" hidden="false" customHeight="false" outlineLevel="0" collapsed="false">
      <c r="A304" s="150" t="s">
        <v>8</v>
      </c>
      <c r="B304" s="150" t="s">
        <v>910</v>
      </c>
      <c r="C304" s="170" t="s">
        <v>23</v>
      </c>
      <c r="D304" s="141" t="s">
        <v>574</v>
      </c>
      <c r="E304" s="141" t="s">
        <v>575</v>
      </c>
      <c r="F304" s="141" t="s">
        <v>594</v>
      </c>
      <c r="G304" s="141" t="s">
        <v>577</v>
      </c>
      <c r="H304" s="141" t="s">
        <v>578</v>
      </c>
      <c r="I304" s="141" t="s">
        <v>579</v>
      </c>
      <c r="J304" s="141" t="s">
        <v>580</v>
      </c>
      <c r="K304" s="141" t="s">
        <v>581</v>
      </c>
      <c r="L304" s="170" t="n">
        <v>1841</v>
      </c>
      <c r="M304" s="170" t="n">
        <v>516</v>
      </c>
      <c r="N304" s="174" t="s">
        <v>529</v>
      </c>
      <c r="O304" s="170" t="s">
        <v>126</v>
      </c>
      <c r="P304" s="172" t="n">
        <v>5</v>
      </c>
      <c r="Q304" s="178" t="n">
        <v>6.8</v>
      </c>
      <c r="R304" s="178"/>
      <c r="S304" s="170" t="s">
        <v>374</v>
      </c>
      <c r="T304" s="158" t="s">
        <v>634</v>
      </c>
    </row>
    <row r="305" customFormat="false" ht="33" hidden="false" customHeight="false" outlineLevel="0" collapsed="false">
      <c r="A305" s="150" t="s">
        <v>916</v>
      </c>
      <c r="B305" s="150" t="s">
        <v>917</v>
      </c>
      <c r="C305" s="170" t="s">
        <v>918</v>
      </c>
      <c r="D305" s="141" t="s">
        <v>574</v>
      </c>
      <c r="E305" s="141" t="s">
        <v>575</v>
      </c>
      <c r="F305" s="141" t="s">
        <v>594</v>
      </c>
      <c r="G305" s="141" t="s">
        <v>577</v>
      </c>
      <c r="H305" s="141" t="s">
        <v>578</v>
      </c>
      <c r="I305" s="141" t="s">
        <v>579</v>
      </c>
      <c r="J305" s="141" t="s">
        <v>580</v>
      </c>
      <c r="K305" s="141" t="s">
        <v>581</v>
      </c>
      <c r="L305" s="170" t="n">
        <v>23161</v>
      </c>
      <c r="M305" s="170" t="n">
        <v>109</v>
      </c>
      <c r="N305" s="174" t="s">
        <v>919</v>
      </c>
      <c r="O305" s="170" t="s">
        <v>126</v>
      </c>
      <c r="P305" s="172" t="n">
        <v>1</v>
      </c>
      <c r="Q305" s="178" t="n">
        <v>625</v>
      </c>
      <c r="R305" s="178"/>
      <c r="S305" s="191" t="s">
        <v>920</v>
      </c>
      <c r="T305" s="158" t="s">
        <v>634</v>
      </c>
    </row>
    <row r="306" customFormat="false" ht="16.5" hidden="false" customHeight="false" outlineLevel="0" collapsed="false">
      <c r="A306" s="150" t="s">
        <v>8</v>
      </c>
      <c r="B306" s="133" t="s">
        <v>921</v>
      </c>
      <c r="C306" s="192" t="s">
        <v>922</v>
      </c>
      <c r="D306" s="141" t="s">
        <v>574</v>
      </c>
      <c r="E306" s="141" t="s">
        <v>575</v>
      </c>
      <c r="F306" s="141" t="s">
        <v>594</v>
      </c>
      <c r="G306" s="141" t="s">
        <v>577</v>
      </c>
      <c r="H306" s="141" t="s">
        <v>578</v>
      </c>
      <c r="I306" s="141" t="s">
        <v>579</v>
      </c>
      <c r="J306" s="141" t="s">
        <v>580</v>
      </c>
      <c r="K306" s="141" t="s">
        <v>581</v>
      </c>
      <c r="L306" s="180" t="n">
        <v>6138</v>
      </c>
      <c r="M306" s="180" t="n">
        <v>594</v>
      </c>
      <c r="N306" s="181" t="s">
        <v>395</v>
      </c>
      <c r="O306" s="180" t="s">
        <v>126</v>
      </c>
      <c r="P306" s="172" t="n">
        <v>300</v>
      </c>
      <c r="Q306" s="178" t="n">
        <v>0.38</v>
      </c>
      <c r="R306" s="147"/>
      <c r="S306" s="164" t="s">
        <v>374</v>
      </c>
      <c r="T306" s="158" t="s">
        <v>634</v>
      </c>
    </row>
    <row r="307" customFormat="false" ht="16.5" hidden="false" customHeight="false" outlineLevel="0" collapsed="false">
      <c r="A307" s="133" t="s">
        <v>572</v>
      </c>
      <c r="B307" s="133" t="s">
        <v>923</v>
      </c>
      <c r="C307" s="192" t="s">
        <v>77</v>
      </c>
      <c r="D307" s="141" t="s">
        <v>574</v>
      </c>
      <c r="E307" s="141" t="s">
        <v>575</v>
      </c>
      <c r="F307" s="141" t="s">
        <v>594</v>
      </c>
      <c r="G307" s="141" t="s">
        <v>577</v>
      </c>
      <c r="H307" s="141" t="s">
        <v>578</v>
      </c>
      <c r="I307" s="141" t="s">
        <v>579</v>
      </c>
      <c r="J307" s="141" t="s">
        <v>580</v>
      </c>
      <c r="K307" s="141" t="s">
        <v>581</v>
      </c>
      <c r="L307" s="180" t="n">
        <v>17314</v>
      </c>
      <c r="M307" s="180" t="n">
        <v>159</v>
      </c>
      <c r="N307" s="183" t="s">
        <v>582</v>
      </c>
      <c r="O307" s="180" t="s">
        <v>134</v>
      </c>
      <c r="P307" s="172" t="n">
        <v>1</v>
      </c>
      <c r="Q307" s="178" t="n">
        <v>48</v>
      </c>
      <c r="R307" s="147"/>
      <c r="S307" s="193" t="s">
        <v>374</v>
      </c>
      <c r="T307" s="190" t="s">
        <v>924</v>
      </c>
    </row>
    <row r="308" customFormat="false" ht="33" hidden="false" customHeight="false" outlineLevel="0" collapsed="false">
      <c r="A308" s="133" t="s">
        <v>572</v>
      </c>
      <c r="B308" s="133" t="s">
        <v>925</v>
      </c>
      <c r="C308" s="192" t="s">
        <v>693</v>
      </c>
      <c r="D308" s="141" t="s">
        <v>574</v>
      </c>
      <c r="E308" s="141" t="s">
        <v>575</v>
      </c>
      <c r="F308" s="141" t="s">
        <v>594</v>
      </c>
      <c r="G308" s="141" t="s">
        <v>577</v>
      </c>
      <c r="H308" s="141" t="s">
        <v>578</v>
      </c>
      <c r="I308" s="141" t="s">
        <v>579</v>
      </c>
      <c r="J308" s="141" t="s">
        <v>580</v>
      </c>
      <c r="K308" s="141" t="s">
        <v>581</v>
      </c>
      <c r="L308" s="180" t="n">
        <v>23797</v>
      </c>
      <c r="M308" s="180" t="n">
        <v>225</v>
      </c>
      <c r="N308" s="181" t="s">
        <v>327</v>
      </c>
      <c r="O308" s="180" t="s">
        <v>134</v>
      </c>
      <c r="P308" s="172" t="n">
        <v>3</v>
      </c>
      <c r="Q308" s="178" t="n">
        <v>14.99</v>
      </c>
      <c r="R308" s="147"/>
      <c r="S308" s="180" t="s">
        <v>270</v>
      </c>
      <c r="T308" s="190" t="s">
        <v>924</v>
      </c>
    </row>
    <row r="309" customFormat="false" ht="33" hidden="false" customHeight="false" outlineLevel="0" collapsed="false">
      <c r="A309" s="133" t="s">
        <v>572</v>
      </c>
      <c r="B309" s="133" t="s">
        <v>926</v>
      </c>
      <c r="C309" s="192" t="s">
        <v>927</v>
      </c>
      <c r="D309" s="141" t="s">
        <v>574</v>
      </c>
      <c r="E309" s="141" t="s">
        <v>575</v>
      </c>
      <c r="F309" s="141" t="s">
        <v>594</v>
      </c>
      <c r="G309" s="141" t="s">
        <v>577</v>
      </c>
      <c r="H309" s="141" t="s">
        <v>578</v>
      </c>
      <c r="I309" s="141" t="s">
        <v>579</v>
      </c>
      <c r="J309" s="141" t="s">
        <v>580</v>
      </c>
      <c r="K309" s="141" t="s">
        <v>581</v>
      </c>
      <c r="L309" s="180" t="n">
        <v>48378</v>
      </c>
      <c r="M309" s="180" t="n">
        <v>57</v>
      </c>
      <c r="N309" s="181" t="s">
        <v>928</v>
      </c>
      <c r="O309" s="180" t="s">
        <v>126</v>
      </c>
      <c r="P309" s="172" t="n">
        <v>5</v>
      </c>
      <c r="Q309" s="178" t="n">
        <v>5.7</v>
      </c>
      <c r="R309" s="147"/>
      <c r="S309" s="180" t="s">
        <v>374</v>
      </c>
      <c r="T309" s="190" t="s">
        <v>924</v>
      </c>
    </row>
    <row r="310" customFormat="false" ht="33" hidden="false" customHeight="false" outlineLevel="0" collapsed="false">
      <c r="A310" s="133" t="s">
        <v>572</v>
      </c>
      <c r="B310" s="133" t="s">
        <v>929</v>
      </c>
      <c r="C310" s="192" t="s">
        <v>681</v>
      </c>
      <c r="D310" s="141" t="s">
        <v>574</v>
      </c>
      <c r="E310" s="141" t="s">
        <v>575</v>
      </c>
      <c r="F310" s="141" t="s">
        <v>594</v>
      </c>
      <c r="G310" s="141" t="s">
        <v>577</v>
      </c>
      <c r="H310" s="141" t="s">
        <v>578</v>
      </c>
      <c r="I310" s="141" t="s">
        <v>579</v>
      </c>
      <c r="J310" s="141" t="s">
        <v>580</v>
      </c>
      <c r="K310" s="141" t="s">
        <v>581</v>
      </c>
      <c r="L310" s="180" t="n">
        <v>28011</v>
      </c>
      <c r="M310" s="180" t="n">
        <v>54</v>
      </c>
      <c r="N310" s="181" t="s">
        <v>930</v>
      </c>
      <c r="O310" s="180" t="s">
        <v>126</v>
      </c>
      <c r="P310" s="172" t="n">
        <v>3</v>
      </c>
      <c r="Q310" s="178" t="n">
        <v>16.5</v>
      </c>
      <c r="R310" s="147"/>
      <c r="S310" s="180" t="s">
        <v>374</v>
      </c>
      <c r="T310" s="190" t="s">
        <v>924</v>
      </c>
    </row>
    <row r="311" customFormat="false" ht="33" hidden="false" customHeight="false" outlineLevel="0" collapsed="false">
      <c r="A311" s="133" t="s">
        <v>7</v>
      </c>
      <c r="B311" s="133" t="s">
        <v>931</v>
      </c>
      <c r="C311" s="192" t="s">
        <v>683</v>
      </c>
      <c r="D311" s="141" t="s">
        <v>574</v>
      </c>
      <c r="E311" s="141" t="s">
        <v>575</v>
      </c>
      <c r="F311" s="141" t="s">
        <v>594</v>
      </c>
      <c r="G311" s="141" t="s">
        <v>577</v>
      </c>
      <c r="H311" s="141" t="s">
        <v>578</v>
      </c>
      <c r="I311" s="141" t="s">
        <v>579</v>
      </c>
      <c r="J311" s="141" t="s">
        <v>580</v>
      </c>
      <c r="K311" s="141" t="s">
        <v>581</v>
      </c>
      <c r="L311" s="180" t="n">
        <v>20082</v>
      </c>
      <c r="M311" s="180" t="n">
        <v>93</v>
      </c>
      <c r="N311" s="181" t="s">
        <v>932</v>
      </c>
      <c r="O311" s="180" t="s">
        <v>102</v>
      </c>
      <c r="P311" s="172" t="n">
        <v>4</v>
      </c>
      <c r="Q311" s="178" t="n">
        <v>9.5</v>
      </c>
      <c r="R311" s="147"/>
      <c r="S311" s="180" t="s">
        <v>103</v>
      </c>
      <c r="T311" s="158" t="s">
        <v>634</v>
      </c>
    </row>
    <row r="312" customFormat="false" ht="16.5" hidden="false" customHeight="false" outlineLevel="0" collapsed="false">
      <c r="A312" s="133" t="s">
        <v>7</v>
      </c>
      <c r="B312" s="133" t="s">
        <v>931</v>
      </c>
      <c r="C312" s="192" t="s">
        <v>683</v>
      </c>
      <c r="D312" s="141" t="s">
        <v>574</v>
      </c>
      <c r="E312" s="141" t="s">
        <v>575</v>
      </c>
      <c r="F312" s="141" t="s">
        <v>594</v>
      </c>
      <c r="G312" s="141" t="s">
        <v>577</v>
      </c>
      <c r="H312" s="141" t="s">
        <v>578</v>
      </c>
      <c r="I312" s="141" t="s">
        <v>579</v>
      </c>
      <c r="J312" s="141" t="s">
        <v>580</v>
      </c>
      <c r="K312" s="141" t="s">
        <v>581</v>
      </c>
      <c r="L312" s="180" t="n">
        <v>48026</v>
      </c>
      <c r="M312" s="180" t="n">
        <v>304</v>
      </c>
      <c r="N312" s="181" t="s">
        <v>142</v>
      </c>
      <c r="O312" s="180" t="s">
        <v>122</v>
      </c>
      <c r="P312" s="172" t="n">
        <v>30</v>
      </c>
      <c r="Q312" s="178" t="n">
        <v>12.76</v>
      </c>
      <c r="R312" s="147"/>
      <c r="S312" s="180" t="s">
        <v>103</v>
      </c>
      <c r="T312" s="158" t="s">
        <v>634</v>
      </c>
    </row>
    <row r="313" customFormat="false" ht="16.5" hidden="false" customHeight="false" outlineLevel="0" collapsed="false">
      <c r="A313" s="133" t="s">
        <v>7</v>
      </c>
      <c r="B313" s="133" t="s">
        <v>931</v>
      </c>
      <c r="C313" s="192" t="s">
        <v>683</v>
      </c>
      <c r="D313" s="141" t="s">
        <v>574</v>
      </c>
      <c r="E313" s="141" t="s">
        <v>575</v>
      </c>
      <c r="F313" s="141" t="s">
        <v>594</v>
      </c>
      <c r="G313" s="141" t="s">
        <v>577</v>
      </c>
      <c r="H313" s="141" t="s">
        <v>578</v>
      </c>
      <c r="I313" s="141" t="s">
        <v>579</v>
      </c>
      <c r="J313" s="141" t="s">
        <v>580</v>
      </c>
      <c r="K313" s="141" t="s">
        <v>581</v>
      </c>
      <c r="L313" s="180" t="n">
        <v>12383</v>
      </c>
      <c r="M313" s="180" t="n">
        <v>306</v>
      </c>
      <c r="N313" s="181" t="s">
        <v>143</v>
      </c>
      <c r="O313" s="180" t="s">
        <v>102</v>
      </c>
      <c r="P313" s="172" t="n">
        <v>32</v>
      </c>
      <c r="Q313" s="178" t="n">
        <v>17.3</v>
      </c>
      <c r="R313" s="147"/>
      <c r="S313" s="180" t="s">
        <v>103</v>
      </c>
      <c r="T313" s="158" t="s">
        <v>634</v>
      </c>
    </row>
    <row r="314" customFormat="false" ht="49.5" hidden="false" customHeight="false" outlineLevel="0" collapsed="false">
      <c r="A314" s="133" t="s">
        <v>7</v>
      </c>
      <c r="B314" s="133" t="s">
        <v>931</v>
      </c>
      <c r="C314" s="192" t="s">
        <v>683</v>
      </c>
      <c r="D314" s="141" t="s">
        <v>574</v>
      </c>
      <c r="E314" s="141" t="s">
        <v>575</v>
      </c>
      <c r="F314" s="141" t="s">
        <v>594</v>
      </c>
      <c r="G314" s="141" t="s">
        <v>577</v>
      </c>
      <c r="H314" s="141" t="s">
        <v>578</v>
      </c>
      <c r="I314" s="141" t="s">
        <v>579</v>
      </c>
      <c r="J314" s="141" t="s">
        <v>580</v>
      </c>
      <c r="K314" s="141" t="s">
        <v>581</v>
      </c>
      <c r="L314" s="180" t="n">
        <v>48524</v>
      </c>
      <c r="M314" s="180" t="n">
        <v>643</v>
      </c>
      <c r="N314" s="181" t="s">
        <v>161</v>
      </c>
      <c r="O314" s="180" t="s">
        <v>134</v>
      </c>
      <c r="P314" s="172" t="n">
        <v>2</v>
      </c>
      <c r="Q314" s="178" t="n">
        <v>113</v>
      </c>
      <c r="R314" s="147"/>
      <c r="S314" s="180" t="s">
        <v>103</v>
      </c>
      <c r="T314" s="158" t="s">
        <v>634</v>
      </c>
    </row>
    <row r="315" customFormat="false" ht="33" hidden="false" customHeight="false" outlineLevel="0" collapsed="false">
      <c r="A315" s="133" t="s">
        <v>711</v>
      </c>
      <c r="B315" s="133" t="s">
        <v>933</v>
      </c>
      <c r="C315" s="192" t="s">
        <v>76</v>
      </c>
      <c r="D315" s="141" t="s">
        <v>574</v>
      </c>
      <c r="E315" s="141" t="s">
        <v>575</v>
      </c>
      <c r="F315" s="141" t="s">
        <v>594</v>
      </c>
      <c r="G315" s="141" t="s">
        <v>577</v>
      </c>
      <c r="H315" s="141" t="s">
        <v>578</v>
      </c>
      <c r="I315" s="141" t="s">
        <v>579</v>
      </c>
      <c r="J315" s="141" t="s">
        <v>580</v>
      </c>
      <c r="K315" s="141" t="s">
        <v>581</v>
      </c>
      <c r="L315" s="180" t="n">
        <v>18871</v>
      </c>
      <c r="M315" s="180" t="n">
        <v>71</v>
      </c>
      <c r="N315" s="181" t="s">
        <v>730</v>
      </c>
      <c r="O315" s="180" t="s">
        <v>126</v>
      </c>
      <c r="P315" s="172" t="n">
        <v>200</v>
      </c>
      <c r="Q315" s="178" t="n">
        <v>3.65</v>
      </c>
      <c r="R315" s="147"/>
      <c r="S315" s="180" t="s">
        <v>270</v>
      </c>
      <c r="T315" s="190" t="s">
        <v>862</v>
      </c>
    </row>
    <row r="316" customFormat="false" ht="16.5" hidden="false" customHeight="false" outlineLevel="0" collapsed="false">
      <c r="A316" s="133" t="s">
        <v>7</v>
      </c>
      <c r="B316" s="133" t="s">
        <v>934</v>
      </c>
      <c r="C316" s="192" t="s">
        <v>935</v>
      </c>
      <c r="D316" s="141" t="s">
        <v>574</v>
      </c>
      <c r="E316" s="141" t="s">
        <v>575</v>
      </c>
      <c r="F316" s="141" t="s">
        <v>594</v>
      </c>
      <c r="G316" s="141" t="s">
        <v>577</v>
      </c>
      <c r="H316" s="141" t="s">
        <v>578</v>
      </c>
      <c r="I316" s="141" t="s">
        <v>579</v>
      </c>
      <c r="J316" s="141" t="s">
        <v>580</v>
      </c>
      <c r="K316" s="141" t="s">
        <v>581</v>
      </c>
      <c r="L316" s="180" t="n">
        <v>52873</v>
      </c>
      <c r="M316" s="180" t="n">
        <v>186</v>
      </c>
      <c r="N316" s="181" t="s">
        <v>936</v>
      </c>
      <c r="O316" s="180" t="s">
        <v>106</v>
      </c>
      <c r="P316" s="172" t="n">
        <v>1</v>
      </c>
      <c r="Q316" s="178" t="n">
        <v>119.6</v>
      </c>
      <c r="R316" s="147"/>
      <c r="S316" s="180" t="s">
        <v>103</v>
      </c>
      <c r="T316" s="190" t="s">
        <v>862</v>
      </c>
    </row>
    <row r="317" customFormat="false" ht="33" hidden="false" customHeight="false" outlineLevel="0" collapsed="false">
      <c r="A317" s="133" t="s">
        <v>572</v>
      </c>
      <c r="B317" s="133" t="s">
        <v>910</v>
      </c>
      <c r="C317" s="192" t="s">
        <v>612</v>
      </c>
      <c r="D317" s="141" t="s">
        <v>574</v>
      </c>
      <c r="E317" s="141" t="s">
        <v>575</v>
      </c>
      <c r="F317" s="141" t="s">
        <v>594</v>
      </c>
      <c r="G317" s="141" t="s">
        <v>577</v>
      </c>
      <c r="H317" s="141" t="s">
        <v>578</v>
      </c>
      <c r="I317" s="141" t="s">
        <v>579</v>
      </c>
      <c r="J317" s="141" t="s">
        <v>580</v>
      </c>
      <c r="K317" s="141" t="s">
        <v>581</v>
      </c>
      <c r="L317" s="180" t="n">
        <v>7560</v>
      </c>
      <c r="M317" s="180" t="n">
        <v>29</v>
      </c>
      <c r="N317" s="181" t="s">
        <v>615</v>
      </c>
      <c r="O317" s="180" t="s">
        <v>106</v>
      </c>
      <c r="P317" s="194" t="n">
        <v>30</v>
      </c>
      <c r="Q317" s="178" t="n">
        <v>8.6</v>
      </c>
      <c r="R317" s="147"/>
      <c r="S317" s="180" t="s">
        <v>103</v>
      </c>
      <c r="T317" s="190" t="s">
        <v>924</v>
      </c>
    </row>
    <row r="318" customFormat="false" ht="16.5" hidden="false" customHeight="false" outlineLevel="0" collapsed="false">
      <c r="A318" s="133" t="s">
        <v>572</v>
      </c>
      <c r="B318" s="133" t="s">
        <v>910</v>
      </c>
      <c r="C318" s="192" t="s">
        <v>612</v>
      </c>
      <c r="D318" s="141" t="s">
        <v>574</v>
      </c>
      <c r="E318" s="141" t="s">
        <v>575</v>
      </c>
      <c r="F318" s="141" t="s">
        <v>594</v>
      </c>
      <c r="G318" s="141" t="s">
        <v>577</v>
      </c>
      <c r="H318" s="141" t="s">
        <v>578</v>
      </c>
      <c r="I318" s="141" t="s">
        <v>579</v>
      </c>
      <c r="J318" s="141" t="s">
        <v>580</v>
      </c>
      <c r="K318" s="141" t="s">
        <v>581</v>
      </c>
      <c r="L318" s="180" t="n">
        <v>7260</v>
      </c>
      <c r="M318" s="180" t="n">
        <v>131</v>
      </c>
      <c r="N318" s="181" t="s">
        <v>646</v>
      </c>
      <c r="O318" s="180" t="s">
        <v>613</v>
      </c>
      <c r="P318" s="194" t="n">
        <v>2</v>
      </c>
      <c r="Q318" s="178" t="n">
        <v>18.05</v>
      </c>
      <c r="R318" s="147"/>
      <c r="S318" s="180" t="s">
        <v>103</v>
      </c>
      <c r="T318" s="190" t="s">
        <v>924</v>
      </c>
    </row>
    <row r="319" customFormat="false" ht="15" hidden="false" customHeight="false" outlineLevel="0" collapsed="false">
      <c r="A319" s="179" t="s">
        <v>937</v>
      </c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86"/>
      <c r="O319" s="186"/>
      <c r="P319" s="195"/>
      <c r="Q319" s="195"/>
      <c r="R319" s="196" t="n">
        <f aca="false">SUBTOTAL(109,R2:R318)</f>
        <v>63099.65</v>
      </c>
      <c r="S319" s="186" t="n">
        <f aca="false">SUBTOTAL(103,T2:T318)</f>
        <v>316</v>
      </c>
      <c r="T319" s="197"/>
    </row>
    <row r="320" customFormat="false" ht="15" hidden="false" customHeight="false" outlineLevel="0" collapsed="false">
      <c r="N320" s="44"/>
      <c r="O320" s="47"/>
      <c r="T320" s="44"/>
    </row>
    <row r="321" customFormat="false" ht="15" hidden="false" customHeight="false" outlineLevel="0" collapsed="false">
      <c r="N321" s="44"/>
      <c r="O321" s="47"/>
      <c r="T321" s="44"/>
    </row>
    <row r="322" customFormat="false" ht="15" hidden="false" customHeight="false" outlineLevel="0" collapsed="false">
      <c r="N322" s="44"/>
      <c r="O322" s="47"/>
      <c r="T322" s="44"/>
    </row>
    <row r="323" customFormat="false" ht="15" hidden="false" customHeight="false" outlineLevel="0" collapsed="false">
      <c r="N323" s="44"/>
      <c r="O323" s="47"/>
      <c r="T323" s="44"/>
    </row>
    <row r="324" customFormat="false" ht="15" hidden="false" customHeight="false" outlineLevel="0" collapsed="false">
      <c r="N324" s="44"/>
      <c r="O324" s="47"/>
      <c r="T324" s="44"/>
    </row>
    <row r="325" customFormat="false" ht="15" hidden="false" customHeight="false" outlineLevel="0" collapsed="false">
      <c r="N325" s="44"/>
      <c r="O325" s="47"/>
      <c r="T325" s="44"/>
    </row>
    <row r="326" customFormat="false" ht="15" hidden="false" customHeight="false" outlineLevel="0" collapsed="false">
      <c r="N326" s="44"/>
      <c r="O326" s="47"/>
      <c r="T326" s="44"/>
    </row>
    <row r="327" customFormat="false" ht="15" hidden="false" customHeight="false" outlineLevel="0" collapsed="false">
      <c r="N327" s="44"/>
      <c r="O327" s="47"/>
      <c r="T327" s="44"/>
    </row>
    <row r="328" customFormat="false" ht="15" hidden="false" customHeight="false" outlineLevel="0" collapsed="false">
      <c r="N328" s="44"/>
      <c r="O328" s="47"/>
      <c r="T328" s="44"/>
    </row>
    <row r="329" customFormat="false" ht="15" hidden="false" customHeight="false" outlineLevel="0" collapsed="false">
      <c r="N329" s="44"/>
      <c r="O329" s="47"/>
      <c r="T329" s="44"/>
    </row>
    <row r="330" customFormat="false" ht="15" hidden="false" customHeight="false" outlineLevel="0" collapsed="false">
      <c r="N330" s="44"/>
      <c r="O330" s="47"/>
      <c r="T330" s="44"/>
    </row>
    <row r="331" customFormat="false" ht="15" hidden="false" customHeight="false" outlineLevel="0" collapsed="false">
      <c r="N331" s="44"/>
      <c r="O331" s="47"/>
      <c r="T331" s="44"/>
    </row>
    <row r="332" customFormat="false" ht="15" hidden="false" customHeight="false" outlineLevel="0" collapsed="false">
      <c r="N332" s="44"/>
      <c r="O332" s="47"/>
      <c r="T332" s="44"/>
    </row>
    <row r="333" customFormat="false" ht="15" hidden="false" customHeight="false" outlineLevel="0" collapsed="false">
      <c r="N333" s="44"/>
      <c r="O333" s="47"/>
      <c r="T333" s="44"/>
    </row>
    <row r="334" customFormat="false" ht="15" hidden="false" customHeight="false" outlineLevel="0" collapsed="false">
      <c r="N334" s="44"/>
      <c r="O334" s="47"/>
      <c r="T334" s="44"/>
    </row>
    <row r="335" customFormat="false" ht="15" hidden="false" customHeight="false" outlineLevel="0" collapsed="false">
      <c r="N335" s="44"/>
      <c r="O335" s="47"/>
      <c r="T335" s="44"/>
    </row>
    <row r="336" customFormat="false" ht="15" hidden="false" customHeight="false" outlineLevel="0" collapsed="false">
      <c r="N336" s="44"/>
      <c r="O336" s="47"/>
      <c r="T336" s="44"/>
    </row>
    <row r="337" customFormat="false" ht="15" hidden="false" customHeight="false" outlineLevel="0" collapsed="false">
      <c r="N337" s="44"/>
      <c r="O337" s="47"/>
      <c r="T337" s="44"/>
    </row>
    <row r="338" customFormat="false" ht="15" hidden="false" customHeight="false" outlineLevel="0" collapsed="false">
      <c r="N338" s="44"/>
      <c r="O338" s="47"/>
      <c r="T338" s="44"/>
    </row>
    <row r="339" customFormat="false" ht="15" hidden="false" customHeight="false" outlineLevel="0" collapsed="false">
      <c r="N339" s="44"/>
      <c r="O339" s="47"/>
      <c r="T339" s="44"/>
    </row>
    <row r="340" customFormat="false" ht="15" hidden="false" customHeight="false" outlineLevel="0" collapsed="false">
      <c r="N340" s="44"/>
      <c r="O340" s="47"/>
      <c r="T340" s="44"/>
    </row>
    <row r="341" customFormat="false" ht="15" hidden="false" customHeight="false" outlineLevel="0" collapsed="false">
      <c r="N341" s="44"/>
      <c r="O341" s="47"/>
      <c r="T341" s="44"/>
    </row>
    <row r="342" customFormat="false" ht="15" hidden="false" customHeight="false" outlineLevel="0" collapsed="false">
      <c r="N342" s="44"/>
      <c r="O342" s="47"/>
      <c r="T342" s="44"/>
    </row>
    <row r="343" customFormat="false" ht="15" hidden="false" customHeight="false" outlineLevel="0" collapsed="false">
      <c r="N343" s="44"/>
      <c r="O343" s="47"/>
      <c r="T343" s="44"/>
    </row>
    <row r="344" customFormat="false" ht="15" hidden="false" customHeight="false" outlineLevel="0" collapsed="false">
      <c r="N344" s="44"/>
      <c r="O344" s="47"/>
      <c r="T344" s="44"/>
    </row>
    <row r="345" customFormat="false" ht="15" hidden="false" customHeight="false" outlineLevel="0" collapsed="false">
      <c r="N345" s="44"/>
      <c r="O345" s="47"/>
      <c r="T345" s="44"/>
    </row>
    <row r="346" customFormat="false" ht="15" hidden="false" customHeight="false" outlineLevel="0" collapsed="false">
      <c r="N346" s="44"/>
      <c r="O346" s="47"/>
      <c r="T346" s="44"/>
    </row>
    <row r="347" customFormat="false" ht="15" hidden="false" customHeight="false" outlineLevel="0" collapsed="false">
      <c r="N347" s="44"/>
      <c r="O347" s="47"/>
      <c r="T347" s="44"/>
    </row>
    <row r="348" customFormat="false" ht="15" hidden="false" customHeight="false" outlineLevel="0" collapsed="false">
      <c r="N348" s="44"/>
      <c r="O348" s="47"/>
      <c r="T348" s="44"/>
    </row>
    <row r="349" customFormat="false" ht="15" hidden="false" customHeight="false" outlineLevel="0" collapsed="false">
      <c r="N349" s="44"/>
      <c r="O349" s="47"/>
      <c r="T349" s="44"/>
    </row>
    <row r="350" customFormat="false" ht="15" hidden="false" customHeight="false" outlineLevel="0" collapsed="false">
      <c r="N350" s="44"/>
      <c r="O350" s="47"/>
      <c r="T350" s="44"/>
    </row>
    <row r="351" customFormat="false" ht="15" hidden="false" customHeight="false" outlineLevel="0" collapsed="false">
      <c r="N351" s="44"/>
      <c r="O351" s="47"/>
      <c r="T351" s="44"/>
    </row>
    <row r="352" customFormat="false" ht="15" hidden="false" customHeight="false" outlineLevel="0" collapsed="false">
      <c r="N352" s="44"/>
      <c r="O352" s="47"/>
      <c r="T352" s="44"/>
    </row>
    <row r="353" customFormat="false" ht="15" hidden="false" customHeight="false" outlineLevel="0" collapsed="false">
      <c r="N353" s="44"/>
      <c r="O353" s="47"/>
      <c r="T353" s="44"/>
    </row>
    <row r="354" customFormat="false" ht="15" hidden="false" customHeight="false" outlineLevel="0" collapsed="false">
      <c r="N354" s="44"/>
      <c r="O354" s="47"/>
      <c r="T354" s="44"/>
    </row>
    <row r="355" customFormat="false" ht="15" hidden="false" customHeight="false" outlineLevel="0" collapsed="false">
      <c r="N355" s="44"/>
      <c r="O355" s="47"/>
      <c r="T355" s="44"/>
    </row>
    <row r="356" customFormat="false" ht="15" hidden="false" customHeight="false" outlineLevel="0" collapsed="false">
      <c r="N356" s="44"/>
      <c r="O356" s="47"/>
      <c r="T356" s="44"/>
    </row>
    <row r="357" customFormat="false" ht="15" hidden="false" customHeight="false" outlineLevel="0" collapsed="false">
      <c r="N357" s="44"/>
      <c r="O357" s="47"/>
      <c r="T357" s="44"/>
    </row>
    <row r="358" customFormat="false" ht="15" hidden="false" customHeight="false" outlineLevel="0" collapsed="false">
      <c r="N358" s="44"/>
      <c r="O358" s="47"/>
      <c r="T358" s="44"/>
    </row>
    <row r="359" customFormat="false" ht="15" hidden="false" customHeight="false" outlineLevel="0" collapsed="false">
      <c r="N359" s="44"/>
      <c r="O359" s="47"/>
      <c r="T359" s="44"/>
    </row>
    <row r="360" customFormat="false" ht="15" hidden="false" customHeight="false" outlineLevel="0" collapsed="false">
      <c r="N360" s="44"/>
      <c r="O360" s="47"/>
      <c r="T360" s="44"/>
    </row>
    <row r="361" customFormat="false" ht="15" hidden="false" customHeight="false" outlineLevel="0" collapsed="false">
      <c r="N361" s="44"/>
      <c r="O361" s="47"/>
      <c r="T361" s="44"/>
    </row>
    <row r="362" customFormat="false" ht="15" hidden="false" customHeight="false" outlineLevel="0" collapsed="false">
      <c r="N362" s="44"/>
      <c r="O362" s="47"/>
      <c r="T362" s="44"/>
    </row>
    <row r="363" customFormat="false" ht="15" hidden="false" customHeight="false" outlineLevel="0" collapsed="false">
      <c r="N363" s="44"/>
      <c r="O363" s="47"/>
      <c r="T363" s="44"/>
    </row>
    <row r="364" customFormat="false" ht="15" hidden="false" customHeight="false" outlineLevel="0" collapsed="false">
      <c r="N364" s="44"/>
      <c r="O364" s="47"/>
      <c r="T364" s="44"/>
    </row>
    <row r="365" customFormat="false" ht="15" hidden="false" customHeight="false" outlineLevel="0" collapsed="false">
      <c r="N365" s="44"/>
      <c r="O365" s="47"/>
      <c r="T365" s="44"/>
    </row>
    <row r="366" customFormat="false" ht="15" hidden="false" customHeight="false" outlineLevel="0" collapsed="false">
      <c r="N366" s="44"/>
      <c r="O366" s="47"/>
      <c r="T366" s="44"/>
    </row>
    <row r="367" customFormat="false" ht="15" hidden="false" customHeight="false" outlineLevel="0" collapsed="false">
      <c r="N367" s="44"/>
      <c r="O367" s="47"/>
      <c r="T367" s="44"/>
    </row>
    <row r="368" customFormat="false" ht="15" hidden="false" customHeight="false" outlineLevel="0" collapsed="false">
      <c r="N368" s="44"/>
      <c r="O368" s="47"/>
      <c r="T368" s="44"/>
    </row>
    <row r="369" customFormat="false" ht="15" hidden="false" customHeight="false" outlineLevel="0" collapsed="false">
      <c r="N369" s="44"/>
      <c r="O369" s="47"/>
      <c r="T369" s="44"/>
    </row>
    <row r="370" customFormat="false" ht="15" hidden="false" customHeight="false" outlineLevel="0" collapsed="false">
      <c r="N370" s="44"/>
      <c r="O370" s="47"/>
      <c r="T370" s="44"/>
    </row>
    <row r="371" customFormat="false" ht="15" hidden="false" customHeight="false" outlineLevel="0" collapsed="false">
      <c r="N371" s="44"/>
      <c r="O371" s="47"/>
      <c r="T371" s="44"/>
    </row>
    <row r="372" customFormat="false" ht="15" hidden="false" customHeight="false" outlineLevel="0" collapsed="false">
      <c r="N372" s="44"/>
      <c r="O372" s="47"/>
      <c r="T372" s="44"/>
    </row>
    <row r="373" customFormat="false" ht="15" hidden="false" customHeight="false" outlineLevel="0" collapsed="false">
      <c r="N373" s="44"/>
      <c r="O373" s="47"/>
      <c r="T373" s="44"/>
    </row>
    <row r="374" customFormat="false" ht="15" hidden="false" customHeight="false" outlineLevel="0" collapsed="false">
      <c r="N374" s="44"/>
      <c r="O374" s="47"/>
      <c r="T374" s="44"/>
    </row>
    <row r="375" customFormat="false" ht="15" hidden="false" customHeight="false" outlineLevel="0" collapsed="false">
      <c r="N375" s="44"/>
      <c r="O375" s="47"/>
      <c r="T375" s="44"/>
    </row>
    <row r="376" customFormat="false" ht="15" hidden="false" customHeight="false" outlineLevel="0" collapsed="false">
      <c r="N376" s="44"/>
      <c r="O376" s="47"/>
      <c r="T376" s="44"/>
    </row>
    <row r="377" customFormat="false" ht="15" hidden="false" customHeight="false" outlineLevel="0" collapsed="false">
      <c r="N377" s="44"/>
      <c r="O377" s="47"/>
      <c r="T377" s="44"/>
    </row>
    <row r="378" customFormat="false" ht="15" hidden="false" customHeight="false" outlineLevel="0" collapsed="false">
      <c r="N378" s="44"/>
      <c r="O378" s="47"/>
      <c r="T378" s="44"/>
    </row>
    <row r="379" customFormat="false" ht="15" hidden="false" customHeight="false" outlineLevel="0" collapsed="false">
      <c r="N379" s="44"/>
      <c r="O379" s="47"/>
      <c r="T379" s="44"/>
    </row>
    <row r="380" customFormat="false" ht="15" hidden="false" customHeight="false" outlineLevel="0" collapsed="false">
      <c r="N380" s="44"/>
      <c r="O380" s="47"/>
      <c r="T380" s="44"/>
    </row>
    <row r="381" customFormat="false" ht="15" hidden="false" customHeight="false" outlineLevel="0" collapsed="false">
      <c r="N381" s="44"/>
      <c r="O381" s="47"/>
      <c r="T381" s="44"/>
    </row>
    <row r="382" customFormat="false" ht="15" hidden="false" customHeight="false" outlineLevel="0" collapsed="false">
      <c r="N382" s="44"/>
      <c r="O382" s="47"/>
      <c r="T382" s="44"/>
    </row>
    <row r="383" customFormat="false" ht="15" hidden="false" customHeight="false" outlineLevel="0" collapsed="false">
      <c r="N383" s="44"/>
      <c r="O383" s="47"/>
      <c r="T383" s="44"/>
    </row>
    <row r="384" customFormat="false" ht="15" hidden="false" customHeight="false" outlineLevel="0" collapsed="false">
      <c r="N384" s="44"/>
      <c r="O384" s="47"/>
      <c r="T384" s="44"/>
    </row>
    <row r="385" customFormat="false" ht="15" hidden="false" customHeight="false" outlineLevel="0" collapsed="false">
      <c r="N385" s="44"/>
      <c r="O385" s="47"/>
      <c r="T385" s="44"/>
    </row>
    <row r="386" customFormat="false" ht="15" hidden="false" customHeight="false" outlineLevel="0" collapsed="false">
      <c r="N386" s="44"/>
      <c r="O386" s="47"/>
      <c r="T386" s="44"/>
    </row>
    <row r="387" customFormat="false" ht="15" hidden="false" customHeight="false" outlineLevel="0" collapsed="false">
      <c r="N387" s="44"/>
      <c r="O387" s="47"/>
      <c r="T387" s="44"/>
    </row>
    <row r="388" customFormat="false" ht="15" hidden="false" customHeight="false" outlineLevel="0" collapsed="false">
      <c r="N388" s="44"/>
      <c r="O388" s="47"/>
      <c r="T388" s="44"/>
    </row>
    <row r="389" customFormat="false" ht="15" hidden="false" customHeight="false" outlineLevel="0" collapsed="false">
      <c r="N389" s="44"/>
      <c r="O389" s="47"/>
      <c r="T389" s="44"/>
    </row>
    <row r="390" customFormat="false" ht="15" hidden="false" customHeight="false" outlineLevel="0" collapsed="false">
      <c r="N390" s="44"/>
      <c r="O390" s="47"/>
      <c r="T390" s="44"/>
    </row>
    <row r="391" customFormat="false" ht="15" hidden="false" customHeight="false" outlineLevel="0" collapsed="false">
      <c r="N391" s="44"/>
      <c r="O391" s="47"/>
      <c r="T391" s="44"/>
    </row>
    <row r="392" customFormat="false" ht="15" hidden="false" customHeight="false" outlineLevel="0" collapsed="false">
      <c r="N392" s="44"/>
      <c r="O392" s="47"/>
      <c r="T392" s="44"/>
    </row>
    <row r="393" customFormat="false" ht="15" hidden="false" customHeight="false" outlineLevel="0" collapsed="false">
      <c r="N393" s="44"/>
      <c r="O393" s="47"/>
      <c r="T393" s="44"/>
    </row>
    <row r="394" customFormat="false" ht="15" hidden="false" customHeight="false" outlineLevel="0" collapsed="false">
      <c r="N394" s="44"/>
      <c r="O394" s="47"/>
      <c r="T394" s="44"/>
    </row>
    <row r="395" customFormat="false" ht="15" hidden="false" customHeight="false" outlineLevel="0" collapsed="false">
      <c r="N395" s="44"/>
      <c r="O395" s="47"/>
      <c r="T395" s="44"/>
    </row>
    <row r="396" customFormat="false" ht="15" hidden="false" customHeight="false" outlineLevel="0" collapsed="false">
      <c r="N396" s="44"/>
      <c r="O396" s="47"/>
      <c r="T396" s="44"/>
    </row>
    <row r="397" customFormat="false" ht="15" hidden="false" customHeight="false" outlineLevel="0" collapsed="false">
      <c r="N397" s="44"/>
      <c r="O397" s="47"/>
      <c r="T397" s="44"/>
    </row>
    <row r="398" customFormat="false" ht="15" hidden="false" customHeight="false" outlineLevel="0" collapsed="false">
      <c r="N398" s="44"/>
      <c r="O398" s="47"/>
      <c r="T398" s="44"/>
    </row>
    <row r="399" customFormat="false" ht="15" hidden="false" customHeight="false" outlineLevel="0" collapsed="false">
      <c r="N399" s="44"/>
      <c r="O399" s="47"/>
      <c r="T399" s="44"/>
    </row>
    <row r="400" customFormat="false" ht="15" hidden="false" customHeight="false" outlineLevel="0" collapsed="false">
      <c r="N400" s="44"/>
      <c r="O400" s="47"/>
      <c r="T400" s="44"/>
    </row>
    <row r="401" customFormat="false" ht="15" hidden="false" customHeight="false" outlineLevel="0" collapsed="false">
      <c r="N401" s="44"/>
      <c r="O401" s="47"/>
      <c r="T401" s="44"/>
    </row>
    <row r="402" customFormat="false" ht="15" hidden="false" customHeight="false" outlineLevel="0" collapsed="false">
      <c r="N402" s="44"/>
      <c r="O402" s="47"/>
      <c r="T402" s="44"/>
    </row>
    <row r="403" customFormat="false" ht="15" hidden="false" customHeight="false" outlineLevel="0" collapsed="false">
      <c r="N403" s="44"/>
      <c r="O403" s="47"/>
      <c r="T403" s="44"/>
    </row>
    <row r="404" customFormat="false" ht="15" hidden="false" customHeight="false" outlineLevel="0" collapsed="false">
      <c r="N404" s="44"/>
      <c r="O404" s="47"/>
      <c r="T404" s="44"/>
    </row>
    <row r="405" customFormat="false" ht="15" hidden="false" customHeight="false" outlineLevel="0" collapsed="false">
      <c r="N405" s="44"/>
      <c r="O405" s="47"/>
      <c r="T405" s="44"/>
    </row>
    <row r="406" customFormat="false" ht="15" hidden="false" customHeight="false" outlineLevel="0" collapsed="false">
      <c r="N406" s="44"/>
      <c r="O406" s="47"/>
      <c r="T406" s="44"/>
    </row>
    <row r="407" customFormat="false" ht="15" hidden="false" customHeight="false" outlineLevel="0" collapsed="false">
      <c r="N407" s="44"/>
      <c r="O407" s="47"/>
      <c r="T407" s="44"/>
    </row>
    <row r="408" customFormat="false" ht="15" hidden="false" customHeight="false" outlineLevel="0" collapsed="false">
      <c r="N408" s="44"/>
      <c r="O408" s="47"/>
      <c r="T408" s="44"/>
    </row>
    <row r="409" customFormat="false" ht="15" hidden="false" customHeight="false" outlineLevel="0" collapsed="false">
      <c r="N409" s="44"/>
      <c r="O409" s="47"/>
      <c r="T409" s="44"/>
    </row>
    <row r="410" customFormat="false" ht="15" hidden="false" customHeight="false" outlineLevel="0" collapsed="false">
      <c r="N410" s="44"/>
      <c r="O410" s="47"/>
      <c r="T410" s="44"/>
    </row>
    <row r="411" customFormat="false" ht="15" hidden="false" customHeight="false" outlineLevel="0" collapsed="false">
      <c r="N411" s="44"/>
      <c r="O411" s="47"/>
      <c r="T411" s="44"/>
    </row>
    <row r="412" customFormat="false" ht="15" hidden="false" customHeight="false" outlineLevel="0" collapsed="false">
      <c r="N412" s="44"/>
      <c r="O412" s="47"/>
      <c r="T412" s="44"/>
    </row>
    <row r="413" customFormat="false" ht="15" hidden="false" customHeight="false" outlineLevel="0" collapsed="false">
      <c r="N413" s="44"/>
      <c r="O413" s="47"/>
      <c r="T413" s="44"/>
    </row>
    <row r="414" customFormat="false" ht="15" hidden="false" customHeight="false" outlineLevel="0" collapsed="false">
      <c r="N414" s="44"/>
      <c r="O414" s="47"/>
      <c r="T414" s="44"/>
    </row>
    <row r="415" customFormat="false" ht="15" hidden="false" customHeight="false" outlineLevel="0" collapsed="false">
      <c r="N415" s="44"/>
      <c r="O415" s="47"/>
      <c r="T415" s="44"/>
    </row>
    <row r="416" customFormat="false" ht="15" hidden="false" customHeight="false" outlineLevel="0" collapsed="false">
      <c r="N416" s="44"/>
      <c r="O416" s="47"/>
      <c r="T416" s="44"/>
    </row>
    <row r="417" customFormat="false" ht="15" hidden="false" customHeight="false" outlineLevel="0" collapsed="false">
      <c r="N417" s="44"/>
      <c r="O417" s="47"/>
      <c r="T417" s="44"/>
    </row>
    <row r="418" customFormat="false" ht="15" hidden="false" customHeight="false" outlineLevel="0" collapsed="false">
      <c r="N418" s="44"/>
      <c r="O418" s="47"/>
      <c r="T418" s="44"/>
    </row>
    <row r="419" customFormat="false" ht="15" hidden="false" customHeight="false" outlineLevel="0" collapsed="false">
      <c r="N419" s="44"/>
      <c r="O419" s="47"/>
      <c r="T419" s="44"/>
    </row>
    <row r="420" customFormat="false" ht="15" hidden="false" customHeight="false" outlineLevel="0" collapsed="false">
      <c r="N420" s="44"/>
      <c r="O420" s="47"/>
      <c r="T420" s="44"/>
    </row>
    <row r="421" customFormat="false" ht="15" hidden="false" customHeight="false" outlineLevel="0" collapsed="false">
      <c r="N421" s="44"/>
      <c r="O421" s="47"/>
      <c r="T421" s="44"/>
    </row>
    <row r="422" customFormat="false" ht="15" hidden="false" customHeight="false" outlineLevel="0" collapsed="false">
      <c r="N422" s="44"/>
      <c r="O422" s="47"/>
      <c r="T422" s="44"/>
    </row>
    <row r="423" customFormat="false" ht="15" hidden="false" customHeight="false" outlineLevel="0" collapsed="false">
      <c r="N423" s="44"/>
      <c r="O423" s="47"/>
      <c r="T423" s="44"/>
    </row>
    <row r="424" customFormat="false" ht="15" hidden="false" customHeight="false" outlineLevel="0" collapsed="false">
      <c r="N424" s="44"/>
      <c r="O424" s="47"/>
      <c r="T424" s="44"/>
    </row>
    <row r="425" customFormat="false" ht="15" hidden="false" customHeight="false" outlineLevel="0" collapsed="false">
      <c r="N425" s="44"/>
      <c r="O425" s="47"/>
      <c r="T425" s="44"/>
    </row>
    <row r="426" customFormat="false" ht="15" hidden="false" customHeight="false" outlineLevel="0" collapsed="false">
      <c r="N426" s="44"/>
      <c r="O426" s="47"/>
      <c r="T426" s="44"/>
    </row>
    <row r="427" customFormat="false" ht="15" hidden="false" customHeight="false" outlineLevel="0" collapsed="false">
      <c r="N427" s="44"/>
      <c r="O427" s="47"/>
      <c r="T427" s="44"/>
    </row>
    <row r="428" customFormat="false" ht="15" hidden="false" customHeight="false" outlineLevel="0" collapsed="false">
      <c r="N428" s="44"/>
      <c r="O428" s="47"/>
      <c r="T428" s="44"/>
    </row>
    <row r="429" customFormat="false" ht="15" hidden="false" customHeight="false" outlineLevel="0" collapsed="false">
      <c r="N429" s="44"/>
      <c r="O429" s="47"/>
      <c r="T429" s="44"/>
    </row>
    <row r="430" customFormat="false" ht="15" hidden="false" customHeight="false" outlineLevel="0" collapsed="false">
      <c r="N430" s="44"/>
      <c r="O430" s="47"/>
      <c r="T430" s="44"/>
    </row>
    <row r="431" customFormat="false" ht="15" hidden="false" customHeight="false" outlineLevel="0" collapsed="false">
      <c r="N431" s="44"/>
      <c r="O431" s="47"/>
      <c r="T431" s="44"/>
    </row>
    <row r="432" customFormat="false" ht="15" hidden="false" customHeight="false" outlineLevel="0" collapsed="false">
      <c r="N432" s="44"/>
      <c r="O432" s="47"/>
      <c r="T432" s="44"/>
    </row>
    <row r="433" customFormat="false" ht="15" hidden="false" customHeight="false" outlineLevel="0" collapsed="false">
      <c r="N433" s="44"/>
      <c r="O433" s="47"/>
      <c r="T433" s="44"/>
    </row>
    <row r="434" customFormat="false" ht="15" hidden="false" customHeight="false" outlineLevel="0" collapsed="false">
      <c r="N434" s="44"/>
      <c r="O434" s="47"/>
      <c r="T434" s="44"/>
    </row>
    <row r="435" customFormat="false" ht="15" hidden="false" customHeight="false" outlineLevel="0" collapsed="false">
      <c r="N435" s="44"/>
      <c r="O435" s="47"/>
      <c r="T435" s="44"/>
    </row>
    <row r="436" customFormat="false" ht="15" hidden="false" customHeight="false" outlineLevel="0" collapsed="false">
      <c r="N436" s="44"/>
      <c r="O436" s="47"/>
      <c r="T436" s="44"/>
    </row>
    <row r="437" customFormat="false" ht="15" hidden="false" customHeight="false" outlineLevel="0" collapsed="false">
      <c r="N437" s="44"/>
      <c r="O437" s="47"/>
      <c r="T437" s="44"/>
    </row>
    <row r="438" customFormat="false" ht="15" hidden="false" customHeight="false" outlineLevel="0" collapsed="false">
      <c r="N438" s="44"/>
      <c r="O438" s="47"/>
      <c r="T438" s="44"/>
    </row>
    <row r="439" customFormat="false" ht="15" hidden="false" customHeight="false" outlineLevel="0" collapsed="false">
      <c r="N439" s="44"/>
      <c r="O439" s="47"/>
      <c r="T439" s="44"/>
    </row>
    <row r="440" customFormat="false" ht="15" hidden="false" customHeight="false" outlineLevel="0" collapsed="false">
      <c r="N440" s="44"/>
      <c r="O440" s="47"/>
      <c r="T440" s="44"/>
    </row>
    <row r="441" customFormat="false" ht="15" hidden="false" customHeight="false" outlineLevel="0" collapsed="false">
      <c r="N441" s="44"/>
      <c r="O441" s="47"/>
      <c r="T441" s="44"/>
    </row>
    <row r="442" customFormat="false" ht="15" hidden="false" customHeight="false" outlineLevel="0" collapsed="false">
      <c r="N442" s="44"/>
      <c r="O442" s="47"/>
      <c r="T442" s="44"/>
    </row>
    <row r="443" customFormat="false" ht="15" hidden="false" customHeight="false" outlineLevel="0" collapsed="false">
      <c r="N443" s="44"/>
      <c r="O443" s="47"/>
      <c r="T443" s="44"/>
    </row>
    <row r="444" customFormat="false" ht="15" hidden="false" customHeight="false" outlineLevel="0" collapsed="false">
      <c r="N444" s="44"/>
      <c r="O444" s="47"/>
      <c r="T444" s="44"/>
    </row>
    <row r="445" customFormat="false" ht="15" hidden="false" customHeight="false" outlineLevel="0" collapsed="false">
      <c r="N445" s="44"/>
      <c r="O445" s="47"/>
      <c r="T445" s="44"/>
    </row>
    <row r="446" customFormat="false" ht="15" hidden="false" customHeight="false" outlineLevel="0" collapsed="false">
      <c r="N446" s="44"/>
      <c r="O446" s="47"/>
      <c r="T446" s="44"/>
    </row>
    <row r="447" customFormat="false" ht="15" hidden="false" customHeight="false" outlineLevel="0" collapsed="false">
      <c r="N447" s="44"/>
      <c r="O447" s="47"/>
      <c r="T447" s="44"/>
    </row>
    <row r="448" customFormat="false" ht="15" hidden="false" customHeight="false" outlineLevel="0" collapsed="false">
      <c r="N448" s="44"/>
      <c r="O448" s="47"/>
      <c r="T448" s="44"/>
    </row>
    <row r="449" customFormat="false" ht="15" hidden="false" customHeight="false" outlineLevel="0" collapsed="false">
      <c r="N449" s="44"/>
      <c r="O449" s="47"/>
      <c r="T449" s="44"/>
    </row>
    <row r="450" customFormat="false" ht="15" hidden="false" customHeight="false" outlineLevel="0" collapsed="false">
      <c r="N450" s="44"/>
      <c r="O450" s="47"/>
      <c r="T450" s="44"/>
    </row>
    <row r="451" customFormat="false" ht="15" hidden="false" customHeight="false" outlineLevel="0" collapsed="false">
      <c r="N451" s="44"/>
      <c r="O451" s="47"/>
      <c r="T451" s="44"/>
    </row>
    <row r="452" customFormat="false" ht="15" hidden="false" customHeight="false" outlineLevel="0" collapsed="false">
      <c r="N452" s="44"/>
      <c r="O452" s="47"/>
      <c r="T452" s="44"/>
    </row>
    <row r="453" customFormat="false" ht="15" hidden="false" customHeight="false" outlineLevel="0" collapsed="false">
      <c r="N453" s="44"/>
      <c r="O453" s="198"/>
      <c r="T453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" width="14.85"/>
    <col collapsed="false" customWidth="true" hidden="false" outlineLevel="0" max="18" min="18" style="1" width="14.56"/>
    <col collapsed="false" customWidth="true" hidden="false" outlineLevel="0" max="19" min="19" style="0" width="13.28"/>
    <col collapsed="false" customWidth="true" hidden="false" outlineLevel="0" max="20" min="20" style="43" width="13.56"/>
    <col collapsed="false" customWidth="false" hidden="false" outlineLevel="0" max="257" min="21" style="43" width="9.14"/>
  </cols>
  <sheetData>
    <row r="1" customFormat="false" ht="15" hidden="false" customHeight="false" outlineLevel="0" collapsed="false">
      <c r="A1" s="199" t="s">
        <v>559</v>
      </c>
      <c r="B1" s="199" t="s">
        <v>560</v>
      </c>
      <c r="C1" s="199" t="s">
        <v>14</v>
      </c>
      <c r="D1" s="199" t="s">
        <v>561</v>
      </c>
      <c r="E1" s="199" t="s">
        <v>562</v>
      </c>
      <c r="F1" s="199" t="s">
        <v>563</v>
      </c>
      <c r="G1" s="199" t="s">
        <v>564</v>
      </c>
      <c r="H1" s="199" t="s">
        <v>565</v>
      </c>
      <c r="I1" s="199" t="s">
        <v>566</v>
      </c>
      <c r="J1" s="199" t="s">
        <v>567</v>
      </c>
      <c r="K1" s="199" t="s">
        <v>568</v>
      </c>
      <c r="L1" s="200" t="s">
        <v>91</v>
      </c>
      <c r="M1" s="200" t="s">
        <v>92</v>
      </c>
      <c r="N1" s="201" t="s">
        <v>93</v>
      </c>
      <c r="O1" s="200" t="s">
        <v>569</v>
      </c>
      <c r="P1" s="201" t="s">
        <v>570</v>
      </c>
      <c r="Q1" s="202" t="s">
        <v>97</v>
      </c>
      <c r="R1" s="203" t="s">
        <v>98</v>
      </c>
      <c r="S1" s="200" t="s">
        <v>100</v>
      </c>
      <c r="T1" s="200" t="s">
        <v>571</v>
      </c>
    </row>
    <row r="2" customFormat="false" ht="63" hidden="false" customHeight="false" outlineLevel="0" collapsed="false">
      <c r="A2" s="141" t="s">
        <v>938</v>
      </c>
      <c r="B2" s="141" t="s">
        <v>706</v>
      </c>
      <c r="C2" s="141" t="s">
        <v>939</v>
      </c>
      <c r="D2" s="143" t="s">
        <v>940</v>
      </c>
      <c r="E2" s="141" t="s">
        <v>575</v>
      </c>
      <c r="F2" s="141" t="s">
        <v>576</v>
      </c>
      <c r="G2" s="141" t="s">
        <v>577</v>
      </c>
      <c r="H2" s="141" t="s">
        <v>578</v>
      </c>
      <c r="I2" s="141" t="s">
        <v>579</v>
      </c>
      <c r="J2" s="141" t="s">
        <v>580</v>
      </c>
      <c r="K2" s="141" t="s">
        <v>581</v>
      </c>
      <c r="L2" s="204" t="n">
        <v>30471</v>
      </c>
      <c r="M2" s="204" t="n">
        <v>103</v>
      </c>
      <c r="N2" s="204" t="s">
        <v>941</v>
      </c>
      <c r="O2" s="204" t="s">
        <v>613</v>
      </c>
      <c r="P2" s="204" t="n">
        <v>60</v>
      </c>
      <c r="Q2" s="205" t="n">
        <v>3.37</v>
      </c>
      <c r="R2" s="206" t="n">
        <v>202.2</v>
      </c>
      <c r="S2" s="204" t="s">
        <v>103</v>
      </c>
      <c r="T2" s="150" t="s">
        <v>114</v>
      </c>
    </row>
    <row r="3" customFormat="false" ht="63" hidden="false" customHeight="false" outlineLevel="0" collapsed="false">
      <c r="A3" s="141" t="s">
        <v>938</v>
      </c>
      <c r="B3" s="141" t="s">
        <v>942</v>
      </c>
      <c r="C3" s="141" t="s">
        <v>939</v>
      </c>
      <c r="D3" s="143" t="s">
        <v>940</v>
      </c>
      <c r="E3" s="141" t="s">
        <v>575</v>
      </c>
      <c r="F3" s="141" t="s">
        <v>576</v>
      </c>
      <c r="G3" s="141" t="s">
        <v>577</v>
      </c>
      <c r="H3" s="141" t="s">
        <v>578</v>
      </c>
      <c r="I3" s="141" t="s">
        <v>579</v>
      </c>
      <c r="J3" s="141" t="s">
        <v>580</v>
      </c>
      <c r="K3" s="141" t="s">
        <v>581</v>
      </c>
      <c r="L3" s="204" t="n">
        <v>30471</v>
      </c>
      <c r="M3" s="204" t="n">
        <v>103</v>
      </c>
      <c r="N3" s="204" t="s">
        <v>941</v>
      </c>
      <c r="O3" s="204" t="s">
        <v>613</v>
      </c>
      <c r="P3" s="204" t="n">
        <v>106</v>
      </c>
      <c r="Q3" s="205" t="n">
        <v>3.37</v>
      </c>
      <c r="R3" s="206" t="n">
        <v>357.22</v>
      </c>
      <c r="S3" s="204" t="s">
        <v>103</v>
      </c>
      <c r="T3" s="150" t="s">
        <v>114</v>
      </c>
    </row>
    <row r="4" customFormat="false" ht="16.5" hidden="false" customHeight="false" outlineLevel="0" collapsed="false">
      <c r="A4" s="141" t="s">
        <v>572</v>
      </c>
      <c r="B4" s="141" t="s">
        <v>943</v>
      </c>
      <c r="C4" s="141" t="s">
        <v>880</v>
      </c>
      <c r="D4" s="143" t="s">
        <v>940</v>
      </c>
      <c r="E4" s="141" t="s">
        <v>575</v>
      </c>
      <c r="F4" s="141" t="s">
        <v>594</v>
      </c>
      <c r="G4" s="141" t="s">
        <v>577</v>
      </c>
      <c r="H4" s="141" t="s">
        <v>578</v>
      </c>
      <c r="I4" s="141" t="s">
        <v>579</v>
      </c>
      <c r="J4" s="141" t="s">
        <v>580</v>
      </c>
      <c r="K4" s="141" t="s">
        <v>581</v>
      </c>
      <c r="L4" s="170" t="n">
        <v>26170</v>
      </c>
      <c r="M4" s="170" t="n">
        <v>8</v>
      </c>
      <c r="N4" s="207" t="s">
        <v>110</v>
      </c>
      <c r="O4" s="170" t="s">
        <v>106</v>
      </c>
      <c r="P4" s="170" t="n">
        <v>10</v>
      </c>
      <c r="Q4" s="173" t="n">
        <v>133.28</v>
      </c>
      <c r="R4" s="208" t="n">
        <v>1332.8</v>
      </c>
      <c r="S4" s="209" t="s">
        <v>103</v>
      </c>
      <c r="T4" s="150" t="s">
        <v>114</v>
      </c>
    </row>
    <row r="5" customFormat="false" ht="16.5" hidden="false" customHeight="false" outlineLevel="0" collapsed="false">
      <c r="A5" s="141" t="s">
        <v>572</v>
      </c>
      <c r="B5" s="141" t="s">
        <v>943</v>
      </c>
      <c r="C5" s="141" t="s">
        <v>880</v>
      </c>
      <c r="D5" s="143" t="s">
        <v>940</v>
      </c>
      <c r="E5" s="141" t="s">
        <v>575</v>
      </c>
      <c r="F5" s="141" t="s">
        <v>594</v>
      </c>
      <c r="G5" s="141" t="s">
        <v>577</v>
      </c>
      <c r="H5" s="141" t="s">
        <v>578</v>
      </c>
      <c r="I5" s="141" t="s">
        <v>579</v>
      </c>
      <c r="J5" s="141" t="s">
        <v>580</v>
      </c>
      <c r="K5" s="141" t="s">
        <v>581</v>
      </c>
      <c r="L5" s="170" t="n">
        <v>14546</v>
      </c>
      <c r="M5" s="170" t="n">
        <v>237</v>
      </c>
      <c r="N5" s="207" t="s">
        <v>151</v>
      </c>
      <c r="O5" s="170" t="s">
        <v>106</v>
      </c>
      <c r="P5" s="170" t="n">
        <v>10</v>
      </c>
      <c r="Q5" s="173" t="n">
        <v>54.8</v>
      </c>
      <c r="R5" s="208" t="n">
        <v>548</v>
      </c>
      <c r="S5" s="209" t="s">
        <v>103</v>
      </c>
      <c r="T5" s="150" t="s">
        <v>114</v>
      </c>
    </row>
    <row r="6" customFormat="false" ht="33" hidden="false" customHeight="false" outlineLevel="0" collapsed="false">
      <c r="A6" s="150" t="s">
        <v>944</v>
      </c>
      <c r="B6" s="150" t="s">
        <v>945</v>
      </c>
      <c r="C6" s="176" t="s">
        <v>946</v>
      </c>
      <c r="D6" s="143" t="s">
        <v>940</v>
      </c>
      <c r="E6" s="141" t="s">
        <v>575</v>
      </c>
      <c r="F6" s="141" t="s">
        <v>594</v>
      </c>
      <c r="G6" s="141" t="s">
        <v>577</v>
      </c>
      <c r="H6" s="141" t="s">
        <v>578</v>
      </c>
      <c r="I6" s="141" t="s">
        <v>579</v>
      </c>
      <c r="J6" s="141" t="s">
        <v>947</v>
      </c>
      <c r="K6" s="141" t="s">
        <v>581</v>
      </c>
      <c r="L6" s="170" t="n">
        <v>31305</v>
      </c>
      <c r="M6" s="170" t="n">
        <v>53</v>
      </c>
      <c r="N6" s="170" t="s">
        <v>948</v>
      </c>
      <c r="O6" s="170" t="s">
        <v>126</v>
      </c>
      <c r="P6" s="170" t="n">
        <v>4</v>
      </c>
      <c r="Q6" s="173" t="n">
        <v>390</v>
      </c>
      <c r="R6" s="210" t="n">
        <v>1560</v>
      </c>
      <c r="S6" s="170" t="s">
        <v>920</v>
      </c>
      <c r="T6" s="170" t="s">
        <v>114</v>
      </c>
    </row>
    <row r="7" customFormat="false" ht="15" hidden="false" customHeight="false" outlineLevel="0" collapsed="false">
      <c r="A7" s="150" t="s">
        <v>937</v>
      </c>
      <c r="B7" s="150"/>
      <c r="C7" s="150"/>
      <c r="D7" s="211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75"/>
      <c r="R7" s="212" t="n">
        <f aca="false">SUBTOTAL(109,R2:R6)</f>
        <v>4000.22</v>
      </c>
      <c r="S7" s="150"/>
      <c r="T7" s="150" t="n">
        <f aca="false">SUBTOTAL(103,T2:T6)</f>
        <v>5</v>
      </c>
    </row>
    <row r="9" customFormat="false" ht="15" hidden="false" customHeight="false" outlineLevel="0" collapsed="false">
      <c r="R9" s="0"/>
      <c r="S9" s="43"/>
    </row>
    <row r="10" customFormat="false" ht="15" hidden="false" customHeight="false" outlineLevel="0" collapsed="false">
      <c r="R10" s="0"/>
      <c r="S10" s="43"/>
    </row>
    <row r="11" customFormat="false" ht="15" hidden="false" customHeight="false" outlineLevel="0" collapsed="false">
      <c r="R11" s="0"/>
      <c r="S11" s="43"/>
    </row>
    <row r="12" customFormat="false" ht="15" hidden="false" customHeight="false" outlineLevel="0" collapsed="false">
      <c r="O12" s="213"/>
      <c r="R12" s="0"/>
      <c r="S12" s="43"/>
    </row>
    <row r="13" customFormat="false" ht="15" hidden="false" customHeight="false" outlineLevel="0" collapsed="false">
      <c r="O13" s="213"/>
      <c r="R13" s="0"/>
      <c r="S13" s="43"/>
    </row>
    <row r="14" customFormat="false" ht="15" hidden="false" customHeight="false" outlineLevel="0" collapsed="false">
      <c r="R14" s="0"/>
      <c r="S14" s="43"/>
    </row>
    <row r="15" customFormat="false" ht="15" hidden="false" customHeight="false" outlineLevel="0" collapsed="false">
      <c r="R15" s="0"/>
      <c r="S15" s="43"/>
    </row>
    <row r="16" customFormat="false" ht="15" hidden="false" customHeight="false" outlineLevel="0" collapsed="false">
      <c r="R16" s="0"/>
      <c r="S16" s="43"/>
    </row>
    <row r="17" customFormat="false" ht="15" hidden="false" customHeight="false" outlineLevel="0" collapsed="false">
      <c r="R17" s="0"/>
      <c r="S17" s="43"/>
    </row>
    <row r="18" customFormat="false" ht="15" hidden="false" customHeight="false" outlineLevel="0" collapsed="false">
      <c r="R18" s="0"/>
      <c r="S18" s="43"/>
    </row>
    <row r="19" customFormat="false" ht="15" hidden="false" customHeight="false" outlineLevel="0" collapsed="false">
      <c r="R19" s="0"/>
      <c r="S19" s="43"/>
    </row>
    <row r="20" customFormat="false" ht="15" hidden="false" customHeight="false" outlineLevel="0" collapsed="false">
      <c r="R20" s="0"/>
      <c r="S20" s="43"/>
    </row>
    <row r="21" customFormat="false" ht="15" hidden="false" customHeight="false" outlineLevel="0" collapsed="false">
      <c r="R21" s="0"/>
      <c r="S21" s="43"/>
    </row>
    <row r="22" customFormat="false" ht="15" hidden="false" customHeight="false" outlineLevel="0" collapsed="false">
      <c r="R22" s="0"/>
      <c r="S22" s="43"/>
    </row>
    <row r="23" customFormat="false" ht="15" hidden="false" customHeight="false" outlineLevel="0" collapsed="false">
      <c r="R23" s="0"/>
      <c r="S23" s="43"/>
    </row>
    <row r="24" customFormat="false" ht="15" hidden="false" customHeight="false" outlineLevel="0" collapsed="false">
      <c r="R24" s="0"/>
      <c r="S24" s="43"/>
    </row>
    <row r="25" customFormat="false" ht="15" hidden="false" customHeight="false" outlineLevel="0" collapsed="false">
      <c r="R25" s="0"/>
      <c r="S25" s="43"/>
    </row>
    <row r="26" customFormat="false" ht="15" hidden="false" customHeight="false" outlineLevel="0" collapsed="false">
      <c r="R26" s="0"/>
      <c r="S26" s="43"/>
    </row>
    <row r="27" customFormat="false" ht="15" hidden="false" customHeight="false" outlineLevel="0" collapsed="false">
      <c r="R27" s="0"/>
      <c r="S27" s="43"/>
    </row>
    <row r="28" customFormat="false" ht="15" hidden="false" customHeight="false" outlineLevel="0" collapsed="false">
      <c r="R28" s="0"/>
      <c r="S28" s="43"/>
    </row>
    <row r="29" customFormat="false" ht="15" hidden="false" customHeight="false" outlineLevel="0" collapsed="false">
      <c r="R29" s="0"/>
      <c r="S29" s="43"/>
    </row>
    <row r="30" customFormat="false" ht="15" hidden="false" customHeight="false" outlineLevel="0" collapsed="false">
      <c r="R30" s="0"/>
      <c r="S30" s="43"/>
    </row>
    <row r="31" customFormat="false" ht="15" hidden="false" customHeight="false" outlineLevel="0" collapsed="false">
      <c r="R31" s="0"/>
      <c r="S31" s="43"/>
    </row>
    <row r="32" customFormat="false" ht="15" hidden="false" customHeight="false" outlineLevel="0" collapsed="false">
      <c r="R32" s="0"/>
      <c r="S32" s="43"/>
    </row>
    <row r="33" customFormat="false" ht="15" hidden="false" customHeight="false" outlineLevel="0" collapsed="false">
      <c r="R33" s="0"/>
      <c r="S33" s="43"/>
    </row>
    <row r="34" customFormat="false" ht="15" hidden="false" customHeight="false" outlineLevel="0" collapsed="false">
      <c r="R34" s="0"/>
      <c r="S34" s="43"/>
    </row>
    <row r="35" customFormat="false" ht="15" hidden="false" customHeight="false" outlineLevel="0" collapsed="false">
      <c r="R35" s="0"/>
      <c r="S35" s="43"/>
    </row>
    <row r="36" customFormat="false" ht="15" hidden="false" customHeight="false" outlineLevel="0" collapsed="false">
      <c r="R36" s="0"/>
      <c r="S36" s="43"/>
    </row>
    <row r="37" customFormat="false" ht="15" hidden="false" customHeight="false" outlineLevel="0" collapsed="false">
      <c r="R37" s="0"/>
      <c r="S37" s="43"/>
    </row>
    <row r="38" customFormat="false" ht="15" hidden="false" customHeight="false" outlineLevel="0" collapsed="false">
      <c r="R38" s="0"/>
      <c r="S38" s="43"/>
    </row>
    <row r="39" customFormat="false" ht="15" hidden="false" customHeight="false" outlineLevel="0" collapsed="false">
      <c r="R39" s="0"/>
      <c r="S39" s="43"/>
    </row>
    <row r="40" customFormat="false" ht="15" hidden="false" customHeight="false" outlineLevel="0" collapsed="false">
      <c r="R40" s="0"/>
      <c r="S40" s="43"/>
    </row>
    <row r="41" customFormat="false" ht="15" hidden="false" customHeight="false" outlineLevel="0" collapsed="false">
      <c r="R41" s="0"/>
      <c r="S41" s="43"/>
    </row>
    <row r="42" customFormat="false" ht="15" hidden="false" customHeight="false" outlineLevel="0" collapsed="false">
      <c r="R42" s="0"/>
      <c r="S42" s="43"/>
    </row>
    <row r="43" customFormat="false" ht="15" hidden="false" customHeight="false" outlineLevel="0" collapsed="false">
      <c r="R43" s="0"/>
      <c r="S43" s="43"/>
    </row>
    <row r="44" customFormat="false" ht="15" hidden="false" customHeight="false" outlineLevel="0" collapsed="false">
      <c r="R44" s="0"/>
      <c r="S44" s="43"/>
    </row>
    <row r="45" customFormat="false" ht="15" hidden="false" customHeight="false" outlineLevel="0" collapsed="false">
      <c r="R45" s="0"/>
      <c r="S45" s="43"/>
    </row>
    <row r="46" customFormat="false" ht="15" hidden="false" customHeight="false" outlineLevel="0" collapsed="false">
      <c r="R46" s="0"/>
      <c r="S46" s="43"/>
    </row>
    <row r="47" customFormat="false" ht="15" hidden="false" customHeight="false" outlineLevel="0" collapsed="false">
      <c r="R47" s="0"/>
      <c r="S47" s="43"/>
    </row>
    <row r="48" customFormat="false" ht="15" hidden="false" customHeight="false" outlineLevel="0" collapsed="false">
      <c r="R48" s="0"/>
      <c r="S48" s="43"/>
    </row>
    <row r="49" customFormat="false" ht="15" hidden="false" customHeight="false" outlineLevel="0" collapsed="false">
      <c r="R49" s="0"/>
      <c r="S49" s="43"/>
    </row>
    <row r="50" customFormat="false" ht="15" hidden="false" customHeight="false" outlineLevel="0" collapsed="false">
      <c r="R50" s="0"/>
      <c r="S50" s="43"/>
    </row>
    <row r="51" customFormat="false" ht="15" hidden="false" customHeight="false" outlineLevel="0" collapsed="false">
      <c r="R51" s="0"/>
      <c r="S51" s="43"/>
    </row>
    <row r="52" customFormat="false" ht="15" hidden="false" customHeight="false" outlineLevel="0" collapsed="false">
      <c r="R52" s="0"/>
      <c r="S52" s="43"/>
    </row>
    <row r="53" customFormat="false" ht="15" hidden="false" customHeight="false" outlineLevel="0" collapsed="false">
      <c r="R53" s="0"/>
      <c r="S53" s="43"/>
    </row>
    <row r="54" customFormat="false" ht="15" hidden="false" customHeight="false" outlineLevel="0" collapsed="false">
      <c r="R54" s="0"/>
      <c r="S54" s="43"/>
    </row>
    <row r="55" customFormat="false" ht="15" hidden="false" customHeight="false" outlineLevel="0" collapsed="false">
      <c r="R55" s="0"/>
      <c r="S55" s="43"/>
    </row>
    <row r="56" customFormat="false" ht="15" hidden="false" customHeight="false" outlineLevel="0" collapsed="false">
      <c r="R56" s="0"/>
      <c r="S56" s="43"/>
    </row>
    <row r="57" customFormat="false" ht="15" hidden="false" customHeight="false" outlineLevel="0" collapsed="false">
      <c r="R57" s="0"/>
      <c r="S57" s="43"/>
    </row>
    <row r="58" customFormat="false" ht="15" hidden="false" customHeight="false" outlineLevel="0" collapsed="false">
      <c r="R58" s="0"/>
      <c r="S58" s="43"/>
    </row>
    <row r="59" customFormat="false" ht="15" hidden="false" customHeight="false" outlineLevel="0" collapsed="false">
      <c r="R59" s="0"/>
      <c r="S59" s="43"/>
    </row>
    <row r="60" customFormat="false" ht="15" hidden="false" customHeight="false" outlineLevel="0" collapsed="false">
      <c r="R60" s="0"/>
      <c r="S60" s="43"/>
    </row>
    <row r="61" customFormat="false" ht="15" hidden="false" customHeight="false" outlineLevel="0" collapsed="false">
      <c r="R61" s="0"/>
      <c r="S61" s="43"/>
    </row>
    <row r="62" customFormat="false" ht="15" hidden="false" customHeight="false" outlineLevel="0" collapsed="false">
      <c r="R62" s="0"/>
      <c r="S62" s="43"/>
    </row>
    <row r="63" customFormat="false" ht="15" hidden="false" customHeight="false" outlineLevel="0" collapsed="false">
      <c r="R63" s="0"/>
      <c r="S63" s="43"/>
    </row>
    <row r="64" customFormat="false" ht="15" hidden="false" customHeight="false" outlineLevel="0" collapsed="false">
      <c r="R64" s="0"/>
      <c r="S64" s="43"/>
    </row>
    <row r="65" customFormat="false" ht="15" hidden="false" customHeight="false" outlineLevel="0" collapsed="false">
      <c r="R65" s="0"/>
      <c r="S65" s="43"/>
    </row>
    <row r="66" customFormat="false" ht="15" hidden="false" customHeight="false" outlineLevel="0" collapsed="false">
      <c r="R66" s="0"/>
      <c r="S66" s="43"/>
    </row>
    <row r="67" customFormat="false" ht="15" hidden="false" customHeight="false" outlineLevel="0" collapsed="false">
      <c r="R67" s="0"/>
      <c r="S67" s="43"/>
    </row>
    <row r="68" customFormat="false" ht="15" hidden="false" customHeight="false" outlineLevel="0" collapsed="false">
      <c r="R68" s="0"/>
      <c r="S68" s="43"/>
    </row>
    <row r="69" customFormat="false" ht="15" hidden="false" customHeight="false" outlineLevel="0" collapsed="false">
      <c r="R69" s="0"/>
      <c r="S69" s="43"/>
    </row>
    <row r="70" customFormat="false" ht="15" hidden="false" customHeight="false" outlineLevel="0" collapsed="false">
      <c r="R70" s="0"/>
      <c r="S70" s="43"/>
    </row>
    <row r="71" customFormat="false" ht="15" hidden="false" customHeight="false" outlineLevel="0" collapsed="false">
      <c r="R71" s="0"/>
      <c r="S71" s="43"/>
    </row>
    <row r="72" customFormat="false" ht="15" hidden="false" customHeight="false" outlineLevel="0" collapsed="false">
      <c r="R72" s="0"/>
      <c r="S72" s="43"/>
    </row>
    <row r="73" customFormat="false" ht="15" hidden="false" customHeight="false" outlineLevel="0" collapsed="false">
      <c r="R73" s="0"/>
      <c r="S73" s="43"/>
    </row>
    <row r="74" customFormat="false" ht="15" hidden="false" customHeight="false" outlineLevel="0" collapsed="false">
      <c r="R74" s="0"/>
      <c r="S74" s="43"/>
    </row>
    <row r="75" customFormat="false" ht="15" hidden="false" customHeight="false" outlineLevel="0" collapsed="false">
      <c r="R75" s="0"/>
      <c r="S75" s="43"/>
    </row>
    <row r="76" customFormat="false" ht="15" hidden="false" customHeight="false" outlineLevel="0" collapsed="false">
      <c r="R76" s="0"/>
      <c r="S76" s="43"/>
    </row>
    <row r="77" customFormat="false" ht="15" hidden="false" customHeight="false" outlineLevel="0" collapsed="false">
      <c r="R77" s="0"/>
      <c r="S77" s="43"/>
    </row>
    <row r="78" customFormat="false" ht="15" hidden="false" customHeight="false" outlineLevel="0" collapsed="false">
      <c r="R78" s="0"/>
      <c r="S78" s="43"/>
    </row>
    <row r="79" customFormat="false" ht="15" hidden="false" customHeight="false" outlineLevel="0" collapsed="false">
      <c r="R79" s="0"/>
      <c r="S79" s="43"/>
    </row>
    <row r="80" customFormat="false" ht="15" hidden="false" customHeight="false" outlineLevel="0" collapsed="false">
      <c r="R80" s="0"/>
      <c r="S80" s="43"/>
    </row>
    <row r="81" customFormat="false" ht="15" hidden="false" customHeight="false" outlineLevel="0" collapsed="false">
      <c r="R81" s="0"/>
      <c r="S81" s="43"/>
    </row>
    <row r="82" customFormat="false" ht="15" hidden="false" customHeight="false" outlineLevel="0" collapsed="false">
      <c r="R82" s="0"/>
      <c r="S82" s="43"/>
    </row>
    <row r="83" customFormat="false" ht="15" hidden="false" customHeight="false" outlineLevel="0" collapsed="false">
      <c r="R83" s="0"/>
      <c r="S83" s="43"/>
    </row>
    <row r="84" customFormat="false" ht="15" hidden="false" customHeight="false" outlineLevel="0" collapsed="false">
      <c r="R84" s="0"/>
      <c r="S84" s="43"/>
    </row>
    <row r="85" customFormat="false" ht="15" hidden="false" customHeight="false" outlineLevel="0" collapsed="false">
      <c r="R85" s="0"/>
      <c r="S85" s="43"/>
    </row>
    <row r="86" customFormat="false" ht="15" hidden="false" customHeight="false" outlineLevel="0" collapsed="false">
      <c r="R86" s="0"/>
      <c r="S86" s="43"/>
    </row>
    <row r="87" customFormat="false" ht="15" hidden="false" customHeight="false" outlineLevel="0" collapsed="false">
      <c r="R87" s="0"/>
      <c r="S87" s="43"/>
    </row>
    <row r="88" customFormat="false" ht="15" hidden="false" customHeight="false" outlineLevel="0" collapsed="false">
      <c r="R88" s="0"/>
      <c r="S88" s="43"/>
    </row>
    <row r="89" customFormat="false" ht="15" hidden="false" customHeight="false" outlineLevel="0" collapsed="false">
      <c r="R89" s="0"/>
      <c r="S89" s="43"/>
    </row>
    <row r="90" customFormat="false" ht="15" hidden="false" customHeight="false" outlineLevel="0" collapsed="false">
      <c r="R90" s="0"/>
      <c r="S90" s="43"/>
    </row>
    <row r="91" customFormat="false" ht="15" hidden="false" customHeight="false" outlineLevel="0" collapsed="false">
      <c r="R91" s="0"/>
      <c r="S91" s="43"/>
    </row>
    <row r="92" customFormat="false" ht="15" hidden="false" customHeight="false" outlineLevel="0" collapsed="false">
      <c r="R92" s="0"/>
      <c r="S92" s="43"/>
    </row>
    <row r="93" customFormat="false" ht="15" hidden="false" customHeight="false" outlineLevel="0" collapsed="false">
      <c r="R93" s="0"/>
      <c r="S93" s="43"/>
    </row>
    <row r="94" customFormat="false" ht="15" hidden="false" customHeight="false" outlineLevel="0" collapsed="false">
      <c r="R94" s="0"/>
      <c r="S94" s="43"/>
    </row>
    <row r="95" customFormat="false" ht="15" hidden="false" customHeight="false" outlineLevel="0" collapsed="false">
      <c r="R95" s="0"/>
      <c r="S95" s="43"/>
    </row>
    <row r="96" customFormat="false" ht="15" hidden="false" customHeight="false" outlineLevel="0" collapsed="false">
      <c r="R96" s="0"/>
      <c r="S96" s="43"/>
    </row>
    <row r="97" customFormat="false" ht="15" hidden="false" customHeight="false" outlineLevel="0" collapsed="false">
      <c r="R97" s="0"/>
      <c r="S97" s="43"/>
    </row>
    <row r="98" customFormat="false" ht="15" hidden="false" customHeight="false" outlineLevel="0" collapsed="false">
      <c r="R98" s="0"/>
      <c r="S98" s="43"/>
    </row>
    <row r="99" customFormat="false" ht="15" hidden="false" customHeight="false" outlineLevel="0" collapsed="false">
      <c r="R99" s="0"/>
      <c r="S99" s="43"/>
    </row>
    <row r="100" customFormat="false" ht="15" hidden="false" customHeight="false" outlineLevel="0" collapsed="false">
      <c r="R100" s="0"/>
      <c r="S100" s="43"/>
    </row>
    <row r="101" customFormat="false" ht="15" hidden="false" customHeight="false" outlineLevel="0" collapsed="false">
      <c r="R101" s="0"/>
      <c r="S101" s="43"/>
    </row>
    <row r="102" customFormat="false" ht="15" hidden="false" customHeight="false" outlineLevel="0" collapsed="false">
      <c r="R102" s="0"/>
      <c r="S102" s="43"/>
    </row>
    <row r="103" customFormat="false" ht="15" hidden="false" customHeight="false" outlineLevel="0" collapsed="false">
      <c r="R103" s="0"/>
      <c r="S103" s="43"/>
    </row>
    <row r="104" customFormat="false" ht="15" hidden="false" customHeight="false" outlineLevel="0" collapsed="false">
      <c r="R104" s="0"/>
      <c r="S104" s="43"/>
    </row>
    <row r="105" customFormat="false" ht="15" hidden="false" customHeight="false" outlineLevel="0" collapsed="false">
      <c r="R105" s="0"/>
      <c r="S105" s="43"/>
    </row>
    <row r="106" customFormat="false" ht="15" hidden="false" customHeight="false" outlineLevel="0" collapsed="false">
      <c r="R106" s="0"/>
      <c r="S106" s="43"/>
    </row>
    <row r="107" customFormat="false" ht="15" hidden="false" customHeight="false" outlineLevel="0" collapsed="false">
      <c r="R107" s="0"/>
      <c r="S107" s="43"/>
    </row>
    <row r="108" customFormat="false" ht="15" hidden="false" customHeight="false" outlineLevel="0" collapsed="false">
      <c r="R108" s="0"/>
      <c r="S108" s="43"/>
    </row>
    <row r="109" customFormat="false" ht="15" hidden="false" customHeight="false" outlineLevel="0" collapsed="false">
      <c r="R109" s="0"/>
      <c r="S109" s="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56"/>
    <col collapsed="false" customWidth="true" hidden="false" outlineLevel="0" max="2" min="2" style="214" width="15.28"/>
    <col collapsed="false" customWidth="true" hidden="false" outlineLevel="0" max="3" min="3" style="215" width="14.56"/>
    <col collapsed="false" customWidth="true" hidden="false" outlineLevel="0" max="4" min="4" style="214" width="7.14"/>
    <col collapsed="false" customWidth="true" hidden="false" outlineLevel="0" max="5" min="5" style="214" width="8.41"/>
    <col collapsed="false" customWidth="true" hidden="false" outlineLevel="0" max="6" min="6" style="214" width="8.28"/>
    <col collapsed="false" customWidth="true" hidden="false" outlineLevel="0" max="7" min="7" style="214" width="10.28"/>
    <col collapsed="false" customWidth="true" hidden="false" outlineLevel="0" max="8" min="8" style="214" width="10.71"/>
    <col collapsed="false" customWidth="true" hidden="false" outlineLevel="0" max="9" min="9" style="214" width="11.28"/>
    <col collapsed="false" customWidth="true" hidden="false" outlineLevel="0" max="10" min="10" style="214" width="14.85"/>
    <col collapsed="false" customWidth="true" hidden="false" outlineLevel="0" max="11" min="11" style="214" width="17.14"/>
    <col collapsed="false" customWidth="true" hidden="false" outlineLevel="0" max="12" min="12" style="214" width="5.99"/>
    <col collapsed="false" customWidth="true" hidden="false" outlineLevel="0" max="13" min="13" style="214" width="7.28"/>
    <col collapsed="false" customWidth="true" hidden="false" outlineLevel="0" max="14" min="14" style="215" width="68.41"/>
    <col collapsed="false" customWidth="true" hidden="false" outlineLevel="0" max="15" min="15" style="214" width="10.71"/>
    <col collapsed="false" customWidth="true" hidden="false" outlineLevel="0" max="16" min="16" style="214" width="7.99"/>
    <col collapsed="false" customWidth="true" hidden="false" outlineLevel="0" max="17" min="17" style="175" width="12.28"/>
    <col collapsed="false" customWidth="true" hidden="false" outlineLevel="0" max="18" min="18" style="175" width="11.99"/>
    <col collapsed="false" customWidth="true" hidden="false" outlineLevel="0" max="19" min="19" style="214" width="10.56"/>
    <col collapsed="false" customWidth="true" hidden="false" outlineLevel="0" max="20" min="20" style="214" width="38.14"/>
    <col collapsed="false" customWidth="false" hidden="false" outlineLevel="0" max="257" min="21" style="214" width="9.14"/>
  </cols>
  <sheetData>
    <row r="1" customFormat="false" ht="15" hidden="false" customHeight="false" outlineLevel="0" collapsed="false">
      <c r="A1" s="216" t="s">
        <v>559</v>
      </c>
      <c r="B1" s="217" t="s">
        <v>560</v>
      </c>
      <c r="C1" s="218" t="s">
        <v>14</v>
      </c>
      <c r="D1" s="217" t="s">
        <v>561</v>
      </c>
      <c r="E1" s="217" t="s">
        <v>562</v>
      </c>
      <c r="F1" s="217" t="s">
        <v>563</v>
      </c>
      <c r="G1" s="217" t="s">
        <v>564</v>
      </c>
      <c r="H1" s="217" t="s">
        <v>565</v>
      </c>
      <c r="I1" s="217" t="s">
        <v>566</v>
      </c>
      <c r="J1" s="217" t="s">
        <v>567</v>
      </c>
      <c r="K1" s="217" t="s">
        <v>568</v>
      </c>
      <c r="L1" s="218" t="s">
        <v>91</v>
      </c>
      <c r="M1" s="218" t="s">
        <v>92</v>
      </c>
      <c r="N1" s="219" t="s">
        <v>93</v>
      </c>
      <c r="O1" s="218" t="s">
        <v>569</v>
      </c>
      <c r="P1" s="219" t="s">
        <v>570</v>
      </c>
      <c r="Q1" s="220" t="s">
        <v>97</v>
      </c>
      <c r="R1" s="220" t="s">
        <v>98</v>
      </c>
      <c r="S1" s="218" t="s">
        <v>100</v>
      </c>
      <c r="T1" s="218" t="s">
        <v>571</v>
      </c>
    </row>
    <row r="2" customFormat="false" ht="33" hidden="false" customHeight="false" outlineLevel="0" collapsed="false">
      <c r="A2" s="98" t="s">
        <v>949</v>
      </c>
      <c r="B2" s="98" t="s">
        <v>657</v>
      </c>
      <c r="C2" s="221" t="s">
        <v>950</v>
      </c>
      <c r="D2" s="222" t="s">
        <v>574</v>
      </c>
      <c r="E2" s="98" t="s">
        <v>951</v>
      </c>
      <c r="F2" s="98" t="s">
        <v>594</v>
      </c>
      <c r="G2" s="98" t="s">
        <v>577</v>
      </c>
      <c r="H2" s="98" t="s">
        <v>578</v>
      </c>
      <c r="I2" s="98" t="s">
        <v>579</v>
      </c>
      <c r="J2" s="98" t="s">
        <v>952</v>
      </c>
      <c r="K2" s="98" t="s">
        <v>581</v>
      </c>
      <c r="L2" s="223" t="n">
        <v>61774</v>
      </c>
      <c r="M2" s="223" t="n">
        <v>15</v>
      </c>
      <c r="N2" s="223" t="s">
        <v>953</v>
      </c>
      <c r="O2" s="223" t="s">
        <v>126</v>
      </c>
      <c r="P2" s="223" t="n">
        <v>20</v>
      </c>
      <c r="Q2" s="224" t="n">
        <v>59.92</v>
      </c>
      <c r="R2" s="224" t="n">
        <f aca="false">Q2*P2</f>
        <v>1198.4</v>
      </c>
      <c r="S2" s="223" t="s">
        <v>954</v>
      </c>
      <c r="T2" s="225" t="s">
        <v>955</v>
      </c>
      <c r="U2" s="179"/>
    </row>
    <row r="3" customFormat="false" ht="15" hidden="true" customHeight="true" outlineLevel="0" collapsed="false">
      <c r="A3" s="226" t="s">
        <v>944</v>
      </c>
      <c r="B3" s="226" t="s">
        <v>956</v>
      </c>
      <c r="C3" s="227" t="s">
        <v>957</v>
      </c>
      <c r="D3" s="228" t="s">
        <v>574</v>
      </c>
      <c r="E3" s="226" t="s">
        <v>951</v>
      </c>
      <c r="F3" s="226" t="s">
        <v>594</v>
      </c>
      <c r="G3" s="226" t="s">
        <v>577</v>
      </c>
      <c r="H3" s="226" t="s">
        <v>578</v>
      </c>
      <c r="I3" s="226" t="s">
        <v>579</v>
      </c>
      <c r="J3" s="226" t="s">
        <v>958</v>
      </c>
      <c r="K3" s="226" t="s">
        <v>581</v>
      </c>
      <c r="L3" s="229" t="n">
        <v>47407</v>
      </c>
      <c r="M3" s="229" t="n">
        <v>133</v>
      </c>
      <c r="N3" s="229" t="s">
        <v>959</v>
      </c>
      <c r="O3" s="229" t="s">
        <v>126</v>
      </c>
      <c r="P3" s="229" t="n">
        <v>1</v>
      </c>
      <c r="Q3" s="230" t="n">
        <v>2799</v>
      </c>
      <c r="R3" s="230"/>
      <c r="S3" s="231" t="s">
        <v>960</v>
      </c>
      <c r="T3" s="231" t="s">
        <v>961</v>
      </c>
      <c r="U3" s="179"/>
    </row>
    <row r="4" s="179" customFormat="true" ht="66" hidden="false" customHeight="false" outlineLevel="0" collapsed="false">
      <c r="A4" s="232" t="s">
        <v>949</v>
      </c>
      <c r="B4" s="233" t="s">
        <v>962</v>
      </c>
      <c r="C4" s="234" t="s">
        <v>963</v>
      </c>
      <c r="D4" s="233" t="s">
        <v>574</v>
      </c>
      <c r="E4" s="233" t="s">
        <v>951</v>
      </c>
      <c r="F4" s="233" t="s">
        <v>594</v>
      </c>
      <c r="G4" s="233" t="s">
        <v>577</v>
      </c>
      <c r="H4" s="233" t="s">
        <v>578</v>
      </c>
      <c r="I4" s="233" t="s">
        <v>579</v>
      </c>
      <c r="J4" s="233" t="s">
        <v>952</v>
      </c>
      <c r="K4" s="233" t="s">
        <v>581</v>
      </c>
      <c r="L4" s="234" t="n">
        <v>61774</v>
      </c>
      <c r="M4" s="234" t="n">
        <v>15</v>
      </c>
      <c r="N4" s="234" t="s">
        <v>953</v>
      </c>
      <c r="O4" s="234" t="s">
        <v>126</v>
      </c>
      <c r="P4" s="234" t="n">
        <v>36</v>
      </c>
      <c r="Q4" s="235" t="n">
        <v>59.92</v>
      </c>
      <c r="R4" s="235" t="n">
        <f aca="false">P4*Q4</f>
        <v>2157.12</v>
      </c>
      <c r="S4" s="234" t="s">
        <v>954</v>
      </c>
      <c r="T4" s="236" t="s">
        <v>955</v>
      </c>
    </row>
    <row r="5" s="179" customFormat="true" ht="82.5" hidden="false" customHeight="false" outlineLevel="0" collapsed="false">
      <c r="A5" s="98" t="s">
        <v>949</v>
      </c>
      <c r="B5" s="98" t="s">
        <v>964</v>
      </c>
      <c r="C5" s="223" t="s">
        <v>965</v>
      </c>
      <c r="D5" s="98" t="s">
        <v>574</v>
      </c>
      <c r="E5" s="98" t="s">
        <v>951</v>
      </c>
      <c r="F5" s="98" t="s">
        <v>594</v>
      </c>
      <c r="G5" s="98" t="s">
        <v>577</v>
      </c>
      <c r="H5" s="98" t="s">
        <v>578</v>
      </c>
      <c r="I5" s="98" t="s">
        <v>579</v>
      </c>
      <c r="J5" s="98" t="s">
        <v>966</v>
      </c>
      <c r="K5" s="98" t="s">
        <v>581</v>
      </c>
      <c r="L5" s="223" t="n">
        <v>43499</v>
      </c>
      <c r="M5" s="223" t="n">
        <v>55</v>
      </c>
      <c r="N5" s="223" t="s">
        <v>967</v>
      </c>
      <c r="O5" s="223" t="s">
        <v>126</v>
      </c>
      <c r="P5" s="223" t="n">
        <v>1</v>
      </c>
      <c r="Q5" s="224" t="n">
        <v>1288.5</v>
      </c>
      <c r="R5" s="224" t="n">
        <v>1288.5</v>
      </c>
      <c r="S5" s="223" t="s">
        <v>968</v>
      </c>
      <c r="T5" s="237" t="s">
        <v>955</v>
      </c>
    </row>
    <row r="6" customFormat="false" ht="148.5" hidden="false" customHeight="false" outlineLevel="0" collapsed="false">
      <c r="A6" s="238" t="s">
        <v>969</v>
      </c>
      <c r="B6" s="238" t="s">
        <v>970</v>
      </c>
      <c r="C6" s="234" t="s">
        <v>971</v>
      </c>
      <c r="D6" s="232" t="s">
        <v>574</v>
      </c>
      <c r="E6" s="232" t="s">
        <v>951</v>
      </c>
      <c r="F6" s="232" t="s">
        <v>594</v>
      </c>
      <c r="G6" s="232" t="s">
        <v>577</v>
      </c>
      <c r="H6" s="232" t="s">
        <v>578</v>
      </c>
      <c r="I6" s="232" t="s">
        <v>579</v>
      </c>
      <c r="J6" s="232" t="s">
        <v>966</v>
      </c>
      <c r="K6" s="232" t="s">
        <v>581</v>
      </c>
      <c r="L6" s="234" t="n">
        <v>49141</v>
      </c>
      <c r="M6" s="234" t="n">
        <v>32</v>
      </c>
      <c r="N6" s="234" t="s">
        <v>972</v>
      </c>
      <c r="O6" s="234" t="s">
        <v>126</v>
      </c>
      <c r="P6" s="234" t="n">
        <v>1</v>
      </c>
      <c r="Q6" s="235" t="n">
        <v>700</v>
      </c>
      <c r="R6" s="235" t="n">
        <v>700</v>
      </c>
      <c r="S6" s="234" t="s">
        <v>973</v>
      </c>
      <c r="T6" s="234" t="s">
        <v>955</v>
      </c>
    </row>
    <row r="7" customFormat="false" ht="148.5" hidden="false" customHeight="false" outlineLevel="0" collapsed="false">
      <c r="A7" s="225" t="s">
        <v>969</v>
      </c>
      <c r="B7" s="225" t="s">
        <v>970</v>
      </c>
      <c r="C7" s="223" t="s">
        <v>971</v>
      </c>
      <c r="D7" s="98" t="s">
        <v>574</v>
      </c>
      <c r="E7" s="98" t="s">
        <v>951</v>
      </c>
      <c r="F7" s="98" t="s">
        <v>594</v>
      </c>
      <c r="G7" s="98" t="s">
        <v>577</v>
      </c>
      <c r="H7" s="98" t="s">
        <v>578</v>
      </c>
      <c r="I7" s="98" t="s">
        <v>579</v>
      </c>
      <c r="J7" s="98" t="s">
        <v>966</v>
      </c>
      <c r="K7" s="98" t="s">
        <v>581</v>
      </c>
      <c r="L7" s="223" t="n">
        <v>43919</v>
      </c>
      <c r="M7" s="223" t="n">
        <v>217</v>
      </c>
      <c r="N7" s="223" t="s">
        <v>974</v>
      </c>
      <c r="O7" s="223" t="s">
        <v>126</v>
      </c>
      <c r="P7" s="223" t="n">
        <v>1</v>
      </c>
      <c r="Q7" s="224" t="n">
        <v>532.5</v>
      </c>
      <c r="R7" s="224" t="n">
        <v>532.5</v>
      </c>
      <c r="S7" s="223" t="s">
        <v>973</v>
      </c>
      <c r="T7" s="223" t="s">
        <v>955</v>
      </c>
    </row>
    <row r="8" customFormat="false" ht="115.5" hidden="false" customHeight="false" outlineLevel="0" collapsed="false">
      <c r="A8" s="239" t="s">
        <v>969</v>
      </c>
      <c r="B8" s="239" t="s">
        <v>975</v>
      </c>
      <c r="C8" s="240" t="s">
        <v>976</v>
      </c>
      <c r="D8" s="232" t="s">
        <v>574</v>
      </c>
      <c r="E8" s="232" t="s">
        <v>951</v>
      </c>
      <c r="F8" s="232" t="s">
        <v>594</v>
      </c>
      <c r="G8" s="232" t="s">
        <v>577</v>
      </c>
      <c r="H8" s="232" t="s">
        <v>578</v>
      </c>
      <c r="I8" s="232" t="s">
        <v>579</v>
      </c>
      <c r="J8" s="232" t="s">
        <v>966</v>
      </c>
      <c r="K8" s="232" t="s">
        <v>581</v>
      </c>
      <c r="L8" s="234" t="n">
        <v>47803</v>
      </c>
      <c r="M8" s="234" t="n">
        <v>73</v>
      </c>
      <c r="N8" s="241" t="s">
        <v>977</v>
      </c>
      <c r="O8" s="234" t="s">
        <v>126</v>
      </c>
      <c r="P8" s="234" t="n">
        <v>2</v>
      </c>
      <c r="Q8" s="242" t="n">
        <v>2035</v>
      </c>
      <c r="R8" s="242" t="n">
        <v>4070</v>
      </c>
      <c r="S8" s="234" t="s">
        <v>978</v>
      </c>
      <c r="T8" s="240" t="s">
        <v>955</v>
      </c>
    </row>
    <row r="9" customFormat="false" ht="33" hidden="false" customHeight="false" outlineLevel="0" collapsed="false">
      <c r="A9" s="239" t="s">
        <v>969</v>
      </c>
      <c r="B9" s="239" t="s">
        <v>979</v>
      </c>
      <c r="C9" s="234" t="s">
        <v>980</v>
      </c>
      <c r="D9" s="232" t="s">
        <v>574</v>
      </c>
      <c r="E9" s="232" t="s">
        <v>951</v>
      </c>
      <c r="F9" s="232" t="s">
        <v>594</v>
      </c>
      <c r="G9" s="232" t="s">
        <v>577</v>
      </c>
      <c r="H9" s="232" t="s">
        <v>578</v>
      </c>
      <c r="I9" s="232" t="s">
        <v>579</v>
      </c>
      <c r="J9" s="232" t="s">
        <v>966</v>
      </c>
      <c r="K9" s="232" t="s">
        <v>581</v>
      </c>
      <c r="L9" s="234" t="n">
        <v>47802</v>
      </c>
      <c r="M9" s="234" t="n">
        <v>45</v>
      </c>
      <c r="N9" s="241" t="s">
        <v>981</v>
      </c>
      <c r="O9" s="234" t="s">
        <v>126</v>
      </c>
      <c r="P9" s="234" t="n">
        <v>1</v>
      </c>
      <c r="Q9" s="242" t="n">
        <v>970</v>
      </c>
      <c r="R9" s="242"/>
      <c r="S9" s="234" t="s">
        <v>973</v>
      </c>
      <c r="T9" s="243" t="s">
        <v>982</v>
      </c>
    </row>
    <row r="10" customFormat="false" ht="16.5" hidden="false" customHeight="false" outlineLevel="0" collapsed="false">
      <c r="A10" s="244" t="s">
        <v>937</v>
      </c>
      <c r="B10" s="244"/>
      <c r="C10" s="245"/>
      <c r="D10" s="244"/>
      <c r="E10" s="244"/>
      <c r="F10" s="244"/>
      <c r="G10" s="244"/>
      <c r="H10" s="244"/>
      <c r="I10" s="244"/>
      <c r="J10" s="244"/>
      <c r="K10" s="244"/>
      <c r="L10" s="246"/>
      <c r="M10" s="246"/>
      <c r="N10" s="246"/>
      <c r="O10" s="246"/>
      <c r="P10" s="246"/>
      <c r="Q10" s="247"/>
      <c r="R10" s="247" t="n">
        <f aca="false">SUM(R2:R9)</f>
        <v>9946.52</v>
      </c>
      <c r="S10" s="246"/>
      <c r="T10" s="244" t="n">
        <f aca="false">SUBTOTAL(103,T2:T4)</f>
        <v>2</v>
      </c>
      <c r="U10" s="17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6" activeCellId="0" sqref="B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48" width="27.42"/>
    <col collapsed="false" customWidth="true" hidden="false" outlineLevel="0" max="5" min="5" style="46" width="57.85"/>
    <col collapsed="false" customWidth="true" hidden="false" outlineLevel="0" max="8" min="8" style="43" width="9.14"/>
    <col collapsed="false" customWidth="true" hidden="false" outlineLevel="0" max="10" min="9" style="1" width="11.56"/>
    <col collapsed="false" customWidth="true" hidden="false" outlineLevel="0" max="11" min="11" style="1" width="9.14"/>
    <col collapsed="false" customWidth="true" hidden="false" outlineLevel="0" max="12" min="12" style="0" width="10.99"/>
  </cols>
  <sheetData>
    <row r="1" customFormat="false" ht="33.75" hidden="false" customHeight="false" outlineLevel="0" collapsed="false">
      <c r="A1" s="49" t="s">
        <v>90</v>
      </c>
      <c r="B1" s="49" t="s">
        <v>14</v>
      </c>
      <c r="C1" s="50" t="s">
        <v>91</v>
      </c>
      <c r="D1" s="51" t="s">
        <v>92</v>
      </c>
      <c r="E1" s="51" t="s">
        <v>93</v>
      </c>
      <c r="F1" s="51" t="s">
        <v>94</v>
      </c>
      <c r="G1" s="51" t="s">
        <v>95</v>
      </c>
      <c r="H1" s="52" t="s">
        <v>96</v>
      </c>
      <c r="I1" s="53" t="s">
        <v>97</v>
      </c>
      <c r="J1" s="53" t="s">
        <v>98</v>
      </c>
      <c r="K1" s="53" t="s">
        <v>99</v>
      </c>
      <c r="L1" s="54" t="s">
        <v>100</v>
      </c>
    </row>
    <row r="2" customFormat="false" ht="18" hidden="false" customHeight="false" outlineLevel="0" collapsed="false">
      <c r="A2" s="0" t="s">
        <v>711</v>
      </c>
      <c r="B2" s="249" t="s">
        <v>73</v>
      </c>
      <c r="C2" s="250" t="n">
        <v>57423</v>
      </c>
      <c r="D2" s="250" t="n">
        <v>2</v>
      </c>
      <c r="E2" s="251" t="s">
        <v>983</v>
      </c>
      <c r="F2" s="250" t="s">
        <v>106</v>
      </c>
      <c r="G2" s="250" t="n">
        <v>5</v>
      </c>
      <c r="H2" s="252"/>
      <c r="I2" s="253" t="n">
        <v>80</v>
      </c>
      <c r="J2" s="253" t="n">
        <v>400</v>
      </c>
      <c r="K2" s="253" t="n">
        <f aca="false">H2*I2</f>
        <v>0</v>
      </c>
      <c r="L2" s="250" t="s">
        <v>103</v>
      </c>
    </row>
    <row r="3" customFormat="false" ht="18" hidden="false" customHeight="false" outlineLevel="0" collapsed="false">
      <c r="C3" s="254" t="n">
        <v>44184</v>
      </c>
      <c r="D3" s="254" t="n">
        <v>3</v>
      </c>
      <c r="E3" s="255" t="s">
        <v>737</v>
      </c>
      <c r="F3" s="254" t="s">
        <v>102</v>
      </c>
      <c r="G3" s="254" t="n">
        <v>24</v>
      </c>
      <c r="H3" s="256"/>
      <c r="I3" s="257" t="n">
        <v>19.4</v>
      </c>
      <c r="J3" s="257" t="n">
        <v>465.6</v>
      </c>
      <c r="K3" s="253" t="n">
        <f aca="false">H3*I3</f>
        <v>0</v>
      </c>
      <c r="L3" s="254" t="s">
        <v>103</v>
      </c>
    </row>
    <row r="4" customFormat="false" ht="18" hidden="false" customHeight="false" outlineLevel="0" collapsed="false">
      <c r="C4" s="254" t="n">
        <v>51885</v>
      </c>
      <c r="D4" s="254" t="n">
        <v>8</v>
      </c>
      <c r="E4" s="255" t="s">
        <v>739</v>
      </c>
      <c r="F4" s="254" t="s">
        <v>146</v>
      </c>
      <c r="G4" s="254" t="n">
        <v>1</v>
      </c>
      <c r="H4" s="256"/>
      <c r="I4" s="257" t="n">
        <v>100</v>
      </c>
      <c r="J4" s="257" t="n">
        <v>100</v>
      </c>
      <c r="K4" s="253" t="n">
        <f aca="false">H4*I4</f>
        <v>0</v>
      </c>
      <c r="L4" s="254" t="s">
        <v>103</v>
      </c>
    </row>
    <row r="5" customFormat="false" ht="18" hidden="false" customHeight="false" outlineLevel="0" collapsed="false">
      <c r="C5" s="254" t="n">
        <v>12482</v>
      </c>
      <c r="D5" s="254" t="n">
        <v>14</v>
      </c>
      <c r="E5" s="255" t="s">
        <v>984</v>
      </c>
      <c r="F5" s="254" t="s">
        <v>102</v>
      </c>
      <c r="G5" s="254" t="n">
        <v>1</v>
      </c>
      <c r="H5" s="256"/>
      <c r="I5" s="257" t="n">
        <v>21.5</v>
      </c>
      <c r="J5" s="257" t="n">
        <v>21.5</v>
      </c>
      <c r="K5" s="253" t="n">
        <f aca="false">H5*I5</f>
        <v>0</v>
      </c>
      <c r="L5" s="254" t="s">
        <v>103</v>
      </c>
    </row>
    <row r="6" customFormat="false" ht="18" hidden="false" customHeight="false" outlineLevel="0" collapsed="false">
      <c r="C6" s="254" t="n">
        <v>1461</v>
      </c>
      <c r="D6" s="254" t="n">
        <v>18</v>
      </c>
      <c r="E6" s="255" t="s">
        <v>985</v>
      </c>
      <c r="F6" s="254" t="s">
        <v>106</v>
      </c>
      <c r="G6" s="254" t="n">
        <v>1</v>
      </c>
      <c r="H6" s="256"/>
      <c r="I6" s="257" t="n">
        <v>602</v>
      </c>
      <c r="J6" s="257" t="n">
        <v>602</v>
      </c>
      <c r="K6" s="253" t="n">
        <f aca="false">H6*I6</f>
        <v>0</v>
      </c>
      <c r="L6" s="254" t="s">
        <v>103</v>
      </c>
    </row>
    <row r="7" customFormat="false" ht="34.5" hidden="false" customHeight="false" outlineLevel="0" collapsed="false">
      <c r="C7" s="254" t="n">
        <v>12382</v>
      </c>
      <c r="D7" s="254" t="n">
        <v>44</v>
      </c>
      <c r="E7" s="255" t="s">
        <v>986</v>
      </c>
      <c r="F7" s="254" t="s">
        <v>102</v>
      </c>
      <c r="G7" s="254" t="n">
        <v>200</v>
      </c>
      <c r="H7" s="256"/>
      <c r="I7" s="257" t="n">
        <v>35</v>
      </c>
      <c r="J7" s="257" t="n">
        <v>7000</v>
      </c>
      <c r="K7" s="253" t="n">
        <f aca="false">H7*I7</f>
        <v>0</v>
      </c>
      <c r="L7" s="254" t="s">
        <v>103</v>
      </c>
    </row>
    <row r="8" customFormat="false" ht="34.5" hidden="false" customHeight="false" outlineLevel="0" collapsed="false">
      <c r="C8" s="254" t="n">
        <v>7562</v>
      </c>
      <c r="D8" s="254" t="n">
        <v>58</v>
      </c>
      <c r="E8" s="255" t="s">
        <v>987</v>
      </c>
      <c r="F8" s="254" t="s">
        <v>102</v>
      </c>
      <c r="G8" s="254" t="n">
        <v>3</v>
      </c>
      <c r="H8" s="256"/>
      <c r="I8" s="257" t="n">
        <v>34.08</v>
      </c>
      <c r="J8" s="257" t="n">
        <v>102.24</v>
      </c>
      <c r="K8" s="253" t="n">
        <f aca="false">H8*I8</f>
        <v>0</v>
      </c>
      <c r="L8" s="254" t="s">
        <v>103</v>
      </c>
    </row>
    <row r="9" customFormat="false" ht="34.5" hidden="false" customHeight="false" outlineLevel="0" collapsed="false">
      <c r="C9" s="254" t="n">
        <v>47235</v>
      </c>
      <c r="D9" s="254" t="n">
        <v>67</v>
      </c>
      <c r="E9" s="255" t="s">
        <v>740</v>
      </c>
      <c r="F9" s="254" t="s">
        <v>122</v>
      </c>
      <c r="G9" s="254" t="n">
        <v>1</v>
      </c>
      <c r="H9" s="256"/>
      <c r="I9" s="257" t="n">
        <v>205</v>
      </c>
      <c r="J9" s="257" t="n">
        <v>205</v>
      </c>
      <c r="K9" s="253" t="n">
        <f aca="false">H9*I9</f>
        <v>0</v>
      </c>
      <c r="L9" s="254" t="s">
        <v>103</v>
      </c>
    </row>
    <row r="10" customFormat="false" ht="18" hidden="false" customHeight="false" outlineLevel="0" collapsed="false">
      <c r="C10" s="254" t="n">
        <v>24695</v>
      </c>
      <c r="D10" s="254" t="n">
        <v>111</v>
      </c>
      <c r="E10" s="255" t="s">
        <v>741</v>
      </c>
      <c r="F10" s="254" t="s">
        <v>106</v>
      </c>
      <c r="G10" s="254" t="n">
        <v>2</v>
      </c>
      <c r="H10" s="256"/>
      <c r="I10" s="257" t="n">
        <v>145</v>
      </c>
      <c r="J10" s="257" t="n">
        <v>290</v>
      </c>
      <c r="K10" s="253" t="n">
        <f aca="false">H10*I10</f>
        <v>0</v>
      </c>
      <c r="L10" s="254" t="s">
        <v>103</v>
      </c>
    </row>
    <row r="11" customFormat="false" ht="18" hidden="false" customHeight="false" outlineLevel="0" collapsed="false">
      <c r="C11" s="254" t="n">
        <v>48020</v>
      </c>
      <c r="D11" s="254" t="n">
        <v>113</v>
      </c>
      <c r="E11" s="255" t="s">
        <v>742</v>
      </c>
      <c r="F11" s="254" t="s">
        <v>122</v>
      </c>
      <c r="G11" s="254" t="n">
        <v>1</v>
      </c>
      <c r="H11" s="256"/>
      <c r="I11" s="257" t="n">
        <v>120</v>
      </c>
      <c r="J11" s="257" t="n">
        <v>120</v>
      </c>
      <c r="K11" s="253" t="n">
        <f aca="false">H11*I11</f>
        <v>0</v>
      </c>
      <c r="L11" s="254" t="s">
        <v>103</v>
      </c>
    </row>
    <row r="12" customFormat="false" ht="18" hidden="false" customHeight="false" outlineLevel="0" collapsed="false">
      <c r="C12" s="254" t="n">
        <v>44789</v>
      </c>
      <c r="D12" s="254" t="n">
        <v>114</v>
      </c>
      <c r="E12" s="255" t="s">
        <v>617</v>
      </c>
      <c r="F12" s="254" t="s">
        <v>106</v>
      </c>
      <c r="G12" s="254" t="n">
        <v>1</v>
      </c>
      <c r="H12" s="256"/>
      <c r="I12" s="257" t="n">
        <v>68</v>
      </c>
      <c r="J12" s="257" t="n">
        <v>68</v>
      </c>
      <c r="K12" s="253" t="n">
        <f aca="false">H12*I12</f>
        <v>0</v>
      </c>
      <c r="L12" s="254" t="s">
        <v>103</v>
      </c>
    </row>
    <row r="13" customFormat="false" ht="18" hidden="false" customHeight="false" outlineLevel="0" collapsed="false">
      <c r="C13" s="254" t="n">
        <v>17963</v>
      </c>
      <c r="D13" s="254" t="n">
        <v>115</v>
      </c>
      <c r="E13" s="255" t="s">
        <v>988</v>
      </c>
      <c r="F13" s="254" t="s">
        <v>106</v>
      </c>
      <c r="G13" s="254" t="n">
        <v>3</v>
      </c>
      <c r="H13" s="256"/>
      <c r="I13" s="257" t="n">
        <v>80</v>
      </c>
      <c r="J13" s="257" t="n">
        <v>240</v>
      </c>
      <c r="K13" s="253" t="n">
        <f aca="false">H13*I13</f>
        <v>0</v>
      </c>
      <c r="L13" s="254" t="s">
        <v>103</v>
      </c>
    </row>
    <row r="14" customFormat="false" ht="18" hidden="false" customHeight="false" outlineLevel="0" collapsed="false">
      <c r="C14" s="254" t="n">
        <v>1460</v>
      </c>
      <c r="D14" s="254" t="n">
        <v>116</v>
      </c>
      <c r="E14" s="255" t="s">
        <v>180</v>
      </c>
      <c r="F14" s="254" t="s">
        <v>106</v>
      </c>
      <c r="G14" s="254" t="n">
        <v>2</v>
      </c>
      <c r="H14" s="256"/>
      <c r="I14" s="257" t="n">
        <v>9.57</v>
      </c>
      <c r="J14" s="257" t="n">
        <v>19.14</v>
      </c>
      <c r="K14" s="253" t="n">
        <f aca="false">H14*I14</f>
        <v>0</v>
      </c>
      <c r="L14" s="254" t="s">
        <v>103</v>
      </c>
    </row>
    <row r="15" customFormat="false" ht="18" hidden="false" customHeight="false" outlineLevel="0" collapsed="false">
      <c r="C15" s="254" t="n">
        <v>44790</v>
      </c>
      <c r="D15" s="254" t="n">
        <v>117</v>
      </c>
      <c r="E15" s="255" t="s">
        <v>628</v>
      </c>
      <c r="F15" s="254" t="s">
        <v>106</v>
      </c>
      <c r="G15" s="254" t="n">
        <v>1</v>
      </c>
      <c r="H15" s="256"/>
      <c r="I15" s="257" t="n">
        <v>50</v>
      </c>
      <c r="J15" s="257" t="n">
        <v>50</v>
      </c>
      <c r="K15" s="253" t="n">
        <f aca="false">H15*I15</f>
        <v>0</v>
      </c>
      <c r="L15" s="254" t="s">
        <v>103</v>
      </c>
    </row>
    <row r="16" customFormat="false" ht="18" hidden="false" customHeight="false" outlineLevel="0" collapsed="false">
      <c r="C16" s="254" t="n">
        <v>44934</v>
      </c>
      <c r="D16" s="254" t="n">
        <v>120</v>
      </c>
      <c r="E16" s="255" t="s">
        <v>989</v>
      </c>
      <c r="F16" s="254" t="s">
        <v>106</v>
      </c>
      <c r="G16" s="254" t="n">
        <v>1</v>
      </c>
      <c r="H16" s="256"/>
      <c r="I16" s="257" t="n">
        <v>60</v>
      </c>
      <c r="J16" s="257" t="n">
        <v>60</v>
      </c>
      <c r="K16" s="253" t="n">
        <f aca="false">H16*I16</f>
        <v>0</v>
      </c>
      <c r="L16" s="254" t="s">
        <v>103</v>
      </c>
    </row>
    <row r="17" customFormat="false" ht="18" hidden="false" customHeight="false" outlineLevel="0" collapsed="false">
      <c r="C17" s="254" t="n">
        <v>21833</v>
      </c>
      <c r="D17" s="254" t="n">
        <v>126</v>
      </c>
      <c r="E17" s="255" t="s">
        <v>743</v>
      </c>
      <c r="F17" s="254" t="s">
        <v>146</v>
      </c>
      <c r="G17" s="254" t="n">
        <v>3</v>
      </c>
      <c r="H17" s="256"/>
      <c r="I17" s="257" t="n">
        <v>195</v>
      </c>
      <c r="J17" s="257" t="n">
        <v>585</v>
      </c>
      <c r="K17" s="253" t="n">
        <f aca="false">H17*I17</f>
        <v>0</v>
      </c>
      <c r="L17" s="254" t="s">
        <v>103</v>
      </c>
    </row>
    <row r="18" customFormat="false" ht="18" hidden="false" customHeight="false" outlineLevel="0" collapsed="false">
      <c r="C18" s="254" t="n">
        <v>57422</v>
      </c>
      <c r="D18" s="254" t="n">
        <v>131</v>
      </c>
      <c r="E18" s="255" t="s">
        <v>990</v>
      </c>
      <c r="F18" s="254" t="s">
        <v>106</v>
      </c>
      <c r="G18" s="254" t="n">
        <v>4</v>
      </c>
      <c r="H18" s="256"/>
      <c r="I18" s="257" t="n">
        <v>185</v>
      </c>
      <c r="J18" s="257" t="n">
        <v>740</v>
      </c>
      <c r="K18" s="253" t="n">
        <f aca="false">H18*I18</f>
        <v>0</v>
      </c>
      <c r="L18" s="254" t="s">
        <v>103</v>
      </c>
    </row>
    <row r="19" customFormat="false" ht="18" hidden="false" customHeight="false" outlineLevel="0" collapsed="false">
      <c r="C19" s="254" t="n">
        <v>32863</v>
      </c>
      <c r="D19" s="254" t="n">
        <v>144</v>
      </c>
      <c r="E19" s="255" t="s">
        <v>744</v>
      </c>
      <c r="F19" s="254" t="s">
        <v>122</v>
      </c>
      <c r="G19" s="254" t="n">
        <v>1</v>
      </c>
      <c r="H19" s="256"/>
      <c r="I19" s="257" t="n">
        <v>82</v>
      </c>
      <c r="J19" s="257" t="n">
        <v>82</v>
      </c>
      <c r="K19" s="253" t="n">
        <f aca="false">H19*I19</f>
        <v>0</v>
      </c>
      <c r="L19" s="254" t="s">
        <v>103</v>
      </c>
    </row>
    <row r="20" customFormat="false" ht="18" hidden="false" customHeight="false" outlineLevel="0" collapsed="false">
      <c r="C20" s="254" t="n">
        <v>7495</v>
      </c>
      <c r="D20" s="254" t="n">
        <v>166</v>
      </c>
      <c r="E20" s="255" t="s">
        <v>745</v>
      </c>
      <c r="F20" s="254" t="s">
        <v>102</v>
      </c>
      <c r="G20" s="254" t="n">
        <v>18</v>
      </c>
      <c r="H20" s="256"/>
      <c r="I20" s="257" t="n">
        <v>36.1</v>
      </c>
      <c r="J20" s="257" t="n">
        <v>649.8</v>
      </c>
      <c r="K20" s="253" t="n">
        <f aca="false">H20*I20</f>
        <v>0</v>
      </c>
      <c r="L20" s="254" t="s">
        <v>103</v>
      </c>
    </row>
    <row r="21" customFormat="false" ht="18" hidden="false" customHeight="false" outlineLevel="0" collapsed="false">
      <c r="C21" s="254" t="n">
        <v>7496</v>
      </c>
      <c r="D21" s="254" t="n">
        <v>167</v>
      </c>
      <c r="E21" s="255" t="s">
        <v>618</v>
      </c>
      <c r="F21" s="254" t="s">
        <v>102</v>
      </c>
      <c r="G21" s="254" t="n">
        <v>73</v>
      </c>
      <c r="H21" s="256"/>
      <c r="I21" s="257" t="n">
        <v>45</v>
      </c>
      <c r="J21" s="257" t="n">
        <v>3285</v>
      </c>
      <c r="K21" s="253" t="n">
        <f aca="false">H21*I21</f>
        <v>0</v>
      </c>
      <c r="L21" s="254" t="s">
        <v>103</v>
      </c>
    </row>
    <row r="22" customFormat="false" ht="18" hidden="false" customHeight="false" outlineLevel="0" collapsed="false">
      <c r="C22" s="254" t="n">
        <v>11918</v>
      </c>
      <c r="D22" s="254" t="n">
        <v>184</v>
      </c>
      <c r="E22" s="255" t="s">
        <v>991</v>
      </c>
      <c r="F22" s="254" t="s">
        <v>106</v>
      </c>
      <c r="G22" s="254" t="n">
        <v>2</v>
      </c>
      <c r="H22" s="256"/>
      <c r="I22" s="257" t="n">
        <v>118.13</v>
      </c>
      <c r="J22" s="257" t="n">
        <v>236.26</v>
      </c>
      <c r="K22" s="253" t="n">
        <f aca="false">H22*I22</f>
        <v>0</v>
      </c>
      <c r="L22" s="254" t="s">
        <v>103</v>
      </c>
    </row>
    <row r="23" customFormat="false" ht="18" hidden="false" customHeight="false" outlineLevel="0" collapsed="false">
      <c r="C23" s="254" t="n">
        <v>5469</v>
      </c>
      <c r="D23" s="254" t="n">
        <v>185</v>
      </c>
      <c r="E23" s="255" t="s">
        <v>992</v>
      </c>
      <c r="F23" s="254" t="s">
        <v>106</v>
      </c>
      <c r="G23" s="254" t="n">
        <v>1</v>
      </c>
      <c r="H23" s="256"/>
      <c r="I23" s="257" t="n">
        <v>134</v>
      </c>
      <c r="J23" s="257" t="n">
        <v>134</v>
      </c>
      <c r="K23" s="253" t="n">
        <f aca="false">H23*I23</f>
        <v>0</v>
      </c>
      <c r="L23" s="254" t="s">
        <v>103</v>
      </c>
    </row>
    <row r="24" customFormat="false" ht="18" hidden="false" customHeight="false" outlineLevel="0" collapsed="false">
      <c r="C24" s="254" t="n">
        <v>44797</v>
      </c>
      <c r="D24" s="254" t="n">
        <v>203</v>
      </c>
      <c r="E24" s="255" t="s">
        <v>993</v>
      </c>
      <c r="F24" s="254" t="s">
        <v>106</v>
      </c>
      <c r="G24" s="254" t="n">
        <v>10</v>
      </c>
      <c r="H24" s="256"/>
      <c r="I24" s="257" t="n">
        <v>34</v>
      </c>
      <c r="J24" s="257" t="n">
        <v>340</v>
      </c>
      <c r="K24" s="253" t="n">
        <f aca="false">H24*I24</f>
        <v>0</v>
      </c>
      <c r="L24" s="254" t="s">
        <v>103</v>
      </c>
    </row>
    <row r="25" customFormat="false" ht="18" hidden="false" customHeight="false" outlineLevel="0" collapsed="false">
      <c r="C25" s="254" t="n">
        <v>32192</v>
      </c>
      <c r="D25" s="254" t="n">
        <v>284</v>
      </c>
      <c r="E25" s="255" t="s">
        <v>994</v>
      </c>
      <c r="F25" s="254" t="s">
        <v>122</v>
      </c>
      <c r="G25" s="254" t="n">
        <v>1</v>
      </c>
      <c r="H25" s="256"/>
      <c r="I25" s="257" t="n">
        <v>22.56</v>
      </c>
      <c r="J25" s="257" t="n">
        <v>22.56</v>
      </c>
      <c r="K25" s="253" t="n">
        <f aca="false">H25*I25</f>
        <v>0</v>
      </c>
      <c r="L25" s="254" t="s">
        <v>103</v>
      </c>
    </row>
    <row r="26" customFormat="false" ht="18" hidden="false" customHeight="false" outlineLevel="0" collapsed="false">
      <c r="C26" s="254" t="n">
        <v>2468</v>
      </c>
      <c r="D26" s="254" t="n">
        <v>298</v>
      </c>
      <c r="E26" s="255" t="s">
        <v>995</v>
      </c>
      <c r="F26" s="254" t="s">
        <v>106</v>
      </c>
      <c r="G26" s="254" t="n">
        <v>2</v>
      </c>
      <c r="H26" s="256"/>
      <c r="I26" s="257" t="n">
        <v>68</v>
      </c>
      <c r="J26" s="257" t="n">
        <v>136</v>
      </c>
      <c r="K26" s="253" t="n">
        <f aca="false">H26*I26</f>
        <v>0</v>
      </c>
      <c r="L26" s="254" t="s">
        <v>103</v>
      </c>
    </row>
    <row r="27" customFormat="false" ht="34.5" hidden="false" customHeight="false" outlineLevel="0" collapsed="false">
      <c r="C27" s="254" t="n">
        <v>44980</v>
      </c>
      <c r="D27" s="254" t="n">
        <v>307</v>
      </c>
      <c r="E27" s="255" t="s">
        <v>746</v>
      </c>
      <c r="F27" s="254" t="s">
        <v>122</v>
      </c>
      <c r="G27" s="254" t="n">
        <v>1</v>
      </c>
      <c r="H27" s="256"/>
      <c r="I27" s="257" t="n">
        <v>399</v>
      </c>
      <c r="J27" s="257" t="n">
        <v>399</v>
      </c>
      <c r="K27" s="253" t="n">
        <f aca="false">H27*I27</f>
        <v>0</v>
      </c>
      <c r="L27" s="254" t="s">
        <v>103</v>
      </c>
    </row>
    <row r="28" customFormat="false" ht="18" hidden="false" customHeight="false" outlineLevel="0" collapsed="false">
      <c r="C28" s="254" t="n">
        <v>7001</v>
      </c>
      <c r="D28" s="254" t="n">
        <v>308</v>
      </c>
      <c r="E28" s="255" t="s">
        <v>996</v>
      </c>
      <c r="F28" s="254" t="s">
        <v>106</v>
      </c>
      <c r="G28" s="254" t="n">
        <v>1</v>
      </c>
      <c r="H28" s="256"/>
      <c r="I28" s="257" t="n">
        <v>305.31</v>
      </c>
      <c r="J28" s="257" t="n">
        <v>305.31</v>
      </c>
      <c r="K28" s="253" t="n">
        <f aca="false">H28*I28</f>
        <v>0</v>
      </c>
      <c r="L28" s="254" t="s">
        <v>103</v>
      </c>
    </row>
    <row r="29" customFormat="false" ht="18" hidden="false" customHeight="false" outlineLevel="0" collapsed="false">
      <c r="C29" s="254" t="n">
        <v>14582</v>
      </c>
      <c r="D29" s="254" t="n">
        <v>321</v>
      </c>
      <c r="E29" s="255" t="s">
        <v>747</v>
      </c>
      <c r="F29" s="254" t="s">
        <v>146</v>
      </c>
      <c r="G29" s="254" t="n">
        <v>2</v>
      </c>
      <c r="H29" s="256"/>
      <c r="I29" s="257" t="n">
        <v>200</v>
      </c>
      <c r="J29" s="257" t="n">
        <v>400</v>
      </c>
      <c r="K29" s="253" t="n">
        <f aca="false">H29*I29</f>
        <v>0</v>
      </c>
      <c r="L29" s="254" t="s">
        <v>103</v>
      </c>
    </row>
    <row r="30" customFormat="false" ht="39" hidden="false" customHeight="false" outlineLevel="0" collapsed="false">
      <c r="H30" s="258"/>
      <c r="I30" s="68" t="s">
        <v>107</v>
      </c>
      <c r="J30" s="69" t="n">
        <f aca="false">SUM(J2:J29)</f>
        <v>17058.41</v>
      </c>
      <c r="K30" s="69" t="n">
        <f aca="false">SUM(K2:K29)</f>
        <v>0</v>
      </c>
      <c r="L30" s="70" t="s">
        <v>108</v>
      </c>
    </row>
    <row r="31" customFormat="false" ht="33.75" hidden="false" customHeight="false" outlineLevel="0" collapsed="false">
      <c r="A31" s="49" t="s">
        <v>90</v>
      </c>
      <c r="B31" s="49" t="s">
        <v>14</v>
      </c>
      <c r="C31" s="50" t="s">
        <v>91</v>
      </c>
      <c r="D31" s="51" t="s">
        <v>92</v>
      </c>
      <c r="E31" s="51" t="s">
        <v>93</v>
      </c>
      <c r="F31" s="51" t="s">
        <v>94</v>
      </c>
      <c r="G31" s="51" t="s">
        <v>95</v>
      </c>
      <c r="H31" s="52" t="s">
        <v>96</v>
      </c>
      <c r="I31" s="53" t="s">
        <v>97</v>
      </c>
      <c r="J31" s="53" t="s">
        <v>98</v>
      </c>
      <c r="K31" s="53" t="s">
        <v>99</v>
      </c>
      <c r="L31" s="54" t="s">
        <v>100</v>
      </c>
    </row>
    <row r="32" customFormat="false" ht="51" hidden="false" customHeight="false" outlineLevel="0" collapsed="false">
      <c r="B32" s="249" t="s">
        <v>74</v>
      </c>
      <c r="C32" s="250" t="n">
        <v>52780</v>
      </c>
      <c r="D32" s="250" t="n">
        <v>24</v>
      </c>
      <c r="E32" s="251" t="s">
        <v>997</v>
      </c>
      <c r="F32" s="250" t="s">
        <v>122</v>
      </c>
      <c r="G32" s="250" t="n">
        <v>11</v>
      </c>
      <c r="H32" s="252"/>
      <c r="I32" s="253" t="n">
        <v>185</v>
      </c>
      <c r="J32" s="253" t="n">
        <v>2035</v>
      </c>
      <c r="K32" s="253" t="n">
        <f aca="false">H32*I32</f>
        <v>0</v>
      </c>
      <c r="L32" s="250" t="s">
        <v>302</v>
      </c>
    </row>
    <row r="33" customFormat="false" ht="51" hidden="false" customHeight="false" outlineLevel="0" collapsed="false">
      <c r="C33" s="254" t="n">
        <v>44694</v>
      </c>
      <c r="D33" s="254" t="n">
        <v>324</v>
      </c>
      <c r="E33" s="255" t="s">
        <v>998</v>
      </c>
      <c r="F33" s="254" t="s">
        <v>154</v>
      </c>
      <c r="G33" s="254" t="n">
        <v>3</v>
      </c>
      <c r="H33" s="256"/>
      <c r="I33" s="257" t="n">
        <v>65</v>
      </c>
      <c r="J33" s="257" t="n">
        <v>195</v>
      </c>
      <c r="K33" s="253" t="n">
        <f aca="false">H33*I33</f>
        <v>0</v>
      </c>
      <c r="L33" s="254" t="s">
        <v>374</v>
      </c>
    </row>
    <row r="34" customFormat="false" ht="18" hidden="false" customHeight="false" outlineLevel="0" collapsed="false">
      <c r="C34" s="254" t="n">
        <v>48160</v>
      </c>
      <c r="D34" s="254" t="n">
        <v>372</v>
      </c>
      <c r="E34" s="255" t="s">
        <v>999</v>
      </c>
      <c r="F34" s="254" t="s">
        <v>106</v>
      </c>
      <c r="G34" s="254" t="n">
        <v>2</v>
      </c>
      <c r="H34" s="256"/>
      <c r="I34" s="257" t="n">
        <v>190</v>
      </c>
      <c r="J34" s="257" t="n">
        <v>380</v>
      </c>
      <c r="K34" s="253" t="n">
        <f aca="false">H34*I34</f>
        <v>0</v>
      </c>
      <c r="L34" s="254" t="s">
        <v>103</v>
      </c>
    </row>
    <row r="35" customFormat="false" ht="39" hidden="false" customHeight="false" outlineLevel="0" collapsed="false">
      <c r="H35" s="258"/>
      <c r="I35" s="68" t="s">
        <v>107</v>
      </c>
      <c r="J35" s="69" t="n">
        <f aca="false">SUM(J32:J34)</f>
        <v>2610</v>
      </c>
      <c r="K35" s="69" t="n">
        <f aca="false">SUM(K32:K34)</f>
        <v>0</v>
      </c>
      <c r="L35" s="70" t="s">
        <v>108</v>
      </c>
    </row>
    <row r="36" customFormat="false" ht="33.75" hidden="false" customHeight="false" outlineLevel="0" collapsed="false">
      <c r="A36" s="49" t="s">
        <v>90</v>
      </c>
      <c r="B36" s="49" t="s">
        <v>14</v>
      </c>
      <c r="C36" s="50" t="s">
        <v>91</v>
      </c>
      <c r="D36" s="51" t="s">
        <v>92</v>
      </c>
      <c r="E36" s="51" t="s">
        <v>93</v>
      </c>
      <c r="F36" s="51" t="s">
        <v>94</v>
      </c>
      <c r="G36" s="51" t="s">
        <v>95</v>
      </c>
      <c r="H36" s="52" t="s">
        <v>96</v>
      </c>
      <c r="I36" s="53" t="s">
        <v>97</v>
      </c>
      <c r="J36" s="53" t="s">
        <v>98</v>
      </c>
      <c r="K36" s="53" t="s">
        <v>99</v>
      </c>
      <c r="L36" s="54" t="s">
        <v>100</v>
      </c>
    </row>
    <row r="37" customFormat="false" ht="34.5" hidden="false" customHeight="false" outlineLevel="0" collapsed="false">
      <c r="B37" s="249" t="s">
        <v>75</v>
      </c>
      <c r="C37" s="250" t="n">
        <v>31661</v>
      </c>
      <c r="D37" s="250" t="n">
        <v>290</v>
      </c>
      <c r="E37" s="251" t="s">
        <v>735</v>
      </c>
      <c r="F37" s="250" t="s">
        <v>106</v>
      </c>
      <c r="G37" s="250" t="n">
        <v>2</v>
      </c>
      <c r="H37" s="252"/>
      <c r="I37" s="253" t="n">
        <v>420</v>
      </c>
      <c r="J37" s="253" t="n">
        <v>840</v>
      </c>
      <c r="K37" s="253" t="n">
        <f aca="false">H37*I37</f>
        <v>0</v>
      </c>
      <c r="L37" s="250" t="s">
        <v>103</v>
      </c>
    </row>
    <row r="38" customFormat="false" ht="34.5" hidden="false" customHeight="false" outlineLevel="0" collapsed="false">
      <c r="C38" s="254" t="n">
        <v>55893</v>
      </c>
      <c r="D38" s="254" t="n">
        <v>334</v>
      </c>
      <c r="E38" s="255" t="s">
        <v>736</v>
      </c>
      <c r="F38" s="254" t="s">
        <v>106</v>
      </c>
      <c r="G38" s="254" t="n">
        <v>1</v>
      </c>
      <c r="H38" s="256"/>
      <c r="I38" s="257" t="n">
        <v>600</v>
      </c>
      <c r="J38" s="257" t="n">
        <v>600</v>
      </c>
      <c r="K38" s="253" t="n">
        <f aca="false">H38*I38</f>
        <v>0</v>
      </c>
      <c r="L38" s="254" t="s">
        <v>282</v>
      </c>
    </row>
    <row r="39" customFormat="false" ht="39" hidden="false" customHeight="false" outlineLevel="0" collapsed="false">
      <c r="H39" s="258"/>
      <c r="I39" s="68" t="s">
        <v>107</v>
      </c>
      <c r="J39" s="69" t="n">
        <f aca="false">SUM(J37:J38)</f>
        <v>1440</v>
      </c>
      <c r="K39" s="69" t="n">
        <f aca="false">SUM(K37:K38)</f>
        <v>0</v>
      </c>
      <c r="L39" s="70" t="s">
        <v>108</v>
      </c>
    </row>
    <row r="40" customFormat="false" ht="33.75" hidden="false" customHeight="false" outlineLevel="0" collapsed="false">
      <c r="A40" s="49" t="s">
        <v>90</v>
      </c>
      <c r="B40" s="49" t="s">
        <v>14</v>
      </c>
      <c r="C40" s="50" t="s">
        <v>91</v>
      </c>
      <c r="D40" s="51" t="s">
        <v>92</v>
      </c>
      <c r="E40" s="51" t="s">
        <v>93</v>
      </c>
      <c r="F40" s="51" t="s">
        <v>94</v>
      </c>
      <c r="G40" s="51" t="s">
        <v>95</v>
      </c>
      <c r="H40" s="52" t="s">
        <v>96</v>
      </c>
      <c r="I40" s="53" t="s">
        <v>97</v>
      </c>
      <c r="J40" s="53" t="s">
        <v>98</v>
      </c>
      <c r="K40" s="53" t="s">
        <v>99</v>
      </c>
      <c r="L40" s="54" t="s">
        <v>100</v>
      </c>
    </row>
    <row r="41" customFormat="false" ht="18" hidden="false" customHeight="false" outlineLevel="0" collapsed="false">
      <c r="A41" s="0" t="s">
        <v>711</v>
      </c>
      <c r="B41" s="249" t="s">
        <v>76</v>
      </c>
      <c r="C41" s="250" t="n">
        <v>18911</v>
      </c>
      <c r="D41" s="250" t="n">
        <v>50</v>
      </c>
      <c r="E41" s="251" t="s">
        <v>1000</v>
      </c>
      <c r="F41" s="250" t="s">
        <v>106</v>
      </c>
      <c r="G41" s="250" t="n">
        <v>1</v>
      </c>
      <c r="H41" s="252"/>
      <c r="I41" s="253" t="n">
        <v>14.95</v>
      </c>
      <c r="J41" s="253" t="n">
        <v>14.95</v>
      </c>
      <c r="K41" s="253" t="n">
        <f aca="false">H41*I41</f>
        <v>0</v>
      </c>
      <c r="L41" s="250" t="s">
        <v>270</v>
      </c>
    </row>
    <row r="42" customFormat="false" ht="34.5" hidden="false" customHeight="false" outlineLevel="0" collapsed="false">
      <c r="C42" s="254" t="n">
        <v>18871</v>
      </c>
      <c r="D42" s="254" t="n">
        <v>71</v>
      </c>
      <c r="E42" s="255" t="s">
        <v>730</v>
      </c>
      <c r="F42" s="254" t="s">
        <v>126</v>
      </c>
      <c r="G42" s="254" t="n">
        <v>5</v>
      </c>
      <c r="H42" s="256"/>
      <c r="I42" s="257" t="n">
        <v>3.65</v>
      </c>
      <c r="J42" s="257" t="n">
        <v>18.25</v>
      </c>
      <c r="K42" s="253" t="n">
        <f aca="false">H42*I42</f>
        <v>0</v>
      </c>
      <c r="L42" s="254" t="s">
        <v>270</v>
      </c>
    </row>
    <row r="43" customFormat="false" ht="51" hidden="false" customHeight="false" outlineLevel="0" collapsed="false">
      <c r="C43" s="254" t="n">
        <v>31501</v>
      </c>
      <c r="D43" s="254" t="n">
        <v>86</v>
      </c>
      <c r="E43" s="255" t="s">
        <v>431</v>
      </c>
      <c r="F43" s="254" t="s">
        <v>126</v>
      </c>
      <c r="G43" s="254" t="n">
        <v>5</v>
      </c>
      <c r="H43" s="256"/>
      <c r="I43" s="257" t="n">
        <v>10.9</v>
      </c>
      <c r="J43" s="257" t="n">
        <v>54.5</v>
      </c>
      <c r="K43" s="253" t="n">
        <f aca="false">H43*I43</f>
        <v>0</v>
      </c>
      <c r="L43" s="254" t="s">
        <v>374</v>
      </c>
    </row>
    <row r="44" customFormat="false" ht="34.5" hidden="false" customHeight="false" outlineLevel="0" collapsed="false">
      <c r="C44" s="254" t="n">
        <v>12440</v>
      </c>
      <c r="D44" s="254" t="n">
        <v>151</v>
      </c>
      <c r="E44" s="255" t="s">
        <v>440</v>
      </c>
      <c r="F44" s="254" t="s">
        <v>126</v>
      </c>
      <c r="G44" s="254" t="n">
        <v>2</v>
      </c>
      <c r="H44" s="256"/>
      <c r="I44" s="257" t="n">
        <v>3.63</v>
      </c>
      <c r="J44" s="257" t="n">
        <v>7.26</v>
      </c>
      <c r="K44" s="253" t="n">
        <f aca="false">H44*I44</f>
        <v>0</v>
      </c>
      <c r="L44" s="254" t="s">
        <v>374</v>
      </c>
    </row>
    <row r="45" customFormat="false" ht="34.5" hidden="false" customHeight="false" outlineLevel="0" collapsed="false">
      <c r="C45" s="254" t="n">
        <v>9544</v>
      </c>
      <c r="D45" s="254" t="n">
        <v>295</v>
      </c>
      <c r="E45" s="255" t="s">
        <v>874</v>
      </c>
      <c r="F45" s="254" t="s">
        <v>126</v>
      </c>
      <c r="G45" s="254" t="n">
        <v>10</v>
      </c>
      <c r="H45" s="256"/>
      <c r="I45" s="257" t="n">
        <v>165</v>
      </c>
      <c r="J45" s="257" t="n">
        <v>1650</v>
      </c>
      <c r="K45" s="253" t="n">
        <f aca="false">H45*I45</f>
        <v>0</v>
      </c>
      <c r="L45" s="254" t="s">
        <v>374</v>
      </c>
    </row>
    <row r="46" customFormat="false" ht="51" hidden="false" customHeight="false" outlineLevel="0" collapsed="false">
      <c r="C46" s="254" t="n">
        <v>42661</v>
      </c>
      <c r="D46" s="254" t="n">
        <v>299</v>
      </c>
      <c r="E46" s="255" t="s">
        <v>732</v>
      </c>
      <c r="F46" s="254" t="s">
        <v>126</v>
      </c>
      <c r="G46" s="254" t="n">
        <v>10</v>
      </c>
      <c r="H46" s="256"/>
      <c r="I46" s="257" t="n">
        <v>30</v>
      </c>
      <c r="J46" s="257" t="n">
        <v>300</v>
      </c>
      <c r="K46" s="253" t="n">
        <f aca="false">H46*I46</f>
        <v>0</v>
      </c>
      <c r="L46" s="254" t="s">
        <v>285</v>
      </c>
    </row>
    <row r="47" customFormat="false" ht="51" hidden="false" customHeight="false" outlineLevel="0" collapsed="false">
      <c r="C47" s="254" t="n">
        <v>31997</v>
      </c>
      <c r="D47" s="254" t="n">
        <v>313</v>
      </c>
      <c r="E47" s="255" t="s">
        <v>406</v>
      </c>
      <c r="F47" s="254" t="s">
        <v>277</v>
      </c>
      <c r="G47" s="254" t="n">
        <v>4</v>
      </c>
      <c r="H47" s="256"/>
      <c r="I47" s="257" t="n">
        <v>80</v>
      </c>
      <c r="J47" s="257" t="n">
        <v>320</v>
      </c>
      <c r="K47" s="253" t="n">
        <f aca="false">H47*I47</f>
        <v>0</v>
      </c>
      <c r="L47" s="254" t="s">
        <v>374</v>
      </c>
    </row>
    <row r="48" customFormat="false" ht="39" hidden="false" customHeight="false" outlineLevel="0" collapsed="false">
      <c r="H48" s="258"/>
      <c r="I48" s="68" t="s">
        <v>107</v>
      </c>
      <c r="J48" s="69" t="n">
        <f aca="false">SUM(J41:J47)</f>
        <v>2364.96</v>
      </c>
      <c r="K48" s="69" t="n">
        <f aca="false">SUM(K41:K47)</f>
        <v>0</v>
      </c>
      <c r="L48" s="70" t="s">
        <v>108</v>
      </c>
    </row>
    <row r="49" customFormat="false" ht="33.75" hidden="false" customHeight="false" outlineLevel="0" collapsed="false">
      <c r="A49" s="49" t="s">
        <v>90</v>
      </c>
      <c r="B49" s="49" t="s">
        <v>14</v>
      </c>
      <c r="C49" s="50" t="s">
        <v>91</v>
      </c>
      <c r="D49" s="51" t="s">
        <v>92</v>
      </c>
      <c r="E49" s="51" t="s">
        <v>93</v>
      </c>
      <c r="F49" s="51" t="s">
        <v>94</v>
      </c>
      <c r="G49" s="51" t="s">
        <v>95</v>
      </c>
      <c r="H49" s="52" t="s">
        <v>96</v>
      </c>
      <c r="I49" s="53" t="s">
        <v>97</v>
      </c>
      <c r="J49" s="53" t="s">
        <v>98</v>
      </c>
      <c r="K49" s="53" t="s">
        <v>99</v>
      </c>
      <c r="L49" s="54" t="s">
        <v>100</v>
      </c>
    </row>
    <row r="50" customFormat="false" ht="51" hidden="false" customHeight="false" outlineLevel="0" collapsed="false">
      <c r="A50" s="0" t="s">
        <v>711</v>
      </c>
      <c r="B50" s="249" t="s">
        <v>77</v>
      </c>
      <c r="C50" s="250" t="n">
        <v>24549</v>
      </c>
      <c r="D50" s="250" t="n">
        <v>28</v>
      </c>
      <c r="E50" s="251" t="s">
        <v>762</v>
      </c>
      <c r="F50" s="250" t="s">
        <v>134</v>
      </c>
      <c r="G50" s="250" t="n">
        <v>50</v>
      </c>
      <c r="H50" s="252"/>
      <c r="I50" s="253" t="n">
        <v>8.5</v>
      </c>
      <c r="J50" s="253" t="n">
        <v>425</v>
      </c>
      <c r="K50" s="253" t="n">
        <f aca="false">H50*I50</f>
        <v>0</v>
      </c>
      <c r="L50" s="250" t="s">
        <v>270</v>
      </c>
    </row>
    <row r="51" customFormat="false" ht="67.5" hidden="false" customHeight="false" outlineLevel="0" collapsed="false">
      <c r="C51" s="254" t="n">
        <v>26250</v>
      </c>
      <c r="D51" s="254" t="n">
        <v>218</v>
      </c>
      <c r="E51" s="255" t="s">
        <v>1001</v>
      </c>
      <c r="F51" s="254" t="s">
        <v>113</v>
      </c>
      <c r="G51" s="254" t="n">
        <v>8</v>
      </c>
      <c r="H51" s="256"/>
      <c r="I51" s="257" t="n">
        <v>74.99</v>
      </c>
      <c r="J51" s="257" t="n">
        <v>599.92</v>
      </c>
      <c r="K51" s="253" t="n">
        <f aca="false">H51*I51</f>
        <v>0</v>
      </c>
      <c r="L51" s="254" t="s">
        <v>103</v>
      </c>
    </row>
    <row r="52" customFormat="false" ht="34.5" hidden="false" customHeight="false" outlineLevel="0" collapsed="false">
      <c r="C52" s="254" t="n">
        <v>41625</v>
      </c>
      <c r="D52" s="254" t="n">
        <v>219</v>
      </c>
      <c r="E52" s="255" t="s">
        <v>763</v>
      </c>
      <c r="F52" s="254" t="s">
        <v>113</v>
      </c>
      <c r="G52" s="254" t="n">
        <v>6</v>
      </c>
      <c r="H52" s="256"/>
      <c r="I52" s="257" t="n">
        <v>38.5</v>
      </c>
      <c r="J52" s="257" t="n">
        <v>231</v>
      </c>
      <c r="K52" s="253" t="n">
        <f aca="false">H52*I52</f>
        <v>0</v>
      </c>
      <c r="L52" s="254" t="s">
        <v>103</v>
      </c>
    </row>
    <row r="53" customFormat="false" ht="51" hidden="false" customHeight="false" outlineLevel="0" collapsed="false">
      <c r="C53" s="254" t="n">
        <v>48122</v>
      </c>
      <c r="D53" s="254" t="n">
        <v>227</v>
      </c>
      <c r="E53" s="255" t="s">
        <v>1002</v>
      </c>
      <c r="F53" s="254" t="s">
        <v>113</v>
      </c>
      <c r="G53" s="254" t="n">
        <v>21</v>
      </c>
      <c r="H53" s="256"/>
      <c r="I53" s="257" t="n">
        <v>248</v>
      </c>
      <c r="J53" s="257" t="n">
        <v>5208</v>
      </c>
      <c r="K53" s="253" t="n">
        <f aca="false">H53*I53</f>
        <v>0</v>
      </c>
      <c r="L53" s="254" t="s">
        <v>103</v>
      </c>
    </row>
    <row r="54" customFormat="false" ht="51" hidden="false" customHeight="false" outlineLevel="0" collapsed="false">
      <c r="C54" s="254" t="n">
        <v>14506</v>
      </c>
      <c r="D54" s="254" t="n">
        <v>234</v>
      </c>
      <c r="E54" s="255" t="s">
        <v>1003</v>
      </c>
      <c r="F54" s="254" t="s">
        <v>113</v>
      </c>
      <c r="G54" s="254" t="n">
        <v>5</v>
      </c>
      <c r="H54" s="256"/>
      <c r="I54" s="257" t="n">
        <v>150</v>
      </c>
      <c r="J54" s="257" t="n">
        <v>750</v>
      </c>
      <c r="K54" s="253" t="n">
        <f aca="false">H54*I54</f>
        <v>0</v>
      </c>
      <c r="L54" s="254" t="s">
        <v>103</v>
      </c>
    </row>
    <row r="55" customFormat="false" ht="18" hidden="false" customHeight="false" outlineLevel="0" collapsed="false">
      <c r="C55" s="254" t="n">
        <v>41623</v>
      </c>
      <c r="D55" s="254" t="n">
        <v>251</v>
      </c>
      <c r="E55" s="255" t="s">
        <v>1004</v>
      </c>
      <c r="F55" s="254" t="s">
        <v>106</v>
      </c>
      <c r="G55" s="254" t="n">
        <v>1</v>
      </c>
      <c r="H55" s="256"/>
      <c r="I55" s="257" t="n">
        <v>99</v>
      </c>
      <c r="J55" s="257" t="n">
        <v>99</v>
      </c>
      <c r="K55" s="253" t="n">
        <f aca="false">H55*I55</f>
        <v>0</v>
      </c>
      <c r="L55" s="254" t="s">
        <v>103</v>
      </c>
    </row>
    <row r="56" customFormat="false" ht="18" hidden="false" customHeight="false" outlineLevel="0" collapsed="false">
      <c r="C56" s="254" t="n">
        <v>2426</v>
      </c>
      <c r="D56" s="254" t="n">
        <v>252</v>
      </c>
      <c r="E56" s="255" t="s">
        <v>1005</v>
      </c>
      <c r="F56" s="254" t="s">
        <v>106</v>
      </c>
      <c r="G56" s="254" t="n">
        <v>3</v>
      </c>
      <c r="H56" s="256"/>
      <c r="I56" s="257" t="n">
        <v>100</v>
      </c>
      <c r="J56" s="257" t="n">
        <v>300</v>
      </c>
      <c r="K56" s="253" t="n">
        <f aca="false">H56*I56</f>
        <v>0</v>
      </c>
      <c r="L56" s="254" t="s">
        <v>103</v>
      </c>
    </row>
    <row r="57" customFormat="false" ht="18" hidden="false" customHeight="false" outlineLevel="0" collapsed="false">
      <c r="C57" s="254" t="n">
        <v>2427</v>
      </c>
      <c r="D57" s="254" t="n">
        <v>254</v>
      </c>
      <c r="E57" s="255" t="s">
        <v>1006</v>
      </c>
      <c r="F57" s="254" t="s">
        <v>106</v>
      </c>
      <c r="G57" s="254" t="n">
        <v>1</v>
      </c>
      <c r="H57" s="256"/>
      <c r="I57" s="257" t="n">
        <v>170</v>
      </c>
      <c r="J57" s="257" t="n">
        <v>170</v>
      </c>
      <c r="K57" s="253" t="n">
        <f aca="false">H57*I57</f>
        <v>0</v>
      </c>
      <c r="L57" s="254" t="s">
        <v>103</v>
      </c>
    </row>
    <row r="58" customFormat="false" ht="39" hidden="false" customHeight="false" outlineLevel="0" collapsed="false">
      <c r="C58" s="78"/>
      <c r="D58" s="78"/>
      <c r="E58" s="79"/>
      <c r="F58" s="78"/>
      <c r="G58" s="78"/>
      <c r="H58" s="80"/>
      <c r="I58" s="68" t="s">
        <v>107</v>
      </c>
      <c r="J58" s="69" t="n">
        <f aca="false">SUM(J51:J57)</f>
        <v>7357.92</v>
      </c>
      <c r="K58" s="69" t="n">
        <f aca="false">SUM(K51:K57)</f>
        <v>0</v>
      </c>
      <c r="L58" s="70" t="s">
        <v>108</v>
      </c>
    </row>
    <row r="59" customFormat="false" ht="33.75" hidden="false" customHeight="false" outlineLevel="0" collapsed="false">
      <c r="A59" s="49" t="s">
        <v>90</v>
      </c>
      <c r="B59" s="49" t="s">
        <v>14</v>
      </c>
      <c r="C59" s="50" t="s">
        <v>91</v>
      </c>
      <c r="D59" s="51" t="s">
        <v>92</v>
      </c>
      <c r="E59" s="51" t="s">
        <v>93</v>
      </c>
      <c r="F59" s="51" t="s">
        <v>94</v>
      </c>
      <c r="G59" s="51" t="s">
        <v>95</v>
      </c>
      <c r="H59" s="52" t="s">
        <v>96</v>
      </c>
      <c r="I59" s="53" t="s">
        <v>97</v>
      </c>
      <c r="J59" s="53" t="s">
        <v>98</v>
      </c>
      <c r="K59" s="53" t="s">
        <v>99</v>
      </c>
      <c r="L59" s="54" t="s">
        <v>100</v>
      </c>
    </row>
    <row r="60" customFormat="false" ht="34.5" hidden="false" customHeight="false" outlineLevel="0" collapsed="false">
      <c r="A60" s="0" t="s">
        <v>711</v>
      </c>
      <c r="B60" s="249" t="s">
        <v>78</v>
      </c>
      <c r="C60" s="250" t="n">
        <v>11971</v>
      </c>
      <c r="D60" s="250" t="n">
        <v>32</v>
      </c>
      <c r="E60" s="251" t="s">
        <v>1007</v>
      </c>
      <c r="F60" s="250" t="s">
        <v>106</v>
      </c>
      <c r="G60" s="250" t="n">
        <v>3</v>
      </c>
      <c r="H60" s="252"/>
      <c r="I60" s="253" t="n">
        <v>24.99</v>
      </c>
      <c r="J60" s="253" t="n">
        <v>74.97</v>
      </c>
      <c r="K60" s="253" t="n">
        <f aca="false">H60*I60</f>
        <v>0</v>
      </c>
      <c r="L60" s="250" t="s">
        <v>302</v>
      </c>
    </row>
    <row r="61" customFormat="false" ht="51" hidden="false" customHeight="false" outlineLevel="0" collapsed="false">
      <c r="C61" s="254" t="n">
        <v>62643</v>
      </c>
      <c r="D61" s="254" t="n">
        <v>70</v>
      </c>
      <c r="E61" s="255" t="s">
        <v>1008</v>
      </c>
      <c r="F61" s="254" t="s">
        <v>277</v>
      </c>
      <c r="G61" s="254" t="n">
        <v>20</v>
      </c>
      <c r="H61" s="256"/>
      <c r="I61" s="257" t="n">
        <v>13.09</v>
      </c>
      <c r="J61" s="257" t="n">
        <v>261.8</v>
      </c>
      <c r="K61" s="253" t="n">
        <f aca="false">H61*I61</f>
        <v>0</v>
      </c>
      <c r="L61" s="254" t="s">
        <v>270</v>
      </c>
    </row>
    <row r="62" customFormat="false" ht="34.5" hidden="false" customHeight="false" outlineLevel="0" collapsed="false">
      <c r="C62" s="254" t="n">
        <v>33326</v>
      </c>
      <c r="D62" s="254" t="n">
        <v>208</v>
      </c>
      <c r="E62" s="255" t="s">
        <v>1009</v>
      </c>
      <c r="F62" s="254" t="s">
        <v>113</v>
      </c>
      <c r="G62" s="254" t="n">
        <v>20</v>
      </c>
      <c r="H62" s="256"/>
      <c r="I62" s="257" t="n">
        <v>148.99</v>
      </c>
      <c r="J62" s="257" t="n">
        <v>2979.8</v>
      </c>
      <c r="K62" s="253" t="n">
        <f aca="false">H62*I62</f>
        <v>0</v>
      </c>
      <c r="L62" s="254" t="s">
        <v>374</v>
      </c>
    </row>
    <row r="63" customFormat="false" ht="34.5" hidden="false" customHeight="false" outlineLevel="0" collapsed="false">
      <c r="C63" s="254" t="n">
        <v>16367</v>
      </c>
      <c r="D63" s="254" t="n">
        <v>222</v>
      </c>
      <c r="E63" s="255" t="s">
        <v>713</v>
      </c>
      <c r="F63" s="254" t="s">
        <v>113</v>
      </c>
      <c r="G63" s="254" t="n">
        <v>6</v>
      </c>
      <c r="H63" s="256"/>
      <c r="I63" s="257" t="n">
        <v>34.99</v>
      </c>
      <c r="J63" s="257" t="n">
        <v>209.94</v>
      </c>
      <c r="K63" s="253" t="n">
        <f aca="false">H63*I63</f>
        <v>0</v>
      </c>
      <c r="L63" s="254" t="s">
        <v>103</v>
      </c>
    </row>
    <row r="64" customFormat="false" ht="34.5" hidden="false" customHeight="false" outlineLevel="0" collapsed="false">
      <c r="C64" s="254" t="n">
        <v>16360</v>
      </c>
      <c r="D64" s="254" t="n">
        <v>229</v>
      </c>
      <c r="E64" s="255" t="s">
        <v>714</v>
      </c>
      <c r="F64" s="254" t="s">
        <v>113</v>
      </c>
      <c r="G64" s="254" t="n">
        <v>8</v>
      </c>
      <c r="H64" s="256"/>
      <c r="I64" s="257" t="n">
        <v>47.8</v>
      </c>
      <c r="J64" s="257" t="n">
        <v>382.4</v>
      </c>
      <c r="K64" s="253" t="n">
        <f aca="false">H64*I64</f>
        <v>0</v>
      </c>
      <c r="L64" s="254" t="s">
        <v>103</v>
      </c>
    </row>
    <row r="65" customFormat="false" ht="51" hidden="false" customHeight="false" outlineLevel="0" collapsed="false">
      <c r="C65" s="254" t="n">
        <v>43144</v>
      </c>
      <c r="D65" s="254" t="n">
        <v>233</v>
      </c>
      <c r="E65" s="255" t="s">
        <v>715</v>
      </c>
      <c r="F65" s="254" t="s">
        <v>113</v>
      </c>
      <c r="G65" s="254" t="n">
        <v>2</v>
      </c>
      <c r="H65" s="256"/>
      <c r="I65" s="257" t="n">
        <v>37.7</v>
      </c>
      <c r="J65" s="257" t="n">
        <v>75.4</v>
      </c>
      <c r="K65" s="253" t="n">
        <f aca="false">H65*I65</f>
        <v>0</v>
      </c>
      <c r="L65" s="254" t="s">
        <v>103</v>
      </c>
    </row>
    <row r="66" customFormat="false" ht="51" hidden="false" customHeight="false" outlineLevel="0" collapsed="false">
      <c r="C66" s="254" t="n">
        <v>48487</v>
      </c>
      <c r="D66" s="254" t="n">
        <v>238</v>
      </c>
      <c r="E66" s="255" t="s">
        <v>1010</v>
      </c>
      <c r="F66" s="254" t="s">
        <v>113</v>
      </c>
      <c r="G66" s="254" t="n">
        <v>2</v>
      </c>
      <c r="H66" s="256"/>
      <c r="I66" s="257" t="n">
        <v>34.01</v>
      </c>
      <c r="J66" s="257" t="n">
        <v>68.02</v>
      </c>
      <c r="K66" s="253" t="n">
        <f aca="false">H66*I66</f>
        <v>0</v>
      </c>
      <c r="L66" s="254" t="s">
        <v>103</v>
      </c>
    </row>
    <row r="67" customFormat="false" ht="51" hidden="false" customHeight="false" outlineLevel="0" collapsed="false">
      <c r="C67" s="254" t="n">
        <v>14477</v>
      </c>
      <c r="D67" s="254" t="n">
        <v>240</v>
      </c>
      <c r="E67" s="255" t="s">
        <v>716</v>
      </c>
      <c r="F67" s="254" t="s">
        <v>113</v>
      </c>
      <c r="G67" s="254" t="n">
        <v>12</v>
      </c>
      <c r="H67" s="256"/>
      <c r="I67" s="257" t="n">
        <v>49.6</v>
      </c>
      <c r="J67" s="257" t="n">
        <v>595.2</v>
      </c>
      <c r="K67" s="253" t="n">
        <f aca="false">H67*I67</f>
        <v>0</v>
      </c>
      <c r="L67" s="254" t="s">
        <v>103</v>
      </c>
    </row>
    <row r="68" customFormat="false" ht="51" hidden="false" customHeight="false" outlineLevel="0" collapsed="false">
      <c r="C68" s="254" t="n">
        <v>29644</v>
      </c>
      <c r="D68" s="254" t="n">
        <v>242</v>
      </c>
      <c r="E68" s="255" t="s">
        <v>1011</v>
      </c>
      <c r="F68" s="254" t="s">
        <v>113</v>
      </c>
      <c r="G68" s="254" t="n">
        <v>6</v>
      </c>
      <c r="H68" s="256"/>
      <c r="I68" s="257" t="n">
        <v>29.95</v>
      </c>
      <c r="J68" s="257" t="n">
        <v>179.7</v>
      </c>
      <c r="K68" s="253" t="n">
        <f aca="false">H68*I68</f>
        <v>0</v>
      </c>
      <c r="L68" s="254" t="s">
        <v>103</v>
      </c>
    </row>
    <row r="69" customFormat="false" ht="51" hidden="false" customHeight="false" outlineLevel="0" collapsed="false">
      <c r="C69" s="254" t="n">
        <v>26248</v>
      </c>
      <c r="D69" s="254" t="n">
        <v>245</v>
      </c>
      <c r="E69" s="255" t="s">
        <v>717</v>
      </c>
      <c r="F69" s="254" t="s">
        <v>113</v>
      </c>
      <c r="G69" s="254" t="n">
        <v>6</v>
      </c>
      <c r="H69" s="256"/>
      <c r="I69" s="257" t="n">
        <v>59.95</v>
      </c>
      <c r="J69" s="257" t="n">
        <v>359.7</v>
      </c>
      <c r="K69" s="253" t="n">
        <f aca="false">H69*I69</f>
        <v>0</v>
      </c>
      <c r="L69" s="254" t="s">
        <v>103</v>
      </c>
    </row>
    <row r="70" customFormat="false" ht="67.5" hidden="false" customHeight="false" outlineLevel="0" collapsed="false">
      <c r="C70" s="254" t="n">
        <v>5417</v>
      </c>
      <c r="D70" s="254" t="n">
        <v>247</v>
      </c>
      <c r="E70" s="255" t="s">
        <v>718</v>
      </c>
      <c r="F70" s="254" t="s">
        <v>113</v>
      </c>
      <c r="G70" s="254" t="n">
        <v>8</v>
      </c>
      <c r="H70" s="256"/>
      <c r="I70" s="257" t="n">
        <v>90</v>
      </c>
      <c r="J70" s="257" t="n">
        <v>720</v>
      </c>
      <c r="K70" s="253" t="n">
        <f aca="false">H70*I70</f>
        <v>0</v>
      </c>
      <c r="L70" s="254" t="s">
        <v>103</v>
      </c>
    </row>
    <row r="71" customFormat="false" ht="51" hidden="false" customHeight="false" outlineLevel="0" collapsed="false">
      <c r="C71" s="254" t="n">
        <v>23796</v>
      </c>
      <c r="D71" s="254" t="n">
        <v>264</v>
      </c>
      <c r="E71" s="255" t="s">
        <v>359</v>
      </c>
      <c r="F71" s="254" t="s">
        <v>134</v>
      </c>
      <c r="G71" s="254" t="n">
        <v>100</v>
      </c>
      <c r="H71" s="256"/>
      <c r="I71" s="257" t="n">
        <v>17.9</v>
      </c>
      <c r="J71" s="257" t="n">
        <v>1790</v>
      </c>
      <c r="K71" s="253" t="n">
        <f aca="false">H71*I71</f>
        <v>0</v>
      </c>
      <c r="L71" s="254" t="s">
        <v>270</v>
      </c>
    </row>
    <row r="72" customFormat="false" ht="18" hidden="false" customHeight="false" outlineLevel="0" collapsed="false">
      <c r="C72" s="254" t="n">
        <v>5648</v>
      </c>
      <c r="D72" s="254" t="n">
        <v>272</v>
      </c>
      <c r="E72" s="255" t="s">
        <v>719</v>
      </c>
      <c r="F72" s="254" t="s">
        <v>106</v>
      </c>
      <c r="G72" s="254" t="n">
        <v>10</v>
      </c>
      <c r="H72" s="256"/>
      <c r="I72" s="257" t="n">
        <v>188.99</v>
      </c>
      <c r="J72" s="257" t="n">
        <v>1889.9</v>
      </c>
      <c r="K72" s="253" t="n">
        <f aca="false">H72*I72</f>
        <v>0</v>
      </c>
      <c r="L72" s="254" t="s">
        <v>302</v>
      </c>
    </row>
    <row r="73" customFormat="false" ht="51" hidden="false" customHeight="false" outlineLevel="0" collapsed="false">
      <c r="C73" s="254" t="n">
        <v>2706</v>
      </c>
      <c r="D73" s="254" t="n">
        <v>281</v>
      </c>
      <c r="E73" s="255" t="s">
        <v>1012</v>
      </c>
      <c r="F73" s="254" t="s">
        <v>134</v>
      </c>
      <c r="G73" s="254" t="n">
        <v>6</v>
      </c>
      <c r="H73" s="256"/>
      <c r="I73" s="257" t="n">
        <v>105.28</v>
      </c>
      <c r="J73" s="257" t="n">
        <v>631.68</v>
      </c>
      <c r="K73" s="253" t="n">
        <f aca="false">H73*I73</f>
        <v>0</v>
      </c>
      <c r="L73" s="254" t="s">
        <v>302</v>
      </c>
    </row>
    <row r="74" customFormat="false" ht="34.5" hidden="false" customHeight="false" outlineLevel="0" collapsed="false">
      <c r="C74" s="254" t="n">
        <v>44842</v>
      </c>
      <c r="D74" s="254" t="n">
        <v>312</v>
      </c>
      <c r="E74" s="255" t="s">
        <v>720</v>
      </c>
      <c r="F74" s="254" t="s">
        <v>154</v>
      </c>
      <c r="G74" s="254" t="n">
        <v>11</v>
      </c>
      <c r="H74" s="256"/>
      <c r="I74" s="257" t="n">
        <v>39.29</v>
      </c>
      <c r="J74" s="257" t="n">
        <v>432.19</v>
      </c>
      <c r="K74" s="253" t="n">
        <f aca="false">H74*I74</f>
        <v>0</v>
      </c>
      <c r="L74" s="254" t="s">
        <v>374</v>
      </c>
    </row>
    <row r="75" customFormat="false" ht="51" hidden="false" customHeight="false" outlineLevel="0" collapsed="false">
      <c r="C75" s="254" t="n">
        <v>44683</v>
      </c>
      <c r="D75" s="254" t="n">
        <v>322</v>
      </c>
      <c r="E75" s="255" t="s">
        <v>1013</v>
      </c>
      <c r="F75" s="254" t="s">
        <v>154</v>
      </c>
      <c r="G75" s="254" t="n">
        <v>5</v>
      </c>
      <c r="H75" s="256"/>
      <c r="I75" s="257" t="n">
        <v>59.99</v>
      </c>
      <c r="J75" s="257" t="n">
        <v>299.95</v>
      </c>
      <c r="K75" s="253" t="n">
        <f aca="false">H75*I75</f>
        <v>0</v>
      </c>
      <c r="L75" s="254" t="s">
        <v>374</v>
      </c>
    </row>
    <row r="76" customFormat="false" ht="51" hidden="false" customHeight="false" outlineLevel="0" collapsed="false">
      <c r="C76" s="254" t="n">
        <v>44689</v>
      </c>
      <c r="D76" s="254" t="n">
        <v>323</v>
      </c>
      <c r="E76" s="255" t="s">
        <v>1014</v>
      </c>
      <c r="F76" s="254" t="s">
        <v>154</v>
      </c>
      <c r="G76" s="254" t="n">
        <v>3</v>
      </c>
      <c r="H76" s="256"/>
      <c r="I76" s="257" t="n">
        <v>63.99</v>
      </c>
      <c r="J76" s="257" t="n">
        <v>191.97</v>
      </c>
      <c r="K76" s="253" t="n">
        <f aca="false">H76*I76</f>
        <v>0</v>
      </c>
      <c r="L76" s="254" t="s">
        <v>374</v>
      </c>
    </row>
    <row r="77" customFormat="false" ht="51" hidden="false" customHeight="false" outlineLevel="0" collapsed="false">
      <c r="C77" s="254" t="n">
        <v>44964</v>
      </c>
      <c r="D77" s="254" t="n">
        <v>336</v>
      </c>
      <c r="E77" s="255" t="s">
        <v>1015</v>
      </c>
      <c r="F77" s="254" t="s">
        <v>106</v>
      </c>
      <c r="G77" s="254" t="n">
        <v>30</v>
      </c>
      <c r="H77" s="256"/>
      <c r="I77" s="257" t="n">
        <v>19.35</v>
      </c>
      <c r="J77" s="257" t="n">
        <v>580.5</v>
      </c>
      <c r="K77" s="253" t="n">
        <f aca="false">H77*I77</f>
        <v>0</v>
      </c>
      <c r="L77" s="254" t="s">
        <v>909</v>
      </c>
    </row>
    <row r="78" customFormat="false" ht="51" hidden="false" customHeight="false" outlineLevel="0" collapsed="false">
      <c r="C78" s="254" t="n">
        <v>57527</v>
      </c>
      <c r="D78" s="254" t="n">
        <v>337</v>
      </c>
      <c r="E78" s="255" t="s">
        <v>286</v>
      </c>
      <c r="F78" s="254" t="s">
        <v>134</v>
      </c>
      <c r="G78" s="254" t="n">
        <v>100</v>
      </c>
      <c r="H78" s="256"/>
      <c r="I78" s="257" t="n">
        <v>27.19</v>
      </c>
      <c r="J78" s="257" t="n">
        <v>2719</v>
      </c>
      <c r="K78" s="253" t="n">
        <f aca="false">H78*I78</f>
        <v>0</v>
      </c>
      <c r="L78" s="254" t="s">
        <v>270</v>
      </c>
    </row>
    <row r="79" customFormat="false" ht="18" hidden="false" customHeight="false" outlineLevel="0" collapsed="false">
      <c r="C79" s="254" t="n">
        <v>24551</v>
      </c>
      <c r="D79" s="254" t="n">
        <v>338</v>
      </c>
      <c r="E79" s="255" t="s">
        <v>1016</v>
      </c>
      <c r="F79" s="254" t="s">
        <v>134</v>
      </c>
      <c r="G79" s="254" t="n">
        <v>5</v>
      </c>
      <c r="H79" s="256"/>
      <c r="I79" s="257" t="n">
        <v>15</v>
      </c>
      <c r="J79" s="257" t="n">
        <v>75</v>
      </c>
      <c r="K79" s="253" t="n">
        <f aca="false">H79*I79</f>
        <v>0</v>
      </c>
      <c r="L79" s="254" t="s">
        <v>270</v>
      </c>
    </row>
    <row r="80" customFormat="false" ht="51" hidden="false" customHeight="false" outlineLevel="0" collapsed="false">
      <c r="C80" s="254" t="n">
        <v>43178</v>
      </c>
      <c r="D80" s="254" t="n">
        <v>339</v>
      </c>
      <c r="E80" s="255" t="s">
        <v>1017</v>
      </c>
      <c r="F80" s="254" t="s">
        <v>134</v>
      </c>
      <c r="G80" s="254" t="n">
        <v>30</v>
      </c>
      <c r="H80" s="256"/>
      <c r="I80" s="257" t="n">
        <v>15</v>
      </c>
      <c r="J80" s="257" t="n">
        <v>450</v>
      </c>
      <c r="K80" s="253" t="n">
        <f aca="false">H80*I80</f>
        <v>0</v>
      </c>
      <c r="L80" s="254" t="s">
        <v>270</v>
      </c>
    </row>
    <row r="81" customFormat="false" ht="18" hidden="false" customHeight="false" outlineLevel="0" collapsed="false">
      <c r="C81" s="254" t="n">
        <v>43091</v>
      </c>
      <c r="D81" s="254" t="n">
        <v>370</v>
      </c>
      <c r="E81" s="255" t="s">
        <v>722</v>
      </c>
      <c r="F81" s="254" t="s">
        <v>134</v>
      </c>
      <c r="G81" s="254" t="n">
        <v>3</v>
      </c>
      <c r="H81" s="256"/>
      <c r="I81" s="257" t="n">
        <v>19</v>
      </c>
      <c r="J81" s="257" t="n">
        <v>57</v>
      </c>
      <c r="K81" s="253" t="n">
        <f aca="false">H81*I81</f>
        <v>0</v>
      </c>
      <c r="L81" s="254" t="s">
        <v>103</v>
      </c>
    </row>
    <row r="82" customFormat="false" ht="51" hidden="false" customHeight="false" outlineLevel="0" collapsed="false">
      <c r="C82" s="254" t="n">
        <v>43183</v>
      </c>
      <c r="D82" s="254" t="n">
        <v>373</v>
      </c>
      <c r="E82" s="255" t="s">
        <v>295</v>
      </c>
      <c r="F82" s="254" t="s">
        <v>134</v>
      </c>
      <c r="G82" s="254" t="n">
        <v>1</v>
      </c>
      <c r="H82" s="256"/>
      <c r="I82" s="257" t="n">
        <v>33</v>
      </c>
      <c r="J82" s="257" t="n">
        <v>33</v>
      </c>
      <c r="K82" s="253" t="n">
        <f aca="false">H82*I82</f>
        <v>0</v>
      </c>
      <c r="L82" s="254" t="s">
        <v>270</v>
      </c>
    </row>
    <row r="83" customFormat="false" ht="39" hidden="false" customHeight="false" outlineLevel="0" collapsed="false">
      <c r="H83" s="258"/>
      <c r="I83" s="68" t="s">
        <v>107</v>
      </c>
      <c r="J83" s="69" t="n">
        <f aca="false">SUM(J60:J82)</f>
        <v>15057.12</v>
      </c>
      <c r="K83" s="69" t="n">
        <f aca="false">SUM(K60:K82)</f>
        <v>0</v>
      </c>
      <c r="L83" s="70" t="s">
        <v>108</v>
      </c>
    </row>
    <row r="84" customFormat="false" ht="33.75" hidden="false" customHeight="false" outlineLevel="0" collapsed="false">
      <c r="A84" s="49" t="s">
        <v>90</v>
      </c>
      <c r="B84" s="49" t="s">
        <v>14</v>
      </c>
      <c r="C84" s="50" t="s">
        <v>91</v>
      </c>
      <c r="D84" s="51" t="s">
        <v>92</v>
      </c>
      <c r="E84" s="51" t="s">
        <v>93</v>
      </c>
      <c r="F84" s="51" t="s">
        <v>94</v>
      </c>
      <c r="G84" s="51" t="s">
        <v>95</v>
      </c>
      <c r="H84" s="52" t="s">
        <v>96</v>
      </c>
      <c r="I84" s="53" t="s">
        <v>97</v>
      </c>
      <c r="J84" s="53" t="s">
        <v>98</v>
      </c>
      <c r="K84" s="53" t="s">
        <v>99</v>
      </c>
      <c r="L84" s="54" t="s">
        <v>100</v>
      </c>
    </row>
    <row r="85" customFormat="false" ht="51" hidden="false" customHeight="false" outlineLevel="0" collapsed="false">
      <c r="A85" s="0" t="s">
        <v>711</v>
      </c>
      <c r="B85" s="249" t="s">
        <v>79</v>
      </c>
      <c r="C85" s="250" t="n">
        <v>23815</v>
      </c>
      <c r="D85" s="250" t="n">
        <v>210</v>
      </c>
      <c r="E85" s="251" t="s">
        <v>1018</v>
      </c>
      <c r="F85" s="250" t="s">
        <v>113</v>
      </c>
      <c r="G85" s="250" t="n">
        <v>6</v>
      </c>
      <c r="H85" s="252"/>
      <c r="I85" s="253" t="n">
        <v>41</v>
      </c>
      <c r="J85" s="253" t="n">
        <v>246</v>
      </c>
      <c r="K85" s="253" t="n">
        <f aca="false">H85*I85</f>
        <v>0</v>
      </c>
      <c r="L85" s="250" t="s">
        <v>103</v>
      </c>
    </row>
    <row r="86" customFormat="false" ht="51" hidden="false" customHeight="false" outlineLevel="0" collapsed="false">
      <c r="C86" s="254" t="n">
        <v>23816</v>
      </c>
      <c r="D86" s="254" t="n">
        <v>211</v>
      </c>
      <c r="E86" s="255" t="s">
        <v>1019</v>
      </c>
      <c r="F86" s="254" t="s">
        <v>113</v>
      </c>
      <c r="G86" s="254" t="n">
        <v>2</v>
      </c>
      <c r="H86" s="256"/>
      <c r="I86" s="257" t="n">
        <v>41</v>
      </c>
      <c r="J86" s="257" t="n">
        <v>82</v>
      </c>
      <c r="K86" s="253" t="n">
        <f aca="false">H86*I86</f>
        <v>0</v>
      </c>
      <c r="L86" s="254" t="s">
        <v>103</v>
      </c>
    </row>
    <row r="87" customFormat="false" ht="51" hidden="false" customHeight="false" outlineLevel="0" collapsed="false">
      <c r="C87" s="254" t="n">
        <v>57666</v>
      </c>
      <c r="D87" s="254" t="n">
        <v>214</v>
      </c>
      <c r="E87" s="255" t="s">
        <v>166</v>
      </c>
      <c r="F87" s="254" t="s">
        <v>113</v>
      </c>
      <c r="G87" s="254" t="n">
        <v>20</v>
      </c>
      <c r="H87" s="256"/>
      <c r="I87" s="257" t="n">
        <v>70</v>
      </c>
      <c r="J87" s="257" t="n">
        <v>1400</v>
      </c>
      <c r="K87" s="253" t="n">
        <f aca="false">H87*I87</f>
        <v>0</v>
      </c>
      <c r="L87" s="254" t="s">
        <v>103</v>
      </c>
    </row>
    <row r="88" customFormat="false" ht="51" hidden="false" customHeight="false" outlineLevel="0" collapsed="false">
      <c r="C88" s="254" t="n">
        <v>48486</v>
      </c>
      <c r="D88" s="254" t="n">
        <v>215</v>
      </c>
      <c r="E88" s="255" t="s">
        <v>1020</v>
      </c>
      <c r="F88" s="254" t="s">
        <v>113</v>
      </c>
      <c r="G88" s="254" t="n">
        <v>10</v>
      </c>
      <c r="H88" s="256"/>
      <c r="I88" s="257" t="n">
        <v>30</v>
      </c>
      <c r="J88" s="257" t="n">
        <v>300</v>
      </c>
      <c r="K88" s="253" t="n">
        <f aca="false">H88*I88</f>
        <v>0</v>
      </c>
      <c r="L88" s="254" t="s">
        <v>103</v>
      </c>
    </row>
    <row r="89" customFormat="false" ht="51" hidden="false" customHeight="false" outlineLevel="0" collapsed="false">
      <c r="C89" s="254" t="n">
        <v>43152</v>
      </c>
      <c r="D89" s="254" t="n">
        <v>216</v>
      </c>
      <c r="E89" s="255" t="s">
        <v>749</v>
      </c>
      <c r="F89" s="254" t="s">
        <v>113</v>
      </c>
      <c r="G89" s="254" t="n">
        <v>5</v>
      </c>
      <c r="H89" s="256"/>
      <c r="I89" s="257" t="n">
        <v>25</v>
      </c>
      <c r="J89" s="257" t="n">
        <v>125</v>
      </c>
      <c r="K89" s="253" t="n">
        <f aca="false">H89*I89</f>
        <v>0</v>
      </c>
      <c r="L89" s="254" t="s">
        <v>103</v>
      </c>
    </row>
    <row r="90" customFormat="false" ht="51" hidden="false" customHeight="false" outlineLevel="0" collapsed="false">
      <c r="C90" s="254" t="n">
        <v>44802</v>
      </c>
      <c r="D90" s="254" t="n">
        <v>217</v>
      </c>
      <c r="E90" s="255" t="s">
        <v>1021</v>
      </c>
      <c r="F90" s="254" t="s">
        <v>113</v>
      </c>
      <c r="G90" s="254" t="n">
        <v>2</v>
      </c>
      <c r="H90" s="256"/>
      <c r="I90" s="257" t="n">
        <v>60</v>
      </c>
      <c r="J90" s="257" t="n">
        <v>120</v>
      </c>
      <c r="K90" s="253" t="n">
        <f aca="false">H90*I90</f>
        <v>0</v>
      </c>
      <c r="L90" s="254" t="s">
        <v>103</v>
      </c>
    </row>
    <row r="91" customFormat="false" ht="34.5" hidden="false" customHeight="false" outlineLevel="0" collapsed="false">
      <c r="C91" s="254" t="n">
        <v>16359</v>
      </c>
      <c r="D91" s="254" t="n">
        <v>225</v>
      </c>
      <c r="E91" s="255" t="s">
        <v>1022</v>
      </c>
      <c r="F91" s="254" t="s">
        <v>113</v>
      </c>
      <c r="G91" s="254" t="n">
        <v>3</v>
      </c>
      <c r="H91" s="256"/>
      <c r="I91" s="257" t="n">
        <v>40</v>
      </c>
      <c r="J91" s="257" t="n">
        <v>120</v>
      </c>
      <c r="K91" s="253" t="n">
        <f aca="false">H91*I91</f>
        <v>0</v>
      </c>
      <c r="L91" s="254" t="s">
        <v>103</v>
      </c>
    </row>
    <row r="92" customFormat="false" ht="34.5" hidden="false" customHeight="false" outlineLevel="0" collapsed="false">
      <c r="C92" s="254" t="n">
        <v>16352</v>
      </c>
      <c r="D92" s="254" t="n">
        <v>231</v>
      </c>
      <c r="E92" s="255" t="s">
        <v>1023</v>
      </c>
      <c r="F92" s="254" t="s">
        <v>113</v>
      </c>
      <c r="G92" s="254" t="n">
        <v>4</v>
      </c>
      <c r="H92" s="256"/>
      <c r="I92" s="257" t="n">
        <v>60</v>
      </c>
      <c r="J92" s="257" t="n">
        <v>240</v>
      </c>
      <c r="K92" s="253" t="n">
        <f aca="false">H92*I92</f>
        <v>0</v>
      </c>
      <c r="L92" s="254" t="s">
        <v>103</v>
      </c>
    </row>
    <row r="93" customFormat="false" ht="34.5" hidden="false" customHeight="false" outlineLevel="0" collapsed="false">
      <c r="C93" s="254" t="n">
        <v>16365</v>
      </c>
      <c r="D93" s="254" t="n">
        <v>246</v>
      </c>
      <c r="E93" s="255" t="s">
        <v>750</v>
      </c>
      <c r="F93" s="254" t="s">
        <v>113</v>
      </c>
      <c r="G93" s="254" t="n">
        <v>6</v>
      </c>
      <c r="H93" s="256"/>
      <c r="I93" s="257" t="n">
        <v>70</v>
      </c>
      <c r="J93" s="257" t="n">
        <v>420</v>
      </c>
      <c r="K93" s="253" t="n">
        <f aca="false">H93*I93</f>
        <v>0</v>
      </c>
      <c r="L93" s="254" t="s">
        <v>103</v>
      </c>
    </row>
    <row r="94" customFormat="false" ht="51" hidden="false" customHeight="false" outlineLevel="0" collapsed="false">
      <c r="C94" s="254" t="n">
        <v>57668</v>
      </c>
      <c r="D94" s="254" t="n">
        <v>248</v>
      </c>
      <c r="E94" s="255" t="s">
        <v>264</v>
      </c>
      <c r="F94" s="254" t="s">
        <v>113</v>
      </c>
      <c r="G94" s="254" t="n">
        <v>35</v>
      </c>
      <c r="H94" s="256"/>
      <c r="I94" s="257" t="n">
        <v>50</v>
      </c>
      <c r="J94" s="257" t="n">
        <v>1750</v>
      </c>
      <c r="K94" s="253" t="n">
        <f aca="false">H94*I94</f>
        <v>0</v>
      </c>
      <c r="L94" s="254" t="s">
        <v>103</v>
      </c>
    </row>
    <row r="95" customFormat="false" ht="51" hidden="false" customHeight="false" outlineLevel="0" collapsed="false">
      <c r="C95" s="254" t="n">
        <v>28471</v>
      </c>
      <c r="D95" s="254" t="n">
        <v>249</v>
      </c>
      <c r="E95" s="255" t="s">
        <v>751</v>
      </c>
      <c r="F95" s="254" t="s">
        <v>113</v>
      </c>
      <c r="G95" s="254" t="n">
        <v>8</v>
      </c>
      <c r="H95" s="256"/>
      <c r="I95" s="257" t="n">
        <v>130</v>
      </c>
      <c r="J95" s="257" t="n">
        <v>1040</v>
      </c>
      <c r="K95" s="253" t="n">
        <f aca="false">H95*I95</f>
        <v>0</v>
      </c>
      <c r="L95" s="254" t="s">
        <v>103</v>
      </c>
    </row>
    <row r="96" customFormat="false" ht="51" hidden="false" customHeight="false" outlineLevel="0" collapsed="false">
      <c r="C96" s="254" t="n">
        <v>23797</v>
      </c>
      <c r="D96" s="254" t="n">
        <v>263</v>
      </c>
      <c r="E96" s="255" t="s">
        <v>327</v>
      </c>
      <c r="F96" s="254" t="s">
        <v>134</v>
      </c>
      <c r="G96" s="254" t="n">
        <v>50</v>
      </c>
      <c r="H96" s="256"/>
      <c r="I96" s="257" t="n">
        <v>15</v>
      </c>
      <c r="J96" s="257" t="n">
        <v>750</v>
      </c>
      <c r="K96" s="253" t="n">
        <f aca="false">H96*I96</f>
        <v>0</v>
      </c>
      <c r="L96" s="254" t="s">
        <v>270</v>
      </c>
    </row>
    <row r="97" customFormat="false" ht="51" hidden="false" customHeight="false" outlineLevel="0" collapsed="false">
      <c r="C97" s="254" t="n">
        <v>44824</v>
      </c>
      <c r="D97" s="254" t="n">
        <v>300</v>
      </c>
      <c r="E97" s="255" t="s">
        <v>752</v>
      </c>
      <c r="F97" s="254" t="s">
        <v>126</v>
      </c>
      <c r="G97" s="254" t="n">
        <v>10</v>
      </c>
      <c r="H97" s="256"/>
      <c r="I97" s="257" t="n">
        <v>20</v>
      </c>
      <c r="J97" s="257" t="n">
        <v>200</v>
      </c>
      <c r="K97" s="253" t="n">
        <f aca="false">H97*I97</f>
        <v>0</v>
      </c>
      <c r="L97" s="254" t="s">
        <v>285</v>
      </c>
    </row>
    <row r="98" customFormat="false" ht="34.5" hidden="false" customHeight="false" outlineLevel="0" collapsed="false">
      <c r="C98" s="254" t="n">
        <v>52387</v>
      </c>
      <c r="D98" s="254" t="n">
        <v>362</v>
      </c>
      <c r="E98" s="255" t="s">
        <v>1024</v>
      </c>
      <c r="F98" s="254" t="s">
        <v>134</v>
      </c>
      <c r="G98" s="254" t="n">
        <v>2</v>
      </c>
      <c r="H98" s="256"/>
      <c r="I98" s="257" t="n">
        <v>30</v>
      </c>
      <c r="J98" s="257" t="n">
        <v>60</v>
      </c>
      <c r="K98" s="253" t="n">
        <f aca="false">H98*I98</f>
        <v>0</v>
      </c>
      <c r="L98" s="254" t="s">
        <v>270</v>
      </c>
    </row>
    <row r="99" customFormat="false" ht="39" hidden="false" customHeight="false" outlineLevel="0" collapsed="false">
      <c r="H99" s="258"/>
      <c r="I99" s="68" t="s">
        <v>107</v>
      </c>
      <c r="J99" s="69" t="n">
        <f aca="false">SUM(J85:J98)</f>
        <v>6853</v>
      </c>
      <c r="K99" s="69" t="n">
        <f aca="false">SUM(K85:K98)</f>
        <v>0</v>
      </c>
      <c r="L99" s="70" t="s">
        <v>108</v>
      </c>
    </row>
    <row r="100" customFormat="false" ht="33.75" hidden="false" customHeight="false" outlineLevel="0" collapsed="false">
      <c r="A100" s="49" t="s">
        <v>90</v>
      </c>
      <c r="B100" s="49" t="s">
        <v>14</v>
      </c>
      <c r="C100" s="50" t="s">
        <v>91</v>
      </c>
      <c r="D100" s="51" t="s">
        <v>92</v>
      </c>
      <c r="E100" s="51" t="s">
        <v>93</v>
      </c>
      <c r="F100" s="51" t="s">
        <v>94</v>
      </c>
      <c r="G100" s="51" t="s">
        <v>95</v>
      </c>
      <c r="H100" s="52" t="s">
        <v>96</v>
      </c>
      <c r="I100" s="53" t="s">
        <v>97</v>
      </c>
      <c r="J100" s="53" t="s">
        <v>98</v>
      </c>
      <c r="K100" s="53" t="s">
        <v>99</v>
      </c>
      <c r="L100" s="54" t="s">
        <v>100</v>
      </c>
    </row>
    <row r="101" customFormat="false" ht="34.5" hidden="false" customHeight="false" outlineLevel="0" collapsed="false">
      <c r="A101" s="0" t="s">
        <v>711</v>
      </c>
      <c r="B101" s="249" t="s">
        <v>80</v>
      </c>
      <c r="C101" s="250" t="n">
        <v>44441</v>
      </c>
      <c r="D101" s="250" t="n">
        <v>319</v>
      </c>
      <c r="E101" s="251" t="s">
        <v>724</v>
      </c>
      <c r="F101" s="250" t="s">
        <v>134</v>
      </c>
      <c r="G101" s="250" t="n">
        <v>5</v>
      </c>
      <c r="H101" s="252"/>
      <c r="I101" s="253" t="n">
        <v>482.99</v>
      </c>
      <c r="J101" s="253" t="n">
        <v>2414.95</v>
      </c>
      <c r="K101" s="253" t="n">
        <f aca="false">H101*I101</f>
        <v>0</v>
      </c>
      <c r="L101" s="250" t="s">
        <v>374</v>
      </c>
    </row>
    <row r="102" customFormat="false" ht="18" hidden="false" customHeight="false" outlineLevel="0" collapsed="false">
      <c r="C102" s="254" t="n">
        <v>1898</v>
      </c>
      <c r="D102" s="254" t="n">
        <v>340</v>
      </c>
      <c r="E102" s="255" t="s">
        <v>872</v>
      </c>
      <c r="F102" s="254" t="s">
        <v>146</v>
      </c>
      <c r="G102" s="254" t="n">
        <v>3</v>
      </c>
      <c r="H102" s="256"/>
      <c r="I102" s="257" t="n">
        <v>252.6</v>
      </c>
      <c r="J102" s="257" t="n">
        <v>757.8</v>
      </c>
      <c r="K102" s="253" t="n">
        <f aca="false">H102*I102</f>
        <v>0</v>
      </c>
      <c r="L102" s="254" t="s">
        <v>103</v>
      </c>
    </row>
    <row r="103" customFormat="false" ht="39" hidden="false" customHeight="false" outlineLevel="0" collapsed="false">
      <c r="H103" s="258"/>
      <c r="I103" s="68" t="s">
        <v>107</v>
      </c>
      <c r="J103" s="69" t="n">
        <f aca="false">SUM(J101:J102)</f>
        <v>3172.75</v>
      </c>
      <c r="K103" s="69" t="n">
        <f aca="false">SUM(K101:K102)</f>
        <v>0</v>
      </c>
      <c r="L103" s="70" t="s">
        <v>108</v>
      </c>
    </row>
    <row r="104" customFormat="false" ht="33.75" hidden="false" customHeight="false" outlineLevel="0" collapsed="false">
      <c r="A104" s="49" t="s">
        <v>90</v>
      </c>
      <c r="B104" s="49" t="s">
        <v>14</v>
      </c>
      <c r="C104" s="50" t="s">
        <v>91</v>
      </c>
      <c r="D104" s="51" t="s">
        <v>92</v>
      </c>
      <c r="E104" s="51" t="s">
        <v>93</v>
      </c>
      <c r="F104" s="51" t="s">
        <v>94</v>
      </c>
      <c r="G104" s="51" t="s">
        <v>95</v>
      </c>
      <c r="H104" s="52" t="s">
        <v>96</v>
      </c>
      <c r="I104" s="53" t="s">
        <v>97</v>
      </c>
      <c r="J104" s="53" t="s">
        <v>98</v>
      </c>
      <c r="K104" s="53" t="s">
        <v>99</v>
      </c>
      <c r="L104" s="54" t="s">
        <v>100</v>
      </c>
    </row>
    <row r="105" customFormat="false" ht="51" hidden="false" customHeight="false" outlineLevel="0" collapsed="false">
      <c r="A105" s="0" t="s">
        <v>711</v>
      </c>
      <c r="B105" s="249" t="s">
        <v>81</v>
      </c>
      <c r="C105" s="250" t="n">
        <v>52930</v>
      </c>
      <c r="D105" s="250" t="n">
        <v>83</v>
      </c>
      <c r="E105" s="251" t="s">
        <v>868</v>
      </c>
      <c r="F105" s="250" t="s">
        <v>126</v>
      </c>
      <c r="G105" s="250" t="n">
        <v>300</v>
      </c>
      <c r="H105" s="252"/>
      <c r="I105" s="253" t="n">
        <v>3.09</v>
      </c>
      <c r="J105" s="253" t="n">
        <v>927</v>
      </c>
      <c r="K105" s="253" t="n">
        <f aca="false">H105*I105</f>
        <v>0</v>
      </c>
      <c r="L105" s="250" t="s">
        <v>270</v>
      </c>
    </row>
    <row r="106" customFormat="false" ht="51" hidden="false" customHeight="false" outlineLevel="0" collapsed="false">
      <c r="C106" s="254" t="n">
        <v>52932</v>
      </c>
      <c r="D106" s="254" t="n">
        <v>84</v>
      </c>
      <c r="E106" s="255" t="s">
        <v>869</v>
      </c>
      <c r="F106" s="254" t="s">
        <v>126</v>
      </c>
      <c r="G106" s="254" t="n">
        <v>2500</v>
      </c>
      <c r="H106" s="256"/>
      <c r="I106" s="257" t="n">
        <v>2.45</v>
      </c>
      <c r="J106" s="257" t="n">
        <v>6125</v>
      </c>
      <c r="K106" s="253" t="n">
        <f aca="false">H106*I106</f>
        <v>0</v>
      </c>
      <c r="L106" s="254" t="s">
        <v>270</v>
      </c>
    </row>
    <row r="107" customFormat="false" ht="34.5" hidden="false" customHeight="false" outlineLevel="0" collapsed="false">
      <c r="C107" s="254" t="n">
        <v>52843</v>
      </c>
      <c r="D107" s="254" t="n">
        <v>125</v>
      </c>
      <c r="E107" s="255" t="s">
        <v>870</v>
      </c>
      <c r="F107" s="254" t="s">
        <v>134</v>
      </c>
      <c r="G107" s="254" t="n">
        <v>10</v>
      </c>
      <c r="H107" s="256"/>
      <c r="I107" s="257" t="n">
        <v>1186</v>
      </c>
      <c r="J107" s="257" t="n">
        <v>11860</v>
      </c>
      <c r="K107" s="253" t="n">
        <f aca="false">H107*I107</f>
        <v>0</v>
      </c>
      <c r="L107" s="254" t="s">
        <v>103</v>
      </c>
    </row>
    <row r="108" customFormat="false" ht="51" hidden="false" customHeight="false" outlineLevel="0" collapsed="false">
      <c r="C108" s="254" t="n">
        <v>61601</v>
      </c>
      <c r="D108" s="254" t="n">
        <v>205</v>
      </c>
      <c r="E108" s="255" t="s">
        <v>1025</v>
      </c>
      <c r="F108" s="254" t="s">
        <v>154</v>
      </c>
      <c r="G108" s="254" t="n">
        <v>2</v>
      </c>
      <c r="H108" s="256"/>
      <c r="I108" s="257" t="n">
        <v>231.98</v>
      </c>
      <c r="J108" s="257" t="n">
        <v>463.96</v>
      </c>
      <c r="K108" s="253" t="n">
        <f aca="false">H108*I108</f>
        <v>0</v>
      </c>
      <c r="L108" s="254" t="s">
        <v>103</v>
      </c>
    </row>
    <row r="109" customFormat="false" ht="34.5" hidden="false" customHeight="false" outlineLevel="0" collapsed="false">
      <c r="C109" s="254" t="n">
        <v>16281</v>
      </c>
      <c r="D109" s="254" t="n">
        <v>212</v>
      </c>
      <c r="E109" s="255" t="s">
        <v>766</v>
      </c>
      <c r="F109" s="254" t="s">
        <v>113</v>
      </c>
      <c r="G109" s="254" t="n">
        <v>6</v>
      </c>
      <c r="H109" s="256"/>
      <c r="I109" s="257" t="n">
        <v>648</v>
      </c>
      <c r="J109" s="257" t="n">
        <v>3888</v>
      </c>
      <c r="K109" s="253" t="n">
        <f aca="false">H109*I109</f>
        <v>0</v>
      </c>
      <c r="L109" s="254" t="s">
        <v>103</v>
      </c>
    </row>
    <row r="110" customFormat="false" ht="51" hidden="false" customHeight="false" outlineLevel="0" collapsed="false">
      <c r="C110" s="254" t="n">
        <v>32155</v>
      </c>
      <c r="D110" s="254" t="n">
        <v>331</v>
      </c>
      <c r="E110" s="255" t="s">
        <v>768</v>
      </c>
      <c r="F110" s="254" t="s">
        <v>106</v>
      </c>
      <c r="G110" s="254" t="n">
        <v>1</v>
      </c>
      <c r="H110" s="256"/>
      <c r="I110" s="257" t="n">
        <v>674</v>
      </c>
      <c r="J110" s="257" t="n">
        <v>674</v>
      </c>
      <c r="K110" s="253" t="n">
        <f aca="false">H110*I110</f>
        <v>0</v>
      </c>
      <c r="L110" s="254" t="s">
        <v>103</v>
      </c>
    </row>
    <row r="111" customFormat="false" ht="39" hidden="false" customHeight="false" outlineLevel="0" collapsed="false">
      <c r="H111" s="258"/>
      <c r="I111" s="68" t="s">
        <v>107</v>
      </c>
      <c r="J111" s="69" t="n">
        <f aca="false">SUM(J105:J110)</f>
        <v>23937.96</v>
      </c>
      <c r="K111" s="69" t="n">
        <f aca="false">SUM(K105:K110)</f>
        <v>0</v>
      </c>
      <c r="L111" s="70" t="s">
        <v>108</v>
      </c>
    </row>
    <row r="112" customFormat="false" ht="33.75" hidden="false" customHeight="false" outlineLevel="0" collapsed="false">
      <c r="A112" s="49" t="s">
        <v>90</v>
      </c>
      <c r="B112" s="49" t="s">
        <v>14</v>
      </c>
      <c r="C112" s="50" t="s">
        <v>91</v>
      </c>
      <c r="D112" s="51" t="s">
        <v>92</v>
      </c>
      <c r="E112" s="51" t="s">
        <v>93</v>
      </c>
      <c r="F112" s="51" t="s">
        <v>94</v>
      </c>
      <c r="G112" s="51" t="s">
        <v>95</v>
      </c>
      <c r="H112" s="52" t="s">
        <v>96</v>
      </c>
      <c r="I112" s="53" t="s">
        <v>97</v>
      </c>
      <c r="J112" s="53" t="s">
        <v>98</v>
      </c>
      <c r="K112" s="53" t="s">
        <v>99</v>
      </c>
      <c r="L112" s="54" t="s">
        <v>100</v>
      </c>
    </row>
    <row r="113" customFormat="false" ht="51" hidden="false" customHeight="false" outlineLevel="0" collapsed="false">
      <c r="A113" s="0" t="s">
        <v>711</v>
      </c>
      <c r="B113" s="249" t="s">
        <v>82</v>
      </c>
      <c r="C113" s="250" t="n">
        <v>43148</v>
      </c>
      <c r="D113" s="250" t="n">
        <v>220</v>
      </c>
      <c r="E113" s="251" t="s">
        <v>1026</v>
      </c>
      <c r="F113" s="250" t="s">
        <v>113</v>
      </c>
      <c r="G113" s="250" t="n">
        <v>3</v>
      </c>
      <c r="H113" s="252"/>
      <c r="I113" s="253" t="n">
        <v>24.84</v>
      </c>
      <c r="J113" s="253" t="n">
        <v>74.52</v>
      </c>
      <c r="K113" s="253" t="n">
        <f aca="false">H113*I113</f>
        <v>0</v>
      </c>
      <c r="L113" s="250" t="s">
        <v>103</v>
      </c>
    </row>
    <row r="114" customFormat="false" ht="51" hidden="false" customHeight="false" outlineLevel="0" collapsed="false">
      <c r="C114" s="254" t="n">
        <v>16264</v>
      </c>
      <c r="D114" s="254" t="n">
        <v>223</v>
      </c>
      <c r="E114" s="255" t="s">
        <v>755</v>
      </c>
      <c r="F114" s="254" t="s">
        <v>113</v>
      </c>
      <c r="G114" s="254" t="n">
        <v>8</v>
      </c>
      <c r="H114" s="256"/>
      <c r="I114" s="257" t="n">
        <v>38</v>
      </c>
      <c r="J114" s="257" t="n">
        <v>304</v>
      </c>
      <c r="K114" s="253" t="n">
        <f aca="false">H114*I114</f>
        <v>0</v>
      </c>
      <c r="L114" s="254" t="s">
        <v>103</v>
      </c>
    </row>
    <row r="115" customFormat="false" ht="51" hidden="false" customHeight="false" outlineLevel="0" collapsed="false">
      <c r="C115" s="254" t="n">
        <v>26261</v>
      </c>
      <c r="D115" s="254" t="n">
        <v>224</v>
      </c>
      <c r="E115" s="255" t="s">
        <v>756</v>
      </c>
      <c r="F115" s="254" t="s">
        <v>113</v>
      </c>
      <c r="G115" s="254" t="n">
        <v>4</v>
      </c>
      <c r="H115" s="256"/>
      <c r="I115" s="257" t="n">
        <v>53.58</v>
      </c>
      <c r="J115" s="257" t="n">
        <v>214.32</v>
      </c>
      <c r="K115" s="253" t="n">
        <f aca="false">H115*I115</f>
        <v>0</v>
      </c>
      <c r="L115" s="254" t="s">
        <v>103</v>
      </c>
    </row>
    <row r="116" customFormat="false" ht="51" hidden="false" customHeight="false" outlineLevel="0" collapsed="false">
      <c r="C116" s="254" t="n">
        <v>26251</v>
      </c>
      <c r="D116" s="254" t="n">
        <v>226</v>
      </c>
      <c r="E116" s="255" t="s">
        <v>1027</v>
      </c>
      <c r="F116" s="254" t="s">
        <v>113</v>
      </c>
      <c r="G116" s="254" t="n">
        <v>10</v>
      </c>
      <c r="H116" s="256"/>
      <c r="I116" s="257" t="n">
        <v>59.98</v>
      </c>
      <c r="J116" s="257" t="n">
        <v>599.8</v>
      </c>
      <c r="K116" s="253" t="n">
        <f aca="false">H116*I116</f>
        <v>0</v>
      </c>
      <c r="L116" s="254" t="s">
        <v>103</v>
      </c>
    </row>
    <row r="117" customFormat="false" ht="51" hidden="false" customHeight="false" outlineLevel="0" collapsed="false">
      <c r="C117" s="254" t="n">
        <v>7064</v>
      </c>
      <c r="D117" s="254" t="n">
        <v>228</v>
      </c>
      <c r="E117" s="255" t="s">
        <v>1028</v>
      </c>
      <c r="F117" s="254" t="s">
        <v>113</v>
      </c>
      <c r="G117" s="254" t="n">
        <v>5</v>
      </c>
      <c r="H117" s="256"/>
      <c r="I117" s="257" t="n">
        <v>37.2</v>
      </c>
      <c r="J117" s="257" t="n">
        <v>186</v>
      </c>
      <c r="K117" s="253" t="n">
        <f aca="false">H117*I117</f>
        <v>0</v>
      </c>
      <c r="L117" s="254" t="s">
        <v>103</v>
      </c>
    </row>
    <row r="118" customFormat="false" ht="51" hidden="false" customHeight="false" outlineLevel="0" collapsed="false">
      <c r="C118" s="254" t="n">
        <v>7509</v>
      </c>
      <c r="D118" s="254" t="n">
        <v>230</v>
      </c>
      <c r="E118" s="255" t="s">
        <v>1029</v>
      </c>
      <c r="F118" s="254" t="s">
        <v>113</v>
      </c>
      <c r="G118" s="254" t="n">
        <v>10</v>
      </c>
      <c r="H118" s="256"/>
      <c r="I118" s="257" t="n">
        <v>29</v>
      </c>
      <c r="J118" s="257" t="n">
        <v>290</v>
      </c>
      <c r="K118" s="253" t="n">
        <f aca="false">H118*I118</f>
        <v>0</v>
      </c>
      <c r="L118" s="254" t="s">
        <v>103</v>
      </c>
    </row>
    <row r="119" customFormat="false" ht="51" hidden="false" customHeight="false" outlineLevel="0" collapsed="false">
      <c r="C119" s="254" t="n">
        <v>26254</v>
      </c>
      <c r="D119" s="254" t="n">
        <v>232</v>
      </c>
      <c r="E119" s="255" t="s">
        <v>1030</v>
      </c>
      <c r="F119" s="254" t="s">
        <v>113</v>
      </c>
      <c r="G119" s="254" t="n">
        <v>5</v>
      </c>
      <c r="H119" s="256"/>
      <c r="I119" s="257" t="n">
        <v>37</v>
      </c>
      <c r="J119" s="257" t="n">
        <v>185</v>
      </c>
      <c r="K119" s="253" t="n">
        <f aca="false">H119*I119</f>
        <v>0</v>
      </c>
      <c r="L119" s="254" t="s">
        <v>103</v>
      </c>
    </row>
    <row r="120" customFormat="false" ht="51" hidden="false" customHeight="false" outlineLevel="0" collapsed="false">
      <c r="C120" s="254" t="n">
        <v>26247</v>
      </c>
      <c r="D120" s="254" t="n">
        <v>235</v>
      </c>
      <c r="E120" s="255" t="s">
        <v>757</v>
      </c>
      <c r="F120" s="254" t="s">
        <v>113</v>
      </c>
      <c r="G120" s="254" t="n">
        <v>5</v>
      </c>
      <c r="H120" s="256"/>
      <c r="I120" s="257" t="n">
        <v>44</v>
      </c>
      <c r="J120" s="257" t="n">
        <v>220</v>
      </c>
      <c r="K120" s="253" t="n">
        <f aca="false">H120*I120</f>
        <v>0</v>
      </c>
      <c r="L120" s="254" t="s">
        <v>103</v>
      </c>
    </row>
    <row r="121" customFormat="false" ht="51" hidden="false" customHeight="false" outlineLevel="0" collapsed="false">
      <c r="C121" s="254" t="n">
        <v>43150</v>
      </c>
      <c r="D121" s="254" t="n">
        <v>236</v>
      </c>
      <c r="E121" s="255" t="s">
        <v>1031</v>
      </c>
      <c r="F121" s="254" t="s">
        <v>113</v>
      </c>
      <c r="G121" s="254" t="n">
        <v>2</v>
      </c>
      <c r="H121" s="256"/>
      <c r="I121" s="257" t="n">
        <v>52</v>
      </c>
      <c r="J121" s="257" t="n">
        <v>104</v>
      </c>
      <c r="K121" s="253" t="n">
        <f aca="false">H121*I121</f>
        <v>0</v>
      </c>
      <c r="L121" s="254" t="s">
        <v>103</v>
      </c>
    </row>
    <row r="122" customFormat="false" ht="67.5" hidden="false" customHeight="false" outlineLevel="0" collapsed="false">
      <c r="C122" s="254" t="n">
        <v>48511</v>
      </c>
      <c r="D122" s="254" t="n">
        <v>237</v>
      </c>
      <c r="E122" s="255" t="s">
        <v>758</v>
      </c>
      <c r="F122" s="254" t="s">
        <v>113</v>
      </c>
      <c r="G122" s="254" t="n">
        <v>16</v>
      </c>
      <c r="H122" s="256"/>
      <c r="I122" s="257" t="n">
        <v>47.99</v>
      </c>
      <c r="J122" s="257" t="n">
        <v>767.84</v>
      </c>
      <c r="K122" s="253" t="n">
        <f aca="false">H122*I122</f>
        <v>0</v>
      </c>
      <c r="L122" s="254" t="s">
        <v>103</v>
      </c>
    </row>
    <row r="123" customFormat="false" ht="34.5" hidden="false" customHeight="false" outlineLevel="0" collapsed="false">
      <c r="C123" s="254" t="n">
        <v>16375</v>
      </c>
      <c r="D123" s="254" t="n">
        <v>239</v>
      </c>
      <c r="E123" s="255" t="s">
        <v>759</v>
      </c>
      <c r="F123" s="254" t="s">
        <v>113</v>
      </c>
      <c r="G123" s="254" t="n">
        <v>2</v>
      </c>
      <c r="H123" s="256"/>
      <c r="I123" s="257" t="n">
        <v>39.58</v>
      </c>
      <c r="J123" s="257" t="n">
        <v>79.16</v>
      </c>
      <c r="K123" s="253" t="n">
        <f aca="false">H123*I123</f>
        <v>0</v>
      </c>
      <c r="L123" s="254" t="s">
        <v>103</v>
      </c>
    </row>
    <row r="124" customFormat="false" ht="51" hidden="false" customHeight="false" outlineLevel="0" collapsed="false">
      <c r="C124" s="254" t="n">
        <v>43146</v>
      </c>
      <c r="D124" s="254" t="n">
        <v>241</v>
      </c>
      <c r="E124" s="255" t="s">
        <v>760</v>
      </c>
      <c r="F124" s="254" t="s">
        <v>113</v>
      </c>
      <c r="G124" s="254" t="n">
        <v>3</v>
      </c>
      <c r="H124" s="256"/>
      <c r="I124" s="257" t="n">
        <v>34.98</v>
      </c>
      <c r="J124" s="257" t="n">
        <v>104.94</v>
      </c>
      <c r="K124" s="253" t="n">
        <f aca="false">H124*I124</f>
        <v>0</v>
      </c>
      <c r="L124" s="254" t="s">
        <v>103</v>
      </c>
    </row>
    <row r="125" customFormat="false" ht="51" hidden="false" customHeight="false" outlineLevel="0" collapsed="false">
      <c r="C125" s="254" t="n">
        <v>29645</v>
      </c>
      <c r="D125" s="254" t="n">
        <v>243</v>
      </c>
      <c r="E125" s="255" t="s">
        <v>1032</v>
      </c>
      <c r="F125" s="254" t="s">
        <v>113</v>
      </c>
      <c r="G125" s="254" t="n">
        <v>6</v>
      </c>
      <c r="H125" s="256"/>
      <c r="I125" s="257" t="n">
        <v>29.95</v>
      </c>
      <c r="J125" s="257" t="n">
        <v>179.7</v>
      </c>
      <c r="K125" s="253" t="n">
        <f aca="false">H125*I125</f>
        <v>0</v>
      </c>
      <c r="L125" s="254" t="s">
        <v>103</v>
      </c>
    </row>
    <row r="126" customFormat="false" ht="51" hidden="false" customHeight="false" outlineLevel="0" collapsed="false">
      <c r="C126" s="254" t="n">
        <v>16356</v>
      </c>
      <c r="D126" s="254" t="n">
        <v>244</v>
      </c>
      <c r="E126" s="255" t="s">
        <v>1033</v>
      </c>
      <c r="F126" s="254" t="s">
        <v>113</v>
      </c>
      <c r="G126" s="254" t="n">
        <v>18</v>
      </c>
      <c r="H126" s="256"/>
      <c r="I126" s="257" t="n">
        <v>109.55</v>
      </c>
      <c r="J126" s="257" t="n">
        <v>1971.9</v>
      </c>
      <c r="K126" s="253" t="n">
        <f aca="false">H126*I126</f>
        <v>0</v>
      </c>
      <c r="L126" s="254" t="s">
        <v>103</v>
      </c>
    </row>
    <row r="127" customFormat="false" ht="39" hidden="false" customHeight="false" outlineLevel="0" collapsed="false">
      <c r="H127" s="258"/>
      <c r="I127" s="68" t="s">
        <v>107</v>
      </c>
      <c r="J127" s="69" t="n">
        <f aca="false">SUM(J113:J126)</f>
        <v>5281.18</v>
      </c>
      <c r="K127" s="69" t="n">
        <f aca="false">SUM(K113:K126)</f>
        <v>0</v>
      </c>
      <c r="L127" s="70" t="s">
        <v>108</v>
      </c>
    </row>
    <row r="128" customFormat="false" ht="33.75" hidden="false" customHeight="false" outlineLevel="0" collapsed="false">
      <c r="A128" s="49" t="s">
        <v>90</v>
      </c>
      <c r="B128" s="49" t="s">
        <v>14</v>
      </c>
      <c r="C128" s="50" t="s">
        <v>91</v>
      </c>
      <c r="D128" s="51" t="s">
        <v>92</v>
      </c>
      <c r="E128" s="51" t="s">
        <v>93</v>
      </c>
      <c r="F128" s="51" t="s">
        <v>94</v>
      </c>
      <c r="G128" s="51" t="s">
        <v>95</v>
      </c>
      <c r="H128" s="52" t="s">
        <v>96</v>
      </c>
      <c r="I128" s="53" t="s">
        <v>97</v>
      </c>
      <c r="J128" s="53" t="s">
        <v>98</v>
      </c>
      <c r="K128" s="53" t="s">
        <v>99</v>
      </c>
      <c r="L128" s="54" t="s">
        <v>100</v>
      </c>
    </row>
    <row r="129" customFormat="false" ht="51" hidden="false" customHeight="false" outlineLevel="0" collapsed="false">
      <c r="A129" s="0" t="s">
        <v>711</v>
      </c>
      <c r="B129" s="249" t="s">
        <v>83</v>
      </c>
      <c r="C129" s="250" t="n">
        <v>23974</v>
      </c>
      <c r="D129" s="250" t="n">
        <v>326</v>
      </c>
      <c r="E129" s="251" t="s">
        <v>1034</v>
      </c>
      <c r="F129" s="250" t="s">
        <v>154</v>
      </c>
      <c r="G129" s="250" t="n">
        <v>11</v>
      </c>
      <c r="H129" s="252"/>
      <c r="I129" s="253" t="n">
        <v>299.97</v>
      </c>
      <c r="J129" s="253" t="n">
        <v>3299.67</v>
      </c>
      <c r="K129" s="253" t="n">
        <f aca="false">H129*I129</f>
        <v>0</v>
      </c>
      <c r="L129" s="250" t="s">
        <v>374</v>
      </c>
    </row>
    <row r="130" customFormat="false" ht="39" hidden="false" customHeight="false" outlineLevel="0" collapsed="false">
      <c r="H130" s="258"/>
      <c r="I130" s="68" t="s">
        <v>107</v>
      </c>
      <c r="J130" s="69" t="n">
        <f aca="false">SUM(J129)</f>
        <v>3299.67</v>
      </c>
      <c r="K130" s="69" t="n">
        <f aca="false">SUM(K129)</f>
        <v>0</v>
      </c>
      <c r="L130" s="70" t="s">
        <v>108</v>
      </c>
    </row>
    <row r="131" customFormat="false" ht="33.75" hidden="false" customHeight="false" outlineLevel="0" collapsed="false">
      <c r="A131" s="49" t="s">
        <v>90</v>
      </c>
      <c r="B131" s="49" t="s">
        <v>14</v>
      </c>
      <c r="C131" s="50" t="s">
        <v>91</v>
      </c>
      <c r="D131" s="51" t="s">
        <v>92</v>
      </c>
      <c r="E131" s="51" t="s">
        <v>93</v>
      </c>
      <c r="F131" s="51" t="s">
        <v>94</v>
      </c>
      <c r="G131" s="51" t="s">
        <v>95</v>
      </c>
      <c r="H131" s="52" t="s">
        <v>96</v>
      </c>
      <c r="I131" s="53" t="s">
        <v>97</v>
      </c>
      <c r="J131" s="53" t="s">
        <v>98</v>
      </c>
      <c r="K131" s="53" t="s">
        <v>99</v>
      </c>
      <c r="L131" s="54" t="s">
        <v>100</v>
      </c>
    </row>
    <row r="132" customFormat="false" ht="67.5" hidden="false" customHeight="false" outlineLevel="0" collapsed="false">
      <c r="A132" s="0" t="s">
        <v>711</v>
      </c>
      <c r="B132" s="249" t="s">
        <v>84</v>
      </c>
      <c r="C132" s="250" t="n">
        <v>43079</v>
      </c>
      <c r="D132" s="250" t="n">
        <v>134</v>
      </c>
      <c r="E132" s="251" t="s">
        <v>1035</v>
      </c>
      <c r="F132" s="250" t="s">
        <v>122</v>
      </c>
      <c r="G132" s="250" t="n">
        <v>5</v>
      </c>
      <c r="H132" s="252"/>
      <c r="I132" s="253" t="n">
        <v>14</v>
      </c>
      <c r="J132" s="253" t="n">
        <v>70</v>
      </c>
      <c r="K132" s="253" t="n">
        <f aca="false">H132*I132</f>
        <v>0</v>
      </c>
      <c r="L132" s="250" t="s">
        <v>103</v>
      </c>
    </row>
    <row r="133" customFormat="false" ht="67.5" hidden="false" customHeight="false" outlineLevel="0" collapsed="false">
      <c r="C133" s="254" t="n">
        <v>42841</v>
      </c>
      <c r="D133" s="254" t="n">
        <v>135</v>
      </c>
      <c r="E133" s="255" t="s">
        <v>1036</v>
      </c>
      <c r="F133" s="254" t="s">
        <v>122</v>
      </c>
      <c r="G133" s="254" t="n">
        <v>1</v>
      </c>
      <c r="H133" s="256"/>
      <c r="I133" s="257" t="n">
        <v>8.69</v>
      </c>
      <c r="J133" s="257" t="n">
        <v>8.69</v>
      </c>
      <c r="K133" s="253" t="n">
        <f aca="false">H133*I133</f>
        <v>0</v>
      </c>
      <c r="L133" s="254" t="s">
        <v>103</v>
      </c>
    </row>
    <row r="134" customFormat="false" ht="67.5" hidden="false" customHeight="false" outlineLevel="0" collapsed="false">
      <c r="C134" s="254" t="n">
        <v>42846</v>
      </c>
      <c r="D134" s="254" t="n">
        <v>137</v>
      </c>
      <c r="E134" s="255" t="s">
        <v>1037</v>
      </c>
      <c r="F134" s="254" t="s">
        <v>122</v>
      </c>
      <c r="G134" s="254" t="n">
        <v>1</v>
      </c>
      <c r="H134" s="256"/>
      <c r="I134" s="257" t="n">
        <v>9</v>
      </c>
      <c r="J134" s="257" t="n">
        <v>9</v>
      </c>
      <c r="K134" s="253" t="n">
        <f aca="false">H134*I134</f>
        <v>0</v>
      </c>
      <c r="L134" s="254" t="s">
        <v>103</v>
      </c>
    </row>
    <row r="135" customFormat="false" ht="67.5" hidden="false" customHeight="false" outlineLevel="0" collapsed="false">
      <c r="C135" s="254" t="n">
        <v>42849</v>
      </c>
      <c r="D135" s="254" t="n">
        <v>140</v>
      </c>
      <c r="E135" s="255" t="s">
        <v>1038</v>
      </c>
      <c r="F135" s="254" t="s">
        <v>122</v>
      </c>
      <c r="G135" s="254" t="n">
        <v>1</v>
      </c>
      <c r="H135" s="256"/>
      <c r="I135" s="257" t="n">
        <v>8.98</v>
      </c>
      <c r="J135" s="257" t="n">
        <v>8.98</v>
      </c>
      <c r="K135" s="253" t="n">
        <f aca="false">H135*I135</f>
        <v>0</v>
      </c>
      <c r="L135" s="254" t="s">
        <v>103</v>
      </c>
    </row>
    <row r="136" customFormat="false" ht="67.5" hidden="false" customHeight="false" outlineLevel="0" collapsed="false">
      <c r="C136" s="254" t="n">
        <v>42850</v>
      </c>
      <c r="D136" s="254" t="n">
        <v>141</v>
      </c>
      <c r="E136" s="255" t="s">
        <v>1039</v>
      </c>
      <c r="F136" s="254" t="s">
        <v>122</v>
      </c>
      <c r="G136" s="254" t="n">
        <v>6</v>
      </c>
      <c r="H136" s="256"/>
      <c r="I136" s="257" t="n">
        <v>8.98</v>
      </c>
      <c r="J136" s="257" t="n">
        <v>53.88</v>
      </c>
      <c r="K136" s="253" t="n">
        <f aca="false">H136*I136</f>
        <v>0</v>
      </c>
      <c r="L136" s="254" t="s">
        <v>103</v>
      </c>
    </row>
    <row r="137" customFormat="false" ht="39" hidden="false" customHeight="false" outlineLevel="0" collapsed="false">
      <c r="H137" s="258"/>
      <c r="I137" s="68" t="s">
        <v>107</v>
      </c>
      <c r="J137" s="69" t="n">
        <f aca="false">SUM(J132:J136)</f>
        <v>150.55</v>
      </c>
      <c r="K137" s="69" t="n">
        <f aca="false">SUM(K132:K136)</f>
        <v>0</v>
      </c>
      <c r="L137" s="70" t="s">
        <v>108</v>
      </c>
    </row>
    <row r="138" customFormat="false" ht="33.75" hidden="false" customHeight="false" outlineLevel="0" collapsed="false">
      <c r="A138" s="49" t="s">
        <v>90</v>
      </c>
      <c r="B138" s="49" t="s">
        <v>14</v>
      </c>
      <c r="C138" s="50" t="s">
        <v>91</v>
      </c>
      <c r="D138" s="51" t="s">
        <v>92</v>
      </c>
      <c r="E138" s="51" t="s">
        <v>93</v>
      </c>
      <c r="F138" s="51" t="s">
        <v>94</v>
      </c>
      <c r="G138" s="51" t="s">
        <v>95</v>
      </c>
      <c r="H138" s="52" t="s">
        <v>96</v>
      </c>
      <c r="I138" s="53" t="s">
        <v>97</v>
      </c>
      <c r="J138" s="53" t="s">
        <v>98</v>
      </c>
      <c r="K138" s="53" t="s">
        <v>99</v>
      </c>
      <c r="L138" s="54" t="s">
        <v>100</v>
      </c>
    </row>
    <row r="139" customFormat="false" ht="67.5" hidden="false" customHeight="false" outlineLevel="0" collapsed="false">
      <c r="A139" s="0" t="s">
        <v>711</v>
      </c>
      <c r="B139" s="249" t="s">
        <v>85</v>
      </c>
      <c r="C139" s="250" t="n">
        <v>42844</v>
      </c>
      <c r="D139" s="250" t="n">
        <v>136</v>
      </c>
      <c r="E139" s="251" t="s">
        <v>1040</v>
      </c>
      <c r="F139" s="250" t="s">
        <v>122</v>
      </c>
      <c r="G139" s="250" t="n">
        <v>5</v>
      </c>
      <c r="H139" s="252"/>
      <c r="I139" s="253" t="n">
        <v>8.7</v>
      </c>
      <c r="J139" s="253" t="n">
        <v>43.5</v>
      </c>
      <c r="K139" s="253" t="n">
        <f aca="false">H139*I139</f>
        <v>0</v>
      </c>
      <c r="L139" s="250" t="s">
        <v>103</v>
      </c>
    </row>
    <row r="140" customFormat="false" ht="67.5" hidden="false" customHeight="false" outlineLevel="0" collapsed="false">
      <c r="C140" s="254" t="n">
        <v>42847</v>
      </c>
      <c r="D140" s="254" t="n">
        <v>138</v>
      </c>
      <c r="E140" s="255" t="s">
        <v>1041</v>
      </c>
      <c r="F140" s="254" t="s">
        <v>122</v>
      </c>
      <c r="G140" s="254" t="n">
        <v>2</v>
      </c>
      <c r="H140" s="256"/>
      <c r="I140" s="257" t="n">
        <v>8.7</v>
      </c>
      <c r="J140" s="257" t="n">
        <v>17.4</v>
      </c>
      <c r="K140" s="253" t="n">
        <f aca="false">H140*I140</f>
        <v>0</v>
      </c>
      <c r="L140" s="254" t="s">
        <v>103</v>
      </c>
    </row>
    <row r="141" customFormat="false" ht="67.5" hidden="false" customHeight="false" outlineLevel="0" collapsed="false">
      <c r="C141" s="254" t="n">
        <v>42848</v>
      </c>
      <c r="D141" s="254" t="n">
        <v>139</v>
      </c>
      <c r="E141" s="255" t="s">
        <v>1042</v>
      </c>
      <c r="F141" s="254" t="s">
        <v>122</v>
      </c>
      <c r="G141" s="254" t="n">
        <v>2</v>
      </c>
      <c r="H141" s="256"/>
      <c r="I141" s="257" t="n">
        <v>9.99</v>
      </c>
      <c r="J141" s="257" t="n">
        <v>19.98</v>
      </c>
      <c r="K141" s="253" t="n">
        <f aca="false">H141*I141</f>
        <v>0</v>
      </c>
      <c r="L141" s="254" t="s">
        <v>103</v>
      </c>
    </row>
    <row r="142" customFormat="false" ht="67.5" hidden="false" customHeight="false" outlineLevel="0" collapsed="false">
      <c r="C142" s="254" t="n">
        <v>42851</v>
      </c>
      <c r="D142" s="254" t="n">
        <v>142</v>
      </c>
      <c r="E142" s="255" t="s">
        <v>1043</v>
      </c>
      <c r="F142" s="254" t="s">
        <v>122</v>
      </c>
      <c r="G142" s="254" t="n">
        <v>1</v>
      </c>
      <c r="H142" s="256"/>
      <c r="I142" s="257" t="n">
        <v>8.9</v>
      </c>
      <c r="J142" s="257" t="n">
        <v>8.9</v>
      </c>
      <c r="K142" s="253" t="n">
        <f aca="false">H142*I142</f>
        <v>0</v>
      </c>
      <c r="L142" s="254" t="s">
        <v>103</v>
      </c>
    </row>
    <row r="143" customFormat="false" ht="67.5" hidden="false" customHeight="false" outlineLevel="0" collapsed="false">
      <c r="C143" s="254" t="n">
        <v>41674</v>
      </c>
      <c r="D143" s="254" t="n">
        <v>143</v>
      </c>
      <c r="E143" s="255" t="s">
        <v>188</v>
      </c>
      <c r="F143" s="254" t="s">
        <v>106</v>
      </c>
      <c r="G143" s="254" t="n">
        <v>1</v>
      </c>
      <c r="H143" s="256"/>
      <c r="I143" s="257" t="n">
        <v>8.7</v>
      </c>
      <c r="J143" s="257" t="n">
        <v>8.7</v>
      </c>
      <c r="K143" s="253" t="n">
        <f aca="false">H143*I143</f>
        <v>0</v>
      </c>
      <c r="L143" s="254" t="s">
        <v>103</v>
      </c>
    </row>
    <row r="144" customFormat="false" ht="34.5" hidden="false" customHeight="false" outlineLevel="0" collapsed="false">
      <c r="C144" s="254" t="n">
        <v>24968</v>
      </c>
      <c r="D144" s="254" t="n">
        <v>186</v>
      </c>
      <c r="E144" s="255" t="s">
        <v>399</v>
      </c>
      <c r="F144" s="254" t="s">
        <v>134</v>
      </c>
      <c r="G144" s="254" t="n">
        <v>20</v>
      </c>
      <c r="H144" s="256"/>
      <c r="I144" s="257" t="n">
        <v>47</v>
      </c>
      <c r="J144" s="257" t="n">
        <v>940</v>
      </c>
      <c r="K144" s="253" t="n">
        <f aca="false">H144*I144</f>
        <v>0</v>
      </c>
      <c r="L144" s="254" t="s">
        <v>374</v>
      </c>
    </row>
    <row r="145" customFormat="false" ht="39" hidden="false" customHeight="false" outlineLevel="0" collapsed="false">
      <c r="H145" s="258"/>
      <c r="I145" s="68" t="s">
        <v>107</v>
      </c>
      <c r="J145" s="69" t="n">
        <f aca="false">SUM(J139:J144)</f>
        <v>1038.48</v>
      </c>
      <c r="K145" s="69" t="n">
        <f aca="false">SUM(K139:K144)</f>
        <v>0</v>
      </c>
      <c r="L145" s="70" t="s">
        <v>108</v>
      </c>
    </row>
    <row r="146" customFormat="false" ht="33.75" hidden="false" customHeight="false" outlineLevel="0" collapsed="false">
      <c r="A146" s="49" t="s">
        <v>90</v>
      </c>
      <c r="B146" s="49" t="s">
        <v>14</v>
      </c>
      <c r="C146" s="50" t="s">
        <v>91</v>
      </c>
      <c r="D146" s="51" t="s">
        <v>92</v>
      </c>
      <c r="E146" s="51" t="s">
        <v>93</v>
      </c>
      <c r="F146" s="51" t="s">
        <v>94</v>
      </c>
      <c r="G146" s="51" t="s">
        <v>95</v>
      </c>
      <c r="H146" s="52" t="s">
        <v>96</v>
      </c>
      <c r="I146" s="53" t="s">
        <v>97</v>
      </c>
      <c r="J146" s="53" t="s">
        <v>98</v>
      </c>
      <c r="K146" s="53" t="s">
        <v>99</v>
      </c>
      <c r="L146" s="54" t="s">
        <v>100</v>
      </c>
    </row>
    <row r="147" customFormat="false" ht="18" hidden="false" customHeight="false" outlineLevel="0" collapsed="false">
      <c r="A147" s="0" t="s">
        <v>711</v>
      </c>
      <c r="B147" s="249" t="s">
        <v>86</v>
      </c>
      <c r="C147" s="250" t="n">
        <v>11969</v>
      </c>
      <c r="D147" s="250" t="n">
        <v>23</v>
      </c>
      <c r="E147" s="251" t="s">
        <v>727</v>
      </c>
      <c r="F147" s="250" t="s">
        <v>106</v>
      </c>
      <c r="G147" s="250" t="n">
        <v>1</v>
      </c>
      <c r="H147" s="252"/>
      <c r="I147" s="253" t="n">
        <v>120</v>
      </c>
      <c r="J147" s="253" t="n">
        <v>120</v>
      </c>
      <c r="K147" s="253" t="n">
        <f aca="false">H147*I147</f>
        <v>0</v>
      </c>
      <c r="L147" s="250" t="s">
        <v>103</v>
      </c>
    </row>
    <row r="148" customFormat="false" ht="34.5" hidden="false" customHeight="false" outlineLevel="0" collapsed="false">
      <c r="C148" s="254" t="n">
        <v>44628</v>
      </c>
      <c r="D148" s="254" t="n">
        <v>102</v>
      </c>
      <c r="E148" s="255" t="s">
        <v>1044</v>
      </c>
      <c r="F148" s="254" t="s">
        <v>122</v>
      </c>
      <c r="G148" s="254" t="n">
        <v>2</v>
      </c>
      <c r="H148" s="256"/>
      <c r="I148" s="257" t="n">
        <v>1585</v>
      </c>
      <c r="J148" s="257" t="n">
        <v>3170</v>
      </c>
      <c r="K148" s="253" t="n">
        <f aca="false">H148*I148</f>
        <v>0</v>
      </c>
      <c r="L148" s="254" t="s">
        <v>302</v>
      </c>
    </row>
    <row r="149" customFormat="false" ht="34.5" hidden="false" customHeight="false" outlineLevel="0" collapsed="false">
      <c r="C149" s="254" t="n">
        <v>32381</v>
      </c>
      <c r="D149" s="254" t="n">
        <v>133</v>
      </c>
      <c r="E149" s="255" t="s">
        <v>866</v>
      </c>
      <c r="F149" s="254" t="s">
        <v>106</v>
      </c>
      <c r="G149" s="254" t="n">
        <v>1</v>
      </c>
      <c r="H149" s="256"/>
      <c r="I149" s="257" t="n">
        <v>223</v>
      </c>
      <c r="J149" s="257" t="n">
        <v>223</v>
      </c>
      <c r="K149" s="253" t="n">
        <f aca="false">H149*I149</f>
        <v>0</v>
      </c>
      <c r="L149" s="254" t="s">
        <v>103</v>
      </c>
    </row>
    <row r="150" customFormat="false" ht="39" hidden="false" customHeight="false" outlineLevel="0" collapsed="false">
      <c r="I150" s="68" t="s">
        <v>107</v>
      </c>
      <c r="J150" s="69" t="n">
        <f aca="false">SUM(J147:J149)</f>
        <v>3513</v>
      </c>
      <c r="K150" s="69" t="n">
        <f aca="false">SUM(K147:K149)</f>
        <v>0</v>
      </c>
      <c r="L150" s="70" t="s">
        <v>1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4-12-18T17:14:57Z</dcterms:modified>
  <cp:revision>0</cp:revision>
  <dc:subject/>
  <dc:title/>
</cp:coreProperties>
</file>