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sumo da UA" sheetId="1" state="visible" r:id="rId2"/>
    <sheet name="Já empenhados" sheetId="2" state="visible" r:id="rId3"/>
    <sheet name="Capital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92" authorId="0">
      <text>
        <r>
          <rPr>
            <b val="true"/>
            <sz val="9"/>
            <color rgb="FF000000"/>
            <rFont val="Tahoma"/>
            <family val="2"/>
          </rPr>
          <t xml:space="preserve">proplan-p057347:
</t>
        </r>
        <r>
          <rPr>
            <sz val="9"/>
            <color rgb="FF000000"/>
            <rFont val="Tahoma"/>
            <family val="2"/>
          </rPr>
          <t xml:space="preserve">Foi lançado errado na ugr da enfermagem 1535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5</xdr:colOff>
                <xdr:row>265</xdr:row>
                <xdr:rowOff>28</xdr:rowOff>
              </xdr:from>
              <xdr:to>
                <xdr:col>4</xdr:col>
                <xdr:colOff>76</xdr:colOff>
                <xdr:row>266</xdr:row>
                <xdr:rowOff>41</xdr:rowOff>
              </xdr:to>
            </anchor>
          </commentPr>
        </mc:Choice>
        <mc:Fallback/>
      </mc:AlternateContent>
    </comment>
    <comment ref="D193" authorId="0">
      <text>
        <r>
          <rPr>
            <b val="true"/>
            <sz val="9"/>
            <color rgb="FF000000"/>
            <rFont val="Tahoma"/>
            <family val="2"/>
          </rPr>
          <t xml:space="preserve">proplan-p057347:
</t>
        </r>
        <r>
          <rPr>
            <sz val="9"/>
            <color rgb="FF000000"/>
            <rFont val="Tahoma"/>
            <family val="2"/>
          </rPr>
          <t xml:space="preserve">Foi lançado errado na ugr da enfermagem 1535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5</xdr:colOff>
                <xdr:row>266</xdr:row>
                <xdr:rowOff>7</xdr:rowOff>
              </xdr:from>
              <xdr:to>
                <xdr:col>4</xdr:col>
                <xdr:colOff>76</xdr:colOff>
                <xdr:row>267</xdr:row>
                <xdr:rowOff>42</xdr:rowOff>
              </xdr:to>
            </anchor>
          </commentPr>
        </mc:Choice>
        <mc:Fallback/>
      </mc:AlternateContent>
    </comment>
    <comment ref="D194" authorId="0">
      <text>
        <r>
          <rPr>
            <b val="true"/>
            <sz val="9"/>
            <color rgb="FF000000"/>
            <rFont val="Tahoma"/>
            <family val="2"/>
          </rPr>
          <t xml:space="preserve">proplan-p057347:
</t>
        </r>
        <r>
          <rPr>
            <sz val="9"/>
            <color rgb="FF000000"/>
            <rFont val="Tahoma"/>
            <family val="2"/>
          </rPr>
          <t xml:space="preserve">Foi lançado errado na ugr da enfermagem 1535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5</xdr:colOff>
                <xdr:row>267</xdr:row>
                <xdr:rowOff>8</xdr:rowOff>
              </xdr:from>
              <xdr:to>
                <xdr:col>4</xdr:col>
                <xdr:colOff>76</xdr:colOff>
                <xdr:row>269</xdr:row>
                <xdr:rowOff>21</xdr:rowOff>
              </xdr:to>
            </anchor>
          </commentPr>
        </mc:Choice>
        <mc:Fallback/>
      </mc:AlternateContent>
    </comment>
    <comment ref="D195" authorId="0">
      <text>
        <r>
          <rPr>
            <b val="true"/>
            <sz val="9"/>
            <color rgb="FF000000"/>
            <rFont val="Tahoma"/>
            <family val="2"/>
          </rPr>
          <t xml:space="preserve">proplan-p057347:
</t>
        </r>
        <r>
          <rPr>
            <sz val="9"/>
            <color rgb="FF000000"/>
            <rFont val="Tahoma"/>
            <family val="2"/>
          </rPr>
          <t xml:space="preserve">Foi lançado errado na ugr da enfermagem 1535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5</xdr:colOff>
                <xdr:row>269</xdr:row>
                <xdr:rowOff>9</xdr:rowOff>
              </xdr:from>
              <xdr:to>
                <xdr:col>4</xdr:col>
                <xdr:colOff>76</xdr:colOff>
                <xdr:row>270</xdr:row>
                <xdr:rowOff>22</xdr:rowOff>
              </xdr:to>
            </anchor>
          </commentPr>
        </mc:Choice>
        <mc:Fallback/>
      </mc:AlternateContent>
    </comment>
    <comment ref="D196" authorId="0">
      <text>
        <r>
          <rPr>
            <b val="true"/>
            <sz val="9"/>
            <color rgb="FF000000"/>
            <rFont val="Tahoma"/>
            <family val="2"/>
          </rPr>
          <t xml:space="preserve">proplan-p057347:
</t>
        </r>
        <r>
          <rPr>
            <sz val="9"/>
            <color rgb="FF000000"/>
            <rFont val="Tahoma"/>
            <family val="2"/>
          </rPr>
          <t xml:space="preserve">Foi lançado errado na ugr da enfermagem 1535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5</xdr:colOff>
                <xdr:row>269</xdr:row>
                <xdr:rowOff>54</xdr:rowOff>
              </xdr:from>
              <xdr:to>
                <xdr:col>4</xdr:col>
                <xdr:colOff>76</xdr:colOff>
                <xdr:row>271</xdr:row>
                <xdr:rowOff>1</xdr:rowOff>
              </xdr:to>
            </anchor>
          </commentPr>
        </mc:Choice>
        <mc:Fallback/>
      </mc:AlternateContent>
    </comment>
    <comment ref="D197" authorId="0">
      <text>
        <r>
          <rPr>
            <b val="true"/>
            <sz val="9"/>
            <color rgb="FF000000"/>
            <rFont val="Tahoma"/>
            <family val="2"/>
          </rPr>
          <t xml:space="preserve">proplan-p057347:
</t>
        </r>
        <r>
          <rPr>
            <sz val="9"/>
            <color rgb="FF000000"/>
            <rFont val="Tahoma"/>
            <family val="2"/>
          </rPr>
          <t xml:space="preserve">Foi lançado errado na ugr da enfermagem 1535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5</xdr:colOff>
                <xdr:row>270</xdr:row>
                <xdr:rowOff>33</xdr:rowOff>
              </xdr:from>
              <xdr:to>
                <xdr:col>4</xdr:col>
                <xdr:colOff>76</xdr:colOff>
                <xdr:row>272</xdr:row>
                <xdr:rowOff>2</xdr:rowOff>
              </xdr:to>
            </anchor>
          </commentPr>
        </mc:Choice>
        <mc:Fallback/>
      </mc:AlternateContent>
    </comment>
    <comment ref="D198" authorId="0">
      <text>
        <r>
          <rPr>
            <b val="true"/>
            <sz val="9"/>
            <color rgb="FF000000"/>
            <rFont val="Tahoma"/>
            <family val="2"/>
          </rPr>
          <t xml:space="preserve">proplan-p057347:
</t>
        </r>
        <r>
          <rPr>
            <sz val="9"/>
            <color rgb="FF000000"/>
            <rFont val="Tahoma"/>
            <family val="2"/>
          </rPr>
          <t xml:space="preserve">Foi lançado errado na ugr da enfermagem 1535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5</xdr:colOff>
                <xdr:row>271</xdr:row>
                <xdr:rowOff>12</xdr:rowOff>
              </xdr:from>
              <xdr:to>
                <xdr:col>4</xdr:col>
                <xdr:colOff>76</xdr:colOff>
                <xdr:row>273</xdr:row>
                <xdr:rowOff>3</xdr:rowOff>
              </xdr:to>
            </anchor>
          </commentPr>
        </mc:Choice>
        <mc:Fallback/>
      </mc:AlternateContent>
    </comment>
    <comment ref="D199" authorId="0">
      <text>
        <r>
          <rPr>
            <b val="true"/>
            <sz val="9"/>
            <color rgb="FF000000"/>
            <rFont val="Tahoma"/>
            <family val="2"/>
          </rPr>
          <t xml:space="preserve">proplan-p057347:
</t>
        </r>
        <r>
          <rPr>
            <sz val="9"/>
            <color rgb="FF000000"/>
            <rFont val="Tahoma"/>
            <family val="2"/>
          </rPr>
          <t xml:space="preserve">Foi lançado errado na ugr da enfermagem 1535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5</xdr:colOff>
                <xdr:row>272</xdr:row>
                <xdr:rowOff>13</xdr:rowOff>
              </xdr:from>
              <xdr:to>
                <xdr:col>4</xdr:col>
                <xdr:colOff>76</xdr:colOff>
                <xdr:row>274</xdr:row>
                <xdr:rowOff>26</xdr:rowOff>
              </xdr:to>
            </anchor>
          </commentPr>
        </mc:Choice>
        <mc:Fallback/>
      </mc:AlternateContent>
    </comment>
    <comment ref="D200" authorId="0">
      <text>
        <r>
          <rPr>
            <b val="true"/>
            <sz val="9"/>
            <color rgb="FF000000"/>
            <rFont val="Tahoma"/>
            <family val="2"/>
          </rPr>
          <t xml:space="preserve">proplan-p057347:
</t>
        </r>
        <r>
          <rPr>
            <sz val="9"/>
            <color rgb="FF000000"/>
            <rFont val="Tahoma"/>
            <family val="2"/>
          </rPr>
          <t xml:space="preserve">Foi lançado errado na ugr da enfermagem 1535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5</xdr:colOff>
                <xdr:row>273</xdr:row>
                <xdr:rowOff>14</xdr:rowOff>
              </xdr:from>
              <xdr:to>
                <xdr:col>4</xdr:col>
                <xdr:colOff>76</xdr:colOff>
                <xdr:row>275</xdr:row>
                <xdr:rowOff>5</xdr:rowOff>
              </xdr:to>
            </anchor>
          </commentPr>
        </mc:Choice>
        <mc:Fallback/>
      </mc:AlternateContent>
    </comment>
    <comment ref="D201" authorId="0">
      <text>
        <r>
          <rPr>
            <b val="true"/>
            <sz val="9"/>
            <color rgb="FF000000"/>
            <rFont val="Tahoma"/>
            <family val="2"/>
          </rPr>
          <t xml:space="preserve">proplan-p057347:
</t>
        </r>
        <r>
          <rPr>
            <sz val="9"/>
            <color rgb="FF000000"/>
            <rFont val="Tahoma"/>
            <family val="2"/>
          </rPr>
          <t xml:space="preserve">Foi lançado errado na ugr da enfermagem 1535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5</xdr:colOff>
                <xdr:row>274</xdr:row>
                <xdr:rowOff>37</xdr:rowOff>
              </xdr:from>
              <xdr:to>
                <xdr:col>4</xdr:col>
                <xdr:colOff>76</xdr:colOff>
                <xdr:row>275</xdr:row>
                <xdr:rowOff>50</xdr:rowOff>
              </xdr:to>
            </anchor>
          </commentPr>
        </mc:Choice>
        <mc:Fallback/>
      </mc:AlternateContent>
    </comment>
    <comment ref="P284" authorId="0">
      <text>
        <r>
          <rPr>
            <b val="true"/>
            <sz val="9"/>
            <color rgb="FF000000"/>
            <rFont val="Tahoma"/>
            <family val="2"/>
          </rPr>
          <t xml:space="preserve">proplan-p089473:
</t>
        </r>
        <r>
          <rPr>
            <sz val="9"/>
            <color rgb="FF000000"/>
            <rFont val="Tahoma"/>
            <family val="2"/>
          </rPr>
          <t xml:space="preserve">Eram 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95</xdr:row>
                <xdr:rowOff>35</xdr:rowOff>
              </xdr:from>
              <xdr:to>
                <xdr:col>17</xdr:col>
                <xdr:colOff>16</xdr:colOff>
                <xdr:row>297</xdr:row>
                <xdr:rowOff>3</xdr:rowOff>
              </xdr:to>
            </anchor>
          </commentPr>
        </mc:Choice>
        <mc:Fallback/>
      </mc:AlternateContent>
    </comment>
    <comment ref="P360" authorId="0">
      <text>
        <r>
          <rPr>
            <b val="true"/>
            <sz val="9"/>
            <color rgb="FF000000"/>
            <rFont val="Tahoma"/>
            <family val="2"/>
          </rPr>
          <t xml:space="preserve">proplan-p089473:
</t>
        </r>
        <r>
          <rPr>
            <sz val="9"/>
            <color rgb="FF000000"/>
            <rFont val="Tahoma"/>
            <family val="2"/>
          </rPr>
          <t xml:space="preserve">Eram do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75</xdr:row>
                <xdr:rowOff>45</xdr:rowOff>
              </xdr:from>
              <xdr:to>
                <xdr:col>17</xdr:col>
                <xdr:colOff>23</xdr:colOff>
                <xdr:row>37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34" uniqueCount="577">
  <si>
    <t xml:space="preserve">INSTITUTO DE CIÊNCIAS BIOMÉDICAS</t>
  </si>
  <si>
    <t xml:space="preserve">Capital (R$)</t>
  </si>
  <si>
    <t xml:space="preserve">Custeio (R$)</t>
  </si>
  <si>
    <t xml:space="preserve">Saldo da Matriz</t>
  </si>
  <si>
    <t xml:space="preserve">Inversão de Custeio para Capital</t>
  </si>
  <si>
    <t xml:space="preserve">Já Empenhados</t>
  </si>
  <si>
    <t xml:space="preserve">Saldo Restante</t>
  </si>
  <si>
    <t xml:space="preserve">Modalidade</t>
  </si>
  <si>
    <t xml:space="preserve">Pré-Empenho</t>
  </si>
  <si>
    <t xml:space="preserve">Empresa</t>
  </si>
  <si>
    <t xml:space="preserve">UGR</t>
  </si>
  <si>
    <t xml:space="preserve">PTRES</t>
  </si>
  <si>
    <t xml:space="preserve">Fonte</t>
  </si>
  <si>
    <t xml:space="preserve">PI - Enq.</t>
  </si>
  <si>
    <t xml:space="preserve">PI - Ação</t>
  </si>
  <si>
    <t xml:space="preserve">PI - Etapa</t>
  </si>
  <si>
    <t xml:space="preserve">PI - Categoria</t>
  </si>
  <si>
    <t xml:space="preserve">PI - Modalidade</t>
  </si>
  <si>
    <t xml:space="preserve">ID</t>
  </si>
  <si>
    <t xml:space="preserve">Item</t>
  </si>
  <si>
    <t xml:space="preserve">Nome</t>
  </si>
  <si>
    <t xml:space="preserve">Unidade</t>
  </si>
  <si>
    <t xml:space="preserve">Qtde </t>
  </si>
  <si>
    <t xml:space="preserve">Valor Uni R$</t>
  </si>
  <si>
    <t xml:space="preserve">Valor Tot R$</t>
  </si>
  <si>
    <t xml:space="preserve">SIAFI</t>
  </si>
  <si>
    <t xml:space="preserve">Colunas1</t>
  </si>
  <si>
    <t xml:space="preserve">Pregão 04/2014</t>
  </si>
  <si>
    <t xml:space="preserve">27.1</t>
  </si>
  <si>
    <t xml:space="preserve">A FAVARIN</t>
  </si>
  <si>
    <t xml:space="preserve">153528</t>
  </si>
  <si>
    <t xml:space="preserve">061000</t>
  </si>
  <si>
    <t xml:space="preserve">0112</t>
  </si>
  <si>
    <t xml:space="preserve">I </t>
  </si>
  <si>
    <t xml:space="preserve">ICB0</t>
  </si>
  <si>
    <t xml:space="preserve">G</t>
  </si>
  <si>
    <t xml:space="preserve">0131</t>
  </si>
  <si>
    <t xml:space="preserve">N</t>
  </si>
  <si>
    <t xml:space="preserve">Fita adesiva para autoclave, em papel crepado, com listras impressas com tinta especial que em contato com a temperatura empregada muda de cor, tornando-se pretas, com medida de 19mm d</t>
  </si>
  <si>
    <t xml:space="preserve">un</t>
  </si>
  <si>
    <t xml:space="preserve">339030-16</t>
  </si>
  <si>
    <t xml:space="preserve">ok</t>
  </si>
  <si>
    <t xml:space="preserve">18.2</t>
  </si>
  <si>
    <t xml:space="preserve">FERIMPORT</t>
  </si>
  <si>
    <t xml:space="preserve">Luva 100% latex - Extra Espessa 0,7 mm - Alta Resistência, c/palma antiderrapante, Interior forrado, tamanho Médio. </t>
  </si>
  <si>
    <t xml:space="preserve">par</t>
  </si>
  <si>
    <t xml:space="preserve">339030-22</t>
  </si>
  <si>
    <t xml:space="preserve">2.5</t>
  </si>
  <si>
    <t xml:space="preserve">IZAEL VICTOR</t>
  </si>
  <si>
    <t xml:space="preserve">Adesivo epoxi, com base e catalizador, tempo de presa de 15 minutos (cx. c/ 2 bisnagas - 39,5g cada).</t>
  </si>
  <si>
    <t xml:space="preserve">cx</t>
  </si>
  <si>
    <t xml:space="preserve">339030-24</t>
  </si>
  <si>
    <t xml:space="preserve">Detergente Neutro: ação detergente com efervescência na presença de materiais contaminados com resíduos de sangue, facilitando a ação de desincrustação, em locais de difícil acesso. Nã</t>
  </si>
  <si>
    <t xml:space="preserve">fco</t>
  </si>
  <si>
    <t xml:space="preserve">14.2</t>
  </si>
  <si>
    <t xml:space="preserve">LUIZ RICARDO </t>
  </si>
  <si>
    <t xml:space="preserve">Desinfetante líquido composto somente por quaternário de amônio, para limpeza e desinfecção na indústria alimentícia, embalagem individual de 05 litros. Composição: Cloreto de N-Alquil</t>
  </si>
  <si>
    <t xml:space="preserve">6.3</t>
  </si>
  <si>
    <t xml:space="preserve">MIRIAM IMACULADA</t>
  </si>
  <si>
    <t xml:space="preserve">Pasta sanfonada com 12 divisões, produzida em PVC transparente super-resistente.Altura: 26 cm. Largura: 39 cm. Profundidade: 2,5 cm. Cor transparente. </t>
  </si>
  <si>
    <t xml:space="preserve">Pregão 084/2014</t>
  </si>
  <si>
    <t xml:space="preserve">0135</t>
  </si>
  <si>
    <t xml:space="preserve">Pen Drive de 32 GB compatível com USB padrão 2.0, sem parte retrátil. </t>
  </si>
  <si>
    <t xml:space="preserve">339030-17</t>
  </si>
  <si>
    <t xml:space="preserve">Pregão 03/2014</t>
  </si>
  <si>
    <t xml:space="preserve">1.3</t>
  </si>
  <si>
    <t xml:space="preserve">PRESTOMED</t>
  </si>
  <si>
    <t xml:space="preserve">I</t>
  </si>
  <si>
    <t xml:space="preserve">3232</t>
  </si>
  <si>
    <t xml:space="preserve">Esparadrapo branco impermeável com capa 0,10m x 4,50m. Composto de tecido 100% algodão com resina acrílica impermeabilizante. Fácil de rasgar e de excelente flexibilidade, é indicado p</t>
  </si>
  <si>
    <t xml:space="preserve">rl</t>
  </si>
  <si>
    <t xml:space="preserve">339030-36</t>
  </si>
  <si>
    <t xml:space="preserve">Luva de látex para procedimentos, não estéril, ambidestra, antialérgica, não talcada (cx c/ 100), tamanho extra pequeno. "PP"</t>
  </si>
  <si>
    <t xml:space="preserve">2.4</t>
  </si>
  <si>
    <t xml:space="preserve">NACIONAL COMERCIAL</t>
  </si>
  <si>
    <t xml:space="preserve">Luva de látex para procedimento, antiderrapante, ambidestra, hipoalérgica, resistente a alcoóis, alcalóides, ácidos e acetonas, talcada, biodegradável, não estéril (caixa c/ 100), tama</t>
  </si>
  <si>
    <t xml:space="preserve">Pinça anatômica reta 10cm.</t>
  </si>
  <si>
    <t xml:space="preserve">Pinça dente de rato, reta, aço inoxidável, 10cm.</t>
  </si>
  <si>
    <t xml:space="preserve">Pinça dente de rato, reta, aço inoxidável, 14cm.</t>
  </si>
  <si>
    <t xml:space="preserve">339030-10</t>
  </si>
  <si>
    <t xml:space="preserve">Seringa descartável 1ml, para insulina, bico slip U100, sem agulha.</t>
  </si>
  <si>
    <t xml:space="preserve">Seringa descartável 20ml, sem agulha, estéril, atóxica e antipirogênica, confeccionada em polipropileno, siliconizada internamente garantindo suavidade no deslize e controle preci</t>
  </si>
  <si>
    <t xml:space="preserve">Seringa descartável 3ml, sem agulha, estéril, atóxica e antipirogênica, confeccionada em polipropileno, siliconizada internamente garantindo suavidade no deslize e controle preci</t>
  </si>
  <si>
    <t xml:space="preserve">Seringa descartável 5ml, com agulha 25 x 7.</t>
  </si>
  <si>
    <t xml:space="preserve">Seringa descartável 5ml, sem agulha, estéril, atóxica e antipirogênica, confeccionada em polipropileno, siliconizada internamente garantindo suavidade no deslize e controle preci</t>
  </si>
  <si>
    <t xml:space="preserve">Seringa descartável, 10ml, atóxica, apirogênica, confecionada em polipropileno, siliconização interna e cilindro com anel de retenção, com bico central luer-slip 10ml, com agulha desca</t>
  </si>
  <si>
    <t xml:space="preserve">TERMOMETRO DIGITAL </t>
  </si>
  <si>
    <t xml:space="preserve">Tesoura de irís curva, ponta fina, de 11 ou 11,5 cm. Pontas delicadas para microcirúrgia. </t>
  </si>
  <si>
    <t xml:space="preserve">Tesoura de irís reta, ponta fina, de 11 a 11,5 cm. Pontas delicadas para microcirúrgia.</t>
  </si>
  <si>
    <t xml:space="preserve">Tesoura Mayo formato reta, tamanho 19cm, instrumental cirúrgico, aço inox.</t>
  </si>
  <si>
    <t xml:space="preserve">15.2</t>
  </si>
  <si>
    <t xml:space="preserve">NOVAMED</t>
  </si>
  <si>
    <t xml:space="preserve">Agulha descartavel 20 x 5,5 (cx c/100), bissel trifacetado, cânula siliconizada, canhão transparente, embaladas individualmente. Data de fabricação do ano vigente.</t>
  </si>
  <si>
    <t xml:space="preserve">Coletor de material perfurocortante (seringas, agulhas etc.), contendo acessórios internos de proteção, (saco plástico com forro duplo de papelão), com capacidade para 13 litros. Alça </t>
  </si>
  <si>
    <t xml:space="preserve">4.2</t>
  </si>
  <si>
    <t xml:space="preserve">CONCEITUAL</t>
  </si>
  <si>
    <t xml:space="preserve">Agar Amido Dextrose (Emb. C/ 500g) </t>
  </si>
  <si>
    <t xml:space="preserve">emb</t>
  </si>
  <si>
    <t xml:space="preserve">8.3</t>
  </si>
  <si>
    <t xml:space="preserve">PRIMERLAB</t>
  </si>
  <si>
    <t xml:space="preserve">Sapatilha descartável (pro-pé) , Confeccionado em TNT, gramatura 30g , 100% polipropileno, Atóxico comprimento de aprox. 33 cm Altura 9 cm. pacotes com 100 unids. </t>
  </si>
  <si>
    <t xml:space="preserve">pct</t>
  </si>
  <si>
    <t xml:space="preserve">7.3</t>
  </si>
  <si>
    <t xml:space="preserve">MACONEQUI</t>
  </si>
  <si>
    <t xml:space="preserve">Seringa descartável 1ml, estéril, com agulha 13mm x 4.5mm, agulha removível, uso para insulina.</t>
  </si>
  <si>
    <t xml:space="preserve">STILO</t>
  </si>
  <si>
    <t xml:space="preserve">Máscara cirúrgica descartável, com elástico, cor branca (pcte. c/ 100). </t>
  </si>
  <si>
    <t xml:space="preserve">12.3</t>
  </si>
  <si>
    <t xml:space="preserve">PREVIX EQUIPAMENTOS</t>
  </si>
  <si>
    <t xml:space="preserve">Máscara de proteção N95, classe PFF-2, eficiência miníma de filtragem de 95%, BFE &gt; 99% (Eficiência de Filtração Bacteriológica), formato de concha, tiras ajustáveis à cabeça, indicada</t>
  </si>
  <si>
    <t xml:space="preserve">13.2</t>
  </si>
  <si>
    <t xml:space="preserve">DISTRILAF</t>
  </si>
  <si>
    <t xml:space="preserve">Luva de látex para procedimentos, não estéril, ambidestra, antialérgica, não talcada (cx c/ 100), tamanho grande.</t>
  </si>
  <si>
    <t xml:space="preserve">339030-28</t>
  </si>
  <si>
    <t xml:space="preserve">22.2</t>
  </si>
  <si>
    <t xml:space="preserve">ORION COMÉRCIO</t>
  </si>
  <si>
    <t xml:space="preserve">Pinça modelo Adson com serrilha em aço inoxidável, tamanho 12 cm</t>
  </si>
  <si>
    <t xml:space="preserve">Pinça anatômica confeccionada em aço cirúrgico, de 1ª qualidade, medindo 14cm de comprimento, embalada individualmente, constando identificação, procedência, garantia e registro. Serve</t>
  </si>
  <si>
    <t xml:space="preserve">Pinça anatômica, dente de rato confeccionado em aço cirúrgico, de 1ª qualidade, medindo 16 cm de comprimento, embalado individualmente, constando identificação, procedência, garantia e</t>
  </si>
  <si>
    <t xml:space="preserve">Tesoura cirúrgica oftálmica capsulotomia curva.</t>
  </si>
  <si>
    <t xml:space="preserve">Tesoura cirúrgica, fina, ponta romba, reta, 15 cm. Confeccionada em aço cirurgico, inox, permite esterilização.</t>
  </si>
  <si>
    <t xml:space="preserve">Tesoura cirúrgica, ponta curva fina, 10cm.</t>
  </si>
  <si>
    <t xml:space="preserve">Tesoura cirúrgica, ponta reta fina, 10,5cm.</t>
  </si>
  <si>
    <t xml:space="preserve">Tesoura cirúrgica, ponta reta fina, 10cm. Confeccionada em aço cirurgico, inox, permite esterilização.</t>
  </si>
  <si>
    <t xml:space="preserve">Tesoura cirúrgica, ponta reta fina, 15cm. Confeccionada em aço cirurgico, inox, permite esterilização.</t>
  </si>
  <si>
    <t xml:space="preserve">Tesoura cirúrgica, ponta reta redonda, 15cm.</t>
  </si>
  <si>
    <t xml:space="preserve">Tesoura Metzembaum curva de 14,5cm</t>
  </si>
  <si>
    <t xml:space="preserve">Tesoura Metzembaum reta de 14,5cm</t>
  </si>
  <si>
    <t xml:space="preserve">Tesoura Metzembaum, reta, 12cm.</t>
  </si>
  <si>
    <t xml:space="preserve">19.2</t>
  </si>
  <si>
    <t xml:space="preserve">HOSPMED</t>
  </si>
  <si>
    <t xml:space="preserve">Máscara Descartável P2VO: Máscara Descartável P2VO para proteção contra Ácido sulfúrico, Clorídrico, fumos de Solda, fumos metálicos, pesticidas com baixa pressão, vapores orgânicos, a</t>
  </si>
  <si>
    <t xml:space="preserve">Pinça cirúrgica, material aço inoxidável, modelo dente de rato, reta, comprimento 13cm, características adicionais anatômica, 1x1 dentes, aplicação odontológica. </t>
  </si>
  <si>
    <t xml:space="preserve">24.1</t>
  </si>
  <si>
    <t xml:space="preserve">COMERCIAL &amp; SUPRIMENTOS</t>
  </si>
  <si>
    <t xml:space="preserve">Swab de algodão com haste longa em plástico, estéril, sem alginato, embalados individualmente (pacote com 100 unidades). </t>
  </si>
  <si>
    <t xml:space="preserve">23.1</t>
  </si>
  <si>
    <t xml:space="preserve">FERREIRA E RODRIGUES</t>
  </si>
  <si>
    <t xml:space="preserve">Cabo para bisturi nº 04.</t>
  </si>
  <si>
    <t xml:space="preserve">Lâmina para bisturi nº 15 (cx. c/ 100).</t>
  </si>
  <si>
    <t xml:space="preserve">Lâminas de bisturi nº 23 para cabo nº 4 – caixa com 50</t>
  </si>
  <si>
    <t xml:space="preserve">Meio de cultura Snyder test agar (emb. c/ 500g).</t>
  </si>
  <si>
    <t xml:space="preserve">26.1</t>
  </si>
  <si>
    <t xml:space="preserve">QUALY</t>
  </si>
  <si>
    <t xml:space="preserve">Pavio para lamparina a álcool, 12cm de comprimento.</t>
  </si>
  <si>
    <t xml:space="preserve">339030-40</t>
  </si>
  <si>
    <t xml:space="preserve">11.3</t>
  </si>
  <si>
    <t xml:space="preserve">Luva de látex para procedimentos, não estéril, ambidestra, antialérgica, não talcada (caixa c/ 100), tamanho médio.</t>
  </si>
  <si>
    <t xml:space="preserve">Luva de látex para procedimentos, não estéril, ambidestra, antialérgica, não talcada (cx c/ 100), tamanho pequeno.</t>
  </si>
  <si>
    <t xml:space="preserve">Luva de látex para procedimentos, não estéril, ambidestra, antialérgica, pré-talcada, com pó bioabsorvível (cx. c/ 100 unidades), tamanho pequeno.</t>
  </si>
  <si>
    <t xml:space="preserve">Pregão 01/2014</t>
  </si>
  <si>
    <t xml:space="preserve">12.1</t>
  </si>
  <si>
    <t xml:space="preserve">BH LABORATÓRIOS</t>
  </si>
  <si>
    <t xml:space="preserve">Reativo Alfa naftol para a prova de VP em bacteriologia (embalagem com 100ml)</t>
  </si>
  <si>
    <t xml:space="preserve">339030-11</t>
  </si>
  <si>
    <t xml:space="preserve">Pregão 02/2014</t>
  </si>
  <si>
    <t xml:space="preserve">25.1</t>
  </si>
  <si>
    <t xml:space="preserve">AOTEC INSTRUMENTOS </t>
  </si>
  <si>
    <t xml:space="preserve">Navalha descartável p/ micrótomo (cx. c/ 50).</t>
  </si>
  <si>
    <t xml:space="preserve">339030-35</t>
  </si>
  <si>
    <t xml:space="preserve">BEIRAMAR INDUSTRIA </t>
  </si>
  <si>
    <t xml:space="preserve">Agulha para gavagem para camundongo, agulha de aço inox BD – 10; cânula diâmetro interno 1,0 mm c/ esfera 2,7 mm; raio de 40 mm; comprimento de 31 mm</t>
  </si>
  <si>
    <t xml:space="preserve">Agulha para gavagem para rato, agulha de aço inox BD – 12, cânula diâmetro interno 1,2 mm c/ esfera 2,3 mm; raio de 40 mm; comprimento de 54 mm</t>
  </si>
  <si>
    <t xml:space="preserve">Gaiola para camundongos, confeccionada em polipropileno, sem borda, autoclavável e resistente a ácidos, medidas aproximadas de 30 x 20 x 13cm, com 12(doze) extratores la- terais </t>
  </si>
  <si>
    <t xml:space="preserve">Gaiola para camundongos, confeccionada em polipropileno, sem borda, autoclavável e resistente a ácidos, medidas aproximadas de 30 x 20 x 13 cm, com 12 (doze) extratores laterais (trava</t>
  </si>
  <si>
    <t xml:space="preserve">Gaiola para ratos, base em polipropileno, autoclavável, resistentes a ácidos, nas medidas 41x34x16 cm. tampa de arame de aço inox aisi 304, eletropolido, malha 7,5 mm, comedouro embuti</t>
  </si>
  <si>
    <t xml:space="preserve">43.2</t>
  </si>
  <si>
    <t xml:space="preserve">COMERCIAL &amp; SUPRIMENTOS </t>
  </si>
  <si>
    <t xml:space="preserve">Lâmina de Kline com 12 escavaçöes (60 x 80 x 5mm).</t>
  </si>
  <si>
    <t xml:space="preserve">34.1</t>
  </si>
  <si>
    <t xml:space="preserve">NEWOPTECH COMERCIAL </t>
  </si>
  <si>
    <t xml:space="preserve">Acessório de pipetagem macro (macropipetador), com membrana filtrante, aspiração de volume até de 50ml, pera de sucção, com sistema de válvulas, com registro na ANVISA. Com certificaçã</t>
  </si>
  <si>
    <t xml:space="preserve">Micropipeta automática, em plástico resistente, totalmente autoclavável, incluindo corpo e porção inferior ajustável de 2 a 20 microlitros, incrementos de 0,5 microlitros, com ejetor </t>
  </si>
  <si>
    <t xml:space="preserve">Ponteira com Filtro Cap. 100-1000 µL, Cor Natural, Pacote com 1000 unidades. Ponteira com filtro hidrofóbico, que evita a contaminação pelo aerossol. Com encaixe universal para uso com</t>
  </si>
  <si>
    <t xml:space="preserve">33.1</t>
  </si>
  <si>
    <t xml:space="preserve">REI-LABOR COMERCIO DE PRODUTOS </t>
  </si>
  <si>
    <t xml:space="preserve">Placa de Petri de vidro pyrex 100 x 20mm.</t>
  </si>
  <si>
    <t xml:space="preserve">Placa de Petri, descartável, de poliestireno cristal, estéril, 40x15mm (pacote com 20 unidades). </t>
  </si>
  <si>
    <t xml:space="preserve">29.1</t>
  </si>
  <si>
    <t xml:space="preserve">P.H.D. COMERCIO DE EQUIPAMENTOS </t>
  </si>
  <si>
    <t xml:space="preserve">Frasco (garrafa) de cultura de tecidos, sem filtro, de 25 cm², com capacidade para 60ml, com dispositivo de aeração, gargalo inclinado, fabricado em poliestireno, estéril, li vre de DN</t>
  </si>
  <si>
    <t xml:space="preserve">30.1</t>
  </si>
  <si>
    <t xml:space="preserve">ELIANE CRISTINA DOS SANTOS </t>
  </si>
  <si>
    <t xml:space="preserve">Frasco para reagente em vidro borosilicato 3.3, de alta resistência química e térmica, com boca larga, graduado, com tampa azul, com rosca gl 45 e dispositivo antigota em p.p. autoclav</t>
  </si>
  <si>
    <t xml:space="preserve">Certificado Vencido</t>
  </si>
  <si>
    <t xml:space="preserve">31.1</t>
  </si>
  <si>
    <t xml:space="preserve">MERCK S/A</t>
  </si>
  <si>
    <t xml:space="preserve">Filtro para seringa, estéril, com membrana poliestersulfônica (PES) de 0,22 micrômetros; para a filtração de soluções aquosas; área de filtração de 6 cm2; dimensões de 27mm x 33mm; emb</t>
  </si>
  <si>
    <t xml:space="preserve">Sistema de filtração esterilizante a vácuo de 500 mL e tamanho de 85x85x213mm, com reservatório, estéril, livre de DNASE, RNASE, Pirogênio e toxinas, membrana filtrante de pés de 0,22 </t>
  </si>
  <si>
    <t xml:space="preserve">28.1</t>
  </si>
  <si>
    <t xml:space="preserve">INSTRUMENTOS CIRURGICOS </t>
  </si>
  <si>
    <t xml:space="preserve">Lamínula de vidro para microscopia, 24mm x 60mm x 12mm de espessura (c x. c/ 100).</t>
  </si>
  <si>
    <t xml:space="preserve">Lamínula de vidro para microscopia, medindo 24mm x 40mm e espessura de entre 0,13mm - 0,16mm, limpa e isenta de imperfeições. Embaladas de acordo com o fabricante, que garanta a integr</t>
  </si>
  <si>
    <t xml:space="preserve">UNITY INSTRUMENTOS </t>
  </si>
  <si>
    <t xml:space="preserve">Cronômetro digital, display cristal líquido (LCD) de 6 dígitos, tempo de medição: 59 min., 59 seg., 99/100s, menor leitura 1/100s, conjugado com relógio, calendário e alarme, caixa de </t>
  </si>
  <si>
    <t xml:space="preserve">NEOBIO - COMERCIO </t>
  </si>
  <si>
    <t xml:space="preserve">Placa (microplaca) para cultura de células, tecidos, com 12 poços, fundo chato, estéril, livre de pirogênio, de poliestireno cristal (transparente), com tampa. Produto não pirogênico. </t>
  </si>
  <si>
    <t xml:space="preserve">Placa (microplaca) para cultura de células, tecidos, com 6 poços, fundo chato, estéril, livre de pirogênio, de poliestireno cristal (transparente), com tampa. Produto não pirogênico. S</t>
  </si>
  <si>
    <t xml:space="preserve">Placa 96 poços em PP estéril fundo chato para cultura de células</t>
  </si>
  <si>
    <t xml:space="preserve">Placa de cultura de tecidos 24 poços com tampa.</t>
  </si>
  <si>
    <t xml:space="preserve">Placa de cultura estéril, de 24 poços, capacidade para 3mlem cada poço , fundo chato, com tampa.</t>
  </si>
  <si>
    <t xml:space="preserve">Ponteiras para micropipeta, uso universal, 0,5 – 10 ul (curta), com filtro, estéreis, fabricadas em polipropileno atóxico com 99,9% de pureza, livre de DNase, RNase, pirogenios, minera</t>
  </si>
  <si>
    <t xml:space="preserve">5.3</t>
  </si>
  <si>
    <t xml:space="preserve">DIOGOLAB INDUSTRIA </t>
  </si>
  <si>
    <t xml:space="preserve">Balão Volumétrico com tampa de plástico, de calibração precisa, classe A, capacidade 300 mL (tolerância de 300 mL ± 0,15 mL), graduação 20º, com certificado de calibração realizada por</t>
  </si>
  <si>
    <t xml:space="preserve">Estante para tubo de ensaio, em arame galvanizado, com capacidade para 24 tubos de 25mm x 150mm.</t>
  </si>
  <si>
    <t xml:space="preserve">Frasco conta-gotas de 60mL em vidro incolor, com pipeta esmerilhada com tetina de borracha. Altura 85mm, diâmetro externo 46mm.</t>
  </si>
  <si>
    <t xml:space="preserve">Pipeta de vidro, graduada, precisa, classe A, 1ml, 1/10.</t>
  </si>
  <si>
    <t xml:space="preserve">Proveta de vidro, graduada, 20 ml, base de vidro redonda ou sextavada. </t>
  </si>
  <si>
    <t xml:space="preserve">Tubo de Durhan, 3,5cm x 0,4cm, de vidro.</t>
  </si>
  <si>
    <t xml:space="preserve">3.3</t>
  </si>
  <si>
    <t xml:space="preserve">MARCOS ROBERTO </t>
  </si>
  <si>
    <t xml:space="preserve">Barra magnética para agitador magnético, cilíndrica, revestida em teflon, lisa sem anel, 1,5cm de comprimento.</t>
  </si>
  <si>
    <t xml:space="preserve">Papel de filtro qualitativo 40cm x 40cm (cx. c/ 50).</t>
  </si>
  <si>
    <t xml:space="preserve">Papel de filtro qualitativo 50cm x 50cm (cx. com 50).</t>
  </si>
  <si>
    <t xml:space="preserve">Pipeta Pasteur de plástico, estéril, descartável, multiuso, embaladas individualmente, 3mL (caixa com 50)</t>
  </si>
  <si>
    <t xml:space="preserve">Pisseta sem graduação cap. 500mL para àlcool – Frasco fabricado em polietileno (leitoso), com nome do produto (ÁLCOOL) especificado no corpo, tampa com bico em plipropileno curvo.</t>
  </si>
  <si>
    <t xml:space="preserve">Tubo tipo ependorf 0,2 ml tampa arredondada - pacote com 500 unidades.</t>
  </si>
  <si>
    <t xml:space="preserve">NATIVA LAB PRODUTOS </t>
  </si>
  <si>
    <t xml:space="preserve">Balão volumétrico 5ml com rolha de polipropileno.</t>
  </si>
  <si>
    <t xml:space="preserve">Impedida de Licitar</t>
  </si>
  <si>
    <t xml:space="preserve">Bastão de vidro de 6mm x 300mm.</t>
  </si>
  <si>
    <t xml:space="preserve">Bequer de vidro borosilicato, graduado, 25ml, forma baixa.</t>
  </si>
  <si>
    <t xml:space="preserve">Caixa plástica porta lâmina, com capacidade para 100 lâmi-nas, medindo 210x165x30mm.</t>
  </si>
  <si>
    <t xml:space="preserve">Caixa porta lâminas, com capacidade para 50 lâminas de microscopia, confeccionada em polipropileno, dimensões aproximadas de 225 x 95 x 35 mm.</t>
  </si>
  <si>
    <t xml:space="preserve">Lâmina de vidro, lapidada, com ponta fosca para identificação de amostras, dimensões de 26mm x 76mm, espessura de 1,0 – 1,2mm, intercaladas uma a uma com folha de papel. Caixa com 50 u</t>
  </si>
  <si>
    <t xml:space="preserve">Lamínula de vidro p/ microscopia, 18cm x 18cm(cx. c/ 100).</t>
  </si>
  <si>
    <t xml:space="preserve">Lamínula de vidro para microscopia, medindo 24mm x 32mm e espessura de entre 0,13mm - 0,16mm, limpa e isenta de imperfeições. Embaladas de acordo com o fabricante, que garanta a inte</t>
  </si>
  <si>
    <t xml:space="preserve">Lamínula de vidro para microscopia, medindo 24mm x 24mm e espessura de entre 0,13mm - 0,16mm, limpa e isenta de imperfeições. Embaladas de acordo com o fabricante, que garanta a integr</t>
  </si>
  <si>
    <t xml:space="preserve">Microtubo tipo ependorf vol. 2,0 mL, tampa lisa. Pct com 1000 un. </t>
  </si>
  <si>
    <t xml:space="preserve">Microtubos Eppendorf, com capacidade de 1,5ml com tampa, autoclavável (cx. c/ 100). </t>
  </si>
  <si>
    <t xml:space="preserve">Microtubos para centrífuga, em polipropileno, de 0.5ml, autoclavável, adequado para biologia molecular (pacote c/ 1000).</t>
  </si>
  <si>
    <t xml:space="preserve">Pipetador de borracha 100% natural, manual, com 3 válvulas, esferas de polipropileno, alta resistência a produtos químicos, ajustável a qualquer capacidade de pipetas.</t>
  </si>
  <si>
    <t xml:space="preserve">Placa de Petri de vidro de 60 x 15mm.</t>
  </si>
  <si>
    <t xml:space="preserve">Ponteira com Filtro Cap. 2-200 µL, Cor Natural, Pacote com 1000 Unidades. Ponteira com filtro hidrofóbico, que evita a contaminação pelo aerossol. Com encaixe universal para uso com um</t>
  </si>
  <si>
    <t xml:space="preserve">Ponteira cor neutra, autoclavável, volume de 0,5 a 10 µl, compatível com micropipeta de marca Digipet, livre de DNase , RNase, pirogênio e metais pesados (pacote com 500 ponteiras esté</t>
  </si>
  <si>
    <t xml:space="preserve">Ponteiras para micropipeta modelos Gilson e HTL, para 100 - 1000ul (Longa), sem filtro estéreis, fabricadas em polipropileno atóxico com 99,9% de pureza, livre de DNase, RNase, pi</t>
  </si>
  <si>
    <t xml:space="preserve">Ponteiras para micropipeta, uso universal, 100 – 1000ul (longa), sem filtro, não estéreis, fabricadas em polipropileno atóxico com 99,9% de pureza, livre de DNase, RNase, pirogenios, m</t>
  </si>
  <si>
    <t xml:space="preserve">Pct</t>
  </si>
  <si>
    <t xml:space="preserve">Ponteiras para micropipeta, uso universal, 20 – 200 ul, sem filtro, não estéreis, fabricadas em polipropileno atóxico com 99,9% de pureza, livre de DNase, RNase, pirogenios, minerais o</t>
  </si>
  <si>
    <t xml:space="preserve">Tubo tipo eppendorf 1,5ml, graduado (cx. c/ 1000 unidades)</t>
  </si>
  <si>
    <t xml:space="preserve">Tubos tipo eppendorf de 1,5 mL autoclavável – pct c/ 500 unidades</t>
  </si>
  <si>
    <t xml:space="preserve">Tubos tipo eppendorf de 2,0 mL autoclavável – pct c/ 500 unidades</t>
  </si>
  <si>
    <t xml:space="preserve">Vidro de relógio com 60mm de diâmetro.</t>
  </si>
  <si>
    <t xml:space="preserve">7.4</t>
  </si>
  <si>
    <t xml:space="preserve">SAINT VALLEN BIOTECNOLOGI</t>
  </si>
  <si>
    <t xml:space="preserve">Membrana de difluoreto de polivinilideno imobilon-p (PVDF) para blot (emb. de 26,5cm x 3,75m).</t>
  </si>
  <si>
    <t xml:space="preserve">Membrana durapore-GV em PVDF 0,22um de poro 47mm de diamêtro, baixa ligação de proteína, branca, lisa.</t>
  </si>
  <si>
    <t xml:space="preserve">6.2</t>
  </si>
  <si>
    <t xml:space="preserve">PRIMERLAB COMERCIO DE PRODUTOS </t>
  </si>
  <si>
    <t xml:space="preserve">Alça de Drigalski em polipropileno, estéril, autoclavável, superfície polida que não danifica o ágar distribuído na placa Comprimento total de 140mm, comprimento da lâmina de 35mm. Pa</t>
  </si>
  <si>
    <t xml:space="preserve">Barra magnética para agitador magnético, cilíndrica, 2,5cm de comprimento.</t>
  </si>
  <si>
    <t xml:space="preserve">Estante dupla face amarela capacidade 60 tubos tipo eppendorf 0,5/1,5/2,0 ml.</t>
  </si>
  <si>
    <t xml:space="preserve">Máscara descartável c/ tres camadas branca(cx c/ 50)</t>
  </si>
  <si>
    <t xml:space="preserve">Micropipeta automática, em plástico resistente, autoclavável, ajustável de 10 a 100 microlitros, incrementos de 1 microlitro, com ejetor de ponteiras, sistema que permita ajustar a</t>
  </si>
  <si>
    <t xml:space="preserve">Micropipeta automática, em PVC, autoclavável, ajustável de 100 a 1000 microlitros, incrementos de 1 microlitro, com ejetor de ponteiras, sistema que permita ajustar a calibração, c</t>
  </si>
  <si>
    <t xml:space="preserve">Parafilm “M” 10cm x 38m. Película flexível semi-transparente, inodoro, incolor, aderente a qualquer superfície, próprio para vedação de frascos e vidrarias.</t>
  </si>
  <si>
    <t xml:space="preserve">Proveta de polipropileno, 1000ml. Com base hexagonal, Graduada em silk-screen, Autoclavável</t>
  </si>
  <si>
    <t xml:space="preserve">Termometro de mercuri -10+150 de escala interna.</t>
  </si>
  <si>
    <t xml:space="preserve">Tubo de centrífuga, tipo falcon, em polipropileno, capaci- dade 15ml, cônico, estéril, autoclavável, graduado, com tampa, área branca para marcação (emb. c/ 50).</t>
  </si>
  <si>
    <t xml:space="preserve">9.3</t>
  </si>
  <si>
    <t xml:space="preserve">QUALY COMERCIAL EIRELI</t>
  </si>
  <si>
    <t xml:space="preserve">Cassete histológico para processamento de tecidos, fabricado em polímero, pct com 500 unidades.</t>
  </si>
  <si>
    <t xml:space="preserve">Escova para lavagem de vidraria em 100% de crina animal, com 35mm de diametro de escova, pincel com 25mm e 385mm de comprimento total.</t>
  </si>
  <si>
    <t xml:space="preserve">Espátula de aço inox de 3mm/17 cm com colher. </t>
  </si>
  <si>
    <t xml:space="preserve">Frasco para reagente em vidro borosilicato 3.3, de alta resistência química e térmica, com boca larga, graduado, com tampa azul, rosca gl 45 e dispositivo antigota em p.p. autoclavável</t>
  </si>
  <si>
    <t xml:space="preserve">12.2</t>
  </si>
  <si>
    <t xml:space="preserve">CARVALHAES PRODUTOS </t>
  </si>
  <si>
    <t xml:space="preserve">Dessecador de vidro, com tampa esmerilhada, com luva para vácuo, e placa de porcelana diâmetro interno de 200mm.</t>
  </si>
  <si>
    <t xml:space="preserve">16.2</t>
  </si>
  <si>
    <t xml:space="preserve">DANIEL RODRIGUES </t>
  </si>
  <si>
    <t xml:space="preserve">Balão Volumétrico com tampa de plástico, de calibração precisa, classe A, capacidade 200 mL (tolerância de 200 mL ± 0,15 mL), graduação 20º, com certificado de calibração realizada po</t>
  </si>
  <si>
    <t xml:space="preserve">Bequer 1000mL - Copo Graduado tipo Griffin, forma alta, espessura de parede "Standard", fabricado em vidro boro-silicato de baixa expansão. - DADOS TÉCNICOS: 1. TIPO DE VIDRO E COEFICI</t>
  </si>
  <si>
    <t xml:space="preserve">Béquer 250 mL - Copo Graduado tipo Griffin, forma baixa, espessura de parede "Standard", fabricado em vidro borosilicato de baixa expansão. - DADOS TÉCNICOS: 1. TIPO DE VIDRO E COEFICI</t>
  </si>
  <si>
    <t xml:space="preserve">Bequer 500mL - Copo Graduado tipo Griffin, forma alta, espessura de parede "Standard", fabricado em vidro boro-silicato de baixa expansão. - DADOS TÉCNICOS: 1. TIPO DE VIDRO E COEFICIE</t>
  </si>
  <si>
    <t xml:space="preserve">Proveta de vidro, graduada, 2000 ml, base hexagonal de vidro ou de plástico.</t>
  </si>
  <si>
    <t xml:space="preserve">CRQ - PRODUTOS </t>
  </si>
  <si>
    <t xml:space="preserve">Pipeta de Pasteur transferencial, capacidade 3ml,graduada, estéril (cx. com 500).</t>
  </si>
  <si>
    <t xml:space="preserve">Certidão Vencida</t>
  </si>
  <si>
    <t xml:space="preserve">22.1</t>
  </si>
  <si>
    <t xml:space="preserve">SARSTEDT LTDA</t>
  </si>
  <si>
    <t xml:space="preserve">Pipeta plástica estéril de 5 mL – pct c/50 un</t>
  </si>
  <si>
    <t xml:space="preserve">Tubos criogenicos capacidade de 2 ml fundo redondo e base auto sustentavel, graduado, autoclavavel, espaço para identificação, tampa com rosca externa, esteril,livre de pirogenios, na </t>
  </si>
  <si>
    <t xml:space="preserve">ANALITICA LTDA</t>
  </si>
  <si>
    <t xml:space="preserve">Bequer 10mL - Copo Graduado tipo Griffin, forma alta, espessura de parede "Standard", fabricado em vidro boro-silicato de baixa expansão. - DADOS TÉCNICOS: 1. TIPO DE VIDRO E COEFICIEN</t>
  </si>
  <si>
    <t xml:space="preserve">2.3</t>
  </si>
  <si>
    <t xml:space="preserve">FARBMAP COMERCIO </t>
  </si>
  <si>
    <t xml:space="preserve">Barra magnética para agitador magnético, cilíndrica, revestida em teflon,lisa sem anel, 6cm de comprimento.</t>
  </si>
  <si>
    <t xml:space="preserve">Estante em madeira para 12 tubos de ensaio de 18cm (altu- ra) x 1,8cm (diâmetro).</t>
  </si>
  <si>
    <t xml:space="preserve">Microtubos para centrífuga, em polipropileno, de 1.5ml, autoclavável, adequado para biologia molecular (pacote c/ 1000).</t>
  </si>
  <si>
    <t xml:space="preserve">Papel indicador de ph com faixa de medição entre 01,0 a 14,0 leitura visual utilizando tabela de cores fornecida pelo fabricante.Apresentando em caixa com 100 tiras.</t>
  </si>
  <si>
    <t xml:space="preserve">Pipeta de Pasteur, de vidro, ponta fina, 15 cm de comprimento, pacote com 250.</t>
  </si>
  <si>
    <t xml:space="preserve">Ponteira 200-1000 microlitros, autoclavável, azul (pacote com 1000 unidades)</t>
  </si>
  <si>
    <t xml:space="preserve">Tubo de centrífuga, tipo falcon, em polipropileno, capaci- dade 50ml, cônico, estéril, autoclavável, graduado, com tampa, área branca para marcação (emb. c/ 50).</t>
  </si>
  <si>
    <t xml:space="preserve">Tubo de ensaio de vidro, 15mm x 180mm</t>
  </si>
  <si>
    <t xml:space="preserve">Tubo para PCR esteril pacote com 500 unidades </t>
  </si>
  <si>
    <t xml:space="preserve">21.2</t>
  </si>
  <si>
    <t xml:space="preserve">Bueno &amp; Michelino</t>
  </si>
  <si>
    <t xml:space="preserve">Algodão hidrofílico, absorvente. Embalagem com 500g. </t>
  </si>
  <si>
    <t xml:space="preserve">4.3</t>
  </si>
  <si>
    <t xml:space="preserve">Per-Lab</t>
  </si>
  <si>
    <t xml:space="preserve">Balão Volumétrico âmbar, com tampa de plástico, de calibração precisa, classe A, capacidade 10 mL (tolerância de 10 mL ± 0,025 mL), graduação 20º, com certificado de calibração realiz</t>
  </si>
  <si>
    <t xml:space="preserve">Frasco âmbar de vidro com tampa esmerilhada conta-gotas, capacidade para 200ml.</t>
  </si>
  <si>
    <t xml:space="preserve">Pisseta sem graduação cap. 500mL para Água Destilada– Frasco fabricado em polietileno (leitoso), com nome do produto (Água Destilada) especificado no corpo, tampa com bico em polipropi</t>
  </si>
  <si>
    <t xml:space="preserve">Placa de Petri, tampa e fundo – superfícies plana Diâm. Ext. 100 mm x 15 mm altura, em vidro quimicamente resistente</t>
  </si>
  <si>
    <t xml:space="preserve">2.2</t>
  </si>
  <si>
    <t xml:space="preserve">Kimicalbino</t>
  </si>
  <si>
    <t xml:space="preserve">Parafina Histológica, de uso exclusivo em Laboratório de histologia, com ponto de fusão entre 58-60ºC, em lentilhas (Frasco 1kg).</t>
  </si>
  <si>
    <t xml:space="preserve">Xilol histológico, p.a.</t>
  </si>
  <si>
    <t xml:space="preserve">L</t>
  </si>
  <si>
    <t xml:space="preserve">3.2</t>
  </si>
  <si>
    <t xml:space="preserve">Sigma-Aldrich</t>
  </si>
  <si>
    <t xml:space="preserve">3-Aminophthalhydrazide (C8H7N3O2). Sinonímia: 5-Amino-2,3-dihydro-1,4-phthalazinedione, luminol. Massa molecular: 177.16g. Embalagem com 5g.</t>
  </si>
  <si>
    <t xml:space="preserve">Acrilamida para biologia molecular, pureza maior ou igual a 99%, grau HPLC. 500g.</t>
  </si>
  <si>
    <t xml:space="preserve">DNASE I AMP GRADE (frasco 100 un)</t>
  </si>
  <si>
    <t xml:space="preserve">Formamida puriss. p.a., ACS reagent, ≥99.5% (GC/T)(250 ml) - Sigma </t>
  </si>
  <si>
    <t xml:space="preserve">Glycine for electrophoresis &gt;99% (Cod G8898-500G), frasco com 500 gramas.</t>
  </si>
  <si>
    <t xml:space="preserve">Lipopolissacarideo de E. coli sorotipo 026:B6 purificado por extração com fenol (código Sigma L8274) 100mg</t>
  </si>
  <si>
    <t xml:space="preserve">Metirapona (2-metil-1,2-di-3-pyridyl-1-propanone) - código Sigma 856525) – 1grama</t>
  </si>
  <si>
    <t xml:space="preserve">MTT,3-(4,5-dimetiltiazol-2-il)-2,5-difeniltetrazólio,grau de pureza mí nimo 95%.Embalagem c/500mg.</t>
  </si>
  <si>
    <t xml:space="preserve">Pancuronium bromide, P1918, frasco com 100mg.</t>
  </si>
  <si>
    <t xml:space="preserve">Reagente de Bradford para dosagem de 1 a 1,4µg/mL de proteína. Frasco com 500mL. Código Sigma: B6916</t>
  </si>
  <si>
    <t xml:space="preserve">5.4</t>
  </si>
  <si>
    <t xml:space="preserve">ÁLCOOL ETÍLICO ANIDRO, 99,8%, P.A - 1L</t>
  </si>
  <si>
    <t xml:space="preserve">Álcool isopropílico p.a. </t>
  </si>
  <si>
    <t xml:space="preserve">Cloreto de amônio p.a. (emb. c/ 500 g)</t>
  </si>
  <si>
    <t xml:space="preserve">Parafina Histologica paraplast regular, em lentilhas, de grande pureza e com ponto de fusão de 56°C, embalagem de 1 kg</t>
  </si>
  <si>
    <t xml:space="preserve">Parafina para análise histológica, duplamente filtrada, peletizada, para infiltração em tecido, tipo paraplast (emb com 1 kg)</t>
  </si>
  <si>
    <t xml:space="preserve">Solução tampão para uso Ph 4,0 ñ 0,01 (emb. c/ 250 ml) </t>
  </si>
  <si>
    <t xml:space="preserve">Solução tampão para uso Ph 7,0 ñ 0,01 (emb. c/ 250 ml) </t>
  </si>
  <si>
    <t xml:space="preserve">Solução tampão para uso Ph 9,0 ñ 0,01 (emb. c/ 250 ml) </t>
  </si>
  <si>
    <t xml:space="preserve">Tween 20 frasco com 500 ml.</t>
  </si>
  <si>
    <t xml:space="preserve">MS10</t>
  </si>
  <si>
    <t xml:space="preserve">Ácido nítrico, p.a., variação de pureza de +-0,5%, incluindo laudo com especificações de grau de pureza.</t>
  </si>
  <si>
    <t xml:space="preserve">Disco Fluconazol (emb. c/ 25mg - frascos c/ 20 unidades).</t>
  </si>
  <si>
    <t xml:space="preserve">Disco Itraconazol (disco com concentração de 25mg - frascos c/ 20 unidades). </t>
  </si>
  <si>
    <t xml:space="preserve">Disco para teste de sensibilidade bacteriana Eritromicina 15mcg (fco. c/ 50). </t>
  </si>
  <si>
    <t xml:space="preserve">8.2</t>
  </si>
  <si>
    <t xml:space="preserve">Sciavicco</t>
  </si>
  <si>
    <t xml:space="preserve">Paraformaldeído para Biologia Molecular </t>
  </si>
  <si>
    <t xml:space="preserve">kg</t>
  </si>
  <si>
    <t xml:space="preserve">10.1</t>
  </si>
  <si>
    <t xml:space="preserve">Obah</t>
  </si>
  <si>
    <t xml:space="preserve">RNAse Recombinant Inhibitor- 2000 units </t>
  </si>
  <si>
    <t xml:space="preserve">11.1</t>
  </si>
  <si>
    <t xml:space="preserve">Roche</t>
  </si>
  <si>
    <t xml:space="preserve">100 bp DNA Ladder - 250ug </t>
  </si>
  <si>
    <t xml:space="preserve">13.1</t>
  </si>
  <si>
    <t xml:space="preserve">Entellan meio de montagem rápida para microscopia (embalagem 100ml) </t>
  </si>
  <si>
    <t xml:space="preserve">14.1</t>
  </si>
  <si>
    <t xml:space="preserve">DNA</t>
  </si>
  <si>
    <t xml:space="preserve">10 MM dNTP Mix (100 UL)</t>
  </si>
  <si>
    <t xml:space="preserve">15.1</t>
  </si>
  <si>
    <t xml:space="preserve">3C Importação</t>
  </si>
  <si>
    <t xml:space="preserve">Kit para extração de RNA total baseado em colunas – kit para 50 reações</t>
  </si>
  <si>
    <t xml:space="preserve">16.1</t>
  </si>
  <si>
    <t xml:space="preserve">Sintese</t>
  </si>
  <si>
    <t xml:space="preserve">Platinum PCR SuperMix 100 reações </t>
  </si>
  <si>
    <t xml:space="preserve">17.1</t>
  </si>
  <si>
    <t xml:space="preserve">Veterinária</t>
  </si>
  <si>
    <t xml:space="preserve">Isoflurano (frasco com 240 ml)</t>
  </si>
  <si>
    <t xml:space="preserve">4.4</t>
  </si>
  <si>
    <t xml:space="preserve">2,2,2-tribromoetanol (codigo T48402-100G), frasco com 100 gramas.</t>
  </si>
  <si>
    <t xml:space="preserve">Alcool Etílico 95% PA/ACS, embalagem com 1000mL.</t>
  </si>
  <si>
    <t xml:space="preserve">Álcool etílico a 70%, desinfetante hospitalar a base de álcool etílico, anti-séptico, de 62 a 70% (p/v) em forma de solução líquida, indicado para superfícies fixas e anti-sepsia da pe</t>
  </si>
  <si>
    <t xml:space="preserve">Álcool etílico absoluto, p.a.</t>
  </si>
  <si>
    <t xml:space="preserve">Fenilefrina (código Sigma P6126) - 25g</t>
  </si>
  <si>
    <t xml:space="preserve">Fosfato de sódio monobásico, p.a.</t>
  </si>
  <si>
    <t xml:space="preserve">Glicerina p.a.</t>
  </si>
  <si>
    <t xml:space="preserve">Paraformaldeído, p.a. (emb. c/ 500g).</t>
  </si>
  <si>
    <t xml:space="preserve">Sacarose p.a. (emb. c/ 500 g) </t>
  </si>
  <si>
    <t xml:space="preserve">Sulfato de Amônio p.a. (emb. c/ 250 g)</t>
  </si>
  <si>
    <t xml:space="preserve">Pregão 43/2014</t>
  </si>
  <si>
    <t xml:space="preserve">2.1</t>
  </si>
  <si>
    <t xml:space="preserve">TOTAL DISTRIBUIDORA E ATACADISTA </t>
  </si>
  <si>
    <t xml:space="preserve">20.2</t>
  </si>
  <si>
    <t xml:space="preserve">Rulex</t>
  </si>
  <si>
    <t xml:space="preserve">5-Pack, Power SYBR Green PCR Real Time Master Mix (Caixa com 5 emb. de 5ml)</t>
  </si>
  <si>
    <t xml:space="preserve">2.13</t>
  </si>
  <si>
    <t xml:space="preserve">Soro fisiológico (cloreto de sódio 0,9%) estéril, para uso intravenoso. Validade mínima 24 meses. Fabricação no ano vigente. Frasco com 250ml</t>
  </si>
  <si>
    <t xml:space="preserve">35.1</t>
  </si>
  <si>
    <t xml:space="preserve">NUTRIPLACE COMERCIAL </t>
  </si>
  <si>
    <t xml:space="preserve">Placas de microtitulação (96 poços) tipo Elisa, para cultura de tecidos, fundo plano (chato), com tampa, em poliestireno cristal transparente, estéreis (embalada individualmente)</t>
  </si>
  <si>
    <t xml:space="preserve">22.6</t>
  </si>
  <si>
    <t xml:space="preserve">ORION COMERCIO DE ARTIGOS MEDICOS LTDA - EPP</t>
  </si>
  <si>
    <t xml:space="preserve">KIMICALBINO COMERCIO ATACADISTA DE MATERIAL DE LABORATO</t>
  </si>
  <si>
    <t xml:space="preserve">Álcool absoluto p.a. </t>
  </si>
  <si>
    <t xml:space="preserve">Alcool Etilico Absoluto 99,5% PA C2H6O Pm 45,07</t>
  </si>
  <si>
    <t xml:space="preserve">19.3</t>
  </si>
  <si>
    <t xml:space="preserve">MERCOSCIENCE COMERCIAL LTDA - ME</t>
  </si>
  <si>
    <t xml:space="preserve">PMSF (Phenylmethanesulfonylfluoride), inibidor de protea- ses, p.a. (emb. c/ 5 g).</t>
  </si>
  <si>
    <t xml:space="preserve">17.3</t>
  </si>
  <si>
    <t xml:space="preserve">VETERINARIA SUL CATARINENSE LTDA - EPP</t>
  </si>
  <si>
    <t xml:space="preserve">16.3</t>
  </si>
  <si>
    <t xml:space="preserve">SINTESE BIOTECNOLOGIA LTDA - EPP</t>
  </si>
  <si>
    <t xml:space="preserve">15.4</t>
  </si>
  <si>
    <t xml:space="preserve">3C IMPORTACAO E COMERCIO LTDA - ME</t>
  </si>
  <si>
    <t xml:space="preserve">Kit para purificação de DNA total de células sanguíneas e outros tecidos animais, e de células, levedura, bactéria ou vírus; purificação baseada em mini-colunas de sílica; acompanha co</t>
  </si>
  <si>
    <t xml:space="preserve">INSTRUMENTOS CIRURGICOS PRISCILLA LTDA - ME</t>
  </si>
  <si>
    <t xml:space="preserve">ROCHE DIAGNOSTICA BRASIL LTDA.</t>
  </si>
  <si>
    <t xml:space="preserve">10.5</t>
  </si>
  <si>
    <t xml:space="preserve">OBAH PRODUTOS E SERVICOS PARA SEGURANCA E ENSINO LTDA -</t>
  </si>
  <si>
    <t xml:space="preserve">8.12</t>
  </si>
  <si>
    <t xml:space="preserve">SCIAVICCO COMERCIO E INDUSTRIA LTDA - ME</t>
  </si>
  <si>
    <t xml:space="preserve">Acetona p.a. </t>
  </si>
  <si>
    <t xml:space="preserve">Álcool Etílico 96º - Frasco 1000mL </t>
  </si>
  <si>
    <t xml:space="preserve">Não Empenhou</t>
  </si>
  <si>
    <t xml:space="preserve">Álcool etílico absoluto comercial 99,5%.</t>
  </si>
  <si>
    <t xml:space="preserve">Ferricianeto de potássio p.a. (emb. c/ 100 g)</t>
  </si>
  <si>
    <t xml:space="preserve">6.8</t>
  </si>
  <si>
    <t xml:space="preserve">Acetona, grau HPLC/UV. </t>
  </si>
  <si>
    <t xml:space="preserve">4.25</t>
  </si>
  <si>
    <t xml:space="preserve">DANIEL RODRIGUES DE SANTANA - PRODUTOS PARA LABORATORIO</t>
  </si>
  <si>
    <t xml:space="preserve">Álcool etílico 95%, p.a., com boletim de garantia contendo especificação de impureza, para CH3COOH, NH3, Pb, Cu, Fe, Zn, metanol.</t>
  </si>
  <si>
    <t xml:space="preserve">Etanol, grau espectroscópico/cromatográfico.</t>
  </si>
  <si>
    <t xml:space="preserve">Hidróxido de sódio (micropérolas). Reagente químico com as seguintes características: Fórmula molecular: NaOH Peso molecular: 40,00 Ponto de fusão:318°C *micropérolas - Frasco com</t>
  </si>
  <si>
    <t xml:space="preserve">Metanol, grau HPLC-UV (embalagem c/ 4 litros) </t>
  </si>
  <si>
    <t xml:space="preserve">Peróxido de Hidrogênio P.A.: (H2O2 PM:34,01) Dosagem mín. 30% _ Resíduo não volátil máx. 0,05% - Ácidos livres (Como H2SO4) _ máx. 0,025% - Fosfato (PO4) _ máx. 0,01% - Amônio(NH4) má</t>
  </si>
  <si>
    <t xml:space="preserve">19.6</t>
  </si>
  <si>
    <t xml:space="preserve">23.4</t>
  </si>
  <si>
    <t xml:space="preserve">FERREIRA E RODRIGUES PRODUTOS HOSPITALARES LTDA - ME</t>
  </si>
  <si>
    <t xml:space="preserve">15.6</t>
  </si>
  <si>
    <t xml:space="preserve">NOVAMED MATERIAL MEDICO HOSPITALAR E REPRESENTACOES LTD</t>
  </si>
  <si>
    <t xml:space="preserve">Agulha descartável 25 x 7 (cx. c/ 100). </t>
  </si>
  <si>
    <t xml:space="preserve">2.24</t>
  </si>
  <si>
    <t xml:space="preserve">NACIONAL COMERCIAL HOSPITALAR LTDA</t>
  </si>
  <si>
    <t xml:space="preserve">Avental descartável frontal manga longa, punho lastex, confeccionado em TNT, fabricada em 100% polipropileno, gramatura 20, atóxico. Embalagem com 10 unidades.</t>
  </si>
  <si>
    <t xml:space="preserve">5.15</t>
  </si>
  <si>
    <t xml:space="preserve">COLTY MERCANTIL LTDA - ME</t>
  </si>
  <si>
    <t xml:space="preserve">Luva de látex para procedimento, antiderrapante, ambidestra, hipoalérgica, resistente a álcoois, alcalóides, ácidos e acetonas, talcada, biodegradável, não estéril (caixa c/ 100), tama</t>
  </si>
  <si>
    <t xml:space="preserve">Luva de látex para procedimentos, não estéril, ambidestra, antialérgica, pré-talcada, com pó bioabsorvível (cx. c/ 100 unidades), tamanho grande.</t>
  </si>
  <si>
    <t xml:space="preserve">Luva Nitrílica – Modelo Sensiplus - Confeccionada em 100% látex nitrílico - Possui palma anti-deslizante, espessura fina, interior liso, sem talco, amido ou proteínas. Punho com bainha</t>
  </si>
  <si>
    <t xml:space="preserve">Pergão 03/2014</t>
  </si>
  <si>
    <t xml:space="preserve">7.6</t>
  </si>
  <si>
    <t xml:space="preserve">MACONEQUI MATERIAIS MEDICO HOSP E ODONTOLOGICOS LTDA -</t>
  </si>
  <si>
    <t xml:space="preserve">10.4</t>
  </si>
  <si>
    <t xml:space="preserve">GABMASTER MATERIAIS HOSPITALARES LTDA - ME</t>
  </si>
  <si>
    <t xml:space="preserve">Máscara cirúrgica 'bico de pato' para aerosóis, com filtro especiais com poder de filtrar partículas extremamente pequenas como vírus bactérias e agentes biológicos (bacilo da tubercul</t>
  </si>
  <si>
    <t xml:space="preserve">26.2</t>
  </si>
  <si>
    <t xml:space="preserve">11.15</t>
  </si>
  <si>
    <t xml:space="preserve">PREVIX EQUIPAMENTOS DE SEGURANCA PROFISSIONAL LTDA - ME</t>
  </si>
  <si>
    <t xml:space="preserve">Sem Saldo em Ata</t>
  </si>
  <si>
    <t xml:space="preserve">12.6</t>
  </si>
  <si>
    <t xml:space="preserve">ALINE ARANTES PEREIRA VILELA - ME</t>
  </si>
  <si>
    <t xml:space="preserve">Luva térmica para altas temperaturas (até 400ºC) tricotada, confeccionada em aramida, malha grossa com 800g/m², sem costura, felpa externa, lavável e reversível, com forração interna e</t>
  </si>
  <si>
    <t xml:space="preserve">1.7</t>
  </si>
  <si>
    <t xml:space="preserve">PRESTOMEDI DISTRIBUIDORA DE PRODUTOS PARA A SAUDE LTDA</t>
  </si>
  <si>
    <t xml:space="preserve">Pregão 76/2014</t>
  </si>
  <si>
    <t xml:space="preserve">6.4</t>
  </si>
  <si>
    <t xml:space="preserve">TRISUL PRODUTOS E EQUIPAMENTOS DE LABORATORIOS EIRELI</t>
  </si>
  <si>
    <t xml:space="preserve">Seringa descartável 3ml, estéril, sem agulha (cx. c/ 100).</t>
  </si>
  <si>
    <t xml:space="preserve">11.2</t>
  </si>
  <si>
    <t xml:space="preserve">GENEMOL BIOTECNOLOGIA LTDA - ME</t>
  </si>
  <si>
    <t xml:space="preserve">Ponteira cor neutra, uso universal, autoclavável, volume de 1000 a 5000 microlitros, livre de DNase e RNase, pirogênio e metais pesados, compatível com micropipeta de marca Digipet </t>
  </si>
  <si>
    <t xml:space="preserve">BH LABORATORIOS LTDA - EPP</t>
  </si>
  <si>
    <t xml:space="preserve">Agulha descartável 25 x 7,0 - bissel trifacetado, cânula siliconizada, canhão transparente, embaladas individualmente, data de fabricação do ano vigente (caixa com 100 unidades). </t>
  </si>
  <si>
    <t xml:space="preserve">44.2</t>
  </si>
  <si>
    <t xml:space="preserve">NANO SEPARATION TECHNOLOGIES - INDUSTRIA COMERCIO E REP</t>
  </si>
  <si>
    <t xml:space="preserve">Coluna para HPLC de alta eficiência C8 com 250mm X 4,6mm e diâmetro de partícula de 5 µm</t>
  </si>
  <si>
    <t xml:space="preserve">43.3</t>
  </si>
  <si>
    <t xml:space="preserve">Criotubos de polipropileno com tampas em polietileno com capacidade para 2ml, para temperaturas até -196°C, esteri- zados por radiação.</t>
  </si>
  <si>
    <t xml:space="preserve">    10</t>
  </si>
  <si>
    <t xml:space="preserve">37.2</t>
  </si>
  <si>
    <t xml:space="preserve">GE HEALTHCARE LIFE SCIENCES DO BRASIL - COMERCIO DE PRO</t>
  </si>
  <si>
    <t xml:space="preserve">Filtro esterilizante (unidade filtrante) em Durapore (PVDF) estéril, 25mm de diâmetro, adaptável à seringa de injeção, poro de 0,20 micrômetros, descartável, embalados individualmente </t>
  </si>
  <si>
    <t xml:space="preserve">35.3</t>
  </si>
  <si>
    <t xml:space="preserve">34.9</t>
  </si>
  <si>
    <t xml:space="preserve">32.2</t>
  </si>
  <si>
    <t xml:space="preserve">LILIANE ALARCAO DIAS CORREA RAMANZINI - ME</t>
  </si>
  <si>
    <t xml:space="preserve">Bequer de vidro, graduado, forma baixa, 20ml.</t>
  </si>
  <si>
    <t xml:space="preserve">9.10</t>
  </si>
  <si>
    <t xml:space="preserve">Alonga de borracha para Kitasato. Com diâmetro superior de 45 mm.</t>
  </si>
  <si>
    <t xml:space="preserve">Espatula tipo colher em inox, com 15 cm de comprimento.</t>
  </si>
  <si>
    <t xml:space="preserve">1.4</t>
  </si>
  <si>
    <t xml:space="preserve">CONCEITUAL - COMERCIO DE EQUIPAMENTOS PARA LABORATORIOS</t>
  </si>
  <si>
    <t xml:space="preserve">Caixa (Rack) para 100 tubos Criogênicos de 1.5 / 2.0 ml, para armazenamento em freezer - 86°C; com tampa com fecho de segurança e dobradiça, fabricado em polipropileno rígido, autoc</t>
  </si>
  <si>
    <t xml:space="preserve">Relógio despertador para laboratório de 0 a 60 minutos, c/ alarme, dimensöes: 9cm de diâmetro e 9,5cm de altura.</t>
  </si>
  <si>
    <t xml:space="preserve">2.8</t>
  </si>
  <si>
    <t xml:space="preserve">FARBMAP COMERCIO DE PRODUTOS PARA LABORATORIOS LTDA - E</t>
  </si>
  <si>
    <t xml:space="preserve">Ponteira descartável para micropipetas de 1000 a 5000 microlitros (pcte. c/ 100).</t>
  </si>
  <si>
    <t xml:space="preserve">3.12</t>
  </si>
  <si>
    <t xml:space="preserve">MARCOS ROBERTO MEINTS - ME</t>
  </si>
  <si>
    <t xml:space="preserve">Laminário de plástico para 100 lâminas.</t>
  </si>
  <si>
    <t xml:space="preserve">Ponteira autoclavável para pipeta automática de 1-200 microlitros (pcte. com 1000). </t>
  </si>
  <si>
    <t xml:space="preserve">Proveta de vidro graduada de 10ml, com tampa de teflon, com base sextavada de plástico.</t>
  </si>
  <si>
    <t xml:space="preserve">Tubos para centrífuga tipo Falcon, fundo cônico, em plás- tico, com tampa de rosca, estéreis, capacidade de 15 ml (emb. com 40 peças).</t>
  </si>
  <si>
    <t xml:space="preserve">5.10</t>
  </si>
  <si>
    <t xml:space="preserve">DIOGOLAB INDUSTRIA E COMERCIO DE ARTIGOS PARA LABORATOR</t>
  </si>
  <si>
    <t xml:space="preserve">Balão volumétrico, de vidro, classe A, com rolha de polietileno, 100ml, com certificado de calibração.</t>
  </si>
  <si>
    <t xml:space="preserve">Erlenmeyer de vidro, graduado, com rolha de polietileno, 125ml.</t>
  </si>
  <si>
    <t xml:space="preserve">Funil de separação em formato pêra, com rolha de poliestireno e tampa de teflon, com 500ml</t>
  </si>
  <si>
    <t xml:space="preserve">Pipeta de vidro, graduada, 5ml 1/100.</t>
  </si>
  <si>
    <t xml:space="preserve">Pipeta de vidro, graduada, precisa, classe A, 10ml, 1/10.</t>
  </si>
  <si>
    <t xml:space="preserve">Pipeta de vidro, graduada, precisa, classe A, 2ml, 1/10. </t>
  </si>
  <si>
    <t xml:space="preserve">Proveta de vidro graduada de 10ml, com base redonda ou sextavada de vi dro.</t>
  </si>
  <si>
    <t xml:space="preserve">Proveta de vidro graduada de 25ml, com base redonda ou sextavada de vi dro.</t>
  </si>
  <si>
    <t xml:space="preserve">Proveta de vidro graduada de 50ml, com base redonda ou sextavada de vidro.</t>
  </si>
  <si>
    <t xml:space="preserve">Proveta de vidro, graduada 100 ml, base de plástico</t>
  </si>
  <si>
    <t xml:space="preserve">Proveta de vidro, graduada 10ml, base de plastico</t>
  </si>
  <si>
    <t xml:space="preserve">Proveta de vidro, graduada, 100ml, 1/10.</t>
  </si>
  <si>
    <t xml:space="preserve">Proveta de vidro, graduada, 50ml.</t>
  </si>
  <si>
    <t xml:space="preserve">Proveta de vidro, graduada, 5ml.</t>
  </si>
  <si>
    <t xml:space="preserve">6.17</t>
  </si>
  <si>
    <t xml:space="preserve">PRIMERLAB COMERCIO DE PRODUTOS PARA LABORATORIOS E HOSP</t>
  </si>
  <si>
    <t xml:space="preserve">Caixa de fibra de papelão, com tampa, 13,5 x 13,5 x 5,0cm, para 100 tubos de 2,0ml, para armazenamento em geladeira.</t>
  </si>
  <si>
    <t xml:space="preserve">Frasco p/ cultura de células, em poliestileno transparente, descartável, estéril, com tampa, capacidade para 250 ml (75 cm²).</t>
  </si>
  <si>
    <t xml:space="preserve">Proveta de polipropileno, 250ml.</t>
  </si>
  <si>
    <t xml:space="preserve">Rack tipo estante em polipropileno, para acomodar 20 tubos falcon de 50 ml ou 30 tubos tipo falcon de 15 ml.</t>
  </si>
  <si>
    <t xml:space="preserve">12.7</t>
  </si>
  <si>
    <t xml:space="preserve">CARVALHAES PRODUTOS PARA LABORATORIO LTDA</t>
  </si>
  <si>
    <t xml:space="preserve">16.8</t>
  </si>
  <si>
    <t xml:space="preserve">Balão Volumétrico com tampa de plástico, de calibração precisa, classe A, capacidade 10 mL (tolerância de 10 mL ± 0,025 mL), graduação 20º, com certificado de calibração realizada por</t>
  </si>
  <si>
    <t xml:space="preserve">Proveta de vidro graduada de 100ml, com tampa de teflon com base sextavada de plástico.</t>
  </si>
  <si>
    <t xml:space="preserve">19.4</t>
  </si>
  <si>
    <t xml:space="preserve">JAF PRODUTOS CIENTIFICOS E MOVEIS PLANEJADOS LTDA - ME</t>
  </si>
  <si>
    <t xml:space="preserve">PIPETA GRADUADA 25ml DIV. 1/10. TIPO DE VIDRO E COEFICIENTE DE EXPANSÃO TÉRMICA LINEAR Fabricados em vidro alumino borosilicato de elevada resistência mecânica e com coeficiente de ex</t>
  </si>
  <si>
    <t xml:space="preserve">21.5</t>
  </si>
  <si>
    <t xml:space="preserve">BUENO &amp; MICHELINO LTDA - EPP</t>
  </si>
  <si>
    <t xml:space="preserve">22.3</t>
  </si>
  <si>
    <t xml:space="preserve">23.3</t>
  </si>
  <si>
    <t xml:space="preserve">Sistema de filtração completo, frasco e funil de 500 ml, estéril, conector de vácuo, membrana PES 63x63mm, 40cm2, poro de 0,22 micras, para cultura (caixa com 12 un.) </t>
  </si>
  <si>
    <t xml:space="preserve">24.4</t>
  </si>
  <si>
    <t xml:space="preserve">BEIRAMAR INDUSTRIA E COMERCIO LTDA - EPP</t>
  </si>
  <si>
    <t xml:space="preserve">25.2</t>
  </si>
  <si>
    <t xml:space="preserve">AOTEC INSTRUMENTOS CIENTIFICOS LTDA</t>
  </si>
  <si>
    <t xml:space="preserve">26.4</t>
  </si>
  <si>
    <t xml:space="preserve">NEOBIO - COMERCIO DE PRODUTOS PARA LABORATORIOS LTDA -</t>
  </si>
  <si>
    <t xml:space="preserve">27.3</t>
  </si>
  <si>
    <t xml:space="preserve">UNITY INSTRUMENTOS DE TESTE E MEDICAO LTDA - ME</t>
  </si>
  <si>
    <t xml:space="preserve">28.2</t>
  </si>
  <si>
    <t xml:space="preserve">29.2</t>
  </si>
  <si>
    <t xml:space="preserve">31.2</t>
  </si>
  <si>
    <t xml:space="preserve">4.5</t>
  </si>
  <si>
    <t xml:space="preserve">CASA MIRANDA MATERIAIS DE CONSTRUCAO LTDA - ME</t>
  </si>
  <si>
    <t xml:space="preserve">Extensão de tomadas de 10 metros</t>
  </si>
  <si>
    <t xml:space="preserve">339030-26</t>
  </si>
  <si>
    <t xml:space="preserve">Pilha alcalina tipo AA, de 1ª linha, de ótima qualidade, tensão nominal 1.5 V, não recarregável, isenta de metais pesados (chumbo, mercúrio, cádmio), constituída de mistura eletrolític</t>
  </si>
  <si>
    <t xml:space="preserve">jg</t>
  </si>
  <si>
    <t xml:space="preserve">Pilha alcalina tipo AAA, de 1ª linha, de ótima qualidade, tensão nominal 1.5 V, não recarregável, isenta de metais pesados (chumbo, mercúrio, cádmio), constituída de mistura eletrolíti</t>
  </si>
  <si>
    <t xml:space="preserve">27.5</t>
  </si>
  <si>
    <t xml:space="preserve">3.6</t>
  </si>
  <si>
    <t xml:space="preserve">WARANO COMERCIAL E LOCACOES LTDA - EPP</t>
  </si>
  <si>
    <t xml:space="preserve">Caneta hidrográfica, para retroprojetor, material plástico, formato corpo cilíndrico, material ponta poliacetato, espessura escrita fina, ponta de 1 mm, com carga na cor AZUL. Produto </t>
  </si>
  <si>
    <t xml:space="preserve">Caneta para retroprojetor, preta, ponta fina 1,0mm, tinta permanente.</t>
  </si>
  <si>
    <t xml:space="preserve">13.5</t>
  </si>
  <si>
    <t xml:space="preserve">COMERCIAL SANTANA WERNECK LTDA - ME</t>
  </si>
  <si>
    <t xml:space="preserve">Caixa plástica organizadora tipo container com tampa e travas. Capacidade entre entre 23,0L e 27,0L confeccionada em material transparente.</t>
  </si>
  <si>
    <t xml:space="preserve">2.15</t>
  </si>
  <si>
    <t xml:space="preserve">IZAEL VITOR MACIEL - ME</t>
  </si>
  <si>
    <t xml:space="preserve">Estilete com lâminas grandes = 6" profissional</t>
  </si>
  <si>
    <t xml:space="preserve">DNA EXPRESS BIOTECNOLOGIA LTDA - ME</t>
  </si>
  <si>
    <t xml:space="preserve">3.9</t>
  </si>
  <si>
    <t xml:space="preserve">SIGMA-ALDRICH BRASIL LTDA</t>
  </si>
  <si>
    <t xml:space="preserve">2,4 Dinitrofenilhidrazina (emb. c/ 100g).</t>
  </si>
  <si>
    <t xml:space="preserve">Acetato de forbol miristato (PMA) (emb. com 1mg).</t>
  </si>
  <si>
    <t xml:space="preserve">Ácido 5, 5' - dithiobis (2-nitrobenzóico) DTNB, peso molecular 396,4, reagente de Ellman's (emb. c/ 10g).</t>
  </si>
  <si>
    <t xml:space="preserve">Aloxano monohidratado (C4H2N2O4.H2O), sinonímia: 2,4,5,6(1H,3H)-Pyrimidinetetrone, 2,4,5,6-Tetraoxypyrimidine, 5,6-Dioxyuracil. Massa molecular: 160.08g. Temperatura de armazenamentoe </t>
  </si>
  <si>
    <t xml:space="preserve">Anticorpo anti IgG coelho conjugado à peroxidase, para imunoblotting e Elisa (fco. com 1ml).</t>
  </si>
  <si>
    <t xml:space="preserve">7.7</t>
  </si>
  <si>
    <t xml:space="preserve">SAINT VALLEN BIOTECNOLOGIA LTDA - EPP</t>
  </si>
  <si>
    <t xml:space="preserve">Coluna C18 com 150mm x 4,6mm e diâmetro de partícula de 5 µm.</t>
  </si>
  <si>
    <t xml:space="preserve">Filtro LCR em PTFE modificado, 0,45 micrômetros x 47mm, p/ filtração de solventes orgânicos e aquosos(cx. com 100)</t>
  </si>
  <si>
    <t xml:space="preserve">Sistema completo de filtração à vácuo kitassato saída superior, 1000 mL com Boca de 3,5 cm de diametro e Funil de Buchner com diâmetro 125mm. Contendo suporte para membrana e apoio de </t>
  </si>
  <si>
    <t xml:space="preserve">Suporte para filtração millex LCR, com membrana PTFE modi- ficada, para filtração de solventes orgânicos e aquosos, 0,45 micrômetros x 13mm, não estéril (cx. c/ 100)</t>
  </si>
  <si>
    <t xml:space="preserve">COLTY MERCANTIL</t>
  </si>
  <si>
    <t xml:space="preserve">Avental cirúrgico, cor branca, manga longa e punho de lastex, confeccionado em 100% polipropileno (SMS), medindo 1,40 m de largura por 1,10 m de comprimento, com mangas longas de 55 cm</t>
  </si>
  <si>
    <t xml:space="preserve">Gorro descartável cor branca (pct c/ 100)</t>
  </si>
  <si>
    <t xml:space="preserve">Luva de látex para procedimento, antiderrapante, ambidestra, hipoalérgica, resistente a álcoois, alcalóides, ácidos e acetonas, talcada, biodegradável, não estéril (caixa c/ 100), tam</t>
  </si>
  <si>
    <t xml:space="preserve">Luva de látex para procedimentos, não estéril, ambidestra, antialérgica, pré-talcada, com pó bioabsorvível (cx. c/ 100 unidades), tamanho extra pequeno.</t>
  </si>
  <si>
    <t xml:space="preserve">Luva de látex para procedimentos, não estéril, ambidestra, antialérgica, pré-talcada, com pó bioabsorvível (cx. c/ 100 unidades), tamanho médio.</t>
  </si>
  <si>
    <t xml:space="preserve">Máscara descartável, em material SMS grau médico, com três camadas hipoalérgica, tiras laterais em lycra, suporte nasal em alumínio, cor branca (caixa c/ 50).</t>
  </si>
  <si>
    <t xml:space="preserve">Touca descartável sanfonada branca, com elástico, Confeccionado em TNT 100% polipropileno, Atóxico, Gramatura 30 g/m2 Pacote com 100 unidades</t>
  </si>
  <si>
    <t xml:space="preserve">Total</t>
  </si>
  <si>
    <t xml:space="preserve">Pregão 125/2013</t>
  </si>
  <si>
    <t xml:space="preserve">COMERCIAL USUAL</t>
  </si>
  <si>
    <t xml:space="preserve">Micrótomo rotativo manual para corte em secção de parafina ou resina,com base e carcaça de metal. Equipamento para cortes de 1 à 50um com indicador frontal. Base confeccionada em aço inox para acomodar navalhas descartáveis de alto perfil. Alimentação horizontal de 30mm e vertical de 58mm. Porta amostras para cortes das peças incluídas em blocos de parafina ou cassete histológico, com sistema de rosca, aceita amostra com o tamanho máximo de 55 x 55cm.Porta amostras com 3 parafusos para ajuste rápido da angulação. Sistema de desbaste através de alavanca lateral.Sistema rápido de avanço e retrocesso. Temperatura ideal do local de trabalho para o uso do aparelho +5°C à +40°C. Suporte (tipo blocão) de navalha descartável de alto perfil, confeccionado em aço inoxidável. Orientador de espécimes em 02 (dois) eixos de trabalho ( X e Y) com angulação de 360 graus. </t>
  </si>
  <si>
    <t xml:space="preserve">449052-0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 R$ &quot;#,##0.00\ ;&quot;-R$ &quot;#,##0.00\ ;&quot; R$ -&quot;#\ ;@\ "/>
    <numFmt numFmtId="166" formatCode="#,##0.00\ ;\-#,##0.00\ ;&quot; -&quot;#\ ;@\ "/>
    <numFmt numFmtId="167" formatCode="_-* #,##0.00_-;\-* #,##0.00_-;_-* \-??_-;_-@_-"/>
    <numFmt numFmtId="168" formatCode="#,##0.00"/>
    <numFmt numFmtId="169" formatCode="@"/>
    <numFmt numFmtId="170" formatCode="0.0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1"/>
      <color rgb="FFFF0000"/>
      <name val="Calibri"/>
      <family val="2"/>
    </font>
    <font>
      <sz val="11"/>
      <name val="Calibri"/>
      <family val="2"/>
    </font>
    <font>
      <sz val="11"/>
      <color rgb="FF000000"/>
      <name val="Arial Narrow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3366"/>
        <bgColor rgb="FF333399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5" borderId="1" applyFont="true" applyBorder="tru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6" borderId="1" applyFont="true" applyBorder="true" applyAlignment="false" applyProtection="false"/>
    <xf numFmtId="164" fontId="10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4" applyFont="true" applyBorder="true" applyAlignment="false" applyProtection="false"/>
    <xf numFmtId="164" fontId="12" fillId="15" borderId="5" applyFont="true" applyBorder="true" applyAlignment="false" applyProtection="false"/>
    <xf numFmtId="166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22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7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4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24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 2" xfId="20"/>
    <cellStyle name="20% - Ênfase2 2" xfId="21"/>
    <cellStyle name="20% - Ênfase3 2" xfId="22"/>
    <cellStyle name="20% - Ênfase4 2" xfId="23"/>
    <cellStyle name="20% - Ênfase5 2" xfId="24"/>
    <cellStyle name="20% - Ênfase6 2" xfId="25"/>
    <cellStyle name="40% - Ênfase1 2" xfId="26"/>
    <cellStyle name="40% - Ênfase2 2" xfId="27"/>
    <cellStyle name="40% - Ênfase3 2" xfId="28"/>
    <cellStyle name="40% - Ênfase4 2" xfId="29"/>
    <cellStyle name="40% - Ênfase5 2" xfId="30"/>
    <cellStyle name="40% - Ênfase6 2" xfId="31"/>
    <cellStyle name="60% - Ênfase1 2" xfId="32"/>
    <cellStyle name="60% - Ênfase2 2" xfId="33"/>
    <cellStyle name="60% - Ênfase3 2" xfId="34"/>
    <cellStyle name="60% - Ênfase4 2" xfId="35"/>
    <cellStyle name="60% - Ênfase5 2" xfId="36"/>
    <cellStyle name="60% - Ênfase6 2" xfId="37"/>
    <cellStyle name="Bom 2" xfId="38"/>
    <cellStyle name="Cálculo 2" xfId="39"/>
    <cellStyle name="Célula de Verificação 2" xfId="40"/>
    <cellStyle name="Célula Vinculada 2" xfId="41"/>
    <cellStyle name="Entrada 2" xfId="42"/>
    <cellStyle name="Incorreto 2" xfId="43"/>
    <cellStyle name="Moeda 2" xfId="44"/>
    <cellStyle name="Neutra 2" xfId="45"/>
    <cellStyle name="Normal 2" xfId="46"/>
    <cellStyle name="Normal 3" xfId="47"/>
    <cellStyle name="Nota 2" xfId="48"/>
    <cellStyle name="Saída 2" xfId="49"/>
    <cellStyle name="Separador de milhares 2" xfId="50"/>
    <cellStyle name="Texto de Aviso 2" xfId="51"/>
    <cellStyle name="Texto Explicativo 2" xfId="52"/>
    <cellStyle name="Total 2" xfId="53"/>
    <cellStyle name="Título 1 2" xfId="54"/>
    <cellStyle name="Título 2 2" xfId="55"/>
    <cellStyle name="Título 3 2" xfId="56"/>
    <cellStyle name="Título 4 2" xfId="57"/>
    <cellStyle name="Título 5" xfId="58"/>
    <cellStyle name="Ênfase1 2" xfId="59"/>
    <cellStyle name="Ênfase2 2" xfId="60"/>
    <cellStyle name="Ênfase3 2" xfId="61"/>
    <cellStyle name="Ênfase4 2" xfId="62"/>
    <cellStyle name="Ênfase5 2" xfId="63"/>
    <cellStyle name="Ênfase6 2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0:B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16.56"/>
    <col collapsed="false" customWidth="true" hidden="false" outlineLevel="0" max="3" min="3" style="0" width="19.85"/>
    <col collapsed="false" customWidth="true" hidden="true" outlineLevel="0" max="4" min="4" style="0" width="19.85"/>
    <col collapsed="false" customWidth="true" hidden="false" outlineLevel="0" max="5" min="5" style="0" width="16.99"/>
  </cols>
  <sheetData>
    <row r="1" customFormat="false" ht="15" hidden="false" customHeight="false" outlineLevel="0" collapsed="false">
      <c r="A1" s="1" t="s">
        <v>0</v>
      </c>
      <c r="B1" s="1"/>
      <c r="C1" s="1"/>
      <c r="D1" s="2"/>
    </row>
    <row r="2" customFormat="false" ht="15.75" hidden="false" customHeight="false" outlineLevel="0" collapsed="false"/>
    <row r="3" customFormat="false" ht="15.75" hidden="false" customHeight="false" outlineLevel="0" collapsed="false">
      <c r="B3" s="3" t="s">
        <v>1</v>
      </c>
      <c r="C3" s="4" t="s">
        <v>2</v>
      </c>
      <c r="D3" s="4" t="s">
        <v>2</v>
      </c>
    </row>
    <row r="4" customFormat="false" ht="15.75" hidden="false" customHeight="false" outlineLevel="0" collapsed="false">
      <c r="A4" s="5" t="s">
        <v>3</v>
      </c>
      <c r="B4" s="6"/>
      <c r="C4" s="7" t="n">
        <v>225827.82</v>
      </c>
      <c r="D4" s="7" t="n">
        <v>55254.73</v>
      </c>
    </row>
    <row r="5" customFormat="false" ht="15.75" hidden="false" customHeight="false" outlineLevel="0" collapsed="false">
      <c r="A5" s="8" t="s">
        <v>4</v>
      </c>
      <c r="B5" s="6" t="n">
        <v>40000</v>
      </c>
      <c r="C5" s="9" t="n">
        <v>-40000</v>
      </c>
      <c r="D5" s="7"/>
    </row>
    <row r="6" customFormat="false" ht="15.75" hidden="false" customHeight="false" outlineLevel="0" collapsed="false">
      <c r="A6" s="10" t="s">
        <v>5</v>
      </c>
      <c r="B6" s="6" t="n">
        <f aca="false">Capital!R9</f>
        <v>17560</v>
      </c>
      <c r="C6" s="6" t="n">
        <f aca="false">'Já empenhados'!R387</f>
        <v>174267.79</v>
      </c>
      <c r="D6" s="6" t="n">
        <f aca="false">C6</f>
        <v>174267.79</v>
      </c>
    </row>
    <row r="7" customFormat="false" ht="15.75" hidden="false" customHeight="false" outlineLevel="0" collapsed="false">
      <c r="A7" s="10" t="s">
        <v>6</v>
      </c>
      <c r="B7" s="11" t="n">
        <f aca="false">B5-B6</f>
        <v>22440</v>
      </c>
      <c r="C7" s="11" t="n">
        <f aca="false">C4-C6+C5</f>
        <v>11560.03</v>
      </c>
      <c r="D7" s="11" t="e">
        <f aca="false">D4-D6-#REF!</f>
        <v>#VALUE!</v>
      </c>
      <c r="E7" s="12"/>
    </row>
    <row r="9" customFormat="false" ht="15" hidden="false" customHeight="false" outlineLevel="0" collapsed="false">
      <c r="G9" s="13"/>
    </row>
    <row r="10" customFormat="false" ht="15" hidden="false" customHeight="false" outlineLevel="0" collapsed="false">
      <c r="C10" s="13"/>
    </row>
    <row r="13" customFormat="false" ht="15" hidden="false" customHeight="false" outlineLevel="0" collapsed="false">
      <c r="G13" s="12"/>
      <c r="I13" s="12"/>
    </row>
    <row r="14" customFormat="false" ht="15" hidden="false" customHeight="false" outlineLevel="0" collapsed="false">
      <c r="G14" s="12"/>
    </row>
    <row r="15" customFormat="false" ht="15" hidden="false" customHeight="false" outlineLevel="0" collapsed="false">
      <c r="I15" s="12"/>
    </row>
    <row r="16" customFormat="false" ht="15" hidden="false" customHeight="false" outlineLevel="0" collapsed="false">
      <c r="I16" s="12"/>
    </row>
    <row r="19" customFormat="false" ht="15" hidden="false" customHeight="false" outlineLevel="0" collapsed="false">
      <c r="I19" s="12"/>
    </row>
    <row r="21" customFormat="false" ht="15" hidden="false" customHeight="false" outlineLevel="0" collapsed="false">
      <c r="G21" s="12"/>
    </row>
    <row r="22" customFormat="false" ht="15" hidden="false" customHeight="false" outlineLevel="0" collapsed="false">
      <c r="I22" s="12"/>
    </row>
    <row r="23" customFormat="false" ht="15" hidden="false" customHeight="false" outlineLevel="0" collapsed="false">
      <c r="I23" s="12"/>
    </row>
    <row r="24" customFormat="false" ht="15" hidden="false" customHeight="false" outlineLevel="0" collapsed="false">
      <c r="G24" s="12"/>
    </row>
    <row r="25" customFormat="false" ht="15" hidden="false" customHeight="false" outlineLevel="0" collapsed="false">
      <c r="G25" s="12"/>
      <c r="I25" s="12"/>
    </row>
    <row r="26" customFormat="false" ht="15" hidden="false" customHeight="false" outlineLevel="0" collapsed="false">
      <c r="I26" s="12"/>
    </row>
    <row r="27" customFormat="false" ht="15" hidden="false" customHeight="false" outlineLevel="0" collapsed="false">
      <c r="G27" s="12"/>
    </row>
    <row r="29" customFormat="false" ht="15" hidden="false" customHeight="false" outlineLevel="0" collapsed="false">
      <c r="I29" s="12"/>
    </row>
    <row r="32" customFormat="false" ht="15" hidden="false" customHeight="false" outlineLevel="0" collapsed="false">
      <c r="I32" s="12"/>
    </row>
    <row r="34" customFormat="false" ht="15" hidden="false" customHeight="false" outlineLevel="0" collapsed="false">
      <c r="I34" s="12"/>
    </row>
    <row r="35" customFormat="false" ht="15" hidden="false" customHeight="false" outlineLevel="0" collapsed="false">
      <c r="G35" s="12"/>
      <c r="I35" s="12"/>
    </row>
    <row r="36" customFormat="false" ht="15" hidden="false" customHeight="false" outlineLevel="0" collapsed="false">
      <c r="I36" s="12"/>
    </row>
    <row r="38" customFormat="false" ht="15" hidden="false" customHeight="false" outlineLevel="0" collapsed="false">
      <c r="G38" s="12"/>
      <c r="I38" s="12"/>
    </row>
    <row r="40" customFormat="false" ht="15" hidden="false" customHeight="false" outlineLevel="0" collapsed="false">
      <c r="K40" s="13"/>
    </row>
  </sheetData>
  <mergeCells count="1">
    <mergeCell ref="A1:C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6"/>
  <sheetViews>
    <sheetView showFormulas="false" showGridLines="true" showRowColHeaders="true" showZeros="true" rightToLeft="false" tabSelected="true" showOutlineSymbols="true" defaultGridColor="true" view="normal" topLeftCell="A208" colorId="64" zoomScale="100" zoomScaleNormal="100" zoomScalePageLayoutView="100" workbookViewId="0">
      <selection pane="topLeft" activeCell="J226" activeCellId="0" sqref="A226:IV226"/>
    </sheetView>
  </sheetViews>
  <sheetFormatPr defaultColWidth="9.13671875" defaultRowHeight="15" zeroHeight="false" outlineLevelRow="0" outlineLevelCol="0"/>
  <cols>
    <col collapsed="false" customWidth="true" hidden="false" outlineLevel="0" max="1" min="1" style="14" width="20.99"/>
    <col collapsed="false" customWidth="true" hidden="false" outlineLevel="0" max="2" min="2" style="14" width="17.85"/>
    <col collapsed="false" customWidth="true" hidden="false" outlineLevel="0" max="3" min="3" style="14" width="18.99"/>
    <col collapsed="false" customWidth="true" hidden="false" outlineLevel="0" max="4" min="4" style="14" width="9.56"/>
    <col collapsed="false" customWidth="true" hidden="false" outlineLevel="0" max="5" min="5" style="14" width="13.99"/>
    <col collapsed="false" customWidth="true" hidden="false" outlineLevel="0" max="6" min="6" style="14" width="10.71"/>
    <col collapsed="false" customWidth="true" hidden="false" outlineLevel="0" max="7" min="7" style="14" width="12.7"/>
    <col collapsed="false" customWidth="true" hidden="false" outlineLevel="0" max="8" min="8" style="14" width="13.14"/>
    <col collapsed="false" customWidth="true" hidden="false" outlineLevel="0" max="9" min="9" style="14" width="13.7"/>
    <col collapsed="false" customWidth="true" hidden="false" outlineLevel="0" max="10" min="10" style="14" width="5.13"/>
    <col collapsed="false" customWidth="true" hidden="false" outlineLevel="0" max="11" min="11" style="14" width="4.56"/>
    <col collapsed="false" customWidth="true" hidden="false" outlineLevel="0" max="12" min="12" style="14" width="8.7"/>
    <col collapsed="false" customWidth="true" hidden="false" outlineLevel="0" max="13" min="13" style="14" width="9.7"/>
    <col collapsed="false" customWidth="true" hidden="false" outlineLevel="0" max="14" min="14" style="14" width="67.41"/>
    <col collapsed="false" customWidth="true" hidden="false" outlineLevel="0" max="15" min="15" style="14" width="13.14"/>
    <col collapsed="false" customWidth="true" hidden="false" outlineLevel="0" max="16" min="16" style="14" width="9.99"/>
    <col collapsed="false" customWidth="true" hidden="false" outlineLevel="0" max="17" min="17" style="15" width="16.84"/>
    <col collapsed="false" customWidth="true" hidden="false" outlineLevel="0" max="18" min="18" style="15" width="16.56"/>
    <col collapsed="false" customWidth="true" hidden="false" outlineLevel="0" max="19" min="19" style="14" width="9.99"/>
    <col collapsed="false" customWidth="true" hidden="false" outlineLevel="0" max="20" min="20" style="16" width="18.7"/>
    <col collapsed="false" customWidth="false" hidden="false" outlineLevel="0" max="257" min="21" style="16" width="9.14"/>
  </cols>
  <sheetData>
    <row r="1" customFormat="false" ht="15" hidden="false" customHeight="false" outlineLevel="0" collapsed="false">
      <c r="A1" s="17" t="s">
        <v>7</v>
      </c>
      <c r="B1" s="17" t="s">
        <v>8</v>
      </c>
      <c r="C1" s="17" t="s">
        <v>9</v>
      </c>
      <c r="D1" s="17" t="s">
        <v>10</v>
      </c>
      <c r="E1" s="17" t="s">
        <v>11</v>
      </c>
      <c r="F1" s="17" t="s">
        <v>12</v>
      </c>
      <c r="G1" s="17" t="s">
        <v>13</v>
      </c>
      <c r="H1" s="17" t="s">
        <v>14</v>
      </c>
      <c r="I1" s="17" t="s">
        <v>15</v>
      </c>
      <c r="J1" s="17" t="s">
        <v>16</v>
      </c>
      <c r="K1" s="17" t="s">
        <v>17</v>
      </c>
      <c r="L1" s="18" t="s">
        <v>18</v>
      </c>
      <c r="M1" s="18" t="s">
        <v>19</v>
      </c>
      <c r="N1" s="19" t="s">
        <v>20</v>
      </c>
      <c r="O1" s="18" t="s">
        <v>21</v>
      </c>
      <c r="P1" s="19" t="s">
        <v>22</v>
      </c>
      <c r="Q1" s="20" t="s">
        <v>23</v>
      </c>
      <c r="R1" s="20" t="s">
        <v>24</v>
      </c>
      <c r="S1" s="18" t="s">
        <v>25</v>
      </c>
      <c r="T1" s="21" t="s">
        <v>26</v>
      </c>
    </row>
    <row r="2" customFormat="false" ht="45" hidden="false" customHeight="false" outlineLevel="0" collapsed="false">
      <c r="A2" s="22" t="s">
        <v>27</v>
      </c>
      <c r="B2" s="22" t="s">
        <v>28</v>
      </c>
      <c r="C2" s="22" t="s">
        <v>29</v>
      </c>
      <c r="D2" s="23" t="s">
        <v>30</v>
      </c>
      <c r="E2" s="22" t="s">
        <v>31</v>
      </c>
      <c r="F2" s="22" t="s">
        <v>32</v>
      </c>
      <c r="G2" s="22" t="s">
        <v>33</v>
      </c>
      <c r="H2" s="22" t="s">
        <v>34</v>
      </c>
      <c r="I2" s="22" t="s">
        <v>35</v>
      </c>
      <c r="J2" s="22" t="s">
        <v>36</v>
      </c>
      <c r="K2" s="22" t="s">
        <v>37</v>
      </c>
      <c r="L2" s="24" t="n">
        <v>23817</v>
      </c>
      <c r="M2" s="24" t="n">
        <v>142</v>
      </c>
      <c r="N2" s="25" t="s">
        <v>38</v>
      </c>
      <c r="O2" s="24" t="s">
        <v>39</v>
      </c>
      <c r="P2" s="24" t="n">
        <v>4</v>
      </c>
      <c r="Q2" s="26" t="n">
        <v>4.22</v>
      </c>
      <c r="R2" s="26" t="n">
        <v>16.88</v>
      </c>
      <c r="S2" s="24" t="s">
        <v>40</v>
      </c>
      <c r="T2" s="27" t="s">
        <v>41</v>
      </c>
    </row>
    <row r="3" customFormat="false" ht="30" hidden="false" customHeight="false" outlineLevel="0" collapsed="false">
      <c r="A3" s="28" t="s">
        <v>27</v>
      </c>
      <c r="B3" s="28" t="s">
        <v>42</v>
      </c>
      <c r="C3" s="28" t="s">
        <v>43</v>
      </c>
      <c r="D3" s="29" t="s">
        <v>30</v>
      </c>
      <c r="E3" s="28" t="s">
        <v>31</v>
      </c>
      <c r="F3" s="28" t="s">
        <v>32</v>
      </c>
      <c r="G3" s="28" t="s">
        <v>33</v>
      </c>
      <c r="H3" s="28" t="s">
        <v>34</v>
      </c>
      <c r="I3" s="28" t="s">
        <v>35</v>
      </c>
      <c r="J3" s="28" t="s">
        <v>36</v>
      </c>
      <c r="K3" s="28" t="s">
        <v>37</v>
      </c>
      <c r="L3" s="30" t="n">
        <v>57701</v>
      </c>
      <c r="M3" s="30" t="n">
        <v>222</v>
      </c>
      <c r="N3" s="31" t="s">
        <v>44</v>
      </c>
      <c r="O3" s="30" t="s">
        <v>45</v>
      </c>
      <c r="P3" s="30" t="n">
        <v>5</v>
      </c>
      <c r="Q3" s="32" t="n">
        <v>3</v>
      </c>
      <c r="R3" s="32" t="n">
        <v>15</v>
      </c>
      <c r="S3" s="30" t="s">
        <v>46</v>
      </c>
      <c r="T3" s="27" t="s">
        <v>41</v>
      </c>
    </row>
    <row r="4" customFormat="false" ht="30" hidden="false" customHeight="false" outlineLevel="0" collapsed="false">
      <c r="A4" s="22" t="s">
        <v>27</v>
      </c>
      <c r="B4" s="22" t="s">
        <v>47</v>
      </c>
      <c r="C4" s="22" t="s">
        <v>48</v>
      </c>
      <c r="D4" s="23" t="s">
        <v>30</v>
      </c>
      <c r="E4" s="22" t="s">
        <v>31</v>
      </c>
      <c r="F4" s="22" t="s">
        <v>32</v>
      </c>
      <c r="G4" s="22" t="s">
        <v>33</v>
      </c>
      <c r="H4" s="22" t="s">
        <v>34</v>
      </c>
      <c r="I4" s="22" t="s">
        <v>35</v>
      </c>
      <c r="J4" s="22" t="s">
        <v>36</v>
      </c>
      <c r="K4" s="22" t="s">
        <v>37</v>
      </c>
      <c r="L4" s="24" t="n">
        <v>15649</v>
      </c>
      <c r="M4" s="24" t="n">
        <v>6</v>
      </c>
      <c r="N4" s="25" t="s">
        <v>49</v>
      </c>
      <c r="O4" s="24" t="s">
        <v>50</v>
      </c>
      <c r="P4" s="24" t="n">
        <v>2</v>
      </c>
      <c r="Q4" s="26" t="n">
        <v>4.36</v>
      </c>
      <c r="R4" s="26" t="n">
        <v>8.72</v>
      </c>
      <c r="S4" s="24" t="s">
        <v>51</v>
      </c>
      <c r="T4" s="27" t="s">
        <v>41</v>
      </c>
    </row>
    <row r="5" customFormat="false" ht="20.25" hidden="false" customHeight="true" outlineLevel="0" collapsed="false">
      <c r="A5" s="28" t="s">
        <v>27</v>
      </c>
      <c r="B5" s="28" t="s">
        <v>47</v>
      </c>
      <c r="C5" s="28" t="s">
        <v>48</v>
      </c>
      <c r="D5" s="29" t="s">
        <v>30</v>
      </c>
      <c r="E5" s="28" t="s">
        <v>31</v>
      </c>
      <c r="F5" s="28" t="s">
        <v>32</v>
      </c>
      <c r="G5" s="28" t="s">
        <v>33</v>
      </c>
      <c r="H5" s="28" t="s">
        <v>34</v>
      </c>
      <c r="I5" s="28" t="s">
        <v>35</v>
      </c>
      <c r="J5" s="28" t="s">
        <v>36</v>
      </c>
      <c r="K5" s="28" t="s">
        <v>37</v>
      </c>
      <c r="L5" s="30" t="n">
        <v>44978</v>
      </c>
      <c r="M5" s="30" t="n">
        <v>128</v>
      </c>
      <c r="N5" s="31" t="s">
        <v>52</v>
      </c>
      <c r="O5" s="30" t="s">
        <v>53</v>
      </c>
      <c r="P5" s="30" t="n">
        <v>1</v>
      </c>
      <c r="Q5" s="32" t="n">
        <v>14.5</v>
      </c>
      <c r="R5" s="32" t="n">
        <v>14.5</v>
      </c>
      <c r="S5" s="30" t="s">
        <v>46</v>
      </c>
      <c r="T5" s="27" t="s">
        <v>41</v>
      </c>
    </row>
    <row r="6" customFormat="false" ht="16.5" hidden="false" customHeight="true" outlineLevel="0" collapsed="false">
      <c r="A6" s="22" t="s">
        <v>27</v>
      </c>
      <c r="B6" s="22" t="s">
        <v>54</v>
      </c>
      <c r="C6" s="22" t="s">
        <v>55</v>
      </c>
      <c r="D6" s="23" t="s">
        <v>30</v>
      </c>
      <c r="E6" s="22" t="s">
        <v>31</v>
      </c>
      <c r="F6" s="22" t="s">
        <v>32</v>
      </c>
      <c r="G6" s="22" t="s">
        <v>33</v>
      </c>
      <c r="H6" s="22" t="s">
        <v>34</v>
      </c>
      <c r="I6" s="22" t="s">
        <v>35</v>
      </c>
      <c r="J6" s="22" t="s">
        <v>36</v>
      </c>
      <c r="K6" s="22" t="s">
        <v>37</v>
      </c>
      <c r="L6" s="24" t="n">
        <v>48498</v>
      </c>
      <c r="M6" s="24" t="n">
        <v>124</v>
      </c>
      <c r="N6" s="25" t="s">
        <v>56</v>
      </c>
      <c r="O6" s="24" t="s">
        <v>53</v>
      </c>
      <c r="P6" s="24" t="n">
        <v>10</v>
      </c>
      <c r="Q6" s="26" t="n">
        <v>6.87</v>
      </c>
      <c r="R6" s="26" t="n">
        <v>68.7</v>
      </c>
      <c r="S6" s="24" t="s">
        <v>46</v>
      </c>
      <c r="T6" s="27" t="s">
        <v>41</v>
      </c>
    </row>
    <row r="7" customFormat="false" ht="45" hidden="false" customHeight="false" outlineLevel="0" collapsed="false">
      <c r="A7" s="28" t="s">
        <v>27</v>
      </c>
      <c r="B7" s="28" t="s">
        <v>57</v>
      </c>
      <c r="C7" s="28" t="s">
        <v>58</v>
      </c>
      <c r="D7" s="29" t="s">
        <v>30</v>
      </c>
      <c r="E7" s="28" t="s">
        <v>31</v>
      </c>
      <c r="F7" s="28" t="s">
        <v>32</v>
      </c>
      <c r="G7" s="28" t="s">
        <v>33</v>
      </c>
      <c r="H7" s="28" t="s">
        <v>34</v>
      </c>
      <c r="I7" s="28" t="s">
        <v>35</v>
      </c>
      <c r="J7" s="28" t="s">
        <v>36</v>
      </c>
      <c r="K7" s="28" t="s">
        <v>37</v>
      </c>
      <c r="L7" s="30" t="n">
        <v>52429</v>
      </c>
      <c r="M7" s="30" t="n">
        <v>253</v>
      </c>
      <c r="N7" s="31" t="s">
        <v>59</v>
      </c>
      <c r="O7" s="30" t="s">
        <v>39</v>
      </c>
      <c r="P7" s="30" t="n">
        <v>2</v>
      </c>
      <c r="Q7" s="32" t="n">
        <v>9.35</v>
      </c>
      <c r="R7" s="32" t="n">
        <v>18.7</v>
      </c>
      <c r="S7" s="30" t="s">
        <v>40</v>
      </c>
      <c r="T7" s="27" t="s">
        <v>41</v>
      </c>
    </row>
    <row r="8" customFormat="false" ht="15" hidden="false" customHeight="false" outlineLevel="0" collapsed="false">
      <c r="A8" s="22" t="s">
        <v>60</v>
      </c>
      <c r="B8" s="22" t="s">
        <v>57</v>
      </c>
      <c r="C8" s="22" t="s">
        <v>58</v>
      </c>
      <c r="D8" s="23" t="s">
        <v>30</v>
      </c>
      <c r="E8" s="22" t="s">
        <v>31</v>
      </c>
      <c r="F8" s="22" t="s">
        <v>32</v>
      </c>
      <c r="G8" s="22" t="s">
        <v>33</v>
      </c>
      <c r="H8" s="22" t="s">
        <v>34</v>
      </c>
      <c r="I8" s="22" t="s">
        <v>35</v>
      </c>
      <c r="J8" s="22" t="s">
        <v>61</v>
      </c>
      <c r="K8" s="22" t="s">
        <v>37</v>
      </c>
      <c r="L8" s="24" t="n">
        <v>47980</v>
      </c>
      <c r="M8" s="24" t="n">
        <v>138</v>
      </c>
      <c r="N8" s="25" t="s">
        <v>62</v>
      </c>
      <c r="O8" s="24" t="s">
        <v>39</v>
      </c>
      <c r="P8" s="24" t="n">
        <v>5</v>
      </c>
      <c r="Q8" s="26" t="n">
        <v>65</v>
      </c>
      <c r="R8" s="26" t="n">
        <v>325</v>
      </c>
      <c r="S8" s="24" t="s">
        <v>63</v>
      </c>
      <c r="T8" s="27" t="s">
        <v>41</v>
      </c>
    </row>
    <row r="9" customFormat="false" ht="45" hidden="false" customHeight="false" outlineLevel="0" collapsed="false">
      <c r="A9" s="33" t="s">
        <v>64</v>
      </c>
      <c r="B9" s="34" t="s">
        <v>65</v>
      </c>
      <c r="C9" s="35" t="s">
        <v>66</v>
      </c>
      <c r="D9" s="34" t="s">
        <v>30</v>
      </c>
      <c r="E9" s="34" t="s">
        <v>31</v>
      </c>
      <c r="F9" s="34" t="s">
        <v>32</v>
      </c>
      <c r="G9" s="34" t="s">
        <v>67</v>
      </c>
      <c r="H9" s="34" t="s">
        <v>34</v>
      </c>
      <c r="I9" s="34" t="s">
        <v>35</v>
      </c>
      <c r="J9" s="34" t="s">
        <v>68</v>
      </c>
      <c r="K9" s="34" t="s">
        <v>37</v>
      </c>
      <c r="L9" s="36" t="n">
        <v>7295</v>
      </c>
      <c r="M9" s="36" t="n">
        <v>263</v>
      </c>
      <c r="N9" s="37" t="s">
        <v>69</v>
      </c>
      <c r="O9" s="36" t="s">
        <v>70</v>
      </c>
      <c r="P9" s="36" t="n">
        <v>13</v>
      </c>
      <c r="Q9" s="38" t="n">
        <v>4.68</v>
      </c>
      <c r="R9" s="38" t="n">
        <v>60.84</v>
      </c>
      <c r="S9" s="36" t="s">
        <v>71</v>
      </c>
      <c r="T9" s="27" t="s">
        <v>41</v>
      </c>
    </row>
    <row r="10" customFormat="false" ht="30" hidden="false" customHeight="false" outlineLevel="0" collapsed="false">
      <c r="A10" s="33" t="s">
        <v>64</v>
      </c>
      <c r="B10" s="34" t="s">
        <v>65</v>
      </c>
      <c r="C10" s="35" t="s">
        <v>66</v>
      </c>
      <c r="D10" s="34" t="s">
        <v>30</v>
      </c>
      <c r="E10" s="34" t="s">
        <v>31</v>
      </c>
      <c r="F10" s="34" t="s">
        <v>32</v>
      </c>
      <c r="G10" s="34" t="s">
        <v>67</v>
      </c>
      <c r="H10" s="34" t="s">
        <v>34</v>
      </c>
      <c r="I10" s="34" t="s">
        <v>35</v>
      </c>
      <c r="J10" s="34" t="s">
        <v>68</v>
      </c>
      <c r="K10" s="34" t="s">
        <v>37</v>
      </c>
      <c r="L10" s="36" t="n">
        <v>51500</v>
      </c>
      <c r="M10" s="36" t="n">
        <v>445</v>
      </c>
      <c r="N10" s="37" t="s">
        <v>72</v>
      </c>
      <c r="O10" s="36" t="s">
        <v>50</v>
      </c>
      <c r="P10" s="36" t="n">
        <v>10</v>
      </c>
      <c r="Q10" s="38" t="n">
        <v>20</v>
      </c>
      <c r="R10" s="38" t="n">
        <v>200</v>
      </c>
      <c r="S10" s="36" t="s">
        <v>71</v>
      </c>
      <c r="T10" s="27" t="s">
        <v>41</v>
      </c>
    </row>
    <row r="11" customFormat="false" ht="45" hidden="false" customHeight="false" outlineLevel="0" collapsed="false">
      <c r="A11" s="33" t="s">
        <v>64</v>
      </c>
      <c r="B11" s="34" t="s">
        <v>73</v>
      </c>
      <c r="C11" s="35" t="s">
        <v>74</v>
      </c>
      <c r="D11" s="34" t="s">
        <v>30</v>
      </c>
      <c r="E11" s="34" t="s">
        <v>31</v>
      </c>
      <c r="F11" s="34" t="s">
        <v>32</v>
      </c>
      <c r="G11" s="34" t="s">
        <v>67</v>
      </c>
      <c r="H11" s="34" t="s">
        <v>34</v>
      </c>
      <c r="I11" s="34" t="s">
        <v>35</v>
      </c>
      <c r="J11" s="34" t="s">
        <v>68</v>
      </c>
      <c r="K11" s="34" t="s">
        <v>37</v>
      </c>
      <c r="L11" s="36" t="n">
        <v>12154</v>
      </c>
      <c r="M11" s="36" t="n">
        <v>442</v>
      </c>
      <c r="N11" s="37" t="s">
        <v>75</v>
      </c>
      <c r="O11" s="36" t="s">
        <v>50</v>
      </c>
      <c r="P11" s="36" t="n">
        <v>15</v>
      </c>
      <c r="Q11" s="38" t="n">
        <v>12.77</v>
      </c>
      <c r="R11" s="38" t="n">
        <v>191.55</v>
      </c>
      <c r="S11" s="36" t="s">
        <v>71</v>
      </c>
      <c r="T11" s="27" t="s">
        <v>41</v>
      </c>
    </row>
    <row r="12" customFormat="false" ht="15" hidden="false" customHeight="false" outlineLevel="0" collapsed="false">
      <c r="A12" s="33" t="s">
        <v>64</v>
      </c>
      <c r="B12" s="34" t="s">
        <v>73</v>
      </c>
      <c r="C12" s="35" t="s">
        <v>74</v>
      </c>
      <c r="D12" s="34" t="s">
        <v>30</v>
      </c>
      <c r="E12" s="34" t="s">
        <v>31</v>
      </c>
      <c r="F12" s="34" t="s">
        <v>32</v>
      </c>
      <c r="G12" s="34" t="s">
        <v>67</v>
      </c>
      <c r="H12" s="34" t="s">
        <v>34</v>
      </c>
      <c r="I12" s="34" t="s">
        <v>35</v>
      </c>
      <c r="J12" s="34" t="s">
        <v>68</v>
      </c>
      <c r="K12" s="34" t="s">
        <v>37</v>
      </c>
      <c r="L12" s="36" t="n">
        <v>26518</v>
      </c>
      <c r="M12" s="36" t="n">
        <v>577</v>
      </c>
      <c r="N12" s="37" t="s">
        <v>76</v>
      </c>
      <c r="O12" s="36" t="s">
        <v>39</v>
      </c>
      <c r="P12" s="36" t="n">
        <v>12</v>
      </c>
      <c r="Q12" s="38" t="n">
        <v>4.48</v>
      </c>
      <c r="R12" s="38" t="n">
        <v>53.76</v>
      </c>
      <c r="S12" s="36" t="s">
        <v>71</v>
      </c>
      <c r="T12" s="27" t="s">
        <v>41</v>
      </c>
    </row>
    <row r="13" customFormat="false" ht="15" hidden="false" customHeight="false" outlineLevel="0" collapsed="false">
      <c r="A13" s="33" t="s">
        <v>64</v>
      </c>
      <c r="B13" s="34" t="s">
        <v>73</v>
      </c>
      <c r="C13" s="35" t="s">
        <v>74</v>
      </c>
      <c r="D13" s="34" t="s">
        <v>30</v>
      </c>
      <c r="E13" s="34" t="s">
        <v>31</v>
      </c>
      <c r="F13" s="34" t="s">
        <v>32</v>
      </c>
      <c r="G13" s="34" t="s">
        <v>67</v>
      </c>
      <c r="H13" s="34" t="s">
        <v>34</v>
      </c>
      <c r="I13" s="34" t="s">
        <v>35</v>
      </c>
      <c r="J13" s="34" t="s">
        <v>68</v>
      </c>
      <c r="K13" s="34" t="s">
        <v>37</v>
      </c>
      <c r="L13" s="36" t="n">
        <v>14611</v>
      </c>
      <c r="M13" s="36" t="n">
        <v>580</v>
      </c>
      <c r="N13" s="37" t="s">
        <v>77</v>
      </c>
      <c r="O13" s="36" t="s">
        <v>39</v>
      </c>
      <c r="P13" s="36" t="n">
        <v>4</v>
      </c>
      <c r="Q13" s="38" t="n">
        <v>5.73</v>
      </c>
      <c r="R13" s="38" t="n">
        <v>22.92</v>
      </c>
      <c r="S13" s="36" t="s">
        <v>71</v>
      </c>
      <c r="T13" s="27" t="s">
        <v>41</v>
      </c>
    </row>
    <row r="14" customFormat="false" ht="15" hidden="false" customHeight="false" outlineLevel="0" collapsed="false">
      <c r="A14" s="33" t="s">
        <v>64</v>
      </c>
      <c r="B14" s="34" t="s">
        <v>73</v>
      </c>
      <c r="C14" s="35" t="s">
        <v>74</v>
      </c>
      <c r="D14" s="34" t="s">
        <v>30</v>
      </c>
      <c r="E14" s="34" t="s">
        <v>31</v>
      </c>
      <c r="F14" s="34" t="s">
        <v>32</v>
      </c>
      <c r="G14" s="34" t="s">
        <v>67</v>
      </c>
      <c r="H14" s="34" t="s">
        <v>34</v>
      </c>
      <c r="I14" s="34" t="s">
        <v>35</v>
      </c>
      <c r="J14" s="34" t="s">
        <v>68</v>
      </c>
      <c r="K14" s="34" t="s">
        <v>37</v>
      </c>
      <c r="L14" s="36" t="n">
        <v>8796</v>
      </c>
      <c r="M14" s="36" t="n">
        <v>581</v>
      </c>
      <c r="N14" s="37" t="s">
        <v>78</v>
      </c>
      <c r="O14" s="36" t="s">
        <v>39</v>
      </c>
      <c r="P14" s="36" t="n">
        <v>5</v>
      </c>
      <c r="Q14" s="38" t="n">
        <v>6.1</v>
      </c>
      <c r="R14" s="38" t="n">
        <v>30.5</v>
      </c>
      <c r="S14" s="36" t="s">
        <v>79</v>
      </c>
      <c r="T14" s="27" t="s">
        <v>41</v>
      </c>
    </row>
    <row r="15" customFormat="false" ht="15" hidden="false" customHeight="false" outlineLevel="0" collapsed="false">
      <c r="A15" s="33" t="s">
        <v>64</v>
      </c>
      <c r="B15" s="34" t="s">
        <v>73</v>
      </c>
      <c r="C15" s="35" t="s">
        <v>74</v>
      </c>
      <c r="D15" s="34" t="s">
        <v>30</v>
      </c>
      <c r="E15" s="34" t="s">
        <v>31</v>
      </c>
      <c r="F15" s="34" t="s">
        <v>32</v>
      </c>
      <c r="G15" s="34" t="s">
        <v>67</v>
      </c>
      <c r="H15" s="34" t="s">
        <v>34</v>
      </c>
      <c r="I15" s="34" t="s">
        <v>35</v>
      </c>
      <c r="J15" s="34" t="s">
        <v>68</v>
      </c>
      <c r="K15" s="34" t="s">
        <v>37</v>
      </c>
      <c r="L15" s="36" t="n">
        <v>31723</v>
      </c>
      <c r="M15" s="36" t="n">
        <v>641</v>
      </c>
      <c r="N15" s="37" t="s">
        <v>80</v>
      </c>
      <c r="O15" s="36" t="s">
        <v>39</v>
      </c>
      <c r="P15" s="36" t="n">
        <v>100</v>
      </c>
      <c r="Q15" s="38" t="n">
        <v>0.26</v>
      </c>
      <c r="R15" s="38" t="n">
        <v>26</v>
      </c>
      <c r="S15" s="36" t="s">
        <v>71</v>
      </c>
      <c r="T15" s="27" t="s">
        <v>41</v>
      </c>
    </row>
    <row r="16" customFormat="false" ht="45" hidden="false" customHeight="false" outlineLevel="0" collapsed="false">
      <c r="A16" s="33" t="s">
        <v>64</v>
      </c>
      <c r="B16" s="34" t="s">
        <v>73</v>
      </c>
      <c r="C16" s="35" t="s">
        <v>74</v>
      </c>
      <c r="D16" s="34" t="s">
        <v>30</v>
      </c>
      <c r="E16" s="34" t="s">
        <v>31</v>
      </c>
      <c r="F16" s="34" t="s">
        <v>32</v>
      </c>
      <c r="G16" s="34" t="s">
        <v>67</v>
      </c>
      <c r="H16" s="34" t="s">
        <v>34</v>
      </c>
      <c r="I16" s="34" t="s">
        <v>35</v>
      </c>
      <c r="J16" s="34" t="s">
        <v>68</v>
      </c>
      <c r="K16" s="34" t="s">
        <v>37</v>
      </c>
      <c r="L16" s="36" t="n">
        <v>7290</v>
      </c>
      <c r="M16" s="36" t="n">
        <v>642</v>
      </c>
      <c r="N16" s="37" t="s">
        <v>81</v>
      </c>
      <c r="O16" s="36" t="s">
        <v>39</v>
      </c>
      <c r="P16" s="36" t="n">
        <v>100</v>
      </c>
      <c r="Q16" s="38" t="n">
        <v>0.8</v>
      </c>
      <c r="R16" s="38" t="n">
        <v>80</v>
      </c>
      <c r="S16" s="36" t="s">
        <v>71</v>
      </c>
      <c r="T16" s="27" t="s">
        <v>41</v>
      </c>
    </row>
    <row r="17" customFormat="false" ht="45" hidden="false" customHeight="false" outlineLevel="0" collapsed="false">
      <c r="A17" s="33" t="s">
        <v>64</v>
      </c>
      <c r="B17" s="34" t="s">
        <v>73</v>
      </c>
      <c r="C17" s="35" t="s">
        <v>74</v>
      </c>
      <c r="D17" s="34" t="s">
        <v>30</v>
      </c>
      <c r="E17" s="34" t="s">
        <v>31</v>
      </c>
      <c r="F17" s="34" t="s">
        <v>32</v>
      </c>
      <c r="G17" s="34" t="s">
        <v>67</v>
      </c>
      <c r="H17" s="34" t="s">
        <v>34</v>
      </c>
      <c r="I17" s="34" t="s">
        <v>35</v>
      </c>
      <c r="J17" s="34" t="s">
        <v>68</v>
      </c>
      <c r="K17" s="34" t="s">
        <v>37</v>
      </c>
      <c r="L17" s="36" t="n">
        <v>8006</v>
      </c>
      <c r="M17" s="36" t="n">
        <v>643</v>
      </c>
      <c r="N17" s="37" t="s">
        <v>82</v>
      </c>
      <c r="O17" s="36" t="s">
        <v>39</v>
      </c>
      <c r="P17" s="39" t="n">
        <v>100</v>
      </c>
      <c r="Q17" s="38" t="n">
        <v>0.13</v>
      </c>
      <c r="R17" s="38" t="n">
        <f aca="false">Q17*P17</f>
        <v>13</v>
      </c>
      <c r="S17" s="36" t="s">
        <v>71</v>
      </c>
      <c r="T17" s="27" t="s">
        <v>41</v>
      </c>
    </row>
    <row r="18" customFormat="false" ht="15" hidden="false" customHeight="false" outlineLevel="0" collapsed="false">
      <c r="A18" s="33" t="s">
        <v>64</v>
      </c>
      <c r="B18" s="34" t="s">
        <v>73</v>
      </c>
      <c r="C18" s="35" t="s">
        <v>74</v>
      </c>
      <c r="D18" s="34" t="s">
        <v>30</v>
      </c>
      <c r="E18" s="34" t="s">
        <v>31</v>
      </c>
      <c r="F18" s="34" t="s">
        <v>32</v>
      </c>
      <c r="G18" s="34" t="s">
        <v>67</v>
      </c>
      <c r="H18" s="34" t="s">
        <v>34</v>
      </c>
      <c r="I18" s="34" t="s">
        <v>35</v>
      </c>
      <c r="J18" s="34" t="s">
        <v>68</v>
      </c>
      <c r="K18" s="34" t="s">
        <v>37</v>
      </c>
      <c r="L18" s="36" t="n">
        <v>8058</v>
      </c>
      <c r="M18" s="36" t="n">
        <v>644</v>
      </c>
      <c r="N18" s="37" t="s">
        <v>83</v>
      </c>
      <c r="O18" s="36" t="s">
        <v>39</v>
      </c>
      <c r="P18" s="36" t="n">
        <v>300</v>
      </c>
      <c r="Q18" s="38" t="n">
        <v>0.27</v>
      </c>
      <c r="R18" s="38" t="n">
        <v>81</v>
      </c>
      <c r="S18" s="36" t="s">
        <v>71</v>
      </c>
      <c r="T18" s="27" t="s">
        <v>41</v>
      </c>
    </row>
    <row r="19" customFormat="false" ht="45" hidden="false" customHeight="false" outlineLevel="0" collapsed="false">
      <c r="A19" s="33" t="s">
        <v>64</v>
      </c>
      <c r="B19" s="34" t="s">
        <v>73</v>
      </c>
      <c r="C19" s="35" t="s">
        <v>74</v>
      </c>
      <c r="D19" s="34" t="s">
        <v>30</v>
      </c>
      <c r="E19" s="34" t="s">
        <v>31</v>
      </c>
      <c r="F19" s="34" t="s">
        <v>32</v>
      </c>
      <c r="G19" s="34" t="s">
        <v>67</v>
      </c>
      <c r="H19" s="34" t="s">
        <v>34</v>
      </c>
      <c r="I19" s="34" t="s">
        <v>35</v>
      </c>
      <c r="J19" s="34" t="s">
        <v>68</v>
      </c>
      <c r="K19" s="34" t="s">
        <v>37</v>
      </c>
      <c r="L19" s="36" t="n">
        <v>8008</v>
      </c>
      <c r="M19" s="36" t="n">
        <v>645</v>
      </c>
      <c r="N19" s="37" t="s">
        <v>84</v>
      </c>
      <c r="O19" s="36" t="s">
        <v>39</v>
      </c>
      <c r="P19" s="39" t="n">
        <v>100</v>
      </c>
      <c r="Q19" s="38" t="n">
        <v>0.16</v>
      </c>
      <c r="R19" s="38" t="n">
        <f aca="false">Q19*P19</f>
        <v>16</v>
      </c>
      <c r="S19" s="36" t="s">
        <v>71</v>
      </c>
      <c r="T19" s="27" t="s">
        <v>41</v>
      </c>
    </row>
    <row r="20" customFormat="false" ht="45" hidden="false" customHeight="false" outlineLevel="0" collapsed="false">
      <c r="A20" s="33" t="s">
        <v>64</v>
      </c>
      <c r="B20" s="34" t="s">
        <v>73</v>
      </c>
      <c r="C20" s="35" t="s">
        <v>74</v>
      </c>
      <c r="D20" s="34" t="s">
        <v>30</v>
      </c>
      <c r="E20" s="34" t="s">
        <v>31</v>
      </c>
      <c r="F20" s="34" t="s">
        <v>32</v>
      </c>
      <c r="G20" s="34" t="s">
        <v>67</v>
      </c>
      <c r="H20" s="34" t="s">
        <v>34</v>
      </c>
      <c r="I20" s="34" t="s">
        <v>35</v>
      </c>
      <c r="J20" s="34" t="s">
        <v>68</v>
      </c>
      <c r="K20" s="34" t="s">
        <v>37</v>
      </c>
      <c r="L20" s="36" t="n">
        <v>16256</v>
      </c>
      <c r="M20" s="36" t="n">
        <v>652</v>
      </c>
      <c r="N20" s="37" t="s">
        <v>85</v>
      </c>
      <c r="O20" s="36" t="s">
        <v>39</v>
      </c>
      <c r="P20" s="36" t="n">
        <v>100</v>
      </c>
      <c r="Q20" s="38" t="n">
        <v>0.48</v>
      </c>
      <c r="R20" s="38" t="n">
        <v>48</v>
      </c>
      <c r="S20" s="36" t="s">
        <v>71</v>
      </c>
      <c r="T20" s="27" t="s">
        <v>41</v>
      </c>
    </row>
    <row r="21" customFormat="false" ht="15" hidden="false" customHeight="false" outlineLevel="0" collapsed="false">
      <c r="A21" s="33" t="s">
        <v>64</v>
      </c>
      <c r="B21" s="34" t="s">
        <v>73</v>
      </c>
      <c r="C21" s="35" t="s">
        <v>74</v>
      </c>
      <c r="D21" s="34" t="s">
        <v>30</v>
      </c>
      <c r="E21" s="34" t="s">
        <v>31</v>
      </c>
      <c r="F21" s="34" t="s">
        <v>32</v>
      </c>
      <c r="G21" s="34" t="s">
        <v>67</v>
      </c>
      <c r="H21" s="34" t="s">
        <v>34</v>
      </c>
      <c r="I21" s="34" t="s">
        <v>35</v>
      </c>
      <c r="J21" s="34" t="s">
        <v>68</v>
      </c>
      <c r="K21" s="34" t="s">
        <v>37</v>
      </c>
      <c r="L21" s="36" t="n">
        <v>52385</v>
      </c>
      <c r="M21" s="36" t="n">
        <v>711</v>
      </c>
      <c r="N21" s="37" t="s">
        <v>86</v>
      </c>
      <c r="O21" s="36" t="s">
        <v>39</v>
      </c>
      <c r="P21" s="36" t="n">
        <v>1</v>
      </c>
      <c r="Q21" s="38" t="n">
        <v>11.2</v>
      </c>
      <c r="R21" s="38" t="n">
        <v>11.2</v>
      </c>
      <c r="S21" s="36" t="s">
        <v>71</v>
      </c>
      <c r="T21" s="27" t="s">
        <v>41</v>
      </c>
    </row>
    <row r="22" customFormat="false" ht="30" hidden="false" customHeight="false" outlineLevel="0" collapsed="false">
      <c r="A22" s="33" t="s">
        <v>64</v>
      </c>
      <c r="B22" s="34" t="s">
        <v>73</v>
      </c>
      <c r="C22" s="35" t="s">
        <v>74</v>
      </c>
      <c r="D22" s="34" t="s">
        <v>30</v>
      </c>
      <c r="E22" s="34" t="s">
        <v>31</v>
      </c>
      <c r="F22" s="34" t="s">
        <v>32</v>
      </c>
      <c r="G22" s="34" t="s">
        <v>67</v>
      </c>
      <c r="H22" s="34" t="s">
        <v>34</v>
      </c>
      <c r="I22" s="34" t="s">
        <v>35</v>
      </c>
      <c r="J22" s="34" t="s">
        <v>68</v>
      </c>
      <c r="K22" s="34" t="s">
        <v>37</v>
      </c>
      <c r="L22" s="36" t="n">
        <v>44433</v>
      </c>
      <c r="M22" s="36" t="n">
        <v>722</v>
      </c>
      <c r="N22" s="37" t="s">
        <v>87</v>
      </c>
      <c r="O22" s="36" t="s">
        <v>39</v>
      </c>
      <c r="P22" s="36" t="n">
        <v>2</v>
      </c>
      <c r="Q22" s="38" t="n">
        <v>7.87</v>
      </c>
      <c r="R22" s="38" t="n">
        <v>15.74</v>
      </c>
      <c r="S22" s="36" t="s">
        <v>71</v>
      </c>
      <c r="T22" s="27" t="s">
        <v>41</v>
      </c>
    </row>
    <row r="23" customFormat="false" ht="30" hidden="false" customHeight="false" outlineLevel="0" collapsed="false">
      <c r="A23" s="33" t="s">
        <v>64</v>
      </c>
      <c r="B23" s="34" t="s">
        <v>73</v>
      </c>
      <c r="C23" s="35" t="s">
        <v>74</v>
      </c>
      <c r="D23" s="34" t="s">
        <v>30</v>
      </c>
      <c r="E23" s="34" t="s">
        <v>31</v>
      </c>
      <c r="F23" s="34" t="s">
        <v>32</v>
      </c>
      <c r="G23" s="34" t="s">
        <v>67</v>
      </c>
      <c r="H23" s="34" t="s">
        <v>34</v>
      </c>
      <c r="I23" s="34" t="s">
        <v>35</v>
      </c>
      <c r="J23" s="34" t="s">
        <v>68</v>
      </c>
      <c r="K23" s="34" t="s">
        <v>37</v>
      </c>
      <c r="L23" s="36" t="n">
        <v>44351</v>
      </c>
      <c r="M23" s="36" t="n">
        <v>723</v>
      </c>
      <c r="N23" s="37" t="s">
        <v>88</v>
      </c>
      <c r="O23" s="36" t="s">
        <v>39</v>
      </c>
      <c r="P23" s="36" t="n">
        <v>5</v>
      </c>
      <c r="Q23" s="38" t="n">
        <v>7.87</v>
      </c>
      <c r="R23" s="38" t="n">
        <v>39.35</v>
      </c>
      <c r="S23" s="36" t="s">
        <v>71</v>
      </c>
      <c r="T23" s="27" t="s">
        <v>41</v>
      </c>
    </row>
    <row r="24" customFormat="false" ht="30" hidden="false" customHeight="false" outlineLevel="0" collapsed="false">
      <c r="A24" s="33" t="s">
        <v>64</v>
      </c>
      <c r="B24" s="34" t="s">
        <v>73</v>
      </c>
      <c r="C24" s="35" t="s">
        <v>74</v>
      </c>
      <c r="D24" s="34" t="s">
        <v>30</v>
      </c>
      <c r="E24" s="34" t="s">
        <v>31</v>
      </c>
      <c r="F24" s="34" t="s">
        <v>32</v>
      </c>
      <c r="G24" s="34" t="s">
        <v>67</v>
      </c>
      <c r="H24" s="34" t="s">
        <v>34</v>
      </c>
      <c r="I24" s="34" t="s">
        <v>35</v>
      </c>
      <c r="J24" s="34" t="s">
        <v>68</v>
      </c>
      <c r="K24" s="34" t="s">
        <v>37</v>
      </c>
      <c r="L24" s="36" t="n">
        <v>28411</v>
      </c>
      <c r="M24" s="36" t="n">
        <v>724</v>
      </c>
      <c r="N24" s="37" t="s">
        <v>89</v>
      </c>
      <c r="O24" s="36" t="s">
        <v>39</v>
      </c>
      <c r="P24" s="36" t="n">
        <v>2</v>
      </c>
      <c r="Q24" s="38" t="n">
        <v>17.85</v>
      </c>
      <c r="R24" s="38" t="n">
        <v>35.7</v>
      </c>
      <c r="S24" s="36" t="s">
        <v>71</v>
      </c>
      <c r="T24" s="27" t="s">
        <v>41</v>
      </c>
    </row>
    <row r="25" customFormat="false" ht="45" hidden="false" customHeight="false" outlineLevel="0" collapsed="false">
      <c r="A25" s="33" t="s">
        <v>64</v>
      </c>
      <c r="B25" s="34" t="s">
        <v>90</v>
      </c>
      <c r="C25" s="35" t="s">
        <v>91</v>
      </c>
      <c r="D25" s="34" t="s">
        <v>30</v>
      </c>
      <c r="E25" s="34" t="s">
        <v>31</v>
      </c>
      <c r="F25" s="34" t="s">
        <v>32</v>
      </c>
      <c r="G25" s="34" t="s">
        <v>67</v>
      </c>
      <c r="H25" s="34" t="s">
        <v>34</v>
      </c>
      <c r="I25" s="34" t="s">
        <v>35</v>
      </c>
      <c r="J25" s="34" t="s">
        <v>68</v>
      </c>
      <c r="K25" s="34" t="s">
        <v>37</v>
      </c>
      <c r="L25" s="36" t="n">
        <v>5779</v>
      </c>
      <c r="M25" s="36" t="n">
        <v>38</v>
      </c>
      <c r="N25" s="37" t="s">
        <v>92</v>
      </c>
      <c r="O25" s="36" t="s">
        <v>50</v>
      </c>
      <c r="P25" s="36" t="n">
        <v>10</v>
      </c>
      <c r="Q25" s="38" t="n">
        <v>4.98</v>
      </c>
      <c r="R25" s="38" t="n">
        <v>49.8</v>
      </c>
      <c r="S25" s="36" t="s">
        <v>71</v>
      </c>
      <c r="T25" s="27" t="s">
        <v>41</v>
      </c>
    </row>
    <row r="26" customFormat="false" ht="45" hidden="false" customHeight="false" outlineLevel="0" collapsed="false">
      <c r="A26" s="33" t="s">
        <v>64</v>
      </c>
      <c r="B26" s="34" t="s">
        <v>90</v>
      </c>
      <c r="C26" s="35" t="s">
        <v>91</v>
      </c>
      <c r="D26" s="34" t="s">
        <v>30</v>
      </c>
      <c r="E26" s="34" t="s">
        <v>31</v>
      </c>
      <c r="F26" s="34" t="s">
        <v>32</v>
      </c>
      <c r="G26" s="34" t="s">
        <v>67</v>
      </c>
      <c r="H26" s="34" t="s">
        <v>34</v>
      </c>
      <c r="I26" s="34" t="s">
        <v>35</v>
      </c>
      <c r="J26" s="34" t="s">
        <v>68</v>
      </c>
      <c r="K26" s="34" t="s">
        <v>37</v>
      </c>
      <c r="L26" s="36" t="n">
        <v>17788</v>
      </c>
      <c r="M26" s="36" t="n">
        <v>223</v>
      </c>
      <c r="N26" s="37" t="s">
        <v>93</v>
      </c>
      <c r="O26" s="36" t="s">
        <v>39</v>
      </c>
      <c r="P26" s="36" t="n">
        <v>32</v>
      </c>
      <c r="Q26" s="38" t="n">
        <v>3</v>
      </c>
      <c r="R26" s="38" t="n">
        <v>96</v>
      </c>
      <c r="S26" s="36" t="s">
        <v>71</v>
      </c>
      <c r="T26" s="27" t="s">
        <v>41</v>
      </c>
    </row>
    <row r="27" customFormat="false" ht="15" hidden="false" customHeight="false" outlineLevel="0" collapsed="false">
      <c r="A27" s="33" t="s">
        <v>64</v>
      </c>
      <c r="B27" s="34" t="s">
        <v>94</v>
      </c>
      <c r="C27" s="35" t="s">
        <v>95</v>
      </c>
      <c r="D27" s="34" t="s">
        <v>30</v>
      </c>
      <c r="E27" s="34" t="s">
        <v>31</v>
      </c>
      <c r="F27" s="34" t="s">
        <v>32</v>
      </c>
      <c r="G27" s="34" t="s">
        <v>67</v>
      </c>
      <c r="H27" s="34" t="s">
        <v>34</v>
      </c>
      <c r="I27" s="34" t="s">
        <v>35</v>
      </c>
      <c r="J27" s="34" t="s">
        <v>68</v>
      </c>
      <c r="K27" s="34" t="s">
        <v>37</v>
      </c>
      <c r="L27" s="36" t="n">
        <v>48479</v>
      </c>
      <c r="M27" s="36" t="n">
        <v>18</v>
      </c>
      <c r="N27" s="37" t="s">
        <v>96</v>
      </c>
      <c r="O27" s="36" t="s">
        <v>97</v>
      </c>
      <c r="P27" s="36" t="n">
        <v>1</v>
      </c>
      <c r="Q27" s="38" t="n">
        <v>187</v>
      </c>
      <c r="R27" s="38" t="n">
        <v>187</v>
      </c>
      <c r="S27" s="40"/>
      <c r="T27" s="27" t="s">
        <v>41</v>
      </c>
    </row>
    <row r="28" customFormat="false" ht="45" hidden="false" customHeight="false" outlineLevel="0" collapsed="false">
      <c r="A28" s="33" t="s">
        <v>64</v>
      </c>
      <c r="B28" s="34" t="s">
        <v>98</v>
      </c>
      <c r="C28" s="35" t="s">
        <v>99</v>
      </c>
      <c r="D28" s="34" t="s">
        <v>30</v>
      </c>
      <c r="E28" s="34" t="s">
        <v>31</v>
      </c>
      <c r="F28" s="34" t="s">
        <v>32</v>
      </c>
      <c r="G28" s="34" t="s">
        <v>67</v>
      </c>
      <c r="H28" s="34" t="s">
        <v>34</v>
      </c>
      <c r="I28" s="34" t="s">
        <v>35</v>
      </c>
      <c r="J28" s="34" t="s">
        <v>68</v>
      </c>
      <c r="K28" s="34" t="s">
        <v>37</v>
      </c>
      <c r="L28" s="36" t="n">
        <v>12760</v>
      </c>
      <c r="M28" s="36" t="n">
        <v>631</v>
      </c>
      <c r="N28" s="37" t="s">
        <v>100</v>
      </c>
      <c r="O28" s="36" t="s">
        <v>101</v>
      </c>
      <c r="P28" s="36" t="n">
        <v>4</v>
      </c>
      <c r="Q28" s="38" t="n">
        <v>9.8</v>
      </c>
      <c r="R28" s="38" t="n">
        <v>39.2</v>
      </c>
      <c r="S28" s="36" t="s">
        <v>71</v>
      </c>
      <c r="T28" s="27" t="s">
        <v>41</v>
      </c>
    </row>
    <row r="29" customFormat="false" ht="30" hidden="false" customHeight="false" outlineLevel="0" collapsed="false">
      <c r="A29" s="33" t="s">
        <v>64</v>
      </c>
      <c r="B29" s="34" t="s">
        <v>102</v>
      </c>
      <c r="C29" s="35" t="s">
        <v>103</v>
      </c>
      <c r="D29" s="34" t="s">
        <v>30</v>
      </c>
      <c r="E29" s="34" t="s">
        <v>31</v>
      </c>
      <c r="F29" s="34" t="s">
        <v>32</v>
      </c>
      <c r="G29" s="34" t="s">
        <v>67</v>
      </c>
      <c r="H29" s="34" t="s">
        <v>34</v>
      </c>
      <c r="I29" s="34" t="s">
        <v>35</v>
      </c>
      <c r="J29" s="34" t="s">
        <v>68</v>
      </c>
      <c r="K29" s="34" t="s">
        <v>37</v>
      </c>
      <c r="L29" s="36" t="n">
        <v>6134</v>
      </c>
      <c r="M29" s="36" t="n">
        <v>640</v>
      </c>
      <c r="N29" s="37" t="s">
        <v>104</v>
      </c>
      <c r="O29" s="36" t="s">
        <v>39</v>
      </c>
      <c r="P29" s="36" t="n">
        <v>100</v>
      </c>
      <c r="Q29" s="38" t="n">
        <v>0.3</v>
      </c>
      <c r="R29" s="38" t="n">
        <v>30</v>
      </c>
      <c r="S29" s="36" t="s">
        <v>79</v>
      </c>
      <c r="T29" s="27" t="s">
        <v>41</v>
      </c>
    </row>
    <row r="30" customFormat="false" ht="15" hidden="false" customHeight="false" outlineLevel="0" collapsed="false">
      <c r="A30" s="33" t="s">
        <v>64</v>
      </c>
      <c r="B30" s="34" t="s">
        <v>57</v>
      </c>
      <c r="C30" s="35" t="s">
        <v>105</v>
      </c>
      <c r="D30" s="34" t="s">
        <v>30</v>
      </c>
      <c r="E30" s="34" t="s">
        <v>31</v>
      </c>
      <c r="F30" s="34" t="s">
        <v>32</v>
      </c>
      <c r="G30" s="34" t="s">
        <v>67</v>
      </c>
      <c r="H30" s="34" t="s">
        <v>34</v>
      </c>
      <c r="I30" s="34" t="s">
        <v>35</v>
      </c>
      <c r="J30" s="34" t="s">
        <v>68</v>
      </c>
      <c r="K30" s="34" t="s">
        <v>37</v>
      </c>
      <c r="L30" s="36" t="n">
        <v>6549</v>
      </c>
      <c r="M30" s="36" t="n">
        <v>472</v>
      </c>
      <c r="N30" s="37" t="s">
        <v>106</v>
      </c>
      <c r="O30" s="36" t="s">
        <v>101</v>
      </c>
      <c r="P30" s="36" t="n">
        <v>5</v>
      </c>
      <c r="Q30" s="38" t="n">
        <v>6</v>
      </c>
      <c r="R30" s="38" t="n">
        <v>30</v>
      </c>
      <c r="S30" s="36" t="s">
        <v>71</v>
      </c>
      <c r="T30" s="27" t="s">
        <v>41</v>
      </c>
    </row>
    <row r="31" customFormat="false" ht="45" hidden="false" customHeight="false" outlineLevel="0" collapsed="false">
      <c r="A31" s="33" t="s">
        <v>64</v>
      </c>
      <c r="B31" s="34" t="s">
        <v>107</v>
      </c>
      <c r="C31" s="35" t="s">
        <v>108</v>
      </c>
      <c r="D31" s="34" t="s">
        <v>30</v>
      </c>
      <c r="E31" s="34" t="s">
        <v>31</v>
      </c>
      <c r="F31" s="34" t="s">
        <v>32</v>
      </c>
      <c r="G31" s="34" t="s">
        <v>67</v>
      </c>
      <c r="H31" s="34" t="s">
        <v>34</v>
      </c>
      <c r="I31" s="34" t="s">
        <v>35</v>
      </c>
      <c r="J31" s="34" t="s">
        <v>68</v>
      </c>
      <c r="K31" s="34" t="s">
        <v>37</v>
      </c>
      <c r="L31" s="36" t="n">
        <v>48553</v>
      </c>
      <c r="M31" s="36" t="n">
        <v>473</v>
      </c>
      <c r="N31" s="37" t="s">
        <v>109</v>
      </c>
      <c r="O31" s="36" t="s">
        <v>50</v>
      </c>
      <c r="P31" s="36" t="n">
        <v>10</v>
      </c>
      <c r="Q31" s="38" t="n">
        <v>55.8</v>
      </c>
      <c r="R31" s="38" t="n">
        <v>558</v>
      </c>
      <c r="S31" s="36" t="s">
        <v>71</v>
      </c>
      <c r="T31" s="27" t="s">
        <v>41</v>
      </c>
    </row>
    <row r="32" customFormat="false" ht="30" hidden="false" customHeight="false" outlineLevel="0" collapsed="false">
      <c r="A32" s="33" t="s">
        <v>64</v>
      </c>
      <c r="B32" s="34" t="s">
        <v>110</v>
      </c>
      <c r="C32" s="35" t="s">
        <v>111</v>
      </c>
      <c r="D32" s="34" t="s">
        <v>30</v>
      </c>
      <c r="E32" s="34" t="s">
        <v>31</v>
      </c>
      <c r="F32" s="34" t="s">
        <v>32</v>
      </c>
      <c r="G32" s="34" t="s">
        <v>67</v>
      </c>
      <c r="H32" s="34" t="s">
        <v>34</v>
      </c>
      <c r="I32" s="34" t="s">
        <v>35</v>
      </c>
      <c r="J32" s="34" t="s">
        <v>68</v>
      </c>
      <c r="K32" s="34" t="s">
        <v>37</v>
      </c>
      <c r="L32" s="36" t="n">
        <v>23804</v>
      </c>
      <c r="M32" s="36" t="n">
        <v>446</v>
      </c>
      <c r="N32" s="37" t="s">
        <v>112</v>
      </c>
      <c r="O32" s="36" t="s">
        <v>50</v>
      </c>
      <c r="P32" s="36" t="n">
        <v>20</v>
      </c>
      <c r="Q32" s="38" t="n">
        <v>19.9</v>
      </c>
      <c r="R32" s="38" t="n">
        <v>398</v>
      </c>
      <c r="S32" s="36" t="s">
        <v>113</v>
      </c>
      <c r="T32" s="27" t="s">
        <v>41</v>
      </c>
    </row>
    <row r="33" customFormat="false" ht="15" hidden="false" customHeight="false" outlineLevel="0" collapsed="false">
      <c r="A33" s="33" t="s">
        <v>64</v>
      </c>
      <c r="B33" s="34" t="s">
        <v>114</v>
      </c>
      <c r="C33" s="35" t="s">
        <v>115</v>
      </c>
      <c r="D33" s="34" t="s">
        <v>30</v>
      </c>
      <c r="E33" s="34" t="s">
        <v>31</v>
      </c>
      <c r="F33" s="34" t="s">
        <v>32</v>
      </c>
      <c r="G33" s="34" t="s">
        <v>67</v>
      </c>
      <c r="H33" s="34" t="s">
        <v>34</v>
      </c>
      <c r="I33" s="34" t="s">
        <v>35</v>
      </c>
      <c r="J33" s="34" t="s">
        <v>68</v>
      </c>
      <c r="K33" s="34" t="s">
        <v>37</v>
      </c>
      <c r="L33" s="36" t="n">
        <v>31747</v>
      </c>
      <c r="M33" s="36" t="n">
        <v>573</v>
      </c>
      <c r="N33" s="37" t="s">
        <v>116</v>
      </c>
      <c r="O33" s="36" t="s">
        <v>39</v>
      </c>
      <c r="P33" s="36" t="n">
        <v>4</v>
      </c>
      <c r="Q33" s="38" t="n">
        <v>5.27</v>
      </c>
      <c r="R33" s="38" t="n">
        <v>21.08</v>
      </c>
      <c r="S33" s="36" t="s">
        <v>71</v>
      </c>
      <c r="T33" s="27" t="s">
        <v>41</v>
      </c>
    </row>
    <row r="34" customFormat="false" ht="45" hidden="false" customHeight="false" outlineLevel="0" collapsed="false">
      <c r="A34" s="33" t="s">
        <v>64</v>
      </c>
      <c r="B34" s="34" t="s">
        <v>114</v>
      </c>
      <c r="C34" s="35" t="s">
        <v>115</v>
      </c>
      <c r="D34" s="34" t="s">
        <v>30</v>
      </c>
      <c r="E34" s="34" t="s">
        <v>31</v>
      </c>
      <c r="F34" s="34" t="s">
        <v>32</v>
      </c>
      <c r="G34" s="34" t="s">
        <v>67</v>
      </c>
      <c r="H34" s="34" t="s">
        <v>34</v>
      </c>
      <c r="I34" s="34" t="s">
        <v>35</v>
      </c>
      <c r="J34" s="34" t="s">
        <v>68</v>
      </c>
      <c r="K34" s="34" t="s">
        <v>37</v>
      </c>
      <c r="L34" s="36" t="n">
        <v>23631</v>
      </c>
      <c r="M34" s="36" t="n">
        <v>575</v>
      </c>
      <c r="N34" s="37" t="s">
        <v>117</v>
      </c>
      <c r="O34" s="36" t="s">
        <v>39</v>
      </c>
      <c r="P34" s="36" t="n">
        <v>5</v>
      </c>
      <c r="Q34" s="38" t="n">
        <v>7.79</v>
      </c>
      <c r="R34" s="38" t="n">
        <v>38.95</v>
      </c>
      <c r="S34" s="36" t="s">
        <v>71</v>
      </c>
      <c r="T34" s="27" t="s">
        <v>41</v>
      </c>
    </row>
    <row r="35" customFormat="false" ht="45" hidden="false" customHeight="false" outlineLevel="0" collapsed="false">
      <c r="A35" s="33" t="s">
        <v>64</v>
      </c>
      <c r="B35" s="34" t="s">
        <v>114</v>
      </c>
      <c r="C35" s="35" t="s">
        <v>115</v>
      </c>
      <c r="D35" s="34" t="s">
        <v>30</v>
      </c>
      <c r="E35" s="34" t="s">
        <v>31</v>
      </c>
      <c r="F35" s="34" t="s">
        <v>32</v>
      </c>
      <c r="G35" s="34" t="s">
        <v>67</v>
      </c>
      <c r="H35" s="34" t="s">
        <v>34</v>
      </c>
      <c r="I35" s="34" t="s">
        <v>35</v>
      </c>
      <c r="J35" s="34" t="s">
        <v>68</v>
      </c>
      <c r="K35" s="34" t="s">
        <v>37</v>
      </c>
      <c r="L35" s="36" t="n">
        <v>23689</v>
      </c>
      <c r="M35" s="36" t="n">
        <v>578</v>
      </c>
      <c r="N35" s="37" t="s">
        <v>118</v>
      </c>
      <c r="O35" s="36" t="s">
        <v>39</v>
      </c>
      <c r="P35" s="36" t="n">
        <v>4</v>
      </c>
      <c r="Q35" s="38" t="n">
        <v>7.15</v>
      </c>
      <c r="R35" s="38" t="n">
        <v>28.6</v>
      </c>
      <c r="S35" s="36" t="s">
        <v>71</v>
      </c>
      <c r="T35" s="27" t="s">
        <v>41</v>
      </c>
    </row>
    <row r="36" customFormat="false" ht="15" hidden="false" customHeight="false" outlineLevel="0" collapsed="false">
      <c r="A36" s="33" t="s">
        <v>64</v>
      </c>
      <c r="B36" s="34" t="s">
        <v>114</v>
      </c>
      <c r="C36" s="35" t="s">
        <v>115</v>
      </c>
      <c r="D36" s="34" t="s">
        <v>30</v>
      </c>
      <c r="E36" s="34" t="s">
        <v>31</v>
      </c>
      <c r="F36" s="34" t="s">
        <v>32</v>
      </c>
      <c r="G36" s="34" t="s">
        <v>67</v>
      </c>
      <c r="H36" s="34" t="s">
        <v>34</v>
      </c>
      <c r="I36" s="34" t="s">
        <v>35</v>
      </c>
      <c r="J36" s="34" t="s">
        <v>68</v>
      </c>
      <c r="K36" s="34" t="s">
        <v>37</v>
      </c>
      <c r="L36" s="36" t="n">
        <v>28232</v>
      </c>
      <c r="M36" s="36" t="n">
        <v>714</v>
      </c>
      <c r="N36" s="37" t="s">
        <v>119</v>
      </c>
      <c r="O36" s="36" t="s">
        <v>39</v>
      </c>
      <c r="P36" s="36" t="n">
        <v>2</v>
      </c>
      <c r="Q36" s="38" t="n">
        <v>169</v>
      </c>
      <c r="R36" s="38" t="n">
        <v>338</v>
      </c>
      <c r="S36" s="36" t="s">
        <v>71</v>
      </c>
      <c r="T36" s="27" t="s">
        <v>41</v>
      </c>
    </row>
    <row r="37" customFormat="false" ht="30" hidden="false" customHeight="false" outlineLevel="0" collapsed="false">
      <c r="A37" s="33" t="s">
        <v>64</v>
      </c>
      <c r="B37" s="34" t="s">
        <v>114</v>
      </c>
      <c r="C37" s="35" t="s">
        <v>115</v>
      </c>
      <c r="D37" s="34" t="s">
        <v>30</v>
      </c>
      <c r="E37" s="34" t="s">
        <v>31</v>
      </c>
      <c r="F37" s="34" t="s">
        <v>32</v>
      </c>
      <c r="G37" s="34" t="s">
        <v>67</v>
      </c>
      <c r="H37" s="34" t="s">
        <v>34</v>
      </c>
      <c r="I37" s="34" t="s">
        <v>35</v>
      </c>
      <c r="J37" s="34" t="s">
        <v>68</v>
      </c>
      <c r="K37" s="34" t="s">
        <v>37</v>
      </c>
      <c r="L37" s="36" t="n">
        <v>31656</v>
      </c>
      <c r="M37" s="36" t="n">
        <v>716</v>
      </c>
      <c r="N37" s="37" t="s">
        <v>120</v>
      </c>
      <c r="O37" s="36" t="s">
        <v>39</v>
      </c>
      <c r="P37" s="36" t="n">
        <v>12</v>
      </c>
      <c r="Q37" s="38" t="n">
        <v>10.97</v>
      </c>
      <c r="R37" s="38" t="n">
        <v>131.64</v>
      </c>
      <c r="S37" s="36" t="s">
        <v>71</v>
      </c>
      <c r="T37" s="27" t="s">
        <v>41</v>
      </c>
    </row>
    <row r="38" customFormat="false" ht="15" hidden="false" customHeight="false" outlineLevel="0" collapsed="false">
      <c r="A38" s="33" t="s">
        <v>64</v>
      </c>
      <c r="B38" s="34" t="s">
        <v>114</v>
      </c>
      <c r="C38" s="35" t="s">
        <v>115</v>
      </c>
      <c r="D38" s="34" t="s">
        <v>30</v>
      </c>
      <c r="E38" s="34" t="s">
        <v>31</v>
      </c>
      <c r="F38" s="34" t="s">
        <v>32</v>
      </c>
      <c r="G38" s="34" t="s">
        <v>67</v>
      </c>
      <c r="H38" s="34" t="s">
        <v>34</v>
      </c>
      <c r="I38" s="34" t="s">
        <v>35</v>
      </c>
      <c r="J38" s="34" t="s">
        <v>68</v>
      </c>
      <c r="K38" s="34" t="s">
        <v>37</v>
      </c>
      <c r="L38" s="36" t="n">
        <v>12000</v>
      </c>
      <c r="M38" s="36" t="n">
        <v>717</v>
      </c>
      <c r="N38" s="37" t="s">
        <v>121</v>
      </c>
      <c r="O38" s="36" t="s">
        <v>39</v>
      </c>
      <c r="P38" s="36" t="n">
        <v>10</v>
      </c>
      <c r="Q38" s="38" t="n">
        <v>17.5</v>
      </c>
      <c r="R38" s="38" t="n">
        <v>175</v>
      </c>
      <c r="S38" s="36" t="s">
        <v>71</v>
      </c>
      <c r="T38" s="27" t="s">
        <v>41</v>
      </c>
    </row>
    <row r="39" customFormat="false" ht="15" hidden="false" customHeight="false" outlineLevel="0" collapsed="false">
      <c r="A39" s="33" t="s">
        <v>64</v>
      </c>
      <c r="B39" s="34" t="s">
        <v>114</v>
      </c>
      <c r="C39" s="35" t="s">
        <v>115</v>
      </c>
      <c r="D39" s="34" t="s">
        <v>30</v>
      </c>
      <c r="E39" s="34" t="s">
        <v>31</v>
      </c>
      <c r="F39" s="34" t="s">
        <v>32</v>
      </c>
      <c r="G39" s="34" t="s">
        <v>67</v>
      </c>
      <c r="H39" s="34" t="s">
        <v>34</v>
      </c>
      <c r="I39" s="34" t="s">
        <v>35</v>
      </c>
      <c r="J39" s="34" t="s">
        <v>68</v>
      </c>
      <c r="K39" s="34" t="s">
        <v>37</v>
      </c>
      <c r="L39" s="36" t="n">
        <v>12004</v>
      </c>
      <c r="M39" s="36" t="n">
        <v>718</v>
      </c>
      <c r="N39" s="37" t="s">
        <v>122</v>
      </c>
      <c r="O39" s="36" t="s">
        <v>39</v>
      </c>
      <c r="P39" s="36" t="n">
        <v>10</v>
      </c>
      <c r="Q39" s="38" t="n">
        <v>15</v>
      </c>
      <c r="R39" s="38" t="n">
        <v>150</v>
      </c>
      <c r="S39" s="36" t="s">
        <v>71</v>
      </c>
      <c r="T39" s="27" t="s">
        <v>41</v>
      </c>
    </row>
    <row r="40" customFormat="false" ht="30" hidden="false" customHeight="false" outlineLevel="0" collapsed="false">
      <c r="A40" s="33" t="s">
        <v>64</v>
      </c>
      <c r="B40" s="34" t="s">
        <v>114</v>
      </c>
      <c r="C40" s="35" t="s">
        <v>115</v>
      </c>
      <c r="D40" s="34" t="s">
        <v>30</v>
      </c>
      <c r="E40" s="34" t="s">
        <v>31</v>
      </c>
      <c r="F40" s="34" t="s">
        <v>32</v>
      </c>
      <c r="G40" s="34" t="s">
        <v>67</v>
      </c>
      <c r="H40" s="34" t="s">
        <v>34</v>
      </c>
      <c r="I40" s="34" t="s">
        <v>35</v>
      </c>
      <c r="J40" s="34" t="s">
        <v>68</v>
      </c>
      <c r="K40" s="34" t="s">
        <v>37</v>
      </c>
      <c r="L40" s="36" t="n">
        <v>13750</v>
      </c>
      <c r="M40" s="36" t="n">
        <v>719</v>
      </c>
      <c r="N40" s="37" t="s">
        <v>123</v>
      </c>
      <c r="O40" s="36" t="s">
        <v>39</v>
      </c>
      <c r="P40" s="36" t="n">
        <v>12</v>
      </c>
      <c r="Q40" s="38" t="n">
        <v>17</v>
      </c>
      <c r="R40" s="38" t="n">
        <v>204</v>
      </c>
      <c r="S40" s="36" t="s">
        <v>71</v>
      </c>
      <c r="T40" s="27" t="s">
        <v>41</v>
      </c>
    </row>
    <row r="41" customFormat="false" ht="30" hidden="false" customHeight="false" outlineLevel="0" collapsed="false">
      <c r="A41" s="33" t="s">
        <v>64</v>
      </c>
      <c r="B41" s="34" t="s">
        <v>114</v>
      </c>
      <c r="C41" s="35" t="s">
        <v>115</v>
      </c>
      <c r="D41" s="34" t="s">
        <v>30</v>
      </c>
      <c r="E41" s="34" t="s">
        <v>31</v>
      </c>
      <c r="F41" s="34" t="s">
        <v>32</v>
      </c>
      <c r="G41" s="34" t="s">
        <v>67</v>
      </c>
      <c r="H41" s="34" t="s">
        <v>34</v>
      </c>
      <c r="I41" s="34" t="s">
        <v>35</v>
      </c>
      <c r="J41" s="34" t="s">
        <v>68</v>
      </c>
      <c r="K41" s="34" t="s">
        <v>37</v>
      </c>
      <c r="L41" s="36" t="n">
        <v>12003</v>
      </c>
      <c r="M41" s="36" t="n">
        <v>720</v>
      </c>
      <c r="N41" s="37" t="s">
        <v>124</v>
      </c>
      <c r="O41" s="36" t="s">
        <v>39</v>
      </c>
      <c r="P41" s="36" t="n">
        <v>10</v>
      </c>
      <c r="Q41" s="38" t="n">
        <v>9.34</v>
      </c>
      <c r="R41" s="38" t="n">
        <v>93.4</v>
      </c>
      <c r="S41" s="36" t="s">
        <v>71</v>
      </c>
      <c r="T41" s="27" t="s">
        <v>41</v>
      </c>
    </row>
    <row r="42" customFormat="false" ht="15" hidden="false" customHeight="false" outlineLevel="0" collapsed="false">
      <c r="A42" s="33" t="s">
        <v>64</v>
      </c>
      <c r="B42" s="34" t="s">
        <v>114</v>
      </c>
      <c r="C42" s="35" t="s">
        <v>115</v>
      </c>
      <c r="D42" s="34" t="s">
        <v>30</v>
      </c>
      <c r="E42" s="34" t="s">
        <v>31</v>
      </c>
      <c r="F42" s="34" t="s">
        <v>32</v>
      </c>
      <c r="G42" s="34" t="s">
        <v>67</v>
      </c>
      <c r="H42" s="34" t="s">
        <v>34</v>
      </c>
      <c r="I42" s="34" t="s">
        <v>35</v>
      </c>
      <c r="J42" s="34" t="s">
        <v>68</v>
      </c>
      <c r="K42" s="34" t="s">
        <v>37</v>
      </c>
      <c r="L42" s="36" t="n">
        <v>12931</v>
      </c>
      <c r="M42" s="36" t="n">
        <v>721</v>
      </c>
      <c r="N42" s="37" t="s">
        <v>125</v>
      </c>
      <c r="O42" s="36" t="s">
        <v>39</v>
      </c>
      <c r="P42" s="36" t="n">
        <v>5</v>
      </c>
      <c r="Q42" s="38" t="n">
        <v>16</v>
      </c>
      <c r="R42" s="38" t="n">
        <v>80</v>
      </c>
      <c r="S42" s="36" t="s">
        <v>71</v>
      </c>
      <c r="T42" s="27" t="s">
        <v>41</v>
      </c>
    </row>
    <row r="43" customFormat="false" ht="15" hidden="false" customHeight="false" outlineLevel="0" collapsed="false">
      <c r="A43" s="33" t="s">
        <v>64</v>
      </c>
      <c r="B43" s="34" t="s">
        <v>114</v>
      </c>
      <c r="C43" s="35" t="s">
        <v>115</v>
      </c>
      <c r="D43" s="34" t="s">
        <v>30</v>
      </c>
      <c r="E43" s="34" t="s">
        <v>31</v>
      </c>
      <c r="F43" s="34" t="s">
        <v>32</v>
      </c>
      <c r="G43" s="34" t="s">
        <v>67</v>
      </c>
      <c r="H43" s="34" t="s">
        <v>34</v>
      </c>
      <c r="I43" s="34" t="s">
        <v>35</v>
      </c>
      <c r="J43" s="34" t="s">
        <v>68</v>
      </c>
      <c r="K43" s="34" t="s">
        <v>37</v>
      </c>
      <c r="L43" s="36" t="n">
        <v>3670</v>
      </c>
      <c r="M43" s="36" t="n">
        <v>725</v>
      </c>
      <c r="N43" s="37" t="s">
        <v>126</v>
      </c>
      <c r="O43" s="36" t="s">
        <v>39</v>
      </c>
      <c r="P43" s="36" t="n">
        <v>5</v>
      </c>
      <c r="Q43" s="38" t="n">
        <v>14.49</v>
      </c>
      <c r="R43" s="38" t="n">
        <v>72.45</v>
      </c>
      <c r="S43" s="36" t="s">
        <v>71</v>
      </c>
      <c r="T43" s="27" t="s">
        <v>41</v>
      </c>
    </row>
    <row r="44" customFormat="false" ht="15" hidden="false" customHeight="false" outlineLevel="0" collapsed="false">
      <c r="A44" s="33" t="s">
        <v>64</v>
      </c>
      <c r="B44" s="34" t="s">
        <v>114</v>
      </c>
      <c r="C44" s="35" t="s">
        <v>115</v>
      </c>
      <c r="D44" s="34" t="s">
        <v>30</v>
      </c>
      <c r="E44" s="34" t="s">
        <v>31</v>
      </c>
      <c r="F44" s="34" t="s">
        <v>32</v>
      </c>
      <c r="G44" s="34" t="s">
        <v>67</v>
      </c>
      <c r="H44" s="34" t="s">
        <v>34</v>
      </c>
      <c r="I44" s="34" t="s">
        <v>35</v>
      </c>
      <c r="J44" s="34" t="s">
        <v>68</v>
      </c>
      <c r="K44" s="34" t="s">
        <v>37</v>
      </c>
      <c r="L44" s="36" t="n">
        <v>3669</v>
      </c>
      <c r="M44" s="36" t="n">
        <v>726</v>
      </c>
      <c r="N44" s="37" t="s">
        <v>127</v>
      </c>
      <c r="O44" s="36" t="s">
        <v>39</v>
      </c>
      <c r="P44" s="36" t="n">
        <v>3</v>
      </c>
      <c r="Q44" s="38" t="n">
        <v>14.49</v>
      </c>
      <c r="R44" s="38" t="n">
        <v>43.47</v>
      </c>
      <c r="S44" s="36" t="s">
        <v>71</v>
      </c>
      <c r="T44" s="27" t="s">
        <v>41</v>
      </c>
    </row>
    <row r="45" customFormat="false" ht="15" hidden="false" customHeight="false" outlineLevel="0" collapsed="false">
      <c r="A45" s="33" t="s">
        <v>64</v>
      </c>
      <c r="B45" s="34" t="s">
        <v>114</v>
      </c>
      <c r="C45" s="35" t="s">
        <v>115</v>
      </c>
      <c r="D45" s="34" t="s">
        <v>30</v>
      </c>
      <c r="E45" s="34" t="s">
        <v>31</v>
      </c>
      <c r="F45" s="34" t="s">
        <v>32</v>
      </c>
      <c r="G45" s="34" t="s">
        <v>67</v>
      </c>
      <c r="H45" s="34" t="s">
        <v>34</v>
      </c>
      <c r="I45" s="34" t="s">
        <v>35</v>
      </c>
      <c r="J45" s="34" t="s">
        <v>68</v>
      </c>
      <c r="K45" s="34" t="s">
        <v>37</v>
      </c>
      <c r="L45" s="36" t="n">
        <v>26541</v>
      </c>
      <c r="M45" s="36" t="n">
        <v>727</v>
      </c>
      <c r="N45" s="37" t="s">
        <v>128</v>
      </c>
      <c r="O45" s="36" t="s">
        <v>39</v>
      </c>
      <c r="P45" s="36" t="n">
        <v>2</v>
      </c>
      <c r="Q45" s="38" t="n">
        <v>12.46</v>
      </c>
      <c r="R45" s="38" t="n">
        <v>24.92</v>
      </c>
      <c r="S45" s="36" t="s">
        <v>71</v>
      </c>
      <c r="T45" s="27" t="s">
        <v>41</v>
      </c>
    </row>
    <row r="46" customFormat="false" ht="45" hidden="false" customHeight="false" outlineLevel="0" collapsed="false">
      <c r="A46" s="33" t="s">
        <v>64</v>
      </c>
      <c r="B46" s="34" t="s">
        <v>129</v>
      </c>
      <c r="C46" s="35" t="s">
        <v>130</v>
      </c>
      <c r="D46" s="34" t="s">
        <v>30</v>
      </c>
      <c r="E46" s="34" t="s">
        <v>31</v>
      </c>
      <c r="F46" s="34" t="s">
        <v>32</v>
      </c>
      <c r="G46" s="34" t="s">
        <v>67</v>
      </c>
      <c r="H46" s="34" t="s">
        <v>34</v>
      </c>
      <c r="I46" s="34" t="s">
        <v>35</v>
      </c>
      <c r="J46" s="34" t="s">
        <v>68</v>
      </c>
      <c r="K46" s="34" t="s">
        <v>37</v>
      </c>
      <c r="L46" s="36" t="n">
        <v>44825</v>
      </c>
      <c r="M46" s="36" t="n">
        <v>474</v>
      </c>
      <c r="N46" s="37" t="s">
        <v>131</v>
      </c>
      <c r="O46" s="36" t="s">
        <v>39</v>
      </c>
      <c r="P46" s="36" t="n">
        <v>100</v>
      </c>
      <c r="Q46" s="38" t="n">
        <v>2.5</v>
      </c>
      <c r="R46" s="38" t="n">
        <v>250</v>
      </c>
      <c r="S46" s="36" t="s">
        <v>71</v>
      </c>
      <c r="T46" s="27" t="s">
        <v>41</v>
      </c>
    </row>
    <row r="47" customFormat="false" ht="45" hidden="false" customHeight="false" outlineLevel="0" collapsed="false">
      <c r="A47" s="33" t="s">
        <v>64</v>
      </c>
      <c r="B47" s="34" t="s">
        <v>129</v>
      </c>
      <c r="C47" s="35" t="s">
        <v>130</v>
      </c>
      <c r="D47" s="34" t="s">
        <v>30</v>
      </c>
      <c r="E47" s="34" t="s">
        <v>31</v>
      </c>
      <c r="F47" s="34" t="s">
        <v>32</v>
      </c>
      <c r="G47" s="34" t="s">
        <v>67</v>
      </c>
      <c r="H47" s="34" t="s">
        <v>34</v>
      </c>
      <c r="I47" s="34" t="s">
        <v>35</v>
      </c>
      <c r="J47" s="34" t="s">
        <v>68</v>
      </c>
      <c r="K47" s="34" t="s">
        <v>37</v>
      </c>
      <c r="L47" s="36" t="n">
        <v>56535</v>
      </c>
      <c r="M47" s="36" t="n">
        <v>579</v>
      </c>
      <c r="N47" s="37" t="s">
        <v>132</v>
      </c>
      <c r="O47" s="36" t="s">
        <v>39</v>
      </c>
      <c r="P47" s="36" t="n">
        <v>10</v>
      </c>
      <c r="Q47" s="38" t="n">
        <v>8</v>
      </c>
      <c r="R47" s="38" t="n">
        <v>80</v>
      </c>
      <c r="S47" s="36" t="s">
        <v>113</v>
      </c>
      <c r="T47" s="27" t="s">
        <v>41</v>
      </c>
    </row>
    <row r="48" customFormat="false" ht="30" hidden="false" customHeight="false" outlineLevel="0" collapsed="false">
      <c r="A48" s="33" t="s">
        <v>64</v>
      </c>
      <c r="B48" s="34" t="s">
        <v>133</v>
      </c>
      <c r="C48" s="35" t="s">
        <v>134</v>
      </c>
      <c r="D48" s="34" t="s">
        <v>30</v>
      </c>
      <c r="E48" s="34" t="s">
        <v>31</v>
      </c>
      <c r="F48" s="34" t="s">
        <v>32</v>
      </c>
      <c r="G48" s="34" t="s">
        <v>67</v>
      </c>
      <c r="H48" s="34" t="s">
        <v>34</v>
      </c>
      <c r="I48" s="34" t="s">
        <v>35</v>
      </c>
      <c r="J48" s="34" t="s">
        <v>68</v>
      </c>
      <c r="K48" s="34" t="s">
        <v>37</v>
      </c>
      <c r="L48" s="36" t="n">
        <v>42903</v>
      </c>
      <c r="M48" s="36" t="n">
        <v>705</v>
      </c>
      <c r="N48" s="37" t="s">
        <v>135</v>
      </c>
      <c r="O48" s="36" t="s">
        <v>101</v>
      </c>
      <c r="P48" s="36" t="n">
        <v>10</v>
      </c>
      <c r="Q48" s="38" t="n">
        <v>17</v>
      </c>
      <c r="R48" s="38" t="n">
        <v>170</v>
      </c>
      <c r="S48" s="36" t="s">
        <v>79</v>
      </c>
      <c r="T48" s="27" t="s">
        <v>41</v>
      </c>
    </row>
    <row r="49" customFormat="false" ht="15" hidden="false" customHeight="false" outlineLevel="0" collapsed="false">
      <c r="A49" s="33" t="s">
        <v>64</v>
      </c>
      <c r="B49" s="34" t="s">
        <v>136</v>
      </c>
      <c r="C49" s="35" t="s">
        <v>137</v>
      </c>
      <c r="D49" s="34" t="s">
        <v>30</v>
      </c>
      <c r="E49" s="34" t="s">
        <v>31</v>
      </c>
      <c r="F49" s="34" t="s">
        <v>32</v>
      </c>
      <c r="G49" s="34" t="s">
        <v>67</v>
      </c>
      <c r="H49" s="34" t="s">
        <v>34</v>
      </c>
      <c r="I49" s="34" t="s">
        <v>35</v>
      </c>
      <c r="J49" s="34" t="s">
        <v>68</v>
      </c>
      <c r="K49" s="34" t="s">
        <v>37</v>
      </c>
      <c r="L49" s="36" t="n">
        <v>4249</v>
      </c>
      <c r="M49" s="36" t="n">
        <v>145</v>
      </c>
      <c r="N49" s="37" t="s">
        <v>138</v>
      </c>
      <c r="O49" s="36" t="s">
        <v>39</v>
      </c>
      <c r="P49" s="36" t="n">
        <v>2</v>
      </c>
      <c r="Q49" s="38" t="n">
        <v>5.04</v>
      </c>
      <c r="R49" s="38" t="n">
        <v>10.08</v>
      </c>
      <c r="S49" s="36" t="s">
        <v>71</v>
      </c>
      <c r="T49" s="27" t="s">
        <v>41</v>
      </c>
    </row>
    <row r="50" customFormat="false" ht="15" hidden="false" customHeight="false" outlineLevel="0" collapsed="false">
      <c r="A50" s="33" t="s">
        <v>64</v>
      </c>
      <c r="B50" s="34" t="s">
        <v>136</v>
      </c>
      <c r="C50" s="35" t="s">
        <v>137</v>
      </c>
      <c r="D50" s="34" t="s">
        <v>30</v>
      </c>
      <c r="E50" s="34" t="s">
        <v>31</v>
      </c>
      <c r="F50" s="34" t="s">
        <v>32</v>
      </c>
      <c r="G50" s="34" t="s">
        <v>67</v>
      </c>
      <c r="H50" s="34" t="s">
        <v>34</v>
      </c>
      <c r="I50" s="34" t="s">
        <v>35</v>
      </c>
      <c r="J50" s="34" t="s">
        <v>68</v>
      </c>
      <c r="K50" s="34" t="s">
        <v>37</v>
      </c>
      <c r="L50" s="36" t="n">
        <v>10207</v>
      </c>
      <c r="M50" s="36" t="n">
        <v>415</v>
      </c>
      <c r="N50" s="37" t="s">
        <v>139</v>
      </c>
      <c r="O50" s="36" t="s">
        <v>50</v>
      </c>
      <c r="P50" s="36" t="n">
        <v>2</v>
      </c>
      <c r="Q50" s="38" t="n">
        <v>20</v>
      </c>
      <c r="R50" s="38" t="n">
        <v>40</v>
      </c>
      <c r="S50" s="36" t="s">
        <v>71</v>
      </c>
      <c r="T50" s="27" t="s">
        <v>41</v>
      </c>
    </row>
    <row r="51" customFormat="false" ht="15" hidden="false" customHeight="false" outlineLevel="0" collapsed="false">
      <c r="A51" s="33" t="s">
        <v>64</v>
      </c>
      <c r="B51" s="34" t="s">
        <v>136</v>
      </c>
      <c r="C51" s="35" t="s">
        <v>137</v>
      </c>
      <c r="D51" s="34" t="s">
        <v>30</v>
      </c>
      <c r="E51" s="34" t="s">
        <v>31</v>
      </c>
      <c r="F51" s="34" t="s">
        <v>32</v>
      </c>
      <c r="G51" s="34" t="s">
        <v>67</v>
      </c>
      <c r="H51" s="34" t="s">
        <v>34</v>
      </c>
      <c r="I51" s="34" t="s">
        <v>35</v>
      </c>
      <c r="J51" s="34" t="s">
        <v>68</v>
      </c>
      <c r="K51" s="34" t="s">
        <v>37</v>
      </c>
      <c r="L51" s="36" t="n">
        <v>32974</v>
      </c>
      <c r="M51" s="36" t="n">
        <v>418</v>
      </c>
      <c r="N51" s="37" t="s">
        <v>140</v>
      </c>
      <c r="O51" s="36" t="s">
        <v>50</v>
      </c>
      <c r="P51" s="36" t="n">
        <v>4</v>
      </c>
      <c r="Q51" s="38" t="n">
        <v>25</v>
      </c>
      <c r="R51" s="38" t="n">
        <v>100</v>
      </c>
      <c r="S51" s="36" t="s">
        <v>71</v>
      </c>
      <c r="T51" s="27" t="s">
        <v>41</v>
      </c>
    </row>
    <row r="52" customFormat="false" ht="15" hidden="false" customHeight="false" outlineLevel="0" collapsed="false">
      <c r="A52" s="33" t="s">
        <v>64</v>
      </c>
      <c r="B52" s="34" t="s">
        <v>136</v>
      </c>
      <c r="C52" s="35" t="s">
        <v>137</v>
      </c>
      <c r="D52" s="34" t="s">
        <v>30</v>
      </c>
      <c r="E52" s="34" t="s">
        <v>31</v>
      </c>
      <c r="F52" s="34" t="s">
        <v>32</v>
      </c>
      <c r="G52" s="34" t="s">
        <v>67</v>
      </c>
      <c r="H52" s="34" t="s">
        <v>34</v>
      </c>
      <c r="I52" s="34" t="s">
        <v>35</v>
      </c>
      <c r="J52" s="34" t="s">
        <v>68</v>
      </c>
      <c r="K52" s="34" t="s">
        <v>37</v>
      </c>
      <c r="L52" s="36" t="n">
        <v>48477</v>
      </c>
      <c r="M52" s="36" t="n">
        <v>507</v>
      </c>
      <c r="N52" s="37" t="s">
        <v>141</v>
      </c>
      <c r="O52" s="36" t="s">
        <v>97</v>
      </c>
      <c r="P52" s="36" t="n">
        <v>2</v>
      </c>
      <c r="Q52" s="38" t="n">
        <v>935</v>
      </c>
      <c r="R52" s="38" t="n">
        <v>1870</v>
      </c>
      <c r="S52" s="36" t="s">
        <v>71</v>
      </c>
      <c r="T52" s="27" t="s">
        <v>41</v>
      </c>
    </row>
    <row r="53" customFormat="false" ht="15" hidden="false" customHeight="false" outlineLevel="0" collapsed="false">
      <c r="A53" s="33" t="s">
        <v>64</v>
      </c>
      <c r="B53" s="34" t="s">
        <v>142</v>
      </c>
      <c r="C53" s="35" t="s">
        <v>143</v>
      </c>
      <c r="D53" s="34" t="s">
        <v>30</v>
      </c>
      <c r="E53" s="34" t="s">
        <v>31</v>
      </c>
      <c r="F53" s="34" t="s">
        <v>32</v>
      </c>
      <c r="G53" s="34" t="s">
        <v>67</v>
      </c>
      <c r="H53" s="34" t="s">
        <v>34</v>
      </c>
      <c r="I53" s="34" t="s">
        <v>35</v>
      </c>
      <c r="J53" s="34" t="s">
        <v>68</v>
      </c>
      <c r="K53" s="34" t="s">
        <v>37</v>
      </c>
      <c r="L53" s="36" t="n">
        <v>13374</v>
      </c>
      <c r="M53" s="36" t="n">
        <v>567</v>
      </c>
      <c r="N53" s="37" t="s">
        <v>144</v>
      </c>
      <c r="O53" s="36" t="s">
        <v>39</v>
      </c>
      <c r="P53" s="36" t="n">
        <v>20</v>
      </c>
      <c r="Q53" s="38" t="n">
        <v>10</v>
      </c>
      <c r="R53" s="38" t="n">
        <v>200</v>
      </c>
      <c r="S53" s="36" t="s">
        <v>145</v>
      </c>
      <c r="T53" s="27" t="s">
        <v>41</v>
      </c>
    </row>
    <row r="54" customFormat="false" ht="30" hidden="false" customHeight="false" outlineLevel="0" collapsed="false">
      <c r="A54" s="33" t="s">
        <v>64</v>
      </c>
      <c r="B54" s="34" t="s">
        <v>146</v>
      </c>
      <c r="C54" s="35" t="s">
        <v>108</v>
      </c>
      <c r="D54" s="34" t="s">
        <v>30</v>
      </c>
      <c r="E54" s="34" t="s">
        <v>31</v>
      </c>
      <c r="F54" s="34" t="s">
        <v>32</v>
      </c>
      <c r="G54" s="34" t="s">
        <v>67</v>
      </c>
      <c r="H54" s="34" t="s">
        <v>34</v>
      </c>
      <c r="I54" s="34" t="s">
        <v>35</v>
      </c>
      <c r="J54" s="34" t="s">
        <v>68</v>
      </c>
      <c r="K54" s="34" t="s">
        <v>37</v>
      </c>
      <c r="L54" s="36" t="n">
        <v>23803</v>
      </c>
      <c r="M54" s="36" t="n">
        <v>444</v>
      </c>
      <c r="N54" s="37" t="s">
        <v>147</v>
      </c>
      <c r="O54" s="36" t="s">
        <v>50</v>
      </c>
      <c r="P54" s="36" t="n">
        <v>50</v>
      </c>
      <c r="Q54" s="38" t="n">
        <v>14.12</v>
      </c>
      <c r="R54" s="38" t="n">
        <v>706</v>
      </c>
      <c r="S54" s="36" t="s">
        <v>79</v>
      </c>
      <c r="T54" s="27" t="s">
        <v>41</v>
      </c>
    </row>
    <row r="55" customFormat="false" ht="30" hidden="false" customHeight="false" outlineLevel="0" collapsed="false">
      <c r="A55" s="33" t="s">
        <v>64</v>
      </c>
      <c r="B55" s="34" t="s">
        <v>146</v>
      </c>
      <c r="C55" s="35" t="s">
        <v>108</v>
      </c>
      <c r="D55" s="34" t="s">
        <v>30</v>
      </c>
      <c r="E55" s="34" t="s">
        <v>31</v>
      </c>
      <c r="F55" s="34" t="s">
        <v>32</v>
      </c>
      <c r="G55" s="34" t="s">
        <v>67</v>
      </c>
      <c r="H55" s="34" t="s">
        <v>34</v>
      </c>
      <c r="I55" s="34" t="s">
        <v>35</v>
      </c>
      <c r="J55" s="34" t="s">
        <v>68</v>
      </c>
      <c r="K55" s="34" t="s">
        <v>37</v>
      </c>
      <c r="L55" s="36" t="n">
        <v>23802</v>
      </c>
      <c r="M55" s="36" t="n">
        <v>447</v>
      </c>
      <c r="N55" s="37" t="s">
        <v>148</v>
      </c>
      <c r="O55" s="36" t="s">
        <v>50</v>
      </c>
      <c r="P55" s="36" t="n">
        <v>60</v>
      </c>
      <c r="Q55" s="38" t="n">
        <v>15.1</v>
      </c>
      <c r="R55" s="38" t="n">
        <v>906</v>
      </c>
      <c r="S55" s="36" t="s">
        <v>71</v>
      </c>
      <c r="T55" s="27" t="s">
        <v>41</v>
      </c>
    </row>
    <row r="56" customFormat="false" ht="45" hidden="false" customHeight="false" outlineLevel="0" collapsed="false">
      <c r="A56" s="33" t="s">
        <v>64</v>
      </c>
      <c r="B56" s="34" t="s">
        <v>146</v>
      </c>
      <c r="C56" s="35" t="s">
        <v>108</v>
      </c>
      <c r="D56" s="34" t="s">
        <v>30</v>
      </c>
      <c r="E56" s="34" t="s">
        <v>31</v>
      </c>
      <c r="F56" s="34" t="s">
        <v>32</v>
      </c>
      <c r="G56" s="34" t="s">
        <v>67</v>
      </c>
      <c r="H56" s="34" t="s">
        <v>34</v>
      </c>
      <c r="I56" s="34" t="s">
        <v>35</v>
      </c>
      <c r="J56" s="34" t="s">
        <v>68</v>
      </c>
      <c r="K56" s="34" t="s">
        <v>37</v>
      </c>
      <c r="L56" s="36" t="n">
        <v>23796</v>
      </c>
      <c r="M56" s="36" t="n">
        <v>451</v>
      </c>
      <c r="N56" s="37" t="s">
        <v>149</v>
      </c>
      <c r="O56" s="36" t="s">
        <v>50</v>
      </c>
      <c r="P56" s="36" t="n">
        <v>50</v>
      </c>
      <c r="Q56" s="38" t="n">
        <v>12.01</v>
      </c>
      <c r="R56" s="38" t="n">
        <v>600.5</v>
      </c>
      <c r="S56" s="36" t="s">
        <v>71</v>
      </c>
      <c r="T56" s="27" t="s">
        <v>41</v>
      </c>
    </row>
    <row r="57" customFormat="false" ht="30" hidden="false" customHeight="false" outlineLevel="0" collapsed="false">
      <c r="A57" s="41" t="s">
        <v>150</v>
      </c>
      <c r="B57" s="42" t="s">
        <v>151</v>
      </c>
      <c r="C57" s="43" t="s">
        <v>152</v>
      </c>
      <c r="D57" s="44" t="s">
        <v>30</v>
      </c>
      <c r="E57" s="44" t="s">
        <v>31</v>
      </c>
      <c r="F57" s="44" t="s">
        <v>32</v>
      </c>
      <c r="G57" s="44" t="s">
        <v>67</v>
      </c>
      <c r="H57" s="44" t="s">
        <v>34</v>
      </c>
      <c r="I57" s="44" t="s">
        <v>35</v>
      </c>
      <c r="J57" s="44" t="s">
        <v>68</v>
      </c>
      <c r="K57" s="44" t="s">
        <v>37</v>
      </c>
      <c r="L57" s="45" t="n">
        <v>42899</v>
      </c>
      <c r="M57" s="45" t="n">
        <v>541</v>
      </c>
      <c r="N57" s="46" t="s">
        <v>153</v>
      </c>
      <c r="O57" s="45" t="s">
        <v>53</v>
      </c>
      <c r="P57" s="45" t="n">
        <v>1</v>
      </c>
      <c r="Q57" s="38" t="n">
        <v>150</v>
      </c>
      <c r="R57" s="38" t="n">
        <v>150</v>
      </c>
      <c r="S57" s="45" t="s">
        <v>154</v>
      </c>
      <c r="T57" s="27" t="s">
        <v>41</v>
      </c>
    </row>
    <row r="58" customFormat="false" ht="15" hidden="false" customHeight="false" outlineLevel="0" collapsed="false">
      <c r="A58" s="41" t="s">
        <v>155</v>
      </c>
      <c r="B58" s="42" t="s">
        <v>156</v>
      </c>
      <c r="C58" s="47" t="s">
        <v>157</v>
      </c>
      <c r="D58" s="44" t="s">
        <v>30</v>
      </c>
      <c r="E58" s="44" t="s">
        <v>31</v>
      </c>
      <c r="F58" s="44" t="s">
        <v>32</v>
      </c>
      <c r="G58" s="44" t="s">
        <v>67</v>
      </c>
      <c r="H58" s="44" t="s">
        <v>34</v>
      </c>
      <c r="I58" s="44" t="s">
        <v>35</v>
      </c>
      <c r="J58" s="44" t="s">
        <v>68</v>
      </c>
      <c r="K58" s="44" t="s">
        <v>37</v>
      </c>
      <c r="L58" s="45" t="n">
        <v>11924</v>
      </c>
      <c r="M58" s="45" t="n">
        <v>371</v>
      </c>
      <c r="N58" s="46" t="s">
        <v>158</v>
      </c>
      <c r="O58" s="45" t="s">
        <v>50</v>
      </c>
      <c r="P58" s="45" t="n">
        <v>35</v>
      </c>
      <c r="Q58" s="38" t="n">
        <v>310</v>
      </c>
      <c r="R58" s="38" t="n">
        <v>10850</v>
      </c>
      <c r="S58" s="45" t="s">
        <v>159</v>
      </c>
      <c r="T58" s="27" t="s">
        <v>41</v>
      </c>
    </row>
    <row r="59" customFormat="false" ht="45" hidden="false" customHeight="false" outlineLevel="0" collapsed="false">
      <c r="A59" s="41" t="s">
        <v>155</v>
      </c>
      <c r="B59" s="42" t="s">
        <v>133</v>
      </c>
      <c r="C59" s="47" t="s">
        <v>160</v>
      </c>
      <c r="D59" s="44" t="s">
        <v>30</v>
      </c>
      <c r="E59" s="44" t="s">
        <v>31</v>
      </c>
      <c r="F59" s="44" t="s">
        <v>32</v>
      </c>
      <c r="G59" s="44" t="s">
        <v>67</v>
      </c>
      <c r="H59" s="44" t="s">
        <v>34</v>
      </c>
      <c r="I59" s="44" t="s">
        <v>35</v>
      </c>
      <c r="J59" s="44" t="s">
        <v>68</v>
      </c>
      <c r="K59" s="44" t="s">
        <v>37</v>
      </c>
      <c r="L59" s="45" t="n">
        <v>31727</v>
      </c>
      <c r="M59" s="45" t="n">
        <v>3</v>
      </c>
      <c r="N59" s="46" t="s">
        <v>161</v>
      </c>
      <c r="O59" s="45" t="s">
        <v>39</v>
      </c>
      <c r="P59" s="45" t="n">
        <v>1</v>
      </c>
      <c r="Q59" s="38" t="n">
        <v>67.9</v>
      </c>
      <c r="R59" s="38" t="n">
        <v>67.9</v>
      </c>
      <c r="S59" s="45" t="s">
        <v>159</v>
      </c>
      <c r="T59" s="27" t="s">
        <v>41</v>
      </c>
    </row>
    <row r="60" customFormat="false" ht="45" hidden="false" customHeight="false" outlineLevel="0" collapsed="false">
      <c r="A60" s="41" t="s">
        <v>155</v>
      </c>
      <c r="B60" s="42" t="s">
        <v>133</v>
      </c>
      <c r="C60" s="47" t="s">
        <v>160</v>
      </c>
      <c r="D60" s="44" t="s">
        <v>30</v>
      </c>
      <c r="E60" s="44" t="s">
        <v>31</v>
      </c>
      <c r="F60" s="44" t="s">
        <v>32</v>
      </c>
      <c r="G60" s="44" t="s">
        <v>67</v>
      </c>
      <c r="H60" s="44" t="s">
        <v>34</v>
      </c>
      <c r="I60" s="44" t="s">
        <v>35</v>
      </c>
      <c r="J60" s="44" t="s">
        <v>68</v>
      </c>
      <c r="K60" s="44" t="s">
        <v>37</v>
      </c>
      <c r="L60" s="45" t="n">
        <v>31728</v>
      </c>
      <c r="M60" s="45" t="n">
        <v>4</v>
      </c>
      <c r="N60" s="46" t="s">
        <v>162</v>
      </c>
      <c r="O60" s="45" t="s">
        <v>39</v>
      </c>
      <c r="P60" s="45" t="n">
        <v>1</v>
      </c>
      <c r="Q60" s="38" t="n">
        <v>67.9</v>
      </c>
      <c r="R60" s="38" t="n">
        <v>67.9</v>
      </c>
      <c r="S60" s="45" t="s">
        <v>159</v>
      </c>
      <c r="T60" s="27" t="s">
        <v>41</v>
      </c>
    </row>
    <row r="61" customFormat="false" ht="45" hidden="false" customHeight="false" outlineLevel="0" collapsed="false">
      <c r="A61" s="41" t="s">
        <v>155</v>
      </c>
      <c r="B61" s="42" t="s">
        <v>133</v>
      </c>
      <c r="C61" s="47" t="s">
        <v>160</v>
      </c>
      <c r="D61" s="44" t="s">
        <v>30</v>
      </c>
      <c r="E61" s="44" t="s">
        <v>31</v>
      </c>
      <c r="F61" s="44" t="s">
        <v>32</v>
      </c>
      <c r="G61" s="44" t="s">
        <v>67</v>
      </c>
      <c r="H61" s="44" t="s">
        <v>34</v>
      </c>
      <c r="I61" s="44" t="s">
        <v>35</v>
      </c>
      <c r="J61" s="44" t="s">
        <v>68</v>
      </c>
      <c r="K61" s="44" t="s">
        <v>37</v>
      </c>
      <c r="L61" s="45" t="n">
        <v>20591</v>
      </c>
      <c r="M61" s="45" t="n">
        <v>285</v>
      </c>
      <c r="N61" s="46" t="s">
        <v>163</v>
      </c>
      <c r="O61" s="45" t="s">
        <v>39</v>
      </c>
      <c r="P61" s="45" t="n">
        <v>5</v>
      </c>
      <c r="Q61" s="38" t="n">
        <v>84</v>
      </c>
      <c r="R61" s="38" t="n">
        <v>420</v>
      </c>
      <c r="S61" s="45" t="s">
        <v>159</v>
      </c>
      <c r="T61" s="27" t="s">
        <v>41</v>
      </c>
    </row>
    <row r="62" customFormat="false" ht="45" hidden="false" customHeight="false" outlineLevel="0" collapsed="false">
      <c r="A62" s="41" t="s">
        <v>155</v>
      </c>
      <c r="B62" s="42" t="s">
        <v>133</v>
      </c>
      <c r="C62" s="47" t="s">
        <v>160</v>
      </c>
      <c r="D62" s="44" t="s">
        <v>30</v>
      </c>
      <c r="E62" s="44" t="s">
        <v>31</v>
      </c>
      <c r="F62" s="44" t="s">
        <v>32</v>
      </c>
      <c r="G62" s="44" t="s">
        <v>67</v>
      </c>
      <c r="H62" s="44" t="s">
        <v>34</v>
      </c>
      <c r="I62" s="44" t="s">
        <v>35</v>
      </c>
      <c r="J62" s="44" t="s">
        <v>68</v>
      </c>
      <c r="K62" s="44" t="s">
        <v>37</v>
      </c>
      <c r="L62" s="45" t="n">
        <v>48451</v>
      </c>
      <c r="M62" s="45" t="n">
        <v>286</v>
      </c>
      <c r="N62" s="46" t="s">
        <v>164</v>
      </c>
      <c r="O62" s="45" t="s">
        <v>39</v>
      </c>
      <c r="P62" s="45" t="n">
        <v>25</v>
      </c>
      <c r="Q62" s="38" t="n">
        <v>83.99</v>
      </c>
      <c r="R62" s="38" t="n">
        <v>2099.75</v>
      </c>
      <c r="S62" s="45" t="s">
        <v>159</v>
      </c>
      <c r="T62" s="27" t="s">
        <v>41</v>
      </c>
    </row>
    <row r="63" customFormat="false" ht="45" hidden="false" customHeight="false" outlineLevel="0" collapsed="false">
      <c r="A63" s="41" t="s">
        <v>155</v>
      </c>
      <c r="B63" s="42" t="s">
        <v>133</v>
      </c>
      <c r="C63" s="47" t="s">
        <v>160</v>
      </c>
      <c r="D63" s="44" t="s">
        <v>30</v>
      </c>
      <c r="E63" s="44" t="s">
        <v>31</v>
      </c>
      <c r="F63" s="44" t="s">
        <v>32</v>
      </c>
      <c r="G63" s="44" t="s">
        <v>67</v>
      </c>
      <c r="H63" s="44" t="s">
        <v>34</v>
      </c>
      <c r="I63" s="44" t="s">
        <v>35</v>
      </c>
      <c r="J63" s="44" t="s">
        <v>68</v>
      </c>
      <c r="K63" s="44" t="s">
        <v>37</v>
      </c>
      <c r="L63" s="45" t="n">
        <v>44172</v>
      </c>
      <c r="M63" s="45" t="n">
        <v>287</v>
      </c>
      <c r="N63" s="46" t="s">
        <v>165</v>
      </c>
      <c r="O63" s="45" t="s">
        <v>39</v>
      </c>
      <c r="P63" s="45" t="n">
        <v>100</v>
      </c>
      <c r="Q63" s="38" t="n">
        <v>95</v>
      </c>
      <c r="R63" s="38" t="n">
        <v>9500</v>
      </c>
      <c r="S63" s="45" t="s">
        <v>159</v>
      </c>
      <c r="T63" s="27" t="s">
        <v>41</v>
      </c>
    </row>
    <row r="64" customFormat="false" ht="15" hidden="false" customHeight="false" outlineLevel="0" collapsed="false">
      <c r="A64" s="41" t="s">
        <v>155</v>
      </c>
      <c r="B64" s="42" t="s">
        <v>166</v>
      </c>
      <c r="C64" s="47" t="s">
        <v>167</v>
      </c>
      <c r="D64" s="44" t="s">
        <v>30</v>
      </c>
      <c r="E64" s="44" t="s">
        <v>31</v>
      </c>
      <c r="F64" s="44" t="s">
        <v>32</v>
      </c>
      <c r="G64" s="44" t="s">
        <v>67</v>
      </c>
      <c r="H64" s="44" t="s">
        <v>34</v>
      </c>
      <c r="I64" s="44" t="s">
        <v>35</v>
      </c>
      <c r="J64" s="44" t="s">
        <v>68</v>
      </c>
      <c r="K64" s="44" t="s">
        <v>37</v>
      </c>
      <c r="L64" s="45" t="n">
        <v>1459</v>
      </c>
      <c r="M64" s="45" t="n">
        <v>308</v>
      </c>
      <c r="N64" s="46" t="s">
        <v>168</v>
      </c>
      <c r="O64" s="45" t="s">
        <v>39</v>
      </c>
      <c r="P64" s="45" t="n">
        <v>20</v>
      </c>
      <c r="Q64" s="38" t="n">
        <v>28</v>
      </c>
      <c r="R64" s="38" t="n">
        <v>560</v>
      </c>
      <c r="S64" s="45" t="s">
        <v>159</v>
      </c>
      <c r="T64" s="27" t="s">
        <v>41</v>
      </c>
    </row>
    <row r="65" customFormat="false" ht="45" hidden="false" customHeight="false" outlineLevel="0" collapsed="false">
      <c r="A65" s="41" t="s">
        <v>155</v>
      </c>
      <c r="B65" s="42" t="s">
        <v>169</v>
      </c>
      <c r="C65" s="47" t="s">
        <v>170</v>
      </c>
      <c r="D65" s="44" t="s">
        <v>30</v>
      </c>
      <c r="E65" s="44" t="s">
        <v>31</v>
      </c>
      <c r="F65" s="44" t="s">
        <v>32</v>
      </c>
      <c r="G65" s="44" t="s">
        <v>67</v>
      </c>
      <c r="H65" s="44" t="s">
        <v>34</v>
      </c>
      <c r="I65" s="44" t="s">
        <v>35</v>
      </c>
      <c r="J65" s="44" t="s">
        <v>68</v>
      </c>
      <c r="K65" s="44" t="s">
        <v>37</v>
      </c>
      <c r="L65" s="45" t="n">
        <v>29994</v>
      </c>
      <c r="M65" s="45" t="n">
        <v>2</v>
      </c>
      <c r="N65" s="46" t="s">
        <v>171</v>
      </c>
      <c r="O65" s="45" t="s">
        <v>39</v>
      </c>
      <c r="P65" s="45" t="n">
        <v>50</v>
      </c>
      <c r="Q65" s="38" t="n">
        <v>57</v>
      </c>
      <c r="R65" s="38" t="n">
        <v>2850</v>
      </c>
      <c r="S65" s="45" t="s">
        <v>159</v>
      </c>
      <c r="T65" s="27" t="s">
        <v>41</v>
      </c>
    </row>
    <row r="66" customFormat="false" ht="45" hidden="false" customHeight="false" outlineLevel="0" collapsed="false">
      <c r="A66" s="41" t="s">
        <v>155</v>
      </c>
      <c r="B66" s="42" t="s">
        <v>169</v>
      </c>
      <c r="C66" s="47" t="s">
        <v>170</v>
      </c>
      <c r="D66" s="44" t="s">
        <v>30</v>
      </c>
      <c r="E66" s="44" t="s">
        <v>31</v>
      </c>
      <c r="F66" s="44" t="s">
        <v>32</v>
      </c>
      <c r="G66" s="44" t="s">
        <v>67</v>
      </c>
      <c r="H66" s="44" t="s">
        <v>34</v>
      </c>
      <c r="I66" s="44" t="s">
        <v>35</v>
      </c>
      <c r="J66" s="44" t="s">
        <v>68</v>
      </c>
      <c r="K66" s="44" t="s">
        <v>37</v>
      </c>
      <c r="L66" s="45" t="n">
        <v>11916</v>
      </c>
      <c r="M66" s="45" t="n">
        <v>356</v>
      </c>
      <c r="N66" s="46" t="s">
        <v>172</v>
      </c>
      <c r="O66" s="45" t="s">
        <v>39</v>
      </c>
      <c r="P66" s="45" t="n">
        <v>3</v>
      </c>
      <c r="Q66" s="38" t="n">
        <v>308</v>
      </c>
      <c r="R66" s="38" t="n">
        <v>924</v>
      </c>
      <c r="S66" s="45" t="s">
        <v>159</v>
      </c>
      <c r="T66" s="27" t="s">
        <v>41</v>
      </c>
    </row>
    <row r="67" customFormat="false" ht="45" hidden="false" customHeight="false" outlineLevel="0" collapsed="false">
      <c r="A67" s="41" t="s">
        <v>155</v>
      </c>
      <c r="B67" s="42" t="s">
        <v>169</v>
      </c>
      <c r="C67" s="47" t="s">
        <v>170</v>
      </c>
      <c r="D67" s="44" t="s">
        <v>30</v>
      </c>
      <c r="E67" s="44" t="s">
        <v>31</v>
      </c>
      <c r="F67" s="44" t="s">
        <v>32</v>
      </c>
      <c r="G67" s="44" t="s">
        <v>67</v>
      </c>
      <c r="H67" s="44" t="s">
        <v>34</v>
      </c>
      <c r="I67" s="44" t="s">
        <v>35</v>
      </c>
      <c r="J67" s="44" t="s">
        <v>68</v>
      </c>
      <c r="K67" s="44" t="s">
        <v>37</v>
      </c>
      <c r="L67" s="45" t="n">
        <v>52747</v>
      </c>
      <c r="M67" s="45" t="n">
        <v>486</v>
      </c>
      <c r="N67" s="46" t="s">
        <v>173</v>
      </c>
      <c r="O67" s="45" t="s">
        <v>101</v>
      </c>
      <c r="P67" s="45" t="n">
        <v>2</v>
      </c>
      <c r="Q67" s="38" t="n">
        <v>207</v>
      </c>
      <c r="R67" s="38" t="n">
        <v>414</v>
      </c>
      <c r="S67" s="45" t="s">
        <v>159</v>
      </c>
      <c r="T67" s="27" t="s">
        <v>41</v>
      </c>
    </row>
    <row r="68" customFormat="false" ht="15" hidden="false" customHeight="false" outlineLevel="0" collapsed="false">
      <c r="A68" s="41" t="s">
        <v>155</v>
      </c>
      <c r="B68" s="42" t="s">
        <v>174</v>
      </c>
      <c r="C68" s="47" t="s">
        <v>175</v>
      </c>
      <c r="D68" s="44" t="s">
        <v>30</v>
      </c>
      <c r="E68" s="44" t="s">
        <v>31</v>
      </c>
      <c r="F68" s="44" t="s">
        <v>32</v>
      </c>
      <c r="G68" s="44" t="s">
        <v>67</v>
      </c>
      <c r="H68" s="44" t="s">
        <v>34</v>
      </c>
      <c r="I68" s="44" t="s">
        <v>35</v>
      </c>
      <c r="J68" s="44" t="s">
        <v>68</v>
      </c>
      <c r="K68" s="44" t="s">
        <v>37</v>
      </c>
      <c r="L68" s="45" t="n">
        <v>1748</v>
      </c>
      <c r="M68" s="45" t="n">
        <v>465</v>
      </c>
      <c r="N68" s="46" t="s">
        <v>176</v>
      </c>
      <c r="O68" s="45" t="s">
        <v>39</v>
      </c>
      <c r="P68" s="45" t="n">
        <v>5</v>
      </c>
      <c r="Q68" s="38" t="n">
        <v>10</v>
      </c>
      <c r="R68" s="38" t="n">
        <v>50</v>
      </c>
      <c r="S68" s="45" t="s">
        <v>159</v>
      </c>
      <c r="T68" s="27" t="s">
        <v>41</v>
      </c>
    </row>
    <row r="69" customFormat="false" ht="30" hidden="false" customHeight="false" outlineLevel="0" collapsed="false">
      <c r="A69" s="41" t="s">
        <v>155</v>
      </c>
      <c r="B69" s="42" t="s">
        <v>174</v>
      </c>
      <c r="C69" s="47" t="s">
        <v>175</v>
      </c>
      <c r="D69" s="44" t="s">
        <v>30</v>
      </c>
      <c r="E69" s="44" t="s">
        <v>31</v>
      </c>
      <c r="F69" s="44" t="s">
        <v>32</v>
      </c>
      <c r="G69" s="44" t="s">
        <v>67</v>
      </c>
      <c r="H69" s="44" t="s">
        <v>34</v>
      </c>
      <c r="I69" s="44" t="s">
        <v>35</v>
      </c>
      <c r="J69" s="44" t="s">
        <v>68</v>
      </c>
      <c r="K69" s="44" t="s">
        <v>37</v>
      </c>
      <c r="L69" s="45" t="n">
        <v>44489</v>
      </c>
      <c r="M69" s="45" t="n">
        <v>467</v>
      </c>
      <c r="N69" s="46" t="s">
        <v>177</v>
      </c>
      <c r="O69" s="45" t="s">
        <v>101</v>
      </c>
      <c r="P69" s="45" t="n">
        <v>20</v>
      </c>
      <c r="Q69" s="38" t="n">
        <v>15</v>
      </c>
      <c r="R69" s="38" t="n">
        <v>300</v>
      </c>
      <c r="S69" s="45" t="s">
        <v>159</v>
      </c>
      <c r="T69" s="27" t="s">
        <v>41</v>
      </c>
    </row>
    <row r="70" customFormat="false" ht="45" hidden="false" customHeight="false" outlineLevel="0" collapsed="false">
      <c r="A70" s="41" t="s">
        <v>155</v>
      </c>
      <c r="B70" s="42" t="s">
        <v>178</v>
      </c>
      <c r="C70" s="47" t="s">
        <v>179</v>
      </c>
      <c r="D70" s="44" t="s">
        <v>30</v>
      </c>
      <c r="E70" s="44" t="s">
        <v>31</v>
      </c>
      <c r="F70" s="44" t="s">
        <v>32</v>
      </c>
      <c r="G70" s="44" t="s">
        <v>67</v>
      </c>
      <c r="H70" s="44" t="s">
        <v>34</v>
      </c>
      <c r="I70" s="44" t="s">
        <v>35</v>
      </c>
      <c r="J70" s="44" t="s">
        <v>68</v>
      </c>
      <c r="K70" s="44" t="s">
        <v>37</v>
      </c>
      <c r="L70" s="45" t="n">
        <v>27353</v>
      </c>
      <c r="M70" s="45" t="n">
        <v>244</v>
      </c>
      <c r="N70" s="46" t="s">
        <v>180</v>
      </c>
      <c r="O70" s="45" t="s">
        <v>101</v>
      </c>
      <c r="P70" s="45" t="n">
        <v>15</v>
      </c>
      <c r="Q70" s="38" t="n">
        <v>8</v>
      </c>
      <c r="R70" s="38" t="n">
        <v>120</v>
      </c>
      <c r="S70" s="45" t="s">
        <v>159</v>
      </c>
      <c r="T70" s="27" t="s">
        <v>41</v>
      </c>
    </row>
    <row r="71" customFormat="false" ht="45" hidden="false" customHeight="false" outlineLevel="0" collapsed="false">
      <c r="A71" s="48" t="s">
        <v>155</v>
      </c>
      <c r="B71" s="49" t="s">
        <v>181</v>
      </c>
      <c r="C71" s="50" t="s">
        <v>182</v>
      </c>
      <c r="D71" s="48" t="s">
        <v>30</v>
      </c>
      <c r="E71" s="48" t="s">
        <v>31</v>
      </c>
      <c r="F71" s="48" t="s">
        <v>32</v>
      </c>
      <c r="G71" s="48" t="s">
        <v>67</v>
      </c>
      <c r="H71" s="48" t="s">
        <v>34</v>
      </c>
      <c r="I71" s="48" t="s">
        <v>35</v>
      </c>
      <c r="J71" s="48" t="s">
        <v>68</v>
      </c>
      <c r="K71" s="48" t="s">
        <v>37</v>
      </c>
      <c r="L71" s="39" t="n">
        <v>52749</v>
      </c>
      <c r="M71" s="39" t="n">
        <v>262</v>
      </c>
      <c r="N71" s="51" t="s">
        <v>183</v>
      </c>
      <c r="O71" s="39" t="s">
        <v>39</v>
      </c>
      <c r="P71" s="39" t="n">
        <v>10</v>
      </c>
      <c r="Q71" s="52" t="n">
        <v>7</v>
      </c>
      <c r="R71" s="52"/>
      <c r="S71" s="39" t="s">
        <v>159</v>
      </c>
      <c r="T71" s="27" t="s">
        <v>184</v>
      </c>
    </row>
    <row r="72" customFormat="false" ht="45" hidden="false" customHeight="false" outlineLevel="0" collapsed="false">
      <c r="A72" s="48" t="s">
        <v>155</v>
      </c>
      <c r="B72" s="49" t="s">
        <v>181</v>
      </c>
      <c r="C72" s="50" t="s">
        <v>182</v>
      </c>
      <c r="D72" s="48" t="s">
        <v>30</v>
      </c>
      <c r="E72" s="48" t="s">
        <v>31</v>
      </c>
      <c r="F72" s="48" t="s">
        <v>32</v>
      </c>
      <c r="G72" s="48" t="s">
        <v>67</v>
      </c>
      <c r="H72" s="48" t="s">
        <v>34</v>
      </c>
      <c r="I72" s="48" t="s">
        <v>35</v>
      </c>
      <c r="J72" s="48" t="s">
        <v>68</v>
      </c>
      <c r="K72" s="48" t="s">
        <v>37</v>
      </c>
      <c r="L72" s="39" t="n">
        <v>31467</v>
      </c>
      <c r="M72" s="39" t="n">
        <v>263</v>
      </c>
      <c r="N72" s="51" t="s">
        <v>183</v>
      </c>
      <c r="O72" s="39" t="s">
        <v>39</v>
      </c>
      <c r="P72" s="39" t="n">
        <v>20</v>
      </c>
      <c r="Q72" s="52" t="n">
        <v>7.5</v>
      </c>
      <c r="R72" s="52"/>
      <c r="S72" s="39" t="s">
        <v>159</v>
      </c>
      <c r="T72" s="27" t="s">
        <v>184</v>
      </c>
    </row>
    <row r="73" customFormat="false" ht="45" hidden="false" customHeight="false" outlineLevel="0" collapsed="false">
      <c r="A73" s="41" t="s">
        <v>155</v>
      </c>
      <c r="B73" s="42" t="s">
        <v>185</v>
      </c>
      <c r="C73" s="47" t="s">
        <v>186</v>
      </c>
      <c r="D73" s="44" t="s">
        <v>30</v>
      </c>
      <c r="E73" s="44" t="s">
        <v>31</v>
      </c>
      <c r="F73" s="44" t="s">
        <v>32</v>
      </c>
      <c r="G73" s="44" t="s">
        <v>67</v>
      </c>
      <c r="H73" s="44" t="s">
        <v>34</v>
      </c>
      <c r="I73" s="44" t="s">
        <v>35</v>
      </c>
      <c r="J73" s="44" t="s">
        <v>68</v>
      </c>
      <c r="K73" s="44" t="s">
        <v>37</v>
      </c>
      <c r="L73" s="45" t="n">
        <v>31861</v>
      </c>
      <c r="M73" s="45" t="n">
        <v>237</v>
      </c>
      <c r="N73" s="46" t="s">
        <v>187</v>
      </c>
      <c r="O73" s="45" t="s">
        <v>39</v>
      </c>
      <c r="P73" s="45" t="n">
        <v>50</v>
      </c>
      <c r="Q73" s="38" t="n">
        <v>5.05</v>
      </c>
      <c r="R73" s="38" t="n">
        <v>252.5</v>
      </c>
      <c r="S73" s="45" t="s">
        <v>159</v>
      </c>
      <c r="T73" s="27" t="s">
        <v>41</v>
      </c>
    </row>
    <row r="74" customFormat="false" ht="45" hidden="false" customHeight="false" outlineLevel="0" collapsed="false">
      <c r="A74" s="41" t="s">
        <v>155</v>
      </c>
      <c r="B74" s="42" t="s">
        <v>185</v>
      </c>
      <c r="C74" s="47" t="s">
        <v>186</v>
      </c>
      <c r="D74" s="44" t="s">
        <v>30</v>
      </c>
      <c r="E74" s="44" t="s">
        <v>31</v>
      </c>
      <c r="F74" s="44" t="s">
        <v>32</v>
      </c>
      <c r="G74" s="44" t="s">
        <v>67</v>
      </c>
      <c r="H74" s="44" t="s">
        <v>34</v>
      </c>
      <c r="I74" s="44" t="s">
        <v>35</v>
      </c>
      <c r="J74" s="44" t="s">
        <v>68</v>
      </c>
      <c r="K74" s="44" t="s">
        <v>37</v>
      </c>
      <c r="L74" s="45" t="n">
        <v>9693</v>
      </c>
      <c r="M74" s="45" t="n">
        <v>544</v>
      </c>
      <c r="N74" s="46" t="s">
        <v>188</v>
      </c>
      <c r="O74" s="45" t="s">
        <v>39</v>
      </c>
      <c r="P74" s="45" t="n">
        <v>90</v>
      </c>
      <c r="Q74" s="38" t="n">
        <v>23.08</v>
      </c>
      <c r="R74" s="38" t="n">
        <v>2077.2</v>
      </c>
      <c r="S74" s="45" t="s">
        <v>159</v>
      </c>
      <c r="T74" s="27" t="s">
        <v>41</v>
      </c>
    </row>
    <row r="75" customFormat="false" ht="30" hidden="false" customHeight="false" outlineLevel="0" collapsed="false">
      <c r="A75" s="41" t="s">
        <v>155</v>
      </c>
      <c r="B75" s="42" t="s">
        <v>189</v>
      </c>
      <c r="C75" s="47" t="s">
        <v>190</v>
      </c>
      <c r="D75" s="44" t="s">
        <v>30</v>
      </c>
      <c r="E75" s="44" t="s">
        <v>31</v>
      </c>
      <c r="F75" s="44" t="s">
        <v>32</v>
      </c>
      <c r="G75" s="44" t="s">
        <v>67</v>
      </c>
      <c r="H75" s="44" t="s">
        <v>34</v>
      </c>
      <c r="I75" s="44" t="s">
        <v>35</v>
      </c>
      <c r="J75" s="44" t="s">
        <v>68</v>
      </c>
      <c r="K75" s="44" t="s">
        <v>37</v>
      </c>
      <c r="L75" s="45" t="n">
        <v>18909</v>
      </c>
      <c r="M75" s="45" t="n">
        <v>316</v>
      </c>
      <c r="N75" s="46" t="s">
        <v>191</v>
      </c>
      <c r="O75" s="45" t="s">
        <v>50</v>
      </c>
      <c r="P75" s="45" t="n">
        <v>10</v>
      </c>
      <c r="Q75" s="38" t="n">
        <v>2.92</v>
      </c>
      <c r="R75" s="38" t="n">
        <v>29.2</v>
      </c>
      <c r="S75" s="45" t="s">
        <v>159</v>
      </c>
      <c r="T75" s="27" t="s">
        <v>41</v>
      </c>
    </row>
    <row r="76" customFormat="false" ht="45" hidden="false" customHeight="false" outlineLevel="0" collapsed="false">
      <c r="A76" s="41" t="s">
        <v>155</v>
      </c>
      <c r="B76" s="42" t="s">
        <v>189</v>
      </c>
      <c r="C76" s="47" t="s">
        <v>190</v>
      </c>
      <c r="D76" s="44" t="s">
        <v>30</v>
      </c>
      <c r="E76" s="44" t="s">
        <v>31</v>
      </c>
      <c r="F76" s="44" t="s">
        <v>32</v>
      </c>
      <c r="G76" s="44" t="s">
        <v>67</v>
      </c>
      <c r="H76" s="44" t="s">
        <v>34</v>
      </c>
      <c r="I76" s="44" t="s">
        <v>35</v>
      </c>
      <c r="J76" s="44" t="s">
        <v>68</v>
      </c>
      <c r="K76" s="44" t="s">
        <v>37</v>
      </c>
      <c r="L76" s="45" t="n">
        <v>11909</v>
      </c>
      <c r="M76" s="45" t="n">
        <v>320</v>
      </c>
      <c r="N76" s="46" t="s">
        <v>192</v>
      </c>
      <c r="O76" s="45" t="s">
        <v>50</v>
      </c>
      <c r="P76" s="45" t="n">
        <v>100</v>
      </c>
      <c r="Q76" s="38" t="n">
        <v>2.68</v>
      </c>
      <c r="R76" s="38" t="n">
        <v>268</v>
      </c>
      <c r="S76" s="45" t="s">
        <v>159</v>
      </c>
      <c r="T76" s="27" t="s">
        <v>41</v>
      </c>
    </row>
    <row r="77" customFormat="false" ht="45" hidden="false" customHeight="false" outlineLevel="0" collapsed="false">
      <c r="A77" s="41" t="s">
        <v>155</v>
      </c>
      <c r="B77" s="42" t="s">
        <v>28</v>
      </c>
      <c r="C77" s="47" t="s">
        <v>193</v>
      </c>
      <c r="D77" s="44" t="s">
        <v>30</v>
      </c>
      <c r="E77" s="44" t="s">
        <v>31</v>
      </c>
      <c r="F77" s="44" t="s">
        <v>32</v>
      </c>
      <c r="G77" s="44" t="s">
        <v>67</v>
      </c>
      <c r="H77" s="44" t="s">
        <v>34</v>
      </c>
      <c r="I77" s="44" t="s">
        <v>35</v>
      </c>
      <c r="J77" s="44" t="s">
        <v>68</v>
      </c>
      <c r="K77" s="44" t="s">
        <v>37</v>
      </c>
      <c r="L77" s="45" t="n">
        <v>11931</v>
      </c>
      <c r="M77" s="45" t="n">
        <v>165</v>
      </c>
      <c r="N77" s="46" t="s">
        <v>194</v>
      </c>
      <c r="O77" s="45" t="s">
        <v>39</v>
      </c>
      <c r="P77" s="45" t="n">
        <v>7</v>
      </c>
      <c r="Q77" s="38" t="n">
        <v>26</v>
      </c>
      <c r="R77" s="38" t="n">
        <v>182</v>
      </c>
      <c r="S77" s="45" t="s">
        <v>159</v>
      </c>
      <c r="T77" s="27" t="s">
        <v>41</v>
      </c>
    </row>
    <row r="78" customFormat="false" ht="45" hidden="false" customHeight="false" outlineLevel="0" collapsed="false">
      <c r="A78" s="41" t="s">
        <v>155</v>
      </c>
      <c r="B78" s="42" t="s">
        <v>142</v>
      </c>
      <c r="C78" s="47" t="s">
        <v>195</v>
      </c>
      <c r="D78" s="44" t="s">
        <v>30</v>
      </c>
      <c r="E78" s="44" t="s">
        <v>31</v>
      </c>
      <c r="F78" s="44" t="s">
        <v>32</v>
      </c>
      <c r="G78" s="44" t="s">
        <v>67</v>
      </c>
      <c r="H78" s="44" t="s">
        <v>34</v>
      </c>
      <c r="I78" s="44" t="s">
        <v>35</v>
      </c>
      <c r="J78" s="44" t="s">
        <v>68</v>
      </c>
      <c r="K78" s="44" t="s">
        <v>37</v>
      </c>
      <c r="L78" s="45" t="n">
        <v>57461</v>
      </c>
      <c r="M78" s="45" t="n">
        <v>457</v>
      </c>
      <c r="N78" s="46" t="s">
        <v>196</v>
      </c>
      <c r="O78" s="45" t="s">
        <v>39</v>
      </c>
      <c r="P78" s="45" t="n">
        <v>50</v>
      </c>
      <c r="Q78" s="38" t="n">
        <v>6.68</v>
      </c>
      <c r="R78" s="38" t="n">
        <v>334</v>
      </c>
      <c r="S78" s="45" t="s">
        <v>159</v>
      </c>
      <c r="T78" s="27" t="s">
        <v>41</v>
      </c>
    </row>
    <row r="79" customFormat="false" ht="45" hidden="false" customHeight="false" outlineLevel="0" collapsed="false">
      <c r="A79" s="41" t="s">
        <v>155</v>
      </c>
      <c r="B79" s="42" t="s">
        <v>142</v>
      </c>
      <c r="C79" s="47" t="s">
        <v>195</v>
      </c>
      <c r="D79" s="44" t="s">
        <v>30</v>
      </c>
      <c r="E79" s="44" t="s">
        <v>31</v>
      </c>
      <c r="F79" s="44" t="s">
        <v>32</v>
      </c>
      <c r="G79" s="44" t="s">
        <v>67</v>
      </c>
      <c r="H79" s="44" t="s">
        <v>34</v>
      </c>
      <c r="I79" s="44" t="s">
        <v>35</v>
      </c>
      <c r="J79" s="44" t="s">
        <v>68</v>
      </c>
      <c r="K79" s="44" t="s">
        <v>37</v>
      </c>
      <c r="L79" s="45" t="n">
        <v>57462</v>
      </c>
      <c r="M79" s="45" t="n">
        <v>458</v>
      </c>
      <c r="N79" s="46" t="s">
        <v>197</v>
      </c>
      <c r="O79" s="45" t="s">
        <v>39</v>
      </c>
      <c r="P79" s="45" t="n">
        <v>100</v>
      </c>
      <c r="Q79" s="38" t="n">
        <v>5.07</v>
      </c>
      <c r="R79" s="38" t="n">
        <v>507</v>
      </c>
      <c r="S79" s="45" t="s">
        <v>159</v>
      </c>
      <c r="T79" s="27" t="s">
        <v>41</v>
      </c>
    </row>
    <row r="80" customFormat="false" ht="15" hidden="false" customHeight="false" outlineLevel="0" collapsed="false">
      <c r="A80" s="41" t="s">
        <v>155</v>
      </c>
      <c r="B80" s="42" t="s">
        <v>142</v>
      </c>
      <c r="C80" s="47" t="s">
        <v>195</v>
      </c>
      <c r="D80" s="44" t="s">
        <v>30</v>
      </c>
      <c r="E80" s="44" t="s">
        <v>31</v>
      </c>
      <c r="F80" s="44" t="s">
        <v>32</v>
      </c>
      <c r="G80" s="44" t="s">
        <v>67</v>
      </c>
      <c r="H80" s="44" t="s">
        <v>34</v>
      </c>
      <c r="I80" s="44" t="s">
        <v>35</v>
      </c>
      <c r="J80" s="44" t="s">
        <v>68</v>
      </c>
      <c r="K80" s="44" t="s">
        <v>37</v>
      </c>
      <c r="L80" s="45" t="n">
        <v>31452</v>
      </c>
      <c r="M80" s="45" t="n">
        <v>459</v>
      </c>
      <c r="N80" s="46" t="s">
        <v>198</v>
      </c>
      <c r="O80" s="45" t="s">
        <v>39</v>
      </c>
      <c r="P80" s="45" t="n">
        <v>100</v>
      </c>
      <c r="Q80" s="38" t="n">
        <v>5.64</v>
      </c>
      <c r="R80" s="38" t="n">
        <v>564</v>
      </c>
      <c r="S80" s="45" t="s">
        <v>159</v>
      </c>
      <c r="T80" s="27" t="s">
        <v>41</v>
      </c>
    </row>
    <row r="81" customFormat="false" ht="15" hidden="false" customHeight="false" outlineLevel="0" collapsed="false">
      <c r="A81" s="41" t="s">
        <v>155</v>
      </c>
      <c r="B81" s="42" t="s">
        <v>142</v>
      </c>
      <c r="C81" s="47" t="s">
        <v>195</v>
      </c>
      <c r="D81" s="44" t="s">
        <v>30</v>
      </c>
      <c r="E81" s="44" t="s">
        <v>31</v>
      </c>
      <c r="F81" s="44" t="s">
        <v>32</v>
      </c>
      <c r="G81" s="44" t="s">
        <v>67</v>
      </c>
      <c r="H81" s="44" t="s">
        <v>34</v>
      </c>
      <c r="I81" s="44" t="s">
        <v>35</v>
      </c>
      <c r="J81" s="44" t="s">
        <v>68</v>
      </c>
      <c r="K81" s="44" t="s">
        <v>37</v>
      </c>
      <c r="L81" s="45" t="n">
        <v>31510</v>
      </c>
      <c r="M81" s="45" t="n">
        <v>461</v>
      </c>
      <c r="N81" s="46" t="s">
        <v>199</v>
      </c>
      <c r="O81" s="45" t="s">
        <v>39</v>
      </c>
      <c r="P81" s="45" t="n">
        <v>5</v>
      </c>
      <c r="Q81" s="38" t="n">
        <v>5.97</v>
      </c>
      <c r="R81" s="38" t="n">
        <v>29.85</v>
      </c>
      <c r="S81" s="45" t="s">
        <v>159</v>
      </c>
      <c r="T81" s="27" t="s">
        <v>41</v>
      </c>
    </row>
    <row r="82" customFormat="false" ht="30" hidden="false" customHeight="false" outlineLevel="0" collapsed="false">
      <c r="A82" s="41" t="s">
        <v>155</v>
      </c>
      <c r="B82" s="42" t="s">
        <v>142</v>
      </c>
      <c r="C82" s="47" t="s">
        <v>195</v>
      </c>
      <c r="D82" s="44" t="s">
        <v>30</v>
      </c>
      <c r="E82" s="44" t="s">
        <v>31</v>
      </c>
      <c r="F82" s="44" t="s">
        <v>32</v>
      </c>
      <c r="G82" s="44" t="s">
        <v>67</v>
      </c>
      <c r="H82" s="44" t="s">
        <v>34</v>
      </c>
      <c r="I82" s="44" t="s">
        <v>35</v>
      </c>
      <c r="J82" s="44" t="s">
        <v>68</v>
      </c>
      <c r="K82" s="44" t="s">
        <v>37</v>
      </c>
      <c r="L82" s="45" t="n">
        <v>24670</v>
      </c>
      <c r="M82" s="45" t="n">
        <v>462</v>
      </c>
      <c r="N82" s="46" t="s">
        <v>200</v>
      </c>
      <c r="O82" s="45" t="s">
        <v>39</v>
      </c>
      <c r="P82" s="45" t="n">
        <v>130</v>
      </c>
      <c r="Q82" s="38" t="n">
        <v>5.96</v>
      </c>
      <c r="R82" s="38" t="n">
        <v>774.8</v>
      </c>
      <c r="S82" s="45" t="s">
        <v>159</v>
      </c>
      <c r="T82" s="27" t="s">
        <v>41</v>
      </c>
    </row>
    <row r="83" customFormat="false" ht="45" hidden="false" customHeight="false" outlineLevel="0" collapsed="false">
      <c r="A83" s="41" t="s">
        <v>155</v>
      </c>
      <c r="B83" s="42" t="s">
        <v>142</v>
      </c>
      <c r="C83" s="47" t="s">
        <v>195</v>
      </c>
      <c r="D83" s="44" t="s">
        <v>30</v>
      </c>
      <c r="E83" s="44" t="s">
        <v>31</v>
      </c>
      <c r="F83" s="44" t="s">
        <v>32</v>
      </c>
      <c r="G83" s="44" t="s">
        <v>67</v>
      </c>
      <c r="H83" s="44" t="s">
        <v>34</v>
      </c>
      <c r="I83" s="44" t="s">
        <v>35</v>
      </c>
      <c r="J83" s="44" t="s">
        <v>68</v>
      </c>
      <c r="K83" s="44" t="s">
        <v>37</v>
      </c>
      <c r="L83" s="45" t="n">
        <v>31644</v>
      </c>
      <c r="M83" s="45" t="n">
        <v>498</v>
      </c>
      <c r="N83" s="46" t="s">
        <v>201</v>
      </c>
      <c r="O83" s="45" t="s">
        <v>39</v>
      </c>
      <c r="P83" s="45" t="n">
        <v>10</v>
      </c>
      <c r="Q83" s="38" t="n">
        <v>22.6</v>
      </c>
      <c r="R83" s="38" t="n">
        <v>226</v>
      </c>
      <c r="S83" s="45" t="s">
        <v>159</v>
      </c>
      <c r="T83" s="27" t="s">
        <v>41</v>
      </c>
    </row>
    <row r="84" customFormat="false" ht="45" hidden="false" customHeight="false" outlineLevel="0" collapsed="false">
      <c r="A84" s="41" t="s">
        <v>155</v>
      </c>
      <c r="B84" s="42" t="s">
        <v>202</v>
      </c>
      <c r="C84" s="47" t="s">
        <v>203</v>
      </c>
      <c r="D84" s="44" t="s">
        <v>30</v>
      </c>
      <c r="E84" s="44" t="s">
        <v>31</v>
      </c>
      <c r="F84" s="44" t="s">
        <v>32</v>
      </c>
      <c r="G84" s="44" t="s">
        <v>67</v>
      </c>
      <c r="H84" s="44" t="s">
        <v>34</v>
      </c>
      <c r="I84" s="44" t="s">
        <v>35</v>
      </c>
      <c r="J84" s="44" t="s">
        <v>68</v>
      </c>
      <c r="K84" s="44" t="s">
        <v>37</v>
      </c>
      <c r="L84" s="45" t="n">
        <v>23994</v>
      </c>
      <c r="M84" s="45" t="n">
        <v>52</v>
      </c>
      <c r="N84" s="46" t="s">
        <v>204</v>
      </c>
      <c r="O84" s="45" t="s">
        <v>39</v>
      </c>
      <c r="P84" s="45" t="n">
        <v>10</v>
      </c>
      <c r="Q84" s="38" t="n">
        <v>85</v>
      </c>
      <c r="R84" s="38" t="n">
        <v>850</v>
      </c>
      <c r="S84" s="45" t="s">
        <v>159</v>
      </c>
      <c r="T84" s="27" t="s">
        <v>41</v>
      </c>
    </row>
    <row r="85" customFormat="false" ht="30" hidden="false" customHeight="false" outlineLevel="0" collapsed="false">
      <c r="A85" s="41" t="s">
        <v>155</v>
      </c>
      <c r="B85" s="42" t="s">
        <v>202</v>
      </c>
      <c r="C85" s="47" t="s">
        <v>203</v>
      </c>
      <c r="D85" s="44" t="s">
        <v>30</v>
      </c>
      <c r="E85" s="44" t="s">
        <v>31</v>
      </c>
      <c r="F85" s="44" t="s">
        <v>32</v>
      </c>
      <c r="G85" s="44" t="s">
        <v>67</v>
      </c>
      <c r="H85" s="44" t="s">
        <v>34</v>
      </c>
      <c r="I85" s="44" t="s">
        <v>35</v>
      </c>
      <c r="J85" s="44" t="s">
        <v>68</v>
      </c>
      <c r="K85" s="44" t="s">
        <v>37</v>
      </c>
      <c r="L85" s="45" t="n">
        <v>14566</v>
      </c>
      <c r="M85" s="45" t="n">
        <v>226</v>
      </c>
      <c r="N85" s="46" t="s">
        <v>205</v>
      </c>
      <c r="O85" s="45" t="s">
        <v>39</v>
      </c>
      <c r="P85" s="45" t="n">
        <v>12</v>
      </c>
      <c r="Q85" s="38" t="n">
        <v>11.55</v>
      </c>
      <c r="R85" s="38" t="n">
        <v>138.6</v>
      </c>
      <c r="S85" s="45" t="s">
        <v>159</v>
      </c>
      <c r="T85" s="27" t="s">
        <v>41</v>
      </c>
    </row>
    <row r="86" customFormat="false" ht="30" hidden="false" customHeight="false" outlineLevel="0" collapsed="false">
      <c r="A86" s="41" t="s">
        <v>155</v>
      </c>
      <c r="B86" s="42" t="s">
        <v>202</v>
      </c>
      <c r="C86" s="47" t="s">
        <v>203</v>
      </c>
      <c r="D86" s="44" t="s">
        <v>30</v>
      </c>
      <c r="E86" s="44" t="s">
        <v>31</v>
      </c>
      <c r="F86" s="44" t="s">
        <v>32</v>
      </c>
      <c r="G86" s="44" t="s">
        <v>67</v>
      </c>
      <c r="H86" s="44" t="s">
        <v>34</v>
      </c>
      <c r="I86" s="44" t="s">
        <v>35</v>
      </c>
      <c r="J86" s="44" t="s">
        <v>68</v>
      </c>
      <c r="K86" s="44" t="s">
        <v>37</v>
      </c>
      <c r="L86" s="45" t="n">
        <v>55963</v>
      </c>
      <c r="M86" s="45" t="n">
        <v>249</v>
      </c>
      <c r="N86" s="46" t="s">
        <v>206</v>
      </c>
      <c r="O86" s="45" t="s">
        <v>39</v>
      </c>
      <c r="P86" s="45" t="n">
        <v>50</v>
      </c>
      <c r="Q86" s="38" t="n">
        <v>4</v>
      </c>
      <c r="R86" s="38" t="n">
        <v>200</v>
      </c>
      <c r="S86" s="45" t="s">
        <v>159</v>
      </c>
      <c r="T86" s="27" t="s">
        <v>41</v>
      </c>
    </row>
    <row r="87" customFormat="false" ht="15" hidden="false" customHeight="false" outlineLevel="0" collapsed="false">
      <c r="A87" s="41" t="s">
        <v>155</v>
      </c>
      <c r="B87" s="42" t="s">
        <v>202</v>
      </c>
      <c r="C87" s="47" t="s">
        <v>203</v>
      </c>
      <c r="D87" s="44" t="s">
        <v>30</v>
      </c>
      <c r="E87" s="44" t="s">
        <v>31</v>
      </c>
      <c r="F87" s="44" t="s">
        <v>32</v>
      </c>
      <c r="G87" s="44" t="s">
        <v>67</v>
      </c>
      <c r="H87" s="44" t="s">
        <v>34</v>
      </c>
      <c r="I87" s="44" t="s">
        <v>35</v>
      </c>
      <c r="J87" s="44" t="s">
        <v>68</v>
      </c>
      <c r="K87" s="44" t="s">
        <v>37</v>
      </c>
      <c r="L87" s="45" t="n">
        <v>19024</v>
      </c>
      <c r="M87" s="45" t="n">
        <v>425</v>
      </c>
      <c r="N87" s="46" t="s">
        <v>207</v>
      </c>
      <c r="O87" s="45" t="s">
        <v>39</v>
      </c>
      <c r="P87" s="45" t="n">
        <v>350</v>
      </c>
      <c r="Q87" s="38" t="n">
        <v>2</v>
      </c>
      <c r="R87" s="38" t="n">
        <v>700</v>
      </c>
      <c r="S87" s="45" t="s">
        <v>159</v>
      </c>
      <c r="T87" s="27" t="s">
        <v>41</v>
      </c>
    </row>
    <row r="88" customFormat="false" ht="15" hidden="false" customHeight="false" outlineLevel="0" collapsed="false">
      <c r="A88" s="41" t="s">
        <v>155</v>
      </c>
      <c r="B88" s="42" t="s">
        <v>202</v>
      </c>
      <c r="C88" s="47" t="s">
        <v>203</v>
      </c>
      <c r="D88" s="44" t="s">
        <v>30</v>
      </c>
      <c r="E88" s="44" t="s">
        <v>31</v>
      </c>
      <c r="F88" s="44" t="s">
        <v>32</v>
      </c>
      <c r="G88" s="44" t="s">
        <v>67</v>
      </c>
      <c r="H88" s="44" t="s">
        <v>34</v>
      </c>
      <c r="I88" s="44" t="s">
        <v>35</v>
      </c>
      <c r="J88" s="44" t="s">
        <v>68</v>
      </c>
      <c r="K88" s="44" t="s">
        <v>37</v>
      </c>
      <c r="L88" s="45" t="n">
        <v>47176</v>
      </c>
      <c r="M88" s="45" t="n">
        <v>525</v>
      </c>
      <c r="N88" s="46" t="s">
        <v>208</v>
      </c>
      <c r="O88" s="45" t="s">
        <v>39</v>
      </c>
      <c r="P88" s="45" t="n">
        <v>30</v>
      </c>
      <c r="Q88" s="38" t="n">
        <v>6</v>
      </c>
      <c r="R88" s="38" t="n">
        <v>180</v>
      </c>
      <c r="S88" s="45" t="s">
        <v>159</v>
      </c>
      <c r="T88" s="27" t="s">
        <v>41</v>
      </c>
    </row>
    <row r="89" customFormat="false" ht="15" hidden="false" customHeight="false" outlineLevel="0" collapsed="false">
      <c r="A89" s="41" t="s">
        <v>155</v>
      </c>
      <c r="B89" s="42" t="s">
        <v>202</v>
      </c>
      <c r="C89" s="47" t="s">
        <v>203</v>
      </c>
      <c r="D89" s="44" t="s">
        <v>30</v>
      </c>
      <c r="E89" s="44" t="s">
        <v>31</v>
      </c>
      <c r="F89" s="44" t="s">
        <v>32</v>
      </c>
      <c r="G89" s="44" t="s">
        <v>67</v>
      </c>
      <c r="H89" s="44" t="s">
        <v>34</v>
      </c>
      <c r="I89" s="44" t="s">
        <v>35</v>
      </c>
      <c r="J89" s="44" t="s">
        <v>68</v>
      </c>
      <c r="K89" s="44" t="s">
        <v>37</v>
      </c>
      <c r="L89" s="45" t="n">
        <v>23912</v>
      </c>
      <c r="M89" s="45" t="n">
        <v>586</v>
      </c>
      <c r="N89" s="46" t="s">
        <v>209</v>
      </c>
      <c r="O89" s="45" t="s">
        <v>39</v>
      </c>
      <c r="P89" s="45" t="n">
        <v>1000</v>
      </c>
      <c r="Q89" s="38" t="n">
        <v>0.3</v>
      </c>
      <c r="R89" s="38" t="n">
        <v>300</v>
      </c>
      <c r="S89" s="45" t="s">
        <v>159</v>
      </c>
      <c r="T89" s="27" t="s">
        <v>41</v>
      </c>
    </row>
    <row r="90" customFormat="false" ht="30" hidden="false" customHeight="false" outlineLevel="0" collapsed="false">
      <c r="A90" s="41" t="s">
        <v>155</v>
      </c>
      <c r="B90" s="42" t="s">
        <v>210</v>
      </c>
      <c r="C90" s="47" t="s">
        <v>211</v>
      </c>
      <c r="D90" s="44" t="s">
        <v>30</v>
      </c>
      <c r="E90" s="44" t="s">
        <v>31</v>
      </c>
      <c r="F90" s="44" t="s">
        <v>32</v>
      </c>
      <c r="G90" s="44" t="s">
        <v>67</v>
      </c>
      <c r="H90" s="44" t="s">
        <v>34</v>
      </c>
      <c r="I90" s="44" t="s">
        <v>35</v>
      </c>
      <c r="J90" s="44" t="s">
        <v>68</v>
      </c>
      <c r="K90" s="44" t="s">
        <v>37</v>
      </c>
      <c r="L90" s="45" t="n">
        <v>19359</v>
      </c>
      <c r="M90" s="45" t="n">
        <v>69</v>
      </c>
      <c r="N90" s="46" t="s">
        <v>212</v>
      </c>
      <c r="O90" s="45" t="s">
        <v>39</v>
      </c>
      <c r="P90" s="45" t="n">
        <v>5</v>
      </c>
      <c r="Q90" s="38" t="n">
        <v>3.99</v>
      </c>
      <c r="R90" s="38" t="n">
        <v>19.95</v>
      </c>
      <c r="S90" s="45" t="s">
        <v>159</v>
      </c>
      <c r="T90" s="27" t="s">
        <v>41</v>
      </c>
    </row>
    <row r="91" customFormat="false" ht="15" hidden="false" customHeight="false" outlineLevel="0" collapsed="false">
      <c r="A91" s="41" t="s">
        <v>155</v>
      </c>
      <c r="B91" s="42" t="s">
        <v>210</v>
      </c>
      <c r="C91" s="47" t="s">
        <v>211</v>
      </c>
      <c r="D91" s="44" t="s">
        <v>30</v>
      </c>
      <c r="E91" s="44" t="s">
        <v>31</v>
      </c>
      <c r="F91" s="44" t="s">
        <v>32</v>
      </c>
      <c r="G91" s="44" t="s">
        <v>67</v>
      </c>
      <c r="H91" s="44" t="s">
        <v>34</v>
      </c>
      <c r="I91" s="44" t="s">
        <v>35</v>
      </c>
      <c r="J91" s="44" t="s">
        <v>68</v>
      </c>
      <c r="K91" s="44" t="s">
        <v>37</v>
      </c>
      <c r="L91" s="45" t="n">
        <v>7567</v>
      </c>
      <c r="M91" s="45" t="n">
        <v>376</v>
      </c>
      <c r="N91" s="46" t="s">
        <v>213</v>
      </c>
      <c r="O91" s="45" t="s">
        <v>50</v>
      </c>
      <c r="P91" s="45" t="n">
        <v>21</v>
      </c>
      <c r="Q91" s="38" t="n">
        <v>24.26</v>
      </c>
      <c r="R91" s="38" t="n">
        <v>509.46</v>
      </c>
      <c r="S91" s="45" t="s">
        <v>159</v>
      </c>
      <c r="T91" s="27" t="s">
        <v>41</v>
      </c>
    </row>
    <row r="92" customFormat="false" ht="15" hidden="false" customHeight="false" outlineLevel="0" collapsed="false">
      <c r="A92" s="41" t="s">
        <v>155</v>
      </c>
      <c r="B92" s="42" t="s">
        <v>210</v>
      </c>
      <c r="C92" s="47" t="s">
        <v>211</v>
      </c>
      <c r="D92" s="44" t="s">
        <v>30</v>
      </c>
      <c r="E92" s="44" t="s">
        <v>31</v>
      </c>
      <c r="F92" s="44" t="s">
        <v>32</v>
      </c>
      <c r="G92" s="44" t="s">
        <v>67</v>
      </c>
      <c r="H92" s="44" t="s">
        <v>34</v>
      </c>
      <c r="I92" s="44" t="s">
        <v>35</v>
      </c>
      <c r="J92" s="44" t="s">
        <v>68</v>
      </c>
      <c r="K92" s="44" t="s">
        <v>37</v>
      </c>
      <c r="L92" s="45" t="n">
        <v>5436</v>
      </c>
      <c r="M92" s="45" t="n">
        <v>377</v>
      </c>
      <c r="N92" s="46" t="s">
        <v>214</v>
      </c>
      <c r="O92" s="45" t="s">
        <v>50</v>
      </c>
      <c r="P92" s="45" t="n">
        <v>3</v>
      </c>
      <c r="Q92" s="38" t="n">
        <v>35.28</v>
      </c>
      <c r="R92" s="38" t="n">
        <v>105.84</v>
      </c>
      <c r="S92" s="45" t="s">
        <v>159</v>
      </c>
      <c r="T92" s="27" t="s">
        <v>41</v>
      </c>
    </row>
    <row r="93" customFormat="false" ht="30" hidden="false" customHeight="false" outlineLevel="0" collapsed="false">
      <c r="A93" s="41" t="s">
        <v>155</v>
      </c>
      <c r="B93" s="42" t="s">
        <v>210</v>
      </c>
      <c r="C93" s="47" t="s">
        <v>211</v>
      </c>
      <c r="D93" s="44" t="s">
        <v>30</v>
      </c>
      <c r="E93" s="44" t="s">
        <v>31</v>
      </c>
      <c r="F93" s="44" t="s">
        <v>32</v>
      </c>
      <c r="G93" s="44" t="s">
        <v>67</v>
      </c>
      <c r="H93" s="44" t="s">
        <v>34</v>
      </c>
      <c r="I93" s="44" t="s">
        <v>35</v>
      </c>
      <c r="J93" s="44" t="s">
        <v>68</v>
      </c>
      <c r="K93" s="44" t="s">
        <v>37</v>
      </c>
      <c r="L93" s="45" t="n">
        <v>31489</v>
      </c>
      <c r="M93" s="45" t="n">
        <v>437</v>
      </c>
      <c r="N93" s="46" t="s">
        <v>215</v>
      </c>
      <c r="O93" s="45" t="s">
        <v>50</v>
      </c>
      <c r="P93" s="45" t="n">
        <v>2</v>
      </c>
      <c r="Q93" s="38" t="n">
        <v>7.55</v>
      </c>
      <c r="R93" s="38" t="n">
        <v>15.1</v>
      </c>
      <c r="S93" s="45" t="s">
        <v>159</v>
      </c>
      <c r="T93" s="27" t="s">
        <v>41</v>
      </c>
    </row>
    <row r="94" customFormat="false" ht="45" hidden="false" customHeight="false" outlineLevel="0" collapsed="false">
      <c r="A94" s="41" t="s">
        <v>155</v>
      </c>
      <c r="B94" s="42" t="s">
        <v>210</v>
      </c>
      <c r="C94" s="47" t="s">
        <v>211</v>
      </c>
      <c r="D94" s="44" t="s">
        <v>30</v>
      </c>
      <c r="E94" s="44" t="s">
        <v>31</v>
      </c>
      <c r="F94" s="44" t="s">
        <v>32</v>
      </c>
      <c r="G94" s="44" t="s">
        <v>67</v>
      </c>
      <c r="H94" s="44" t="s">
        <v>34</v>
      </c>
      <c r="I94" s="44" t="s">
        <v>35</v>
      </c>
      <c r="J94" s="44" t="s">
        <v>68</v>
      </c>
      <c r="K94" s="44" t="s">
        <v>37</v>
      </c>
      <c r="L94" s="45" t="n">
        <v>47138</v>
      </c>
      <c r="M94" s="45" t="n">
        <v>455</v>
      </c>
      <c r="N94" s="46" t="s">
        <v>216</v>
      </c>
      <c r="O94" s="45" t="s">
        <v>39</v>
      </c>
      <c r="P94" s="45" t="n">
        <v>5</v>
      </c>
      <c r="Q94" s="38" t="n">
        <v>9.85</v>
      </c>
      <c r="R94" s="38" t="n">
        <v>49.25</v>
      </c>
      <c r="S94" s="45" t="s">
        <v>159</v>
      </c>
      <c r="T94" s="27" t="s">
        <v>41</v>
      </c>
    </row>
    <row r="95" customFormat="false" ht="30" hidden="false" customHeight="false" outlineLevel="0" collapsed="false">
      <c r="A95" s="41" t="s">
        <v>155</v>
      </c>
      <c r="B95" s="42" t="s">
        <v>210</v>
      </c>
      <c r="C95" s="47" t="s">
        <v>211</v>
      </c>
      <c r="D95" s="44" t="s">
        <v>30</v>
      </c>
      <c r="E95" s="44" t="s">
        <v>31</v>
      </c>
      <c r="F95" s="44" t="s">
        <v>32</v>
      </c>
      <c r="G95" s="44" t="s">
        <v>67</v>
      </c>
      <c r="H95" s="44" t="s">
        <v>34</v>
      </c>
      <c r="I95" s="44" t="s">
        <v>35</v>
      </c>
      <c r="J95" s="44" t="s">
        <v>68</v>
      </c>
      <c r="K95" s="44" t="s">
        <v>37</v>
      </c>
      <c r="L95" s="45" t="n">
        <v>31459</v>
      </c>
      <c r="M95" s="45" t="n">
        <v>605</v>
      </c>
      <c r="N95" s="46" t="s">
        <v>217</v>
      </c>
      <c r="O95" s="45" t="s">
        <v>101</v>
      </c>
      <c r="P95" s="45" t="n">
        <v>2</v>
      </c>
      <c r="Q95" s="38" t="n">
        <v>16.5</v>
      </c>
      <c r="R95" s="38" t="n">
        <v>33</v>
      </c>
      <c r="S95" s="45" t="s">
        <v>159</v>
      </c>
      <c r="T95" s="27" t="s">
        <v>41</v>
      </c>
    </row>
    <row r="96" customFormat="false" ht="15" hidden="false" customHeight="false" outlineLevel="0" collapsed="false">
      <c r="A96" s="48" t="s">
        <v>155</v>
      </c>
      <c r="B96" s="49" t="s">
        <v>98</v>
      </c>
      <c r="C96" s="50" t="s">
        <v>218</v>
      </c>
      <c r="D96" s="48" t="s">
        <v>30</v>
      </c>
      <c r="E96" s="48" t="s">
        <v>31</v>
      </c>
      <c r="F96" s="48" t="s">
        <v>32</v>
      </c>
      <c r="G96" s="48" t="s">
        <v>67</v>
      </c>
      <c r="H96" s="48" t="s">
        <v>34</v>
      </c>
      <c r="I96" s="48" t="s">
        <v>35</v>
      </c>
      <c r="J96" s="48" t="s">
        <v>68</v>
      </c>
      <c r="K96" s="48" t="s">
        <v>37</v>
      </c>
      <c r="L96" s="39" t="n">
        <v>43822</v>
      </c>
      <c r="M96" s="39" t="n">
        <v>36</v>
      </c>
      <c r="N96" s="51" t="s">
        <v>219</v>
      </c>
      <c r="O96" s="39" t="s">
        <v>39</v>
      </c>
      <c r="P96" s="39" t="n">
        <v>20</v>
      </c>
      <c r="Q96" s="52" t="n">
        <v>2.79</v>
      </c>
      <c r="R96" s="52"/>
      <c r="S96" s="39" t="s">
        <v>159</v>
      </c>
      <c r="T96" s="27" t="s">
        <v>220</v>
      </c>
    </row>
    <row r="97" customFormat="false" ht="15" hidden="false" customHeight="false" outlineLevel="0" collapsed="false">
      <c r="A97" s="48" t="s">
        <v>155</v>
      </c>
      <c r="B97" s="49" t="s">
        <v>98</v>
      </c>
      <c r="C97" s="50" t="s">
        <v>218</v>
      </c>
      <c r="D97" s="48" t="s">
        <v>30</v>
      </c>
      <c r="E97" s="48" t="s">
        <v>31</v>
      </c>
      <c r="F97" s="48" t="s">
        <v>32</v>
      </c>
      <c r="G97" s="48" t="s">
        <v>67</v>
      </c>
      <c r="H97" s="48" t="s">
        <v>34</v>
      </c>
      <c r="I97" s="48" t="s">
        <v>35</v>
      </c>
      <c r="J97" s="48" t="s">
        <v>68</v>
      </c>
      <c r="K97" s="48" t="s">
        <v>37</v>
      </c>
      <c r="L97" s="39" t="n">
        <v>6039</v>
      </c>
      <c r="M97" s="39" t="n">
        <v>75</v>
      </c>
      <c r="N97" s="51" t="s">
        <v>221</v>
      </c>
      <c r="O97" s="39" t="s">
        <v>39</v>
      </c>
      <c r="P97" s="39" t="n">
        <v>10</v>
      </c>
      <c r="Q97" s="52" t="n">
        <v>0.49</v>
      </c>
      <c r="R97" s="52"/>
      <c r="S97" s="39" t="s">
        <v>159</v>
      </c>
      <c r="T97" s="27" t="s">
        <v>220</v>
      </c>
    </row>
    <row r="98" customFormat="false" ht="15" hidden="false" customHeight="false" outlineLevel="0" collapsed="false">
      <c r="A98" s="48" t="s">
        <v>155</v>
      </c>
      <c r="B98" s="49" t="s">
        <v>98</v>
      </c>
      <c r="C98" s="50" t="s">
        <v>218</v>
      </c>
      <c r="D98" s="48" t="s">
        <v>30</v>
      </c>
      <c r="E98" s="48" t="s">
        <v>31</v>
      </c>
      <c r="F98" s="48" t="s">
        <v>32</v>
      </c>
      <c r="G98" s="48" t="s">
        <v>67</v>
      </c>
      <c r="H98" s="48" t="s">
        <v>34</v>
      </c>
      <c r="I98" s="48" t="s">
        <v>35</v>
      </c>
      <c r="J98" s="48" t="s">
        <v>68</v>
      </c>
      <c r="K98" s="48" t="s">
        <v>37</v>
      </c>
      <c r="L98" s="39" t="n">
        <v>2480</v>
      </c>
      <c r="M98" s="39" t="n">
        <v>102</v>
      </c>
      <c r="N98" s="51" t="s">
        <v>222</v>
      </c>
      <c r="O98" s="39" t="s">
        <v>39</v>
      </c>
      <c r="P98" s="39" t="n">
        <v>30</v>
      </c>
      <c r="Q98" s="52" t="n">
        <v>1.67</v>
      </c>
      <c r="R98" s="52"/>
      <c r="S98" s="39" t="s">
        <v>159</v>
      </c>
      <c r="T98" s="27" t="s">
        <v>220</v>
      </c>
    </row>
    <row r="99" customFormat="false" ht="30" hidden="false" customHeight="false" outlineLevel="0" collapsed="false">
      <c r="A99" s="48" t="s">
        <v>155</v>
      </c>
      <c r="B99" s="49" t="s">
        <v>98</v>
      </c>
      <c r="C99" s="50" t="s">
        <v>218</v>
      </c>
      <c r="D99" s="48" t="s">
        <v>30</v>
      </c>
      <c r="E99" s="48" t="s">
        <v>31</v>
      </c>
      <c r="F99" s="48" t="s">
        <v>32</v>
      </c>
      <c r="G99" s="48" t="s">
        <v>67</v>
      </c>
      <c r="H99" s="48" t="s">
        <v>34</v>
      </c>
      <c r="I99" s="48" t="s">
        <v>35</v>
      </c>
      <c r="J99" s="48" t="s">
        <v>68</v>
      </c>
      <c r="K99" s="48" t="s">
        <v>37</v>
      </c>
      <c r="L99" s="39" t="n">
        <v>26500</v>
      </c>
      <c r="M99" s="39" t="n">
        <v>131</v>
      </c>
      <c r="N99" s="51" t="s">
        <v>223</v>
      </c>
      <c r="O99" s="39" t="s">
        <v>39</v>
      </c>
      <c r="P99" s="39" t="n">
        <v>155</v>
      </c>
      <c r="Q99" s="52" t="n">
        <v>6.39</v>
      </c>
      <c r="R99" s="52"/>
      <c r="S99" s="39" t="s">
        <v>159</v>
      </c>
      <c r="T99" s="27" t="s">
        <v>220</v>
      </c>
    </row>
    <row r="100" customFormat="false" ht="45" hidden="false" customHeight="false" outlineLevel="0" collapsed="false">
      <c r="A100" s="48" t="s">
        <v>155</v>
      </c>
      <c r="B100" s="49" t="s">
        <v>98</v>
      </c>
      <c r="C100" s="50" t="s">
        <v>218</v>
      </c>
      <c r="D100" s="48" t="s">
        <v>30</v>
      </c>
      <c r="E100" s="48" t="s">
        <v>31</v>
      </c>
      <c r="F100" s="48" t="s">
        <v>32</v>
      </c>
      <c r="G100" s="48" t="s">
        <v>67</v>
      </c>
      <c r="H100" s="48" t="s">
        <v>34</v>
      </c>
      <c r="I100" s="48" t="s">
        <v>35</v>
      </c>
      <c r="J100" s="48" t="s">
        <v>68</v>
      </c>
      <c r="K100" s="48" t="s">
        <v>37</v>
      </c>
      <c r="L100" s="39" t="n">
        <v>19307</v>
      </c>
      <c r="M100" s="39" t="n">
        <v>132</v>
      </c>
      <c r="N100" s="51" t="s">
        <v>224</v>
      </c>
      <c r="O100" s="39" t="s">
        <v>39</v>
      </c>
      <c r="P100" s="39" t="n">
        <v>200</v>
      </c>
      <c r="Q100" s="52" t="n">
        <v>3.49</v>
      </c>
      <c r="R100" s="52"/>
      <c r="S100" s="39" t="s">
        <v>159</v>
      </c>
      <c r="T100" s="27" t="s">
        <v>220</v>
      </c>
    </row>
    <row r="101" customFormat="false" ht="45" hidden="false" customHeight="false" outlineLevel="0" collapsed="false">
      <c r="A101" s="48" t="s">
        <v>155</v>
      </c>
      <c r="B101" s="49" t="s">
        <v>98</v>
      </c>
      <c r="C101" s="50" t="s">
        <v>218</v>
      </c>
      <c r="D101" s="48" t="s">
        <v>30</v>
      </c>
      <c r="E101" s="48" t="s">
        <v>31</v>
      </c>
      <c r="F101" s="48" t="s">
        <v>32</v>
      </c>
      <c r="G101" s="48" t="s">
        <v>67</v>
      </c>
      <c r="H101" s="48" t="s">
        <v>34</v>
      </c>
      <c r="I101" s="48" t="s">
        <v>35</v>
      </c>
      <c r="J101" s="48" t="s">
        <v>68</v>
      </c>
      <c r="K101" s="48" t="s">
        <v>37</v>
      </c>
      <c r="L101" s="39" t="n">
        <v>9435</v>
      </c>
      <c r="M101" s="39" t="n">
        <v>309</v>
      </c>
      <c r="N101" s="51" t="s">
        <v>225</v>
      </c>
      <c r="O101" s="39" t="s">
        <v>50</v>
      </c>
      <c r="P101" s="39" t="n">
        <v>301</v>
      </c>
      <c r="Q101" s="52" t="n">
        <v>1.73</v>
      </c>
      <c r="R101" s="52"/>
      <c r="S101" s="39" t="s">
        <v>159</v>
      </c>
      <c r="T101" s="27" t="s">
        <v>220</v>
      </c>
    </row>
    <row r="102" customFormat="false" ht="15" hidden="false" customHeight="false" outlineLevel="0" collapsed="false">
      <c r="A102" s="48" t="s">
        <v>155</v>
      </c>
      <c r="B102" s="49" t="s">
        <v>98</v>
      </c>
      <c r="C102" s="50" t="s">
        <v>218</v>
      </c>
      <c r="D102" s="48" t="s">
        <v>30</v>
      </c>
      <c r="E102" s="48" t="s">
        <v>31</v>
      </c>
      <c r="F102" s="48" t="s">
        <v>32</v>
      </c>
      <c r="G102" s="48" t="s">
        <v>67</v>
      </c>
      <c r="H102" s="48" t="s">
        <v>34</v>
      </c>
      <c r="I102" s="48" t="s">
        <v>35</v>
      </c>
      <c r="J102" s="48" t="s">
        <v>68</v>
      </c>
      <c r="K102" s="48" t="s">
        <v>37</v>
      </c>
      <c r="L102" s="39" t="n">
        <v>11920</v>
      </c>
      <c r="M102" s="39" t="n">
        <v>315</v>
      </c>
      <c r="N102" s="51" t="s">
        <v>226</v>
      </c>
      <c r="O102" s="39" t="s">
        <v>50</v>
      </c>
      <c r="P102" s="39" t="n">
        <v>5</v>
      </c>
      <c r="Q102" s="52" t="n">
        <v>1.18</v>
      </c>
      <c r="R102" s="52"/>
      <c r="S102" s="39" t="s">
        <v>159</v>
      </c>
      <c r="T102" s="27" t="s">
        <v>220</v>
      </c>
    </row>
    <row r="103" customFormat="false" ht="45" hidden="false" customHeight="false" outlineLevel="0" collapsed="false">
      <c r="A103" s="48" t="s">
        <v>155</v>
      </c>
      <c r="B103" s="49" t="s">
        <v>98</v>
      </c>
      <c r="C103" s="50" t="s">
        <v>218</v>
      </c>
      <c r="D103" s="48" t="s">
        <v>30</v>
      </c>
      <c r="E103" s="48" t="s">
        <v>31</v>
      </c>
      <c r="F103" s="48" t="s">
        <v>32</v>
      </c>
      <c r="G103" s="48" t="s">
        <v>67</v>
      </c>
      <c r="H103" s="48" t="s">
        <v>34</v>
      </c>
      <c r="I103" s="48" t="s">
        <v>35</v>
      </c>
      <c r="J103" s="48" t="s">
        <v>68</v>
      </c>
      <c r="K103" s="48" t="s">
        <v>37</v>
      </c>
      <c r="L103" s="39" t="n">
        <v>8071</v>
      </c>
      <c r="M103" s="39" t="n">
        <v>318</v>
      </c>
      <c r="N103" s="51" t="s">
        <v>227</v>
      </c>
      <c r="O103" s="39" t="s">
        <v>50</v>
      </c>
      <c r="P103" s="39" t="n">
        <v>4</v>
      </c>
      <c r="Q103" s="52" t="n">
        <v>1.67</v>
      </c>
      <c r="R103" s="52"/>
      <c r="S103" s="39" t="s">
        <v>159</v>
      </c>
      <c r="T103" s="27" t="s">
        <v>220</v>
      </c>
    </row>
    <row r="104" customFormat="false" ht="45" hidden="false" customHeight="false" outlineLevel="0" collapsed="false">
      <c r="A104" s="48" t="s">
        <v>155</v>
      </c>
      <c r="B104" s="49" t="s">
        <v>98</v>
      </c>
      <c r="C104" s="50" t="s">
        <v>218</v>
      </c>
      <c r="D104" s="48" t="s">
        <v>30</v>
      </c>
      <c r="E104" s="48" t="s">
        <v>31</v>
      </c>
      <c r="F104" s="48" t="s">
        <v>32</v>
      </c>
      <c r="G104" s="48" t="s">
        <v>67</v>
      </c>
      <c r="H104" s="48" t="s">
        <v>34</v>
      </c>
      <c r="I104" s="48" t="s">
        <v>35</v>
      </c>
      <c r="J104" s="48" t="s">
        <v>68</v>
      </c>
      <c r="K104" s="48" t="s">
        <v>37</v>
      </c>
      <c r="L104" s="39" t="n">
        <v>8073</v>
      </c>
      <c r="M104" s="39" t="n">
        <v>319</v>
      </c>
      <c r="N104" s="51" t="s">
        <v>228</v>
      </c>
      <c r="O104" s="39" t="s">
        <v>50</v>
      </c>
      <c r="P104" s="39" t="n">
        <v>20</v>
      </c>
      <c r="Q104" s="52" t="n">
        <v>1.59</v>
      </c>
      <c r="R104" s="52"/>
      <c r="S104" s="39" t="s">
        <v>159</v>
      </c>
      <c r="T104" s="27" t="s">
        <v>220</v>
      </c>
    </row>
    <row r="105" customFormat="false" ht="15" hidden="false" customHeight="false" outlineLevel="0" collapsed="false">
      <c r="A105" s="48" t="s">
        <v>155</v>
      </c>
      <c r="B105" s="49" t="s">
        <v>98</v>
      </c>
      <c r="C105" s="50" t="s">
        <v>218</v>
      </c>
      <c r="D105" s="48" t="s">
        <v>30</v>
      </c>
      <c r="E105" s="48" t="s">
        <v>31</v>
      </c>
      <c r="F105" s="48" t="s">
        <v>32</v>
      </c>
      <c r="G105" s="48" t="s">
        <v>67</v>
      </c>
      <c r="H105" s="48" t="s">
        <v>34</v>
      </c>
      <c r="I105" s="48" t="s">
        <v>35</v>
      </c>
      <c r="J105" s="48" t="s">
        <v>68</v>
      </c>
      <c r="K105" s="48" t="s">
        <v>37</v>
      </c>
      <c r="L105" s="39" t="n">
        <v>48315</v>
      </c>
      <c r="M105" s="39" t="n">
        <v>366</v>
      </c>
      <c r="N105" s="51" t="s">
        <v>229</v>
      </c>
      <c r="O105" s="39" t="s">
        <v>101</v>
      </c>
      <c r="P105" s="39" t="n">
        <v>1</v>
      </c>
      <c r="Q105" s="52" t="n">
        <v>37.75</v>
      </c>
      <c r="R105" s="52"/>
      <c r="S105" s="39" t="s">
        <v>159</v>
      </c>
      <c r="T105" s="27" t="s">
        <v>220</v>
      </c>
    </row>
    <row r="106" customFormat="false" ht="30" hidden="false" customHeight="false" outlineLevel="0" collapsed="false">
      <c r="A106" s="48" t="s">
        <v>155</v>
      </c>
      <c r="B106" s="49" t="s">
        <v>98</v>
      </c>
      <c r="C106" s="50" t="s">
        <v>218</v>
      </c>
      <c r="D106" s="48" t="s">
        <v>30</v>
      </c>
      <c r="E106" s="48" t="s">
        <v>31</v>
      </c>
      <c r="F106" s="48" t="s">
        <v>32</v>
      </c>
      <c r="G106" s="48" t="s">
        <v>67</v>
      </c>
      <c r="H106" s="48" t="s">
        <v>34</v>
      </c>
      <c r="I106" s="48" t="s">
        <v>35</v>
      </c>
      <c r="J106" s="48" t="s">
        <v>68</v>
      </c>
      <c r="K106" s="48" t="s">
        <v>37</v>
      </c>
      <c r="L106" s="39" t="n">
        <v>9486</v>
      </c>
      <c r="M106" s="39" t="n">
        <v>367</v>
      </c>
      <c r="N106" s="51" t="s">
        <v>230</v>
      </c>
      <c r="O106" s="39" t="s">
        <v>50</v>
      </c>
      <c r="P106" s="39" t="n">
        <v>10</v>
      </c>
      <c r="Q106" s="52" t="n">
        <v>9.86</v>
      </c>
      <c r="R106" s="52"/>
      <c r="S106" s="39" t="s">
        <v>159</v>
      </c>
      <c r="T106" s="27" t="s">
        <v>220</v>
      </c>
    </row>
    <row r="107" customFormat="false" ht="30" hidden="false" customHeight="false" outlineLevel="0" collapsed="false">
      <c r="A107" s="48" t="s">
        <v>155</v>
      </c>
      <c r="B107" s="49" t="s">
        <v>98</v>
      </c>
      <c r="C107" s="50" t="s">
        <v>218</v>
      </c>
      <c r="D107" s="48" t="s">
        <v>30</v>
      </c>
      <c r="E107" s="48" t="s">
        <v>31</v>
      </c>
      <c r="F107" s="48" t="s">
        <v>32</v>
      </c>
      <c r="G107" s="48" t="s">
        <v>67</v>
      </c>
      <c r="H107" s="48" t="s">
        <v>34</v>
      </c>
      <c r="I107" s="48" t="s">
        <v>35</v>
      </c>
      <c r="J107" s="48" t="s">
        <v>68</v>
      </c>
      <c r="K107" s="48" t="s">
        <v>37</v>
      </c>
      <c r="L107" s="39" t="n">
        <v>52622</v>
      </c>
      <c r="M107" s="39" t="n">
        <v>369</v>
      </c>
      <c r="N107" s="51" t="s">
        <v>231</v>
      </c>
      <c r="O107" s="39" t="s">
        <v>101</v>
      </c>
      <c r="P107" s="39" t="n">
        <v>1</v>
      </c>
      <c r="Q107" s="52" t="n">
        <v>41.5</v>
      </c>
      <c r="R107" s="52"/>
      <c r="S107" s="39" t="s">
        <v>159</v>
      </c>
      <c r="T107" s="27" t="s">
        <v>220</v>
      </c>
    </row>
    <row r="108" customFormat="false" ht="45" hidden="false" customHeight="false" outlineLevel="0" collapsed="false">
      <c r="A108" s="48" t="s">
        <v>155</v>
      </c>
      <c r="B108" s="49" t="s">
        <v>98</v>
      </c>
      <c r="C108" s="50" t="s">
        <v>218</v>
      </c>
      <c r="D108" s="48" t="s">
        <v>30</v>
      </c>
      <c r="E108" s="48" t="s">
        <v>31</v>
      </c>
      <c r="F108" s="48" t="s">
        <v>32</v>
      </c>
      <c r="G108" s="48" t="s">
        <v>67</v>
      </c>
      <c r="H108" s="48" t="s">
        <v>34</v>
      </c>
      <c r="I108" s="48" t="s">
        <v>35</v>
      </c>
      <c r="J108" s="48" t="s">
        <v>68</v>
      </c>
      <c r="K108" s="48" t="s">
        <v>37</v>
      </c>
      <c r="L108" s="39" t="n">
        <v>9508</v>
      </c>
      <c r="M108" s="39" t="n">
        <v>449</v>
      </c>
      <c r="N108" s="51" t="s">
        <v>232</v>
      </c>
      <c r="O108" s="39" t="s">
        <v>39</v>
      </c>
      <c r="P108" s="39" t="n">
        <v>2</v>
      </c>
      <c r="Q108" s="52" t="n">
        <v>7.4</v>
      </c>
      <c r="R108" s="52"/>
      <c r="S108" s="39" t="s">
        <v>159</v>
      </c>
      <c r="T108" s="27" t="s">
        <v>220</v>
      </c>
    </row>
    <row r="109" customFormat="false" ht="15" hidden="false" customHeight="false" outlineLevel="0" collapsed="false">
      <c r="A109" s="48" t="s">
        <v>155</v>
      </c>
      <c r="B109" s="49" t="s">
        <v>98</v>
      </c>
      <c r="C109" s="50" t="s">
        <v>218</v>
      </c>
      <c r="D109" s="48" t="s">
        <v>30</v>
      </c>
      <c r="E109" s="48" t="s">
        <v>31</v>
      </c>
      <c r="F109" s="48" t="s">
        <v>32</v>
      </c>
      <c r="G109" s="48" t="s">
        <v>67</v>
      </c>
      <c r="H109" s="48" t="s">
        <v>34</v>
      </c>
      <c r="I109" s="48" t="s">
        <v>35</v>
      </c>
      <c r="J109" s="48" t="s">
        <v>68</v>
      </c>
      <c r="K109" s="48" t="s">
        <v>37</v>
      </c>
      <c r="L109" s="39" t="n">
        <v>25966</v>
      </c>
      <c r="M109" s="39" t="n">
        <v>464</v>
      </c>
      <c r="N109" s="51" t="s">
        <v>233</v>
      </c>
      <c r="O109" s="39" t="s">
        <v>39</v>
      </c>
      <c r="P109" s="39" t="n">
        <v>5</v>
      </c>
      <c r="Q109" s="52" t="n">
        <v>3.89</v>
      </c>
      <c r="R109" s="52"/>
      <c r="S109" s="39" t="s">
        <v>159</v>
      </c>
      <c r="T109" s="27" t="s">
        <v>220</v>
      </c>
    </row>
    <row r="110" customFormat="false" ht="45" hidden="false" customHeight="false" outlineLevel="0" collapsed="false">
      <c r="A110" s="48" t="s">
        <v>155</v>
      </c>
      <c r="B110" s="49" t="s">
        <v>98</v>
      </c>
      <c r="C110" s="50" t="s">
        <v>218</v>
      </c>
      <c r="D110" s="48" t="s">
        <v>30</v>
      </c>
      <c r="E110" s="48" t="s">
        <v>31</v>
      </c>
      <c r="F110" s="48" t="s">
        <v>32</v>
      </c>
      <c r="G110" s="48" t="s">
        <v>67</v>
      </c>
      <c r="H110" s="48" t="s">
        <v>34</v>
      </c>
      <c r="I110" s="48" t="s">
        <v>35</v>
      </c>
      <c r="J110" s="48" t="s">
        <v>68</v>
      </c>
      <c r="K110" s="48" t="s">
        <v>37</v>
      </c>
      <c r="L110" s="39" t="n">
        <v>52743</v>
      </c>
      <c r="M110" s="39" t="n">
        <v>487</v>
      </c>
      <c r="N110" s="51" t="s">
        <v>234</v>
      </c>
      <c r="O110" s="39" t="s">
        <v>101</v>
      </c>
      <c r="P110" s="39" t="n">
        <v>7</v>
      </c>
      <c r="Q110" s="52" t="n">
        <v>144.89</v>
      </c>
      <c r="R110" s="52"/>
      <c r="S110" s="39" t="s">
        <v>159</v>
      </c>
      <c r="T110" s="27" t="s">
        <v>220</v>
      </c>
    </row>
    <row r="111" customFormat="false" ht="45" hidden="false" customHeight="false" outlineLevel="0" collapsed="false">
      <c r="A111" s="48" t="s">
        <v>155</v>
      </c>
      <c r="B111" s="49" t="s">
        <v>98</v>
      </c>
      <c r="C111" s="50" t="s">
        <v>218</v>
      </c>
      <c r="D111" s="48" t="s">
        <v>30</v>
      </c>
      <c r="E111" s="48" t="s">
        <v>31</v>
      </c>
      <c r="F111" s="48" t="s">
        <v>32</v>
      </c>
      <c r="G111" s="48" t="s">
        <v>67</v>
      </c>
      <c r="H111" s="48" t="s">
        <v>34</v>
      </c>
      <c r="I111" s="48" t="s">
        <v>35</v>
      </c>
      <c r="J111" s="48" t="s">
        <v>68</v>
      </c>
      <c r="K111" s="48" t="s">
        <v>37</v>
      </c>
      <c r="L111" s="39" t="n">
        <v>44692</v>
      </c>
      <c r="M111" s="39" t="n">
        <v>489</v>
      </c>
      <c r="N111" s="51" t="s">
        <v>235</v>
      </c>
      <c r="O111" s="39" t="s">
        <v>101</v>
      </c>
      <c r="P111" s="39" t="n">
        <v>4</v>
      </c>
      <c r="Q111" s="52" t="n">
        <v>30</v>
      </c>
      <c r="R111" s="52"/>
      <c r="S111" s="39" t="s">
        <v>159</v>
      </c>
      <c r="T111" s="27" t="s">
        <v>220</v>
      </c>
    </row>
    <row r="112" customFormat="false" ht="45" hidden="false" customHeight="false" outlineLevel="0" collapsed="false">
      <c r="A112" s="48" t="s">
        <v>155</v>
      </c>
      <c r="B112" s="49" t="s">
        <v>98</v>
      </c>
      <c r="C112" s="50" t="s">
        <v>218</v>
      </c>
      <c r="D112" s="48" t="s">
        <v>30</v>
      </c>
      <c r="E112" s="48" t="s">
        <v>31</v>
      </c>
      <c r="F112" s="48" t="s">
        <v>32</v>
      </c>
      <c r="G112" s="48" t="s">
        <v>67</v>
      </c>
      <c r="H112" s="48" t="s">
        <v>34</v>
      </c>
      <c r="I112" s="48" t="s">
        <v>35</v>
      </c>
      <c r="J112" s="48" t="s">
        <v>68</v>
      </c>
      <c r="K112" s="48" t="s">
        <v>37</v>
      </c>
      <c r="L112" s="39" t="n">
        <v>31497</v>
      </c>
      <c r="M112" s="39" t="n">
        <v>497</v>
      </c>
      <c r="N112" s="51" t="s">
        <v>236</v>
      </c>
      <c r="O112" s="39" t="s">
        <v>39</v>
      </c>
      <c r="P112" s="39" t="n">
        <v>5</v>
      </c>
      <c r="Q112" s="52" t="n">
        <v>24.8</v>
      </c>
      <c r="R112" s="52"/>
      <c r="S112" s="39" t="s">
        <v>159</v>
      </c>
      <c r="T112" s="27" t="s">
        <v>220</v>
      </c>
    </row>
    <row r="113" customFormat="false" ht="45" hidden="false" customHeight="false" outlineLevel="0" collapsed="false">
      <c r="A113" s="48" t="s">
        <v>155</v>
      </c>
      <c r="B113" s="49" t="s">
        <v>98</v>
      </c>
      <c r="C113" s="50" t="s">
        <v>218</v>
      </c>
      <c r="D113" s="48" t="s">
        <v>30</v>
      </c>
      <c r="E113" s="48" t="s">
        <v>31</v>
      </c>
      <c r="F113" s="48" t="s">
        <v>32</v>
      </c>
      <c r="G113" s="48" t="s">
        <v>67</v>
      </c>
      <c r="H113" s="48" t="s">
        <v>34</v>
      </c>
      <c r="I113" s="48" t="s">
        <v>35</v>
      </c>
      <c r="J113" s="48" t="s">
        <v>68</v>
      </c>
      <c r="K113" s="48" t="s">
        <v>37</v>
      </c>
      <c r="L113" s="39" t="n">
        <v>31647</v>
      </c>
      <c r="M113" s="39" t="n">
        <v>500</v>
      </c>
      <c r="N113" s="51" t="s">
        <v>237</v>
      </c>
      <c r="O113" s="39" t="s">
        <v>238</v>
      </c>
      <c r="P113" s="39" t="n">
        <v>5</v>
      </c>
      <c r="Q113" s="52" t="n">
        <v>48.49</v>
      </c>
      <c r="R113" s="52"/>
      <c r="S113" s="39" t="s">
        <v>159</v>
      </c>
      <c r="T113" s="27" t="s">
        <v>220</v>
      </c>
    </row>
    <row r="114" customFormat="false" ht="45" hidden="false" customHeight="false" outlineLevel="0" collapsed="false">
      <c r="A114" s="48" t="s">
        <v>155</v>
      </c>
      <c r="B114" s="49" t="s">
        <v>98</v>
      </c>
      <c r="C114" s="50" t="s">
        <v>218</v>
      </c>
      <c r="D114" s="48" t="s">
        <v>30</v>
      </c>
      <c r="E114" s="48" t="s">
        <v>31</v>
      </c>
      <c r="F114" s="48" t="s">
        <v>32</v>
      </c>
      <c r="G114" s="48" t="s">
        <v>67</v>
      </c>
      <c r="H114" s="48" t="s">
        <v>34</v>
      </c>
      <c r="I114" s="48" t="s">
        <v>35</v>
      </c>
      <c r="J114" s="48" t="s">
        <v>68</v>
      </c>
      <c r="K114" s="48" t="s">
        <v>37</v>
      </c>
      <c r="L114" s="39" t="n">
        <v>31645</v>
      </c>
      <c r="M114" s="39" t="n">
        <v>501</v>
      </c>
      <c r="N114" s="51" t="s">
        <v>239</v>
      </c>
      <c r="O114" s="39" t="s">
        <v>101</v>
      </c>
      <c r="P114" s="39" t="n">
        <v>6</v>
      </c>
      <c r="Q114" s="52" t="n">
        <v>31.3</v>
      </c>
      <c r="R114" s="52"/>
      <c r="S114" s="39" t="s">
        <v>159</v>
      </c>
      <c r="T114" s="27" t="s">
        <v>220</v>
      </c>
    </row>
    <row r="115" customFormat="false" ht="15" hidden="false" customHeight="false" outlineLevel="0" collapsed="false">
      <c r="A115" s="48" t="s">
        <v>155</v>
      </c>
      <c r="B115" s="49" t="s">
        <v>98</v>
      </c>
      <c r="C115" s="50" t="s">
        <v>218</v>
      </c>
      <c r="D115" s="48" t="s">
        <v>30</v>
      </c>
      <c r="E115" s="48" t="s">
        <v>31</v>
      </c>
      <c r="F115" s="48" t="s">
        <v>32</v>
      </c>
      <c r="G115" s="48" t="s">
        <v>67</v>
      </c>
      <c r="H115" s="48" t="s">
        <v>34</v>
      </c>
      <c r="I115" s="48" t="s">
        <v>35</v>
      </c>
      <c r="J115" s="48" t="s">
        <v>68</v>
      </c>
      <c r="K115" s="48" t="s">
        <v>37</v>
      </c>
      <c r="L115" s="39" t="n">
        <v>26545</v>
      </c>
      <c r="M115" s="39" t="n">
        <v>606</v>
      </c>
      <c r="N115" s="51" t="s">
        <v>240</v>
      </c>
      <c r="O115" s="39" t="s">
        <v>50</v>
      </c>
      <c r="P115" s="39" t="n">
        <v>8</v>
      </c>
      <c r="Q115" s="52" t="n">
        <v>22.49</v>
      </c>
      <c r="R115" s="52"/>
      <c r="S115" s="39" t="s">
        <v>159</v>
      </c>
      <c r="T115" s="27" t="s">
        <v>220</v>
      </c>
    </row>
    <row r="116" customFormat="false" ht="15" hidden="false" customHeight="false" outlineLevel="0" collapsed="false">
      <c r="A116" s="48" t="s">
        <v>155</v>
      </c>
      <c r="B116" s="49" t="s">
        <v>98</v>
      </c>
      <c r="C116" s="50" t="s">
        <v>218</v>
      </c>
      <c r="D116" s="48" t="s">
        <v>30</v>
      </c>
      <c r="E116" s="48" t="s">
        <v>31</v>
      </c>
      <c r="F116" s="48" t="s">
        <v>32</v>
      </c>
      <c r="G116" s="48" t="s">
        <v>67</v>
      </c>
      <c r="H116" s="48" t="s">
        <v>34</v>
      </c>
      <c r="I116" s="48" t="s">
        <v>35</v>
      </c>
      <c r="J116" s="48" t="s">
        <v>68</v>
      </c>
      <c r="K116" s="48" t="s">
        <v>37</v>
      </c>
      <c r="L116" s="39" t="n">
        <v>42738</v>
      </c>
      <c r="M116" s="39" t="n">
        <v>610</v>
      </c>
      <c r="N116" s="51" t="s">
        <v>241</v>
      </c>
      <c r="O116" s="39" t="s">
        <v>101</v>
      </c>
      <c r="P116" s="39" t="n">
        <v>27</v>
      </c>
      <c r="Q116" s="52" t="n">
        <v>17.89</v>
      </c>
      <c r="R116" s="52"/>
      <c r="S116" s="39" t="s">
        <v>159</v>
      </c>
      <c r="T116" s="27" t="s">
        <v>220</v>
      </c>
    </row>
    <row r="117" customFormat="false" ht="15" hidden="false" customHeight="false" outlineLevel="0" collapsed="false">
      <c r="A117" s="48" t="s">
        <v>155</v>
      </c>
      <c r="B117" s="49" t="s">
        <v>98</v>
      </c>
      <c r="C117" s="50" t="s">
        <v>218</v>
      </c>
      <c r="D117" s="48" t="s">
        <v>30</v>
      </c>
      <c r="E117" s="48" t="s">
        <v>31</v>
      </c>
      <c r="F117" s="48" t="s">
        <v>32</v>
      </c>
      <c r="G117" s="48" t="s">
        <v>67</v>
      </c>
      <c r="H117" s="48" t="s">
        <v>34</v>
      </c>
      <c r="I117" s="48" t="s">
        <v>35</v>
      </c>
      <c r="J117" s="48" t="s">
        <v>68</v>
      </c>
      <c r="K117" s="48" t="s">
        <v>37</v>
      </c>
      <c r="L117" s="39" t="n">
        <v>42739</v>
      </c>
      <c r="M117" s="39" t="n">
        <v>611</v>
      </c>
      <c r="N117" s="51" t="s">
        <v>242</v>
      </c>
      <c r="O117" s="39" t="s">
        <v>101</v>
      </c>
      <c r="P117" s="39" t="n">
        <v>3</v>
      </c>
      <c r="Q117" s="52" t="n">
        <v>19.8</v>
      </c>
      <c r="R117" s="52"/>
      <c r="S117" s="39" t="s">
        <v>159</v>
      </c>
      <c r="T117" s="27" t="s">
        <v>220</v>
      </c>
    </row>
    <row r="118" customFormat="false" ht="15" hidden="false" customHeight="false" outlineLevel="0" collapsed="false">
      <c r="A118" s="48" t="s">
        <v>155</v>
      </c>
      <c r="B118" s="49" t="s">
        <v>98</v>
      </c>
      <c r="C118" s="50" t="s">
        <v>218</v>
      </c>
      <c r="D118" s="48" t="s">
        <v>30</v>
      </c>
      <c r="E118" s="48" t="s">
        <v>31</v>
      </c>
      <c r="F118" s="48" t="s">
        <v>32</v>
      </c>
      <c r="G118" s="48" t="s">
        <v>67</v>
      </c>
      <c r="H118" s="48" t="s">
        <v>34</v>
      </c>
      <c r="I118" s="48" t="s">
        <v>35</v>
      </c>
      <c r="J118" s="48" t="s">
        <v>68</v>
      </c>
      <c r="K118" s="48" t="s">
        <v>37</v>
      </c>
      <c r="L118" s="39" t="n">
        <v>5832</v>
      </c>
      <c r="M118" s="39" t="n">
        <v>614</v>
      </c>
      <c r="N118" s="51" t="s">
        <v>243</v>
      </c>
      <c r="O118" s="39" t="s">
        <v>39</v>
      </c>
      <c r="P118" s="39" t="n">
        <v>50</v>
      </c>
      <c r="Q118" s="52" t="n">
        <v>0.89</v>
      </c>
      <c r="R118" s="52"/>
      <c r="S118" s="39" t="s">
        <v>159</v>
      </c>
      <c r="T118" s="27" t="s">
        <v>220</v>
      </c>
    </row>
    <row r="119" customFormat="false" ht="30" hidden="false" customHeight="false" outlineLevel="0" collapsed="false">
      <c r="A119" s="41" t="s">
        <v>155</v>
      </c>
      <c r="B119" s="42" t="s">
        <v>244</v>
      </c>
      <c r="C119" s="47" t="s">
        <v>245</v>
      </c>
      <c r="D119" s="44" t="s">
        <v>30</v>
      </c>
      <c r="E119" s="44" t="s">
        <v>31</v>
      </c>
      <c r="F119" s="44" t="s">
        <v>32</v>
      </c>
      <c r="G119" s="44" t="s">
        <v>67</v>
      </c>
      <c r="H119" s="44" t="s">
        <v>34</v>
      </c>
      <c r="I119" s="44" t="s">
        <v>35</v>
      </c>
      <c r="J119" s="44" t="s">
        <v>68</v>
      </c>
      <c r="K119" s="44" t="s">
        <v>37</v>
      </c>
      <c r="L119" s="45" t="n">
        <v>18953</v>
      </c>
      <c r="M119" s="45" t="n">
        <v>335</v>
      </c>
      <c r="N119" s="46" t="s">
        <v>246</v>
      </c>
      <c r="O119" s="45" t="s">
        <v>97</v>
      </c>
      <c r="P119" s="45" t="n">
        <v>1</v>
      </c>
      <c r="Q119" s="38" t="n">
        <v>979.99</v>
      </c>
      <c r="R119" s="38" t="n">
        <v>979.99</v>
      </c>
      <c r="S119" s="45" t="s">
        <v>159</v>
      </c>
      <c r="T119" s="27" t="s">
        <v>41</v>
      </c>
    </row>
    <row r="120" customFormat="false" ht="30" hidden="false" customHeight="false" outlineLevel="0" collapsed="false">
      <c r="A120" s="41" t="s">
        <v>155</v>
      </c>
      <c r="B120" s="42" t="s">
        <v>244</v>
      </c>
      <c r="C120" s="47" t="s">
        <v>245</v>
      </c>
      <c r="D120" s="44" t="s">
        <v>30</v>
      </c>
      <c r="E120" s="44" t="s">
        <v>31</v>
      </c>
      <c r="F120" s="44" t="s">
        <v>32</v>
      </c>
      <c r="G120" s="44" t="s">
        <v>67</v>
      </c>
      <c r="H120" s="44" t="s">
        <v>34</v>
      </c>
      <c r="I120" s="44" t="s">
        <v>35</v>
      </c>
      <c r="J120" s="44" t="s">
        <v>68</v>
      </c>
      <c r="K120" s="44" t="s">
        <v>37</v>
      </c>
      <c r="L120" s="45" t="n">
        <v>31456</v>
      </c>
      <c r="M120" s="45" t="n">
        <v>337</v>
      </c>
      <c r="N120" s="46" t="s">
        <v>247</v>
      </c>
      <c r="O120" s="45" t="s">
        <v>101</v>
      </c>
      <c r="P120" s="45" t="n">
        <v>1</v>
      </c>
      <c r="Q120" s="38" t="n">
        <v>396.97</v>
      </c>
      <c r="R120" s="38" t="n">
        <v>396.97</v>
      </c>
      <c r="S120" s="45" t="s">
        <v>159</v>
      </c>
      <c r="T120" s="27" t="s">
        <v>41</v>
      </c>
    </row>
    <row r="121" customFormat="false" ht="45" hidden="false" customHeight="false" outlineLevel="0" collapsed="false">
      <c r="A121" s="41" t="s">
        <v>155</v>
      </c>
      <c r="B121" s="42" t="s">
        <v>248</v>
      </c>
      <c r="C121" s="47" t="s">
        <v>249</v>
      </c>
      <c r="D121" s="44" t="s">
        <v>30</v>
      </c>
      <c r="E121" s="44" t="s">
        <v>31</v>
      </c>
      <c r="F121" s="44" t="s">
        <v>32</v>
      </c>
      <c r="G121" s="44" t="s">
        <v>67</v>
      </c>
      <c r="H121" s="44" t="s">
        <v>34</v>
      </c>
      <c r="I121" s="44" t="s">
        <v>35</v>
      </c>
      <c r="J121" s="44" t="s">
        <v>68</v>
      </c>
      <c r="K121" s="44" t="s">
        <v>37</v>
      </c>
      <c r="L121" s="45" t="n">
        <v>44656</v>
      </c>
      <c r="M121" s="45" t="n">
        <v>8</v>
      </c>
      <c r="N121" s="46" t="s">
        <v>250</v>
      </c>
      <c r="O121" s="45" t="s">
        <v>101</v>
      </c>
      <c r="P121" s="45" t="n">
        <v>100</v>
      </c>
      <c r="Q121" s="38" t="n">
        <v>1.15</v>
      </c>
      <c r="R121" s="38" t="n">
        <v>115</v>
      </c>
      <c r="S121" s="45" t="s">
        <v>159</v>
      </c>
      <c r="T121" s="27" t="s">
        <v>41</v>
      </c>
    </row>
    <row r="122" customFormat="false" ht="30" hidden="false" customHeight="false" outlineLevel="0" collapsed="false">
      <c r="A122" s="41" t="s">
        <v>155</v>
      </c>
      <c r="B122" s="42" t="s">
        <v>248</v>
      </c>
      <c r="C122" s="47" t="s">
        <v>249</v>
      </c>
      <c r="D122" s="44" t="s">
        <v>30</v>
      </c>
      <c r="E122" s="44" t="s">
        <v>31</v>
      </c>
      <c r="F122" s="44" t="s">
        <v>32</v>
      </c>
      <c r="G122" s="44" t="s">
        <v>67</v>
      </c>
      <c r="H122" s="44" t="s">
        <v>34</v>
      </c>
      <c r="I122" s="44" t="s">
        <v>35</v>
      </c>
      <c r="J122" s="44" t="s">
        <v>68</v>
      </c>
      <c r="K122" s="44" t="s">
        <v>37</v>
      </c>
      <c r="L122" s="45" t="n">
        <v>16325</v>
      </c>
      <c r="M122" s="45" t="n">
        <v>68</v>
      </c>
      <c r="N122" s="46" t="s">
        <v>251</v>
      </c>
      <c r="O122" s="45" t="s">
        <v>39</v>
      </c>
      <c r="P122" s="45" t="n">
        <v>5</v>
      </c>
      <c r="Q122" s="38" t="n">
        <v>4.79</v>
      </c>
      <c r="R122" s="38" t="n">
        <v>23.95</v>
      </c>
      <c r="S122" s="45" t="s">
        <v>159</v>
      </c>
      <c r="T122" s="27" t="s">
        <v>41</v>
      </c>
    </row>
    <row r="123" customFormat="false" ht="30" hidden="false" customHeight="false" outlineLevel="0" collapsed="false">
      <c r="A123" s="41" t="s">
        <v>155</v>
      </c>
      <c r="B123" s="42" t="s">
        <v>248</v>
      </c>
      <c r="C123" s="47" t="s">
        <v>249</v>
      </c>
      <c r="D123" s="44" t="s">
        <v>30</v>
      </c>
      <c r="E123" s="44" t="s">
        <v>31</v>
      </c>
      <c r="F123" s="44" t="s">
        <v>32</v>
      </c>
      <c r="G123" s="44" t="s">
        <v>67</v>
      </c>
      <c r="H123" s="44" t="s">
        <v>34</v>
      </c>
      <c r="I123" s="44" t="s">
        <v>35</v>
      </c>
      <c r="J123" s="44" t="s">
        <v>68</v>
      </c>
      <c r="K123" s="44" t="s">
        <v>37</v>
      </c>
      <c r="L123" s="45" t="n">
        <v>28209</v>
      </c>
      <c r="M123" s="45" t="n">
        <v>220</v>
      </c>
      <c r="N123" s="46" t="s">
        <v>252</v>
      </c>
      <c r="O123" s="45" t="s">
        <v>39</v>
      </c>
      <c r="P123" s="45" t="n">
        <v>4</v>
      </c>
      <c r="Q123" s="38" t="n">
        <v>9.52</v>
      </c>
      <c r="R123" s="38" t="n">
        <v>38.08</v>
      </c>
      <c r="S123" s="45" t="s">
        <v>159</v>
      </c>
      <c r="T123" s="27" t="s">
        <v>41</v>
      </c>
    </row>
    <row r="124" customFormat="false" ht="15" hidden="false" customHeight="false" outlineLevel="0" collapsed="false">
      <c r="A124" s="41" t="s">
        <v>155</v>
      </c>
      <c r="B124" s="42" t="s">
        <v>248</v>
      </c>
      <c r="C124" s="47" t="s">
        <v>249</v>
      </c>
      <c r="D124" s="44" t="s">
        <v>30</v>
      </c>
      <c r="E124" s="44" t="s">
        <v>31</v>
      </c>
      <c r="F124" s="44" t="s">
        <v>32</v>
      </c>
      <c r="G124" s="44" t="s">
        <v>67</v>
      </c>
      <c r="H124" s="44" t="s">
        <v>34</v>
      </c>
      <c r="I124" s="44" t="s">
        <v>35</v>
      </c>
      <c r="J124" s="44" t="s">
        <v>68</v>
      </c>
      <c r="K124" s="44" t="s">
        <v>37</v>
      </c>
      <c r="L124" s="45" t="n">
        <v>99257</v>
      </c>
      <c r="M124" s="45" t="n">
        <v>334</v>
      </c>
      <c r="N124" s="46" t="s">
        <v>253</v>
      </c>
      <c r="O124" s="45" t="s">
        <v>50</v>
      </c>
      <c r="P124" s="45" t="n">
        <v>20</v>
      </c>
      <c r="Q124" s="38" t="n">
        <v>12.8</v>
      </c>
      <c r="R124" s="38" t="n">
        <v>256</v>
      </c>
      <c r="S124" s="45" t="s">
        <v>159</v>
      </c>
      <c r="T124" s="27" t="s">
        <v>41</v>
      </c>
    </row>
    <row r="125" customFormat="false" ht="45" hidden="false" customHeight="false" outlineLevel="0" collapsed="false">
      <c r="A125" s="41" t="s">
        <v>155</v>
      </c>
      <c r="B125" s="42" t="s">
        <v>248</v>
      </c>
      <c r="C125" s="47" t="s">
        <v>249</v>
      </c>
      <c r="D125" s="44" t="s">
        <v>30</v>
      </c>
      <c r="E125" s="44" t="s">
        <v>31</v>
      </c>
      <c r="F125" s="44" t="s">
        <v>32</v>
      </c>
      <c r="G125" s="44" t="s">
        <v>67</v>
      </c>
      <c r="H125" s="44" t="s">
        <v>34</v>
      </c>
      <c r="I125" s="44" t="s">
        <v>35</v>
      </c>
      <c r="J125" s="44" t="s">
        <v>68</v>
      </c>
      <c r="K125" s="44" t="s">
        <v>37</v>
      </c>
      <c r="L125" s="45" t="n">
        <v>9688</v>
      </c>
      <c r="M125" s="45" t="n">
        <v>354</v>
      </c>
      <c r="N125" s="46" t="s">
        <v>254</v>
      </c>
      <c r="O125" s="45" t="s">
        <v>39</v>
      </c>
      <c r="P125" s="45" t="n">
        <v>3</v>
      </c>
      <c r="Q125" s="38" t="n">
        <v>200.53</v>
      </c>
      <c r="R125" s="38" t="n">
        <v>601.59</v>
      </c>
      <c r="S125" s="45" t="s">
        <v>159</v>
      </c>
      <c r="T125" s="27" t="s">
        <v>41</v>
      </c>
    </row>
    <row r="126" customFormat="false" ht="45" hidden="false" customHeight="false" outlineLevel="0" collapsed="false">
      <c r="A126" s="41" t="s">
        <v>155</v>
      </c>
      <c r="B126" s="42" t="s">
        <v>248</v>
      </c>
      <c r="C126" s="47" t="s">
        <v>249</v>
      </c>
      <c r="D126" s="44" t="s">
        <v>30</v>
      </c>
      <c r="E126" s="44" t="s">
        <v>31</v>
      </c>
      <c r="F126" s="44" t="s">
        <v>32</v>
      </c>
      <c r="G126" s="44" t="s">
        <v>67</v>
      </c>
      <c r="H126" s="44" t="s">
        <v>34</v>
      </c>
      <c r="I126" s="44" t="s">
        <v>35</v>
      </c>
      <c r="J126" s="44" t="s">
        <v>68</v>
      </c>
      <c r="K126" s="44" t="s">
        <v>37</v>
      </c>
      <c r="L126" s="45" t="n">
        <v>24542</v>
      </c>
      <c r="M126" s="45" t="n">
        <v>360</v>
      </c>
      <c r="N126" s="46" t="s">
        <v>255</v>
      </c>
      <c r="O126" s="45" t="s">
        <v>39</v>
      </c>
      <c r="P126" s="45" t="n">
        <v>3</v>
      </c>
      <c r="Q126" s="38" t="n">
        <v>168</v>
      </c>
      <c r="R126" s="38" t="n">
        <v>504</v>
      </c>
      <c r="S126" s="45" t="s">
        <v>159</v>
      </c>
      <c r="T126" s="27" t="s">
        <v>41</v>
      </c>
    </row>
    <row r="127" customFormat="false" ht="45" hidden="false" customHeight="false" outlineLevel="0" collapsed="false">
      <c r="A127" s="41" t="s">
        <v>155</v>
      </c>
      <c r="B127" s="42" t="s">
        <v>248</v>
      </c>
      <c r="C127" s="47" t="s">
        <v>249</v>
      </c>
      <c r="D127" s="44" t="s">
        <v>30</v>
      </c>
      <c r="E127" s="44" t="s">
        <v>31</v>
      </c>
      <c r="F127" s="44" t="s">
        <v>32</v>
      </c>
      <c r="G127" s="44" t="s">
        <v>67</v>
      </c>
      <c r="H127" s="44" t="s">
        <v>34</v>
      </c>
      <c r="I127" s="44" t="s">
        <v>35</v>
      </c>
      <c r="J127" s="44" t="s">
        <v>68</v>
      </c>
      <c r="K127" s="44" t="s">
        <v>37</v>
      </c>
      <c r="L127" s="45" t="n">
        <v>31997</v>
      </c>
      <c r="M127" s="45" t="n">
        <v>392</v>
      </c>
      <c r="N127" s="46" t="s">
        <v>256</v>
      </c>
      <c r="O127" s="45" t="s">
        <v>70</v>
      </c>
      <c r="P127" s="45" t="n">
        <v>6</v>
      </c>
      <c r="Q127" s="38" t="n">
        <v>66.44</v>
      </c>
      <c r="R127" s="38" t="n">
        <v>398.64</v>
      </c>
      <c r="S127" s="45" t="s">
        <v>159</v>
      </c>
      <c r="T127" s="27" t="s">
        <v>41</v>
      </c>
    </row>
    <row r="128" customFormat="false" ht="30" hidden="false" customHeight="false" outlineLevel="0" collapsed="false">
      <c r="A128" s="41" t="s">
        <v>155</v>
      </c>
      <c r="B128" s="42" t="s">
        <v>248</v>
      </c>
      <c r="C128" s="47" t="s">
        <v>249</v>
      </c>
      <c r="D128" s="44" t="s">
        <v>30</v>
      </c>
      <c r="E128" s="44" t="s">
        <v>31</v>
      </c>
      <c r="F128" s="44" t="s">
        <v>32</v>
      </c>
      <c r="G128" s="44" t="s">
        <v>67</v>
      </c>
      <c r="H128" s="44" t="s">
        <v>34</v>
      </c>
      <c r="I128" s="44" t="s">
        <v>35</v>
      </c>
      <c r="J128" s="44" t="s">
        <v>68</v>
      </c>
      <c r="K128" s="44" t="s">
        <v>37</v>
      </c>
      <c r="L128" s="45" t="n">
        <v>6166</v>
      </c>
      <c r="M128" s="45" t="n">
        <v>507</v>
      </c>
      <c r="N128" s="46" t="s">
        <v>257</v>
      </c>
      <c r="O128" s="45" t="s">
        <v>39</v>
      </c>
      <c r="P128" s="45" t="n">
        <v>5</v>
      </c>
      <c r="Q128" s="38" t="n">
        <v>11.1</v>
      </c>
      <c r="R128" s="38" t="n">
        <v>55.5</v>
      </c>
      <c r="S128" s="45" t="s">
        <v>159</v>
      </c>
      <c r="T128" s="27" t="s">
        <v>41</v>
      </c>
    </row>
    <row r="129" customFormat="false" ht="15" hidden="false" customHeight="false" outlineLevel="0" collapsed="false">
      <c r="A129" s="41" t="s">
        <v>155</v>
      </c>
      <c r="B129" s="42" t="s">
        <v>248</v>
      </c>
      <c r="C129" s="47" t="s">
        <v>249</v>
      </c>
      <c r="D129" s="44" t="s">
        <v>30</v>
      </c>
      <c r="E129" s="44" t="s">
        <v>31</v>
      </c>
      <c r="F129" s="44" t="s">
        <v>32</v>
      </c>
      <c r="G129" s="44" t="s">
        <v>67</v>
      </c>
      <c r="H129" s="44" t="s">
        <v>34</v>
      </c>
      <c r="I129" s="44" t="s">
        <v>35</v>
      </c>
      <c r="J129" s="44" t="s">
        <v>68</v>
      </c>
      <c r="K129" s="44" t="s">
        <v>37</v>
      </c>
      <c r="L129" s="45" t="n">
        <v>44230</v>
      </c>
      <c r="M129" s="45" t="n">
        <v>562</v>
      </c>
      <c r="N129" s="46" t="s">
        <v>258</v>
      </c>
      <c r="O129" s="45" t="s">
        <v>39</v>
      </c>
      <c r="P129" s="45" t="n">
        <v>5</v>
      </c>
      <c r="Q129" s="38" t="n">
        <v>25.4</v>
      </c>
      <c r="R129" s="38" t="n">
        <v>127</v>
      </c>
      <c r="S129" s="45" t="s">
        <v>159</v>
      </c>
      <c r="T129" s="27" t="s">
        <v>41</v>
      </c>
    </row>
    <row r="130" customFormat="false" ht="45" hidden="false" customHeight="false" outlineLevel="0" collapsed="false">
      <c r="A130" s="41" t="s">
        <v>155</v>
      </c>
      <c r="B130" s="42" t="s">
        <v>248</v>
      </c>
      <c r="C130" s="47" t="s">
        <v>249</v>
      </c>
      <c r="D130" s="44" t="s">
        <v>30</v>
      </c>
      <c r="E130" s="44" t="s">
        <v>31</v>
      </c>
      <c r="F130" s="44" t="s">
        <v>32</v>
      </c>
      <c r="G130" s="44" t="s">
        <v>67</v>
      </c>
      <c r="H130" s="44" t="s">
        <v>34</v>
      </c>
      <c r="I130" s="44" t="s">
        <v>35</v>
      </c>
      <c r="J130" s="44" t="s">
        <v>68</v>
      </c>
      <c r="K130" s="44" t="s">
        <v>37</v>
      </c>
      <c r="L130" s="45" t="n">
        <v>20139</v>
      </c>
      <c r="M130" s="45" t="n">
        <v>584</v>
      </c>
      <c r="N130" s="46" t="s">
        <v>259</v>
      </c>
      <c r="O130" s="45" t="s">
        <v>97</v>
      </c>
      <c r="P130" s="45" t="n">
        <v>38</v>
      </c>
      <c r="Q130" s="38" t="n">
        <v>17.5</v>
      </c>
      <c r="R130" s="38" t="n">
        <v>665</v>
      </c>
      <c r="S130" s="45" t="s">
        <v>159</v>
      </c>
      <c r="T130" s="27" t="s">
        <v>41</v>
      </c>
    </row>
    <row r="131" customFormat="false" ht="30" hidden="false" customHeight="false" outlineLevel="0" collapsed="false">
      <c r="A131" s="41" t="s">
        <v>155</v>
      </c>
      <c r="B131" s="42" t="s">
        <v>260</v>
      </c>
      <c r="C131" s="47" t="s">
        <v>261</v>
      </c>
      <c r="D131" s="44" t="s">
        <v>30</v>
      </c>
      <c r="E131" s="44" t="s">
        <v>31</v>
      </c>
      <c r="F131" s="44" t="s">
        <v>32</v>
      </c>
      <c r="G131" s="44" t="s">
        <v>67</v>
      </c>
      <c r="H131" s="44" t="s">
        <v>34</v>
      </c>
      <c r="I131" s="44" t="s">
        <v>35</v>
      </c>
      <c r="J131" s="44" t="s">
        <v>68</v>
      </c>
      <c r="K131" s="44" t="s">
        <v>37</v>
      </c>
      <c r="L131" s="45" t="n">
        <v>52586</v>
      </c>
      <c r="M131" s="45" t="n">
        <v>146</v>
      </c>
      <c r="N131" s="46" t="s">
        <v>262</v>
      </c>
      <c r="O131" s="45" t="s">
        <v>101</v>
      </c>
      <c r="P131" s="45" t="n">
        <v>3</v>
      </c>
      <c r="Q131" s="38" t="n">
        <v>64.95</v>
      </c>
      <c r="R131" s="38" t="n">
        <v>194.85</v>
      </c>
      <c r="S131" s="45" t="s">
        <v>159</v>
      </c>
      <c r="T131" s="27" t="s">
        <v>41</v>
      </c>
    </row>
    <row r="132" customFormat="false" ht="30" hidden="false" customHeight="false" outlineLevel="0" collapsed="false">
      <c r="A132" s="41" t="s">
        <v>155</v>
      </c>
      <c r="B132" s="42" t="s">
        <v>260</v>
      </c>
      <c r="C132" s="47" t="s">
        <v>261</v>
      </c>
      <c r="D132" s="44" t="s">
        <v>30</v>
      </c>
      <c r="E132" s="44" t="s">
        <v>31</v>
      </c>
      <c r="F132" s="44" t="s">
        <v>32</v>
      </c>
      <c r="G132" s="44" t="s">
        <v>67</v>
      </c>
      <c r="H132" s="44" t="s">
        <v>34</v>
      </c>
      <c r="I132" s="44" t="s">
        <v>35</v>
      </c>
      <c r="J132" s="44" t="s">
        <v>68</v>
      </c>
      <c r="K132" s="44" t="s">
        <v>37</v>
      </c>
      <c r="L132" s="45" t="n">
        <v>27792</v>
      </c>
      <c r="M132" s="45" t="n">
        <v>196</v>
      </c>
      <c r="N132" s="46" t="s">
        <v>263</v>
      </c>
      <c r="O132" s="45" t="s">
        <v>39</v>
      </c>
      <c r="P132" s="45" t="n">
        <v>5</v>
      </c>
      <c r="Q132" s="38" t="n">
        <v>2.1</v>
      </c>
      <c r="R132" s="38" t="n">
        <v>10.5</v>
      </c>
      <c r="S132" s="45" t="s">
        <v>159</v>
      </c>
      <c r="T132" s="27" t="s">
        <v>41</v>
      </c>
    </row>
    <row r="133" customFormat="false" ht="15" hidden="false" customHeight="false" outlineLevel="0" collapsed="false">
      <c r="A133" s="41" t="s">
        <v>155</v>
      </c>
      <c r="B133" s="42" t="s">
        <v>260</v>
      </c>
      <c r="C133" s="47" t="s">
        <v>261</v>
      </c>
      <c r="D133" s="44" t="s">
        <v>30</v>
      </c>
      <c r="E133" s="44" t="s">
        <v>31</v>
      </c>
      <c r="F133" s="44" t="s">
        <v>32</v>
      </c>
      <c r="G133" s="44" t="s">
        <v>67</v>
      </c>
      <c r="H133" s="44" t="s">
        <v>34</v>
      </c>
      <c r="I133" s="44" t="s">
        <v>35</v>
      </c>
      <c r="J133" s="44" t="s">
        <v>68</v>
      </c>
      <c r="K133" s="44" t="s">
        <v>37</v>
      </c>
      <c r="L133" s="45" t="n">
        <v>44333</v>
      </c>
      <c r="M133" s="45" t="n">
        <v>209</v>
      </c>
      <c r="N133" s="46" t="s">
        <v>264</v>
      </c>
      <c r="O133" s="45" t="s">
        <v>39</v>
      </c>
      <c r="P133" s="45" t="n">
        <v>10</v>
      </c>
      <c r="Q133" s="38" t="n">
        <v>4.8</v>
      </c>
      <c r="R133" s="38" t="n">
        <v>48</v>
      </c>
      <c r="S133" s="45" t="s">
        <v>159</v>
      </c>
      <c r="T133" s="27" t="s">
        <v>41</v>
      </c>
    </row>
    <row r="134" customFormat="false" ht="45" hidden="false" customHeight="false" outlineLevel="0" collapsed="false">
      <c r="A134" s="41" t="s">
        <v>155</v>
      </c>
      <c r="B134" s="42" t="s">
        <v>260</v>
      </c>
      <c r="C134" s="47" t="s">
        <v>261</v>
      </c>
      <c r="D134" s="44" t="s">
        <v>30</v>
      </c>
      <c r="E134" s="44" t="s">
        <v>31</v>
      </c>
      <c r="F134" s="44" t="s">
        <v>32</v>
      </c>
      <c r="G134" s="44" t="s">
        <v>67</v>
      </c>
      <c r="H134" s="44" t="s">
        <v>34</v>
      </c>
      <c r="I134" s="44" t="s">
        <v>35</v>
      </c>
      <c r="J134" s="44" t="s">
        <v>68</v>
      </c>
      <c r="K134" s="44" t="s">
        <v>37</v>
      </c>
      <c r="L134" s="45" t="n">
        <v>31466</v>
      </c>
      <c r="M134" s="45" t="n">
        <v>264</v>
      </c>
      <c r="N134" s="46" t="s">
        <v>265</v>
      </c>
      <c r="O134" s="45" t="s">
        <v>39</v>
      </c>
      <c r="P134" s="45" t="n">
        <v>10</v>
      </c>
      <c r="Q134" s="38" t="n">
        <v>5.44</v>
      </c>
      <c r="R134" s="38" t="n">
        <v>54.4</v>
      </c>
      <c r="S134" s="45" t="s">
        <v>159</v>
      </c>
      <c r="T134" s="27" t="s">
        <v>41</v>
      </c>
    </row>
    <row r="135" customFormat="false" ht="30" hidden="false" customHeight="false" outlineLevel="0" collapsed="false">
      <c r="A135" s="41" t="s">
        <v>155</v>
      </c>
      <c r="B135" s="42" t="s">
        <v>266</v>
      </c>
      <c r="C135" s="47" t="s">
        <v>267</v>
      </c>
      <c r="D135" s="44" t="s">
        <v>30</v>
      </c>
      <c r="E135" s="44" t="s">
        <v>31</v>
      </c>
      <c r="F135" s="44" t="s">
        <v>32</v>
      </c>
      <c r="G135" s="44" t="s">
        <v>67</v>
      </c>
      <c r="H135" s="44" t="s">
        <v>34</v>
      </c>
      <c r="I135" s="44" t="s">
        <v>35</v>
      </c>
      <c r="J135" s="44" t="s">
        <v>68</v>
      </c>
      <c r="K135" s="44" t="s">
        <v>37</v>
      </c>
      <c r="L135" s="45" t="n">
        <v>6110</v>
      </c>
      <c r="M135" s="45" t="n">
        <v>171</v>
      </c>
      <c r="N135" s="46" t="s">
        <v>268</v>
      </c>
      <c r="O135" s="45" t="s">
        <v>39</v>
      </c>
      <c r="P135" s="45" t="n">
        <v>5</v>
      </c>
      <c r="Q135" s="38" t="n">
        <v>100</v>
      </c>
      <c r="R135" s="38" t="n">
        <v>500</v>
      </c>
      <c r="S135" s="45" t="s">
        <v>159</v>
      </c>
      <c r="T135" s="27" t="s">
        <v>41</v>
      </c>
    </row>
    <row r="136" customFormat="false" ht="45" hidden="false" customHeight="false" outlineLevel="0" collapsed="false">
      <c r="A136" s="41" t="s">
        <v>155</v>
      </c>
      <c r="B136" s="42" t="s">
        <v>269</v>
      </c>
      <c r="C136" s="47" t="s">
        <v>270</v>
      </c>
      <c r="D136" s="44" t="s">
        <v>30</v>
      </c>
      <c r="E136" s="44" t="s">
        <v>31</v>
      </c>
      <c r="F136" s="44" t="s">
        <v>32</v>
      </c>
      <c r="G136" s="44" t="s">
        <v>67</v>
      </c>
      <c r="H136" s="44" t="s">
        <v>34</v>
      </c>
      <c r="I136" s="44" t="s">
        <v>35</v>
      </c>
      <c r="J136" s="44" t="s">
        <v>68</v>
      </c>
      <c r="K136" s="44" t="s">
        <v>37</v>
      </c>
      <c r="L136" s="45" t="n">
        <v>44915</v>
      </c>
      <c r="M136" s="45" t="n">
        <v>50</v>
      </c>
      <c r="N136" s="46" t="s">
        <v>271</v>
      </c>
      <c r="O136" s="45" t="s">
        <v>39</v>
      </c>
      <c r="P136" s="45" t="n">
        <v>17</v>
      </c>
      <c r="Q136" s="38" t="n">
        <v>47</v>
      </c>
      <c r="R136" s="38" t="n">
        <v>799</v>
      </c>
      <c r="S136" s="45" t="s">
        <v>159</v>
      </c>
      <c r="T136" s="27" t="s">
        <v>41</v>
      </c>
    </row>
    <row r="137" customFormat="false" ht="45" hidden="false" customHeight="false" outlineLevel="0" collapsed="false">
      <c r="A137" s="41" t="s">
        <v>155</v>
      </c>
      <c r="B137" s="42" t="s">
        <v>269</v>
      </c>
      <c r="C137" s="47" t="s">
        <v>270</v>
      </c>
      <c r="D137" s="44" t="s">
        <v>30</v>
      </c>
      <c r="E137" s="44" t="s">
        <v>31</v>
      </c>
      <c r="F137" s="44" t="s">
        <v>32</v>
      </c>
      <c r="G137" s="44" t="s">
        <v>67</v>
      </c>
      <c r="H137" s="44" t="s">
        <v>34</v>
      </c>
      <c r="I137" s="44" t="s">
        <v>35</v>
      </c>
      <c r="J137" s="44" t="s">
        <v>68</v>
      </c>
      <c r="K137" s="44" t="s">
        <v>37</v>
      </c>
      <c r="L137" s="45" t="n">
        <v>17359</v>
      </c>
      <c r="M137" s="45" t="n">
        <v>84</v>
      </c>
      <c r="N137" s="46" t="s">
        <v>272</v>
      </c>
      <c r="O137" s="45" t="s">
        <v>39</v>
      </c>
      <c r="P137" s="45" t="n">
        <v>10</v>
      </c>
      <c r="Q137" s="38" t="n">
        <v>23.89</v>
      </c>
      <c r="R137" s="38" t="n">
        <v>238.9</v>
      </c>
      <c r="S137" s="45" t="s">
        <v>159</v>
      </c>
      <c r="T137" s="27" t="s">
        <v>41</v>
      </c>
    </row>
    <row r="138" customFormat="false" ht="45" hidden="false" customHeight="false" outlineLevel="0" collapsed="false">
      <c r="A138" s="41" t="s">
        <v>155</v>
      </c>
      <c r="B138" s="42" t="s">
        <v>269</v>
      </c>
      <c r="C138" s="47" t="s">
        <v>270</v>
      </c>
      <c r="D138" s="44" t="s">
        <v>30</v>
      </c>
      <c r="E138" s="44" t="s">
        <v>31</v>
      </c>
      <c r="F138" s="44" t="s">
        <v>32</v>
      </c>
      <c r="G138" s="44" t="s">
        <v>67</v>
      </c>
      <c r="H138" s="44" t="s">
        <v>34</v>
      </c>
      <c r="I138" s="44" t="s">
        <v>35</v>
      </c>
      <c r="J138" s="44" t="s">
        <v>68</v>
      </c>
      <c r="K138" s="44" t="s">
        <v>37</v>
      </c>
      <c r="L138" s="45" t="n">
        <v>26468</v>
      </c>
      <c r="M138" s="45" t="n">
        <v>91</v>
      </c>
      <c r="N138" s="46" t="s">
        <v>273</v>
      </c>
      <c r="O138" s="45" t="s">
        <v>39</v>
      </c>
      <c r="P138" s="45" t="n">
        <v>40</v>
      </c>
      <c r="Q138" s="38" t="n">
        <v>9.12</v>
      </c>
      <c r="R138" s="38" t="n">
        <v>364.76</v>
      </c>
      <c r="S138" s="45" t="s">
        <v>159</v>
      </c>
      <c r="T138" s="27" t="s">
        <v>41</v>
      </c>
    </row>
    <row r="139" customFormat="false" ht="45" hidden="false" customHeight="false" outlineLevel="0" collapsed="false">
      <c r="A139" s="41" t="s">
        <v>155</v>
      </c>
      <c r="B139" s="42" t="s">
        <v>269</v>
      </c>
      <c r="C139" s="47" t="s">
        <v>270</v>
      </c>
      <c r="D139" s="44" t="s">
        <v>30</v>
      </c>
      <c r="E139" s="44" t="s">
        <v>31</v>
      </c>
      <c r="F139" s="44" t="s">
        <v>32</v>
      </c>
      <c r="G139" s="44" t="s">
        <v>67</v>
      </c>
      <c r="H139" s="44" t="s">
        <v>34</v>
      </c>
      <c r="I139" s="44" t="s">
        <v>35</v>
      </c>
      <c r="J139" s="44" t="s">
        <v>68</v>
      </c>
      <c r="K139" s="44" t="s">
        <v>37</v>
      </c>
      <c r="L139" s="45" t="n">
        <v>2826</v>
      </c>
      <c r="M139" s="45" t="n">
        <v>95</v>
      </c>
      <c r="N139" s="46" t="s">
        <v>274</v>
      </c>
      <c r="O139" s="45" t="s">
        <v>39</v>
      </c>
      <c r="P139" s="45" t="n">
        <v>10</v>
      </c>
      <c r="Q139" s="38" t="n">
        <v>13.47</v>
      </c>
      <c r="R139" s="38" t="n">
        <v>134.7</v>
      </c>
      <c r="S139" s="45" t="s">
        <v>159</v>
      </c>
      <c r="T139" s="27" t="s">
        <v>41</v>
      </c>
    </row>
    <row r="140" customFormat="false" ht="30" hidden="false" customHeight="false" outlineLevel="0" collapsed="false">
      <c r="A140" s="41" t="s">
        <v>155</v>
      </c>
      <c r="B140" s="42" t="s">
        <v>269</v>
      </c>
      <c r="C140" s="47" t="s">
        <v>270</v>
      </c>
      <c r="D140" s="44" t="s">
        <v>30</v>
      </c>
      <c r="E140" s="44" t="s">
        <v>31</v>
      </c>
      <c r="F140" s="44" t="s">
        <v>32</v>
      </c>
      <c r="G140" s="44" t="s">
        <v>67</v>
      </c>
      <c r="H140" s="44" t="s">
        <v>34</v>
      </c>
      <c r="I140" s="44" t="s">
        <v>35</v>
      </c>
      <c r="J140" s="44" t="s">
        <v>68</v>
      </c>
      <c r="K140" s="44" t="s">
        <v>37</v>
      </c>
      <c r="L140" s="45" t="n">
        <v>48070</v>
      </c>
      <c r="M140" s="45" t="n">
        <v>526</v>
      </c>
      <c r="N140" s="46" t="s">
        <v>275</v>
      </c>
      <c r="O140" s="45" t="s">
        <v>39</v>
      </c>
      <c r="P140" s="45" t="n">
        <v>2</v>
      </c>
      <c r="Q140" s="38" t="n">
        <v>6.3</v>
      </c>
      <c r="R140" s="38" t="n">
        <v>12.6</v>
      </c>
      <c r="S140" s="45" t="s">
        <v>159</v>
      </c>
      <c r="T140" s="27" t="s">
        <v>41</v>
      </c>
    </row>
    <row r="141" customFormat="false" ht="30" hidden="false" customHeight="false" outlineLevel="0" collapsed="false">
      <c r="A141" s="48" t="s">
        <v>155</v>
      </c>
      <c r="B141" s="49" t="s">
        <v>42</v>
      </c>
      <c r="C141" s="50" t="s">
        <v>276</v>
      </c>
      <c r="D141" s="48" t="s">
        <v>30</v>
      </c>
      <c r="E141" s="48" t="s">
        <v>31</v>
      </c>
      <c r="F141" s="48" t="s">
        <v>32</v>
      </c>
      <c r="G141" s="48" t="s">
        <v>67</v>
      </c>
      <c r="H141" s="48" t="s">
        <v>34</v>
      </c>
      <c r="I141" s="48" t="s">
        <v>35</v>
      </c>
      <c r="J141" s="48" t="s">
        <v>68</v>
      </c>
      <c r="K141" s="48" t="s">
        <v>37</v>
      </c>
      <c r="L141" s="39" t="n">
        <v>26522</v>
      </c>
      <c r="M141" s="39" t="n">
        <v>414</v>
      </c>
      <c r="N141" s="51" t="s">
        <v>277</v>
      </c>
      <c r="O141" s="39" t="s">
        <v>50</v>
      </c>
      <c r="P141" s="39" t="n">
        <v>5</v>
      </c>
      <c r="Q141" s="52" t="n">
        <v>35</v>
      </c>
      <c r="R141" s="52"/>
      <c r="S141" s="39" t="s">
        <v>159</v>
      </c>
      <c r="T141" s="27" t="s">
        <v>278</v>
      </c>
    </row>
    <row r="142" customFormat="false" ht="15" hidden="false" customHeight="false" outlineLevel="0" collapsed="false">
      <c r="A142" s="41" t="s">
        <v>155</v>
      </c>
      <c r="B142" s="42" t="s">
        <v>279</v>
      </c>
      <c r="C142" s="47" t="s">
        <v>280</v>
      </c>
      <c r="D142" s="44" t="s">
        <v>30</v>
      </c>
      <c r="E142" s="44" t="s">
        <v>31</v>
      </c>
      <c r="F142" s="44" t="s">
        <v>32</v>
      </c>
      <c r="G142" s="44" t="s">
        <v>67</v>
      </c>
      <c r="H142" s="44" t="s">
        <v>34</v>
      </c>
      <c r="I142" s="44" t="s">
        <v>35</v>
      </c>
      <c r="J142" s="44" t="s">
        <v>68</v>
      </c>
      <c r="K142" s="44" t="s">
        <v>37</v>
      </c>
      <c r="L142" s="45" t="n">
        <v>42735</v>
      </c>
      <c r="M142" s="45" t="n">
        <v>439</v>
      </c>
      <c r="N142" s="46" t="s">
        <v>281</v>
      </c>
      <c r="O142" s="45" t="s">
        <v>101</v>
      </c>
      <c r="P142" s="45" t="n">
        <v>2</v>
      </c>
      <c r="Q142" s="38" t="n">
        <v>30.5</v>
      </c>
      <c r="R142" s="38" t="n">
        <v>61</v>
      </c>
      <c r="S142" s="45" t="s">
        <v>159</v>
      </c>
      <c r="T142" s="27" t="s">
        <v>41</v>
      </c>
    </row>
    <row r="143" customFormat="false" ht="45" hidden="false" customHeight="false" outlineLevel="0" collapsed="false">
      <c r="A143" s="41" t="s">
        <v>155</v>
      </c>
      <c r="B143" s="42" t="s">
        <v>279</v>
      </c>
      <c r="C143" s="47" t="s">
        <v>280</v>
      </c>
      <c r="D143" s="44" t="s">
        <v>30</v>
      </c>
      <c r="E143" s="44" t="s">
        <v>31</v>
      </c>
      <c r="F143" s="44" t="s">
        <v>32</v>
      </c>
      <c r="G143" s="44" t="s">
        <v>67</v>
      </c>
      <c r="H143" s="44" t="s">
        <v>34</v>
      </c>
      <c r="I143" s="44" t="s">
        <v>35</v>
      </c>
      <c r="J143" s="44" t="s">
        <v>68</v>
      </c>
      <c r="K143" s="44" t="s">
        <v>37</v>
      </c>
      <c r="L143" s="45" t="n">
        <v>48190</v>
      </c>
      <c r="M143" s="45" t="n">
        <v>607</v>
      </c>
      <c r="N143" s="46" t="s">
        <v>282</v>
      </c>
      <c r="O143" s="45" t="s">
        <v>101</v>
      </c>
      <c r="P143" s="45" t="n">
        <v>10</v>
      </c>
      <c r="Q143" s="38" t="n">
        <v>27.5</v>
      </c>
      <c r="R143" s="38" t="n">
        <v>275</v>
      </c>
      <c r="S143" s="45" t="s">
        <v>159</v>
      </c>
      <c r="T143" s="27" t="s">
        <v>41</v>
      </c>
    </row>
    <row r="144" customFormat="false" ht="45" hidden="false" customHeight="false" outlineLevel="0" collapsed="false">
      <c r="A144" s="41" t="s">
        <v>155</v>
      </c>
      <c r="B144" s="42" t="s">
        <v>136</v>
      </c>
      <c r="C144" s="47" t="s">
        <v>283</v>
      </c>
      <c r="D144" s="44" t="s">
        <v>30</v>
      </c>
      <c r="E144" s="44" t="s">
        <v>31</v>
      </c>
      <c r="F144" s="44" t="s">
        <v>32</v>
      </c>
      <c r="G144" s="44" t="s">
        <v>67</v>
      </c>
      <c r="H144" s="44" t="s">
        <v>34</v>
      </c>
      <c r="I144" s="44" t="s">
        <v>35</v>
      </c>
      <c r="J144" s="44" t="s">
        <v>68</v>
      </c>
      <c r="K144" s="44" t="s">
        <v>37</v>
      </c>
      <c r="L144" s="45" t="n">
        <v>11865</v>
      </c>
      <c r="M144" s="45" t="n">
        <v>86</v>
      </c>
      <c r="N144" s="46" t="s">
        <v>284</v>
      </c>
      <c r="O144" s="45" t="s">
        <v>39</v>
      </c>
      <c r="P144" s="45" t="n">
        <v>10</v>
      </c>
      <c r="Q144" s="38" t="n">
        <v>9.88</v>
      </c>
      <c r="R144" s="38" t="n">
        <v>98.8</v>
      </c>
      <c r="S144" s="45" t="s">
        <v>159</v>
      </c>
      <c r="T144" s="27" t="s">
        <v>41</v>
      </c>
    </row>
    <row r="145" customFormat="false" ht="30" hidden="false" customHeight="false" outlineLevel="0" collapsed="false">
      <c r="A145" s="41" t="s">
        <v>155</v>
      </c>
      <c r="B145" s="42" t="s">
        <v>285</v>
      </c>
      <c r="C145" s="47" t="s">
        <v>286</v>
      </c>
      <c r="D145" s="44" t="s">
        <v>30</v>
      </c>
      <c r="E145" s="44" t="s">
        <v>31</v>
      </c>
      <c r="F145" s="44" t="s">
        <v>32</v>
      </c>
      <c r="G145" s="44" t="s">
        <v>67</v>
      </c>
      <c r="H145" s="44" t="s">
        <v>34</v>
      </c>
      <c r="I145" s="44" t="s">
        <v>35</v>
      </c>
      <c r="J145" s="44" t="s">
        <v>68</v>
      </c>
      <c r="K145" s="44" t="s">
        <v>37</v>
      </c>
      <c r="L145" s="45" t="n">
        <v>16327</v>
      </c>
      <c r="M145" s="45" t="n">
        <v>70</v>
      </c>
      <c r="N145" s="46" t="s">
        <v>287</v>
      </c>
      <c r="O145" s="45" t="s">
        <v>39</v>
      </c>
      <c r="P145" s="45" t="n">
        <v>5</v>
      </c>
      <c r="Q145" s="38" t="n">
        <v>7.99</v>
      </c>
      <c r="R145" s="38" t="n">
        <v>39.95</v>
      </c>
      <c r="S145" s="45" t="s">
        <v>159</v>
      </c>
      <c r="T145" s="27" t="s">
        <v>41</v>
      </c>
    </row>
    <row r="146" customFormat="false" ht="30" hidden="false" customHeight="false" outlineLevel="0" collapsed="false">
      <c r="A146" s="41" t="s">
        <v>155</v>
      </c>
      <c r="B146" s="42" t="s">
        <v>285</v>
      </c>
      <c r="C146" s="47" t="s">
        <v>286</v>
      </c>
      <c r="D146" s="44" t="s">
        <v>30</v>
      </c>
      <c r="E146" s="44" t="s">
        <v>31</v>
      </c>
      <c r="F146" s="44" t="s">
        <v>32</v>
      </c>
      <c r="G146" s="44" t="s">
        <v>67</v>
      </c>
      <c r="H146" s="44" t="s">
        <v>34</v>
      </c>
      <c r="I146" s="44" t="s">
        <v>35</v>
      </c>
      <c r="J146" s="44" t="s">
        <v>68</v>
      </c>
      <c r="K146" s="44" t="s">
        <v>37</v>
      </c>
      <c r="L146" s="45" t="n">
        <v>19331</v>
      </c>
      <c r="M146" s="45" t="n">
        <v>224</v>
      </c>
      <c r="N146" s="46" t="s">
        <v>288</v>
      </c>
      <c r="O146" s="45" t="s">
        <v>39</v>
      </c>
      <c r="P146" s="45" t="n">
        <v>12</v>
      </c>
      <c r="Q146" s="38" t="n">
        <v>11.51</v>
      </c>
      <c r="R146" s="38" t="n">
        <v>138.12</v>
      </c>
      <c r="S146" s="45" t="s">
        <v>159</v>
      </c>
      <c r="T146" s="27" t="s">
        <v>41</v>
      </c>
    </row>
    <row r="147" customFormat="false" ht="30" hidden="false" customHeight="false" outlineLevel="0" collapsed="false">
      <c r="A147" s="41" t="s">
        <v>155</v>
      </c>
      <c r="B147" s="42" t="s">
        <v>285</v>
      </c>
      <c r="C147" s="47" t="s">
        <v>286</v>
      </c>
      <c r="D147" s="44" t="s">
        <v>30</v>
      </c>
      <c r="E147" s="44" t="s">
        <v>31</v>
      </c>
      <c r="F147" s="44" t="s">
        <v>32</v>
      </c>
      <c r="G147" s="44" t="s">
        <v>67</v>
      </c>
      <c r="H147" s="44" t="s">
        <v>34</v>
      </c>
      <c r="I147" s="44" t="s">
        <v>35</v>
      </c>
      <c r="J147" s="44" t="s">
        <v>68</v>
      </c>
      <c r="K147" s="44" t="s">
        <v>37</v>
      </c>
      <c r="L147" s="45" t="n">
        <v>24546</v>
      </c>
      <c r="M147" s="45" t="n">
        <v>368</v>
      </c>
      <c r="N147" s="46" t="s">
        <v>289</v>
      </c>
      <c r="O147" s="45" t="s">
        <v>101</v>
      </c>
      <c r="P147" s="45" t="n">
        <v>7</v>
      </c>
      <c r="Q147" s="38" t="n">
        <v>44.95</v>
      </c>
      <c r="R147" s="38" t="n">
        <v>314.65</v>
      </c>
      <c r="S147" s="45" t="s">
        <v>159</v>
      </c>
      <c r="T147" s="27" t="s">
        <v>41</v>
      </c>
    </row>
    <row r="148" customFormat="false" ht="45" hidden="false" customHeight="false" outlineLevel="0" collapsed="false">
      <c r="A148" s="41" t="s">
        <v>155</v>
      </c>
      <c r="B148" s="42" t="s">
        <v>285</v>
      </c>
      <c r="C148" s="47" t="s">
        <v>286</v>
      </c>
      <c r="D148" s="44" t="s">
        <v>30</v>
      </c>
      <c r="E148" s="44" t="s">
        <v>31</v>
      </c>
      <c r="F148" s="44" t="s">
        <v>32</v>
      </c>
      <c r="G148" s="44" t="s">
        <v>67</v>
      </c>
      <c r="H148" s="44" t="s">
        <v>34</v>
      </c>
      <c r="I148" s="44" t="s">
        <v>35</v>
      </c>
      <c r="J148" s="44" t="s">
        <v>68</v>
      </c>
      <c r="K148" s="44" t="s">
        <v>37</v>
      </c>
      <c r="L148" s="45" t="n">
        <v>25844</v>
      </c>
      <c r="M148" s="45" t="n">
        <v>389</v>
      </c>
      <c r="N148" s="46" t="s">
        <v>290</v>
      </c>
      <c r="O148" s="45" t="s">
        <v>50</v>
      </c>
      <c r="P148" s="45" t="n">
        <v>10</v>
      </c>
      <c r="Q148" s="38" t="n">
        <v>25.6</v>
      </c>
      <c r="R148" s="38" t="n">
        <v>256</v>
      </c>
      <c r="S148" s="45" t="s">
        <v>159</v>
      </c>
      <c r="T148" s="27" t="s">
        <v>41</v>
      </c>
    </row>
    <row r="149" customFormat="false" ht="30" hidden="false" customHeight="false" outlineLevel="0" collapsed="false">
      <c r="A149" s="41" t="s">
        <v>155</v>
      </c>
      <c r="B149" s="42" t="s">
        <v>285</v>
      </c>
      <c r="C149" s="47" t="s">
        <v>286</v>
      </c>
      <c r="D149" s="44" t="s">
        <v>30</v>
      </c>
      <c r="E149" s="44" t="s">
        <v>31</v>
      </c>
      <c r="F149" s="44" t="s">
        <v>32</v>
      </c>
      <c r="G149" s="44" t="s">
        <v>67</v>
      </c>
      <c r="H149" s="44" t="s">
        <v>34</v>
      </c>
      <c r="I149" s="44" t="s">
        <v>35</v>
      </c>
      <c r="J149" s="44" t="s">
        <v>68</v>
      </c>
      <c r="K149" s="44" t="s">
        <v>37</v>
      </c>
      <c r="L149" s="45" t="n">
        <v>32413</v>
      </c>
      <c r="M149" s="45" t="n">
        <v>416</v>
      </c>
      <c r="N149" s="46" t="s">
        <v>291</v>
      </c>
      <c r="O149" s="45" t="s">
        <v>101</v>
      </c>
      <c r="P149" s="45" t="n">
        <v>2</v>
      </c>
      <c r="Q149" s="38" t="n">
        <v>48.35</v>
      </c>
      <c r="R149" s="38" t="n">
        <v>96.7</v>
      </c>
      <c r="S149" s="45" t="s">
        <v>159</v>
      </c>
      <c r="T149" s="27" t="s">
        <v>41</v>
      </c>
    </row>
    <row r="150" customFormat="false" ht="30" hidden="false" customHeight="false" outlineLevel="0" collapsed="false">
      <c r="A150" s="41" t="s">
        <v>155</v>
      </c>
      <c r="B150" s="42" t="s">
        <v>285</v>
      </c>
      <c r="C150" s="47" t="s">
        <v>286</v>
      </c>
      <c r="D150" s="44" t="s">
        <v>30</v>
      </c>
      <c r="E150" s="44" t="s">
        <v>31</v>
      </c>
      <c r="F150" s="44" t="s">
        <v>32</v>
      </c>
      <c r="G150" s="44" t="s">
        <v>67</v>
      </c>
      <c r="H150" s="44" t="s">
        <v>34</v>
      </c>
      <c r="I150" s="44" t="s">
        <v>35</v>
      </c>
      <c r="J150" s="44" t="s">
        <v>68</v>
      </c>
      <c r="K150" s="44" t="s">
        <v>37</v>
      </c>
      <c r="L150" s="45" t="n">
        <v>31700</v>
      </c>
      <c r="M150" s="45" t="n">
        <v>481</v>
      </c>
      <c r="N150" s="46" t="s">
        <v>292</v>
      </c>
      <c r="O150" s="45" t="s">
        <v>101</v>
      </c>
      <c r="P150" s="45" t="n">
        <v>2</v>
      </c>
      <c r="Q150" s="38" t="n">
        <v>16.65</v>
      </c>
      <c r="R150" s="38" t="n">
        <v>33.3</v>
      </c>
      <c r="S150" s="45" t="s">
        <v>159</v>
      </c>
      <c r="T150" s="27" t="s">
        <v>41</v>
      </c>
    </row>
    <row r="151" customFormat="false" ht="45" hidden="false" customHeight="false" outlineLevel="0" collapsed="false">
      <c r="A151" s="41" t="s">
        <v>155</v>
      </c>
      <c r="B151" s="42" t="s">
        <v>285</v>
      </c>
      <c r="C151" s="47" t="s">
        <v>286</v>
      </c>
      <c r="D151" s="44" t="s">
        <v>30</v>
      </c>
      <c r="E151" s="44" t="s">
        <v>31</v>
      </c>
      <c r="F151" s="44" t="s">
        <v>32</v>
      </c>
      <c r="G151" s="44" t="s">
        <v>67</v>
      </c>
      <c r="H151" s="44" t="s">
        <v>34</v>
      </c>
      <c r="I151" s="44" t="s">
        <v>35</v>
      </c>
      <c r="J151" s="44" t="s">
        <v>68</v>
      </c>
      <c r="K151" s="44" t="s">
        <v>37</v>
      </c>
      <c r="L151" s="45" t="n">
        <v>20140</v>
      </c>
      <c r="M151" s="45" t="n">
        <v>585</v>
      </c>
      <c r="N151" s="46" t="s">
        <v>293</v>
      </c>
      <c r="O151" s="45" t="s">
        <v>97</v>
      </c>
      <c r="P151" s="45" t="n">
        <v>26</v>
      </c>
      <c r="Q151" s="38" t="n">
        <v>22.3</v>
      </c>
      <c r="R151" s="38" t="n">
        <v>579.8</v>
      </c>
      <c r="S151" s="45" t="s">
        <v>159</v>
      </c>
      <c r="T151" s="27" t="s">
        <v>41</v>
      </c>
    </row>
    <row r="152" customFormat="false" ht="15" hidden="false" customHeight="false" outlineLevel="0" collapsed="false">
      <c r="A152" s="41" t="s">
        <v>155</v>
      </c>
      <c r="B152" s="42" t="s">
        <v>285</v>
      </c>
      <c r="C152" s="47" t="s">
        <v>286</v>
      </c>
      <c r="D152" s="44" t="s">
        <v>30</v>
      </c>
      <c r="E152" s="44" t="s">
        <v>31</v>
      </c>
      <c r="F152" s="44" t="s">
        <v>32</v>
      </c>
      <c r="G152" s="44" t="s">
        <v>67</v>
      </c>
      <c r="H152" s="44" t="s">
        <v>34</v>
      </c>
      <c r="I152" s="44" t="s">
        <v>35</v>
      </c>
      <c r="J152" s="44" t="s">
        <v>68</v>
      </c>
      <c r="K152" s="44" t="s">
        <v>37</v>
      </c>
      <c r="L152" s="45" t="n">
        <v>47175</v>
      </c>
      <c r="M152" s="45" t="n">
        <v>591</v>
      </c>
      <c r="N152" s="46" t="s">
        <v>294</v>
      </c>
      <c r="O152" s="45" t="s">
        <v>39</v>
      </c>
      <c r="P152" s="45" t="n">
        <v>300</v>
      </c>
      <c r="Q152" s="38" t="n">
        <v>0.7</v>
      </c>
      <c r="R152" s="38" t="n">
        <v>210</v>
      </c>
      <c r="S152" s="45" t="s">
        <v>159</v>
      </c>
      <c r="T152" s="27" t="s">
        <v>41</v>
      </c>
    </row>
    <row r="153" customFormat="false" ht="15" hidden="false" customHeight="false" outlineLevel="0" collapsed="false">
      <c r="A153" s="41" t="s">
        <v>155</v>
      </c>
      <c r="B153" s="42" t="s">
        <v>285</v>
      </c>
      <c r="C153" s="47" t="s">
        <v>286</v>
      </c>
      <c r="D153" s="44" t="s">
        <v>30</v>
      </c>
      <c r="E153" s="44" t="s">
        <v>31</v>
      </c>
      <c r="F153" s="44" t="s">
        <v>32</v>
      </c>
      <c r="G153" s="44" t="s">
        <v>67</v>
      </c>
      <c r="H153" s="44" t="s">
        <v>34</v>
      </c>
      <c r="I153" s="44" t="s">
        <v>35</v>
      </c>
      <c r="J153" s="44" t="s">
        <v>68</v>
      </c>
      <c r="K153" s="44" t="s">
        <v>37</v>
      </c>
      <c r="L153" s="45" t="n">
        <v>57717</v>
      </c>
      <c r="M153" s="45" t="n">
        <v>604</v>
      </c>
      <c r="N153" s="46" t="s">
        <v>295</v>
      </c>
      <c r="O153" s="45" t="s">
        <v>101</v>
      </c>
      <c r="P153" s="45" t="n">
        <v>2</v>
      </c>
      <c r="Q153" s="38" t="n">
        <v>79.99</v>
      </c>
      <c r="R153" s="38" t="n">
        <v>159.98</v>
      </c>
      <c r="S153" s="45" t="s">
        <v>159</v>
      </c>
      <c r="T153" s="27" t="s">
        <v>41</v>
      </c>
    </row>
    <row r="154" customFormat="false" ht="15" hidden="false" customHeight="false" outlineLevel="0" collapsed="false">
      <c r="A154" s="41" t="s">
        <v>155</v>
      </c>
      <c r="B154" s="34" t="s">
        <v>296</v>
      </c>
      <c r="C154" s="35" t="s">
        <v>297</v>
      </c>
      <c r="D154" s="44" t="s">
        <v>30</v>
      </c>
      <c r="E154" s="44" t="s">
        <v>31</v>
      </c>
      <c r="F154" s="44" t="s">
        <v>32</v>
      </c>
      <c r="G154" s="44" t="s">
        <v>67</v>
      </c>
      <c r="H154" s="44" t="s">
        <v>34</v>
      </c>
      <c r="I154" s="44" t="s">
        <v>35</v>
      </c>
      <c r="J154" s="44" t="s">
        <v>68</v>
      </c>
      <c r="K154" s="44" t="s">
        <v>37</v>
      </c>
      <c r="L154" s="45" t="n">
        <v>99264</v>
      </c>
      <c r="M154" s="45" t="n">
        <v>14</v>
      </c>
      <c r="N154" s="46" t="s">
        <v>298</v>
      </c>
      <c r="O154" s="45" t="s">
        <v>70</v>
      </c>
      <c r="P154" s="45" t="n">
        <v>12</v>
      </c>
      <c r="Q154" s="38" t="n">
        <v>11.9</v>
      </c>
      <c r="R154" s="38" t="n">
        <f aca="false">Q154*P154</f>
        <v>142.8</v>
      </c>
      <c r="S154" s="45" t="s">
        <v>159</v>
      </c>
      <c r="T154" s="27" t="s">
        <v>41</v>
      </c>
    </row>
    <row r="155" customFormat="false" ht="45" hidden="false" customHeight="false" outlineLevel="0" collapsed="false">
      <c r="A155" s="41" t="s">
        <v>155</v>
      </c>
      <c r="B155" s="34" t="s">
        <v>299</v>
      </c>
      <c r="C155" s="35" t="s">
        <v>300</v>
      </c>
      <c r="D155" s="44" t="s">
        <v>30</v>
      </c>
      <c r="E155" s="44" t="s">
        <v>31</v>
      </c>
      <c r="F155" s="44" t="s">
        <v>32</v>
      </c>
      <c r="G155" s="44" t="s">
        <v>67</v>
      </c>
      <c r="H155" s="44" t="s">
        <v>34</v>
      </c>
      <c r="I155" s="44" t="s">
        <v>35</v>
      </c>
      <c r="J155" s="44" t="s">
        <v>68</v>
      </c>
      <c r="K155" s="44" t="s">
        <v>37</v>
      </c>
      <c r="L155" s="45" t="n">
        <v>44910</v>
      </c>
      <c r="M155" s="45" t="n">
        <v>37</v>
      </c>
      <c r="N155" s="46" t="s">
        <v>301</v>
      </c>
      <c r="O155" s="45" t="s">
        <v>39</v>
      </c>
      <c r="P155" s="45" t="n">
        <v>20</v>
      </c>
      <c r="Q155" s="38" t="n">
        <v>41.98</v>
      </c>
      <c r="R155" s="38" t="n">
        <v>839.6</v>
      </c>
      <c r="S155" s="45" t="s">
        <v>159</v>
      </c>
      <c r="T155" s="27" t="s">
        <v>41</v>
      </c>
    </row>
    <row r="156" customFormat="false" ht="30" hidden="false" customHeight="false" outlineLevel="0" collapsed="false">
      <c r="A156" s="41" t="s">
        <v>155</v>
      </c>
      <c r="B156" s="34" t="s">
        <v>299</v>
      </c>
      <c r="C156" s="35" t="s">
        <v>300</v>
      </c>
      <c r="D156" s="44" t="s">
        <v>30</v>
      </c>
      <c r="E156" s="44" t="s">
        <v>31</v>
      </c>
      <c r="F156" s="44" t="s">
        <v>32</v>
      </c>
      <c r="G156" s="44" t="s">
        <v>67</v>
      </c>
      <c r="H156" s="44" t="s">
        <v>34</v>
      </c>
      <c r="I156" s="44" t="s">
        <v>35</v>
      </c>
      <c r="J156" s="44" t="s">
        <v>68</v>
      </c>
      <c r="K156" s="44" t="s">
        <v>37</v>
      </c>
      <c r="L156" s="45" t="n">
        <v>24970</v>
      </c>
      <c r="M156" s="45" t="n">
        <v>246</v>
      </c>
      <c r="N156" s="46" t="s">
        <v>302</v>
      </c>
      <c r="O156" s="45" t="s">
        <v>39</v>
      </c>
      <c r="P156" s="45" t="n">
        <v>50</v>
      </c>
      <c r="Q156" s="38" t="n">
        <v>9.8</v>
      </c>
      <c r="R156" s="38" t="n">
        <v>490</v>
      </c>
      <c r="S156" s="45" t="s">
        <v>159</v>
      </c>
      <c r="T156" s="27" t="s">
        <v>41</v>
      </c>
    </row>
    <row r="157" customFormat="false" ht="45" hidden="false" customHeight="false" outlineLevel="0" collapsed="false">
      <c r="A157" s="41" t="s">
        <v>155</v>
      </c>
      <c r="B157" s="34" t="s">
        <v>299</v>
      </c>
      <c r="C157" s="35" t="s">
        <v>300</v>
      </c>
      <c r="D157" s="44" t="s">
        <v>30</v>
      </c>
      <c r="E157" s="44" t="s">
        <v>31</v>
      </c>
      <c r="F157" s="44" t="s">
        <v>32</v>
      </c>
      <c r="G157" s="44" t="s">
        <v>67</v>
      </c>
      <c r="H157" s="44" t="s">
        <v>34</v>
      </c>
      <c r="I157" s="44" t="s">
        <v>35</v>
      </c>
      <c r="J157" s="44" t="s">
        <v>68</v>
      </c>
      <c r="K157" s="44" t="s">
        <v>37</v>
      </c>
      <c r="L157" s="45" t="n">
        <v>47137</v>
      </c>
      <c r="M157" s="45" t="n">
        <v>454</v>
      </c>
      <c r="N157" s="46" t="s">
        <v>303</v>
      </c>
      <c r="O157" s="45" t="s">
        <v>39</v>
      </c>
      <c r="P157" s="45" t="n">
        <v>5</v>
      </c>
      <c r="Q157" s="38" t="n">
        <v>9.83</v>
      </c>
      <c r="R157" s="38" t="n">
        <v>49.15</v>
      </c>
      <c r="S157" s="45" t="s">
        <v>159</v>
      </c>
      <c r="T157" s="27" t="s">
        <v>41</v>
      </c>
    </row>
    <row r="158" customFormat="false" ht="30" hidden="false" customHeight="false" outlineLevel="0" collapsed="false">
      <c r="A158" s="41" t="s">
        <v>155</v>
      </c>
      <c r="B158" s="34" t="s">
        <v>299</v>
      </c>
      <c r="C158" s="35" t="s">
        <v>300</v>
      </c>
      <c r="D158" s="44" t="s">
        <v>30</v>
      </c>
      <c r="E158" s="44" t="s">
        <v>31</v>
      </c>
      <c r="F158" s="44" t="s">
        <v>32</v>
      </c>
      <c r="G158" s="44" t="s">
        <v>67</v>
      </c>
      <c r="H158" s="44" t="s">
        <v>34</v>
      </c>
      <c r="I158" s="44" t="s">
        <v>35</v>
      </c>
      <c r="J158" s="44" t="s">
        <v>68</v>
      </c>
      <c r="K158" s="44" t="s">
        <v>37</v>
      </c>
      <c r="L158" s="45" t="n">
        <v>6165</v>
      </c>
      <c r="M158" s="45" t="n">
        <v>470</v>
      </c>
      <c r="N158" s="46" t="s">
        <v>304</v>
      </c>
      <c r="O158" s="45" t="s">
        <v>39</v>
      </c>
      <c r="P158" s="45" t="n">
        <v>5</v>
      </c>
      <c r="Q158" s="38" t="n">
        <v>3.88</v>
      </c>
      <c r="R158" s="38" t="n">
        <v>19.4</v>
      </c>
      <c r="S158" s="45" t="s">
        <v>159</v>
      </c>
      <c r="T158" s="27" t="s">
        <v>41</v>
      </c>
    </row>
    <row r="159" customFormat="false" ht="30" hidden="false" customHeight="false" outlineLevel="0" collapsed="false">
      <c r="A159" s="53" t="s">
        <v>150</v>
      </c>
      <c r="B159" s="54" t="s">
        <v>305</v>
      </c>
      <c r="C159" s="53" t="s">
        <v>306</v>
      </c>
      <c r="D159" s="44" t="s">
        <v>30</v>
      </c>
      <c r="E159" s="44" t="s">
        <v>31</v>
      </c>
      <c r="F159" s="44" t="s">
        <v>32</v>
      </c>
      <c r="G159" s="44" t="s">
        <v>67</v>
      </c>
      <c r="H159" s="44" t="s">
        <v>34</v>
      </c>
      <c r="I159" s="44" t="s">
        <v>35</v>
      </c>
      <c r="J159" s="44" t="s">
        <v>68</v>
      </c>
      <c r="K159" s="44" t="s">
        <v>37</v>
      </c>
      <c r="L159" s="45" t="n">
        <v>44252</v>
      </c>
      <c r="M159" s="45" t="n">
        <v>513</v>
      </c>
      <c r="N159" s="46" t="s">
        <v>307</v>
      </c>
      <c r="O159" s="45" t="s">
        <v>53</v>
      </c>
      <c r="P159" s="45" t="n">
        <v>10</v>
      </c>
      <c r="Q159" s="38" t="n">
        <v>14.99</v>
      </c>
      <c r="R159" s="38" t="n">
        <v>149.9</v>
      </c>
      <c r="S159" s="45" t="s">
        <v>154</v>
      </c>
      <c r="T159" s="27" t="s">
        <v>41</v>
      </c>
    </row>
    <row r="160" customFormat="false" ht="15" hidden="false" customHeight="false" outlineLevel="0" collapsed="false">
      <c r="A160" s="53" t="s">
        <v>150</v>
      </c>
      <c r="B160" s="54" t="s">
        <v>305</v>
      </c>
      <c r="C160" s="53" t="s">
        <v>306</v>
      </c>
      <c r="D160" s="44" t="s">
        <v>30</v>
      </c>
      <c r="E160" s="44" t="s">
        <v>31</v>
      </c>
      <c r="F160" s="44" t="s">
        <v>32</v>
      </c>
      <c r="G160" s="44" t="s">
        <v>67</v>
      </c>
      <c r="H160" s="44" t="s">
        <v>34</v>
      </c>
      <c r="I160" s="44" t="s">
        <v>35</v>
      </c>
      <c r="J160" s="44" t="s">
        <v>68</v>
      </c>
      <c r="K160" s="44" t="s">
        <v>37</v>
      </c>
      <c r="L160" s="45" t="n">
        <v>19086</v>
      </c>
      <c r="M160" s="45" t="n">
        <v>665</v>
      </c>
      <c r="N160" s="46" t="s">
        <v>308</v>
      </c>
      <c r="O160" s="45" t="s">
        <v>309</v>
      </c>
      <c r="P160" s="45" t="n">
        <v>118</v>
      </c>
      <c r="Q160" s="38" t="n">
        <v>17.74</v>
      </c>
      <c r="R160" s="38" t="n">
        <v>2093.32</v>
      </c>
      <c r="S160" s="45" t="s">
        <v>154</v>
      </c>
      <c r="T160" s="27" t="s">
        <v>41</v>
      </c>
    </row>
    <row r="161" customFormat="false" ht="45" hidden="false" customHeight="false" outlineLevel="0" collapsed="false">
      <c r="A161" s="53" t="s">
        <v>150</v>
      </c>
      <c r="B161" s="54" t="s">
        <v>310</v>
      </c>
      <c r="C161" s="53" t="s">
        <v>311</v>
      </c>
      <c r="D161" s="44" t="s">
        <v>30</v>
      </c>
      <c r="E161" s="44" t="s">
        <v>31</v>
      </c>
      <c r="F161" s="44" t="s">
        <v>32</v>
      </c>
      <c r="G161" s="44" t="s">
        <v>67</v>
      </c>
      <c r="H161" s="44" t="s">
        <v>34</v>
      </c>
      <c r="I161" s="44" t="s">
        <v>35</v>
      </c>
      <c r="J161" s="44" t="s">
        <v>68</v>
      </c>
      <c r="K161" s="44" t="s">
        <v>37</v>
      </c>
      <c r="L161" s="45" t="n">
        <v>48519</v>
      </c>
      <c r="M161" s="45" t="n">
        <v>7</v>
      </c>
      <c r="N161" s="46" t="s">
        <v>312</v>
      </c>
      <c r="O161" s="45" t="s">
        <v>97</v>
      </c>
      <c r="P161" s="45" t="n">
        <v>1</v>
      </c>
      <c r="Q161" s="38" t="n">
        <v>291</v>
      </c>
      <c r="R161" s="38" t="n">
        <v>291</v>
      </c>
      <c r="S161" s="45" t="s">
        <v>154</v>
      </c>
      <c r="T161" s="27" t="s">
        <v>41</v>
      </c>
    </row>
    <row r="162" customFormat="false" ht="30" hidden="false" customHeight="false" outlineLevel="0" collapsed="false">
      <c r="A162" s="53" t="s">
        <v>150</v>
      </c>
      <c r="B162" s="54" t="s">
        <v>310</v>
      </c>
      <c r="C162" s="53" t="s">
        <v>311</v>
      </c>
      <c r="D162" s="44" t="s">
        <v>30</v>
      </c>
      <c r="E162" s="44" t="s">
        <v>31</v>
      </c>
      <c r="F162" s="44" t="s">
        <v>32</v>
      </c>
      <c r="G162" s="44" t="s">
        <v>67</v>
      </c>
      <c r="H162" s="44" t="s">
        <v>34</v>
      </c>
      <c r="I162" s="44" t="s">
        <v>35</v>
      </c>
      <c r="J162" s="44" t="s">
        <v>68</v>
      </c>
      <c r="K162" s="44" t="s">
        <v>37</v>
      </c>
      <c r="L162" s="45" t="n">
        <v>31462</v>
      </c>
      <c r="M162" s="45" t="n">
        <v>75</v>
      </c>
      <c r="N162" s="46" t="s">
        <v>313</v>
      </c>
      <c r="O162" s="45" t="s">
        <v>97</v>
      </c>
      <c r="P162" s="45" t="n">
        <v>1</v>
      </c>
      <c r="Q162" s="38" t="n">
        <v>621</v>
      </c>
      <c r="R162" s="38" t="n">
        <v>621</v>
      </c>
      <c r="S162" s="45" t="s">
        <v>154</v>
      </c>
      <c r="T162" s="27" t="s">
        <v>41</v>
      </c>
    </row>
    <row r="163" customFormat="false" ht="15" hidden="false" customHeight="false" outlineLevel="0" collapsed="false">
      <c r="A163" s="53" t="s">
        <v>150</v>
      </c>
      <c r="B163" s="54" t="s">
        <v>310</v>
      </c>
      <c r="C163" s="53" t="s">
        <v>311</v>
      </c>
      <c r="D163" s="44" t="s">
        <v>30</v>
      </c>
      <c r="E163" s="44" t="s">
        <v>31</v>
      </c>
      <c r="F163" s="44" t="s">
        <v>32</v>
      </c>
      <c r="G163" s="44" t="s">
        <v>67</v>
      </c>
      <c r="H163" s="44" t="s">
        <v>34</v>
      </c>
      <c r="I163" s="44" t="s">
        <v>35</v>
      </c>
      <c r="J163" s="44" t="s">
        <v>68</v>
      </c>
      <c r="K163" s="44" t="s">
        <v>37</v>
      </c>
      <c r="L163" s="45" t="n">
        <v>44464</v>
      </c>
      <c r="M163" s="45" t="n">
        <v>294</v>
      </c>
      <c r="N163" s="46" t="s">
        <v>314</v>
      </c>
      <c r="O163" s="45" t="s">
        <v>53</v>
      </c>
      <c r="P163" s="45" t="n">
        <v>2</v>
      </c>
      <c r="Q163" s="38" t="n">
        <v>230</v>
      </c>
      <c r="R163" s="38" t="n">
        <v>460</v>
      </c>
      <c r="S163" s="45" t="s">
        <v>154</v>
      </c>
      <c r="T163" s="27" t="s">
        <v>41</v>
      </c>
    </row>
    <row r="164" customFormat="false" ht="15" hidden="false" customHeight="false" outlineLevel="0" collapsed="false">
      <c r="A164" s="53" t="s">
        <v>150</v>
      </c>
      <c r="B164" s="54" t="s">
        <v>310</v>
      </c>
      <c r="C164" s="53" t="s">
        <v>311</v>
      </c>
      <c r="D164" s="44" t="s">
        <v>30</v>
      </c>
      <c r="E164" s="44" t="s">
        <v>31</v>
      </c>
      <c r="F164" s="44" t="s">
        <v>32</v>
      </c>
      <c r="G164" s="44" t="s">
        <v>67</v>
      </c>
      <c r="H164" s="44" t="s">
        <v>34</v>
      </c>
      <c r="I164" s="44" t="s">
        <v>35</v>
      </c>
      <c r="J164" s="44" t="s">
        <v>68</v>
      </c>
      <c r="K164" s="44" t="s">
        <v>37</v>
      </c>
      <c r="L164" s="45" t="n">
        <v>57708</v>
      </c>
      <c r="M164" s="45" t="n">
        <v>325</v>
      </c>
      <c r="N164" s="46" t="s">
        <v>315</v>
      </c>
      <c r="O164" s="45" t="s">
        <v>53</v>
      </c>
      <c r="P164" s="45" t="n">
        <v>1</v>
      </c>
      <c r="Q164" s="38" t="n">
        <v>242</v>
      </c>
      <c r="R164" s="38" t="n">
        <v>242</v>
      </c>
      <c r="S164" s="45" t="s">
        <v>154</v>
      </c>
      <c r="T164" s="27" t="s">
        <v>41</v>
      </c>
    </row>
    <row r="165" customFormat="false" ht="30" hidden="false" customHeight="false" outlineLevel="0" collapsed="false">
      <c r="A165" s="53" t="s">
        <v>150</v>
      </c>
      <c r="B165" s="54" t="s">
        <v>310</v>
      </c>
      <c r="C165" s="53" t="s">
        <v>311</v>
      </c>
      <c r="D165" s="44" t="s">
        <v>30</v>
      </c>
      <c r="E165" s="44" t="s">
        <v>31</v>
      </c>
      <c r="F165" s="44" t="s">
        <v>32</v>
      </c>
      <c r="G165" s="44" t="s">
        <v>67</v>
      </c>
      <c r="H165" s="44" t="s">
        <v>34</v>
      </c>
      <c r="I165" s="44" t="s">
        <v>35</v>
      </c>
      <c r="J165" s="44" t="s">
        <v>68</v>
      </c>
      <c r="K165" s="44" t="s">
        <v>37</v>
      </c>
      <c r="L165" s="45" t="n">
        <v>52833</v>
      </c>
      <c r="M165" s="45" t="n">
        <v>348</v>
      </c>
      <c r="N165" s="46" t="s">
        <v>316</v>
      </c>
      <c r="O165" s="45" t="s">
        <v>53</v>
      </c>
      <c r="P165" s="45" t="n">
        <v>4</v>
      </c>
      <c r="Q165" s="38" t="n">
        <v>182</v>
      </c>
      <c r="R165" s="38" t="n">
        <v>728</v>
      </c>
      <c r="S165" s="45" t="s">
        <v>154</v>
      </c>
      <c r="T165" s="27" t="s">
        <v>41</v>
      </c>
    </row>
    <row r="166" customFormat="false" ht="30" hidden="false" customHeight="false" outlineLevel="0" collapsed="false">
      <c r="A166" s="53" t="s">
        <v>150</v>
      </c>
      <c r="B166" s="54" t="s">
        <v>310</v>
      </c>
      <c r="C166" s="53" t="s">
        <v>311</v>
      </c>
      <c r="D166" s="44" t="s">
        <v>30</v>
      </c>
      <c r="E166" s="44" t="s">
        <v>31</v>
      </c>
      <c r="F166" s="44" t="s">
        <v>32</v>
      </c>
      <c r="G166" s="44" t="s">
        <v>67</v>
      </c>
      <c r="H166" s="44" t="s">
        <v>34</v>
      </c>
      <c r="I166" s="44" t="s">
        <v>35</v>
      </c>
      <c r="J166" s="44" t="s">
        <v>68</v>
      </c>
      <c r="K166" s="44" t="s">
        <v>37</v>
      </c>
      <c r="L166" s="45" t="n">
        <v>44339</v>
      </c>
      <c r="M166" s="45" t="n">
        <v>451</v>
      </c>
      <c r="N166" s="46" t="s">
        <v>317</v>
      </c>
      <c r="O166" s="45" t="s">
        <v>53</v>
      </c>
      <c r="P166" s="45" t="n">
        <v>8</v>
      </c>
      <c r="Q166" s="38" t="n">
        <v>1711</v>
      </c>
      <c r="R166" s="38" t="n">
        <v>13688</v>
      </c>
      <c r="S166" s="45" t="s">
        <v>154</v>
      </c>
      <c r="T166" s="27" t="s">
        <v>41</v>
      </c>
    </row>
    <row r="167" customFormat="false" ht="30" hidden="false" customHeight="false" outlineLevel="0" collapsed="false">
      <c r="A167" s="53" t="s">
        <v>150</v>
      </c>
      <c r="B167" s="54" t="s">
        <v>310</v>
      </c>
      <c r="C167" s="53" t="s">
        <v>311</v>
      </c>
      <c r="D167" s="44" t="s">
        <v>30</v>
      </c>
      <c r="E167" s="44" t="s">
        <v>31</v>
      </c>
      <c r="F167" s="44" t="s">
        <v>32</v>
      </c>
      <c r="G167" s="44" t="s">
        <v>67</v>
      </c>
      <c r="H167" s="44" t="s">
        <v>34</v>
      </c>
      <c r="I167" s="44" t="s">
        <v>35</v>
      </c>
      <c r="J167" s="44" t="s">
        <v>68</v>
      </c>
      <c r="K167" s="44" t="s">
        <v>37</v>
      </c>
      <c r="L167" s="45" t="n">
        <v>44340</v>
      </c>
      <c r="M167" s="45" t="n">
        <v>465</v>
      </c>
      <c r="N167" s="46" t="s">
        <v>318</v>
      </c>
      <c r="O167" s="45" t="s">
        <v>53</v>
      </c>
      <c r="P167" s="45" t="n">
        <v>7</v>
      </c>
      <c r="Q167" s="38" t="n">
        <v>247</v>
      </c>
      <c r="R167" s="38" t="n">
        <v>1729</v>
      </c>
      <c r="S167" s="45" t="s">
        <v>154</v>
      </c>
      <c r="T167" s="27" t="s">
        <v>41</v>
      </c>
    </row>
    <row r="168" customFormat="false" ht="30" hidden="false" customHeight="false" outlineLevel="0" collapsed="false">
      <c r="A168" s="53" t="s">
        <v>150</v>
      </c>
      <c r="B168" s="54" t="s">
        <v>310</v>
      </c>
      <c r="C168" s="53" t="s">
        <v>311</v>
      </c>
      <c r="D168" s="44" t="s">
        <v>30</v>
      </c>
      <c r="E168" s="44" t="s">
        <v>31</v>
      </c>
      <c r="F168" s="44" t="s">
        <v>32</v>
      </c>
      <c r="G168" s="44" t="s">
        <v>67</v>
      </c>
      <c r="H168" s="44" t="s">
        <v>34</v>
      </c>
      <c r="I168" s="44" t="s">
        <v>35</v>
      </c>
      <c r="J168" s="44" t="s">
        <v>68</v>
      </c>
      <c r="K168" s="44" t="s">
        <v>37</v>
      </c>
      <c r="L168" s="45" t="n">
        <v>24534</v>
      </c>
      <c r="M168" s="45" t="n">
        <v>475</v>
      </c>
      <c r="N168" s="46" t="s">
        <v>319</v>
      </c>
      <c r="O168" s="45" t="s">
        <v>97</v>
      </c>
      <c r="P168" s="45" t="n">
        <v>3</v>
      </c>
      <c r="Q168" s="38" t="n">
        <v>294</v>
      </c>
      <c r="R168" s="38" t="n">
        <v>882</v>
      </c>
      <c r="S168" s="45" t="s">
        <v>154</v>
      </c>
      <c r="T168" s="27" t="s">
        <v>41</v>
      </c>
    </row>
    <row r="169" customFormat="false" ht="15" hidden="false" customHeight="false" outlineLevel="0" collapsed="false">
      <c r="A169" s="53" t="s">
        <v>150</v>
      </c>
      <c r="B169" s="54" t="s">
        <v>310</v>
      </c>
      <c r="C169" s="53" t="s">
        <v>311</v>
      </c>
      <c r="D169" s="44" t="s">
        <v>30</v>
      </c>
      <c r="E169" s="44" t="s">
        <v>31</v>
      </c>
      <c r="F169" s="44" t="s">
        <v>32</v>
      </c>
      <c r="G169" s="44" t="s">
        <v>67</v>
      </c>
      <c r="H169" s="44" t="s">
        <v>34</v>
      </c>
      <c r="I169" s="44" t="s">
        <v>35</v>
      </c>
      <c r="J169" s="44" t="s">
        <v>68</v>
      </c>
      <c r="K169" s="44" t="s">
        <v>37</v>
      </c>
      <c r="L169" s="45" t="n">
        <v>48453</v>
      </c>
      <c r="M169" s="45" t="n">
        <v>509</v>
      </c>
      <c r="N169" s="46" t="s">
        <v>320</v>
      </c>
      <c r="O169" s="45" t="s">
        <v>53</v>
      </c>
      <c r="P169" s="45" t="n">
        <v>2</v>
      </c>
      <c r="Q169" s="38" t="n">
        <v>1718</v>
      </c>
      <c r="R169" s="38" t="n">
        <v>3436</v>
      </c>
      <c r="S169" s="45" t="s">
        <v>154</v>
      </c>
      <c r="T169" s="27" t="s">
        <v>41</v>
      </c>
    </row>
    <row r="170" customFormat="false" ht="30" hidden="false" customHeight="false" outlineLevel="0" collapsed="false">
      <c r="A170" s="53" t="s">
        <v>150</v>
      </c>
      <c r="B170" s="54" t="s">
        <v>310</v>
      </c>
      <c r="C170" s="53" t="s">
        <v>311</v>
      </c>
      <c r="D170" s="44" t="s">
        <v>30</v>
      </c>
      <c r="E170" s="44" t="s">
        <v>31</v>
      </c>
      <c r="F170" s="44" t="s">
        <v>32</v>
      </c>
      <c r="G170" s="44" t="s">
        <v>67</v>
      </c>
      <c r="H170" s="44" t="s">
        <v>34</v>
      </c>
      <c r="I170" s="44" t="s">
        <v>35</v>
      </c>
      <c r="J170" s="44" t="s">
        <v>68</v>
      </c>
      <c r="K170" s="44" t="s">
        <v>37</v>
      </c>
      <c r="L170" s="45" t="n">
        <v>51392</v>
      </c>
      <c r="M170" s="45" t="n">
        <v>535</v>
      </c>
      <c r="N170" s="46" t="s">
        <v>321</v>
      </c>
      <c r="O170" s="45" t="s">
        <v>53</v>
      </c>
      <c r="P170" s="45" t="n">
        <v>3</v>
      </c>
      <c r="Q170" s="38" t="n">
        <v>288</v>
      </c>
      <c r="R170" s="38" t="n">
        <v>864</v>
      </c>
      <c r="S170" s="45" t="s">
        <v>154</v>
      </c>
      <c r="T170" s="27" t="s">
        <v>41</v>
      </c>
    </row>
    <row r="171" customFormat="false" ht="15" hidden="false" customHeight="false" outlineLevel="0" collapsed="false">
      <c r="A171" s="53" t="s">
        <v>150</v>
      </c>
      <c r="B171" s="54" t="s">
        <v>322</v>
      </c>
      <c r="C171" s="53" t="s">
        <v>175</v>
      </c>
      <c r="D171" s="44" t="s">
        <v>30</v>
      </c>
      <c r="E171" s="44" t="s">
        <v>31</v>
      </c>
      <c r="F171" s="44" t="s">
        <v>32</v>
      </c>
      <c r="G171" s="44" t="s">
        <v>67</v>
      </c>
      <c r="H171" s="44" t="s">
        <v>34</v>
      </c>
      <c r="I171" s="44" t="s">
        <v>35</v>
      </c>
      <c r="J171" s="44" t="s">
        <v>68</v>
      </c>
      <c r="K171" s="44" t="s">
        <v>37</v>
      </c>
      <c r="L171" s="45" t="n">
        <v>44173</v>
      </c>
      <c r="M171" s="45" t="n">
        <v>100</v>
      </c>
      <c r="N171" s="46" t="s">
        <v>323</v>
      </c>
      <c r="O171" s="45" t="s">
        <v>309</v>
      </c>
      <c r="P171" s="45" t="n">
        <v>30</v>
      </c>
      <c r="Q171" s="38" t="n">
        <v>18.55</v>
      </c>
      <c r="R171" s="38" t="n">
        <v>556.5</v>
      </c>
      <c r="S171" s="45" t="s">
        <v>154</v>
      </c>
      <c r="T171" s="27" t="s">
        <v>41</v>
      </c>
    </row>
    <row r="172" customFormat="false" ht="15" hidden="false" customHeight="false" outlineLevel="0" collapsed="false">
      <c r="A172" s="53" t="s">
        <v>150</v>
      </c>
      <c r="B172" s="54" t="s">
        <v>322</v>
      </c>
      <c r="C172" s="53" t="s">
        <v>175</v>
      </c>
      <c r="D172" s="44" t="s">
        <v>30</v>
      </c>
      <c r="E172" s="44" t="s">
        <v>31</v>
      </c>
      <c r="F172" s="44" t="s">
        <v>32</v>
      </c>
      <c r="G172" s="44" t="s">
        <v>67</v>
      </c>
      <c r="H172" s="44" t="s">
        <v>34</v>
      </c>
      <c r="I172" s="44" t="s">
        <v>35</v>
      </c>
      <c r="J172" s="44" t="s">
        <v>68</v>
      </c>
      <c r="K172" s="44" t="s">
        <v>37</v>
      </c>
      <c r="L172" s="45" t="n">
        <v>7485</v>
      </c>
      <c r="M172" s="45" t="n">
        <v>103</v>
      </c>
      <c r="N172" s="46" t="s">
        <v>324</v>
      </c>
      <c r="O172" s="45" t="s">
        <v>309</v>
      </c>
      <c r="P172" s="45" t="n">
        <v>8</v>
      </c>
      <c r="Q172" s="38" t="n">
        <v>19.85</v>
      </c>
      <c r="R172" s="38" t="n">
        <v>158.8</v>
      </c>
      <c r="S172" s="45" t="s">
        <v>154</v>
      </c>
      <c r="T172" s="27" t="s">
        <v>41</v>
      </c>
    </row>
    <row r="173" customFormat="false" ht="15" hidden="false" customHeight="false" outlineLevel="0" collapsed="false">
      <c r="A173" s="53" t="s">
        <v>150</v>
      </c>
      <c r="B173" s="54" t="s">
        <v>322</v>
      </c>
      <c r="C173" s="53" t="s">
        <v>175</v>
      </c>
      <c r="D173" s="44" t="s">
        <v>30</v>
      </c>
      <c r="E173" s="44" t="s">
        <v>31</v>
      </c>
      <c r="F173" s="44" t="s">
        <v>32</v>
      </c>
      <c r="G173" s="44" t="s">
        <v>67</v>
      </c>
      <c r="H173" s="44" t="s">
        <v>34</v>
      </c>
      <c r="I173" s="44" t="s">
        <v>35</v>
      </c>
      <c r="J173" s="44" t="s">
        <v>68</v>
      </c>
      <c r="K173" s="44" t="s">
        <v>37</v>
      </c>
      <c r="L173" s="45" t="n">
        <v>2848</v>
      </c>
      <c r="M173" s="45" t="n">
        <v>180</v>
      </c>
      <c r="N173" s="46" t="s">
        <v>325</v>
      </c>
      <c r="O173" s="45" t="s">
        <v>97</v>
      </c>
      <c r="P173" s="45" t="n">
        <v>2</v>
      </c>
      <c r="Q173" s="38" t="n">
        <v>13.08</v>
      </c>
      <c r="R173" s="38" t="n">
        <v>26.16</v>
      </c>
      <c r="S173" s="45" t="s">
        <v>154</v>
      </c>
      <c r="T173" s="27" t="s">
        <v>41</v>
      </c>
    </row>
    <row r="174" customFormat="false" ht="30" hidden="false" customHeight="false" outlineLevel="0" collapsed="false">
      <c r="A174" s="53" t="s">
        <v>150</v>
      </c>
      <c r="B174" s="54" t="s">
        <v>322</v>
      </c>
      <c r="C174" s="53" t="s">
        <v>175</v>
      </c>
      <c r="D174" s="44" t="s">
        <v>30</v>
      </c>
      <c r="E174" s="44" t="s">
        <v>31</v>
      </c>
      <c r="F174" s="44" t="s">
        <v>32</v>
      </c>
      <c r="G174" s="44" t="s">
        <v>67</v>
      </c>
      <c r="H174" s="44" t="s">
        <v>34</v>
      </c>
      <c r="I174" s="44" t="s">
        <v>35</v>
      </c>
      <c r="J174" s="44" t="s">
        <v>68</v>
      </c>
      <c r="K174" s="44" t="s">
        <v>37</v>
      </c>
      <c r="L174" s="45" t="n">
        <v>28933</v>
      </c>
      <c r="M174" s="45" t="n">
        <v>512</v>
      </c>
      <c r="N174" s="46" t="s">
        <v>326</v>
      </c>
      <c r="O174" s="45" t="s">
        <v>97</v>
      </c>
      <c r="P174" s="45" t="n">
        <v>12</v>
      </c>
      <c r="Q174" s="38" t="n">
        <v>20.8</v>
      </c>
      <c r="R174" s="38" t="n">
        <v>249.6</v>
      </c>
      <c r="S174" s="45" t="s">
        <v>154</v>
      </c>
      <c r="T174" s="27" t="s">
        <v>41</v>
      </c>
    </row>
    <row r="175" customFormat="false" ht="30" hidden="false" customHeight="false" outlineLevel="0" collapsed="false">
      <c r="A175" s="53" t="s">
        <v>150</v>
      </c>
      <c r="B175" s="54" t="s">
        <v>322</v>
      </c>
      <c r="C175" s="53" t="s">
        <v>175</v>
      </c>
      <c r="D175" s="44" t="s">
        <v>30</v>
      </c>
      <c r="E175" s="44" t="s">
        <v>31</v>
      </c>
      <c r="F175" s="44" t="s">
        <v>32</v>
      </c>
      <c r="G175" s="44" t="s">
        <v>67</v>
      </c>
      <c r="H175" s="44" t="s">
        <v>34</v>
      </c>
      <c r="I175" s="44" t="s">
        <v>35</v>
      </c>
      <c r="J175" s="44" t="s">
        <v>68</v>
      </c>
      <c r="K175" s="44" t="s">
        <v>37</v>
      </c>
      <c r="L175" s="45" t="n">
        <v>26702</v>
      </c>
      <c r="M175" s="45" t="n">
        <v>514</v>
      </c>
      <c r="N175" s="46" t="s">
        <v>327</v>
      </c>
      <c r="O175" s="45" t="s">
        <v>97</v>
      </c>
      <c r="P175" s="45" t="n">
        <v>5</v>
      </c>
      <c r="Q175" s="38" t="n">
        <v>30</v>
      </c>
      <c r="R175" s="38" t="n">
        <v>150</v>
      </c>
      <c r="S175" s="45" t="s">
        <v>154</v>
      </c>
      <c r="T175" s="27" t="s">
        <v>41</v>
      </c>
    </row>
    <row r="176" customFormat="false" ht="15" hidden="false" customHeight="false" outlineLevel="0" collapsed="false">
      <c r="A176" s="53" t="s">
        <v>150</v>
      </c>
      <c r="B176" s="54" t="s">
        <v>322</v>
      </c>
      <c r="C176" s="53" t="s">
        <v>175</v>
      </c>
      <c r="D176" s="44" t="s">
        <v>30</v>
      </c>
      <c r="E176" s="44" t="s">
        <v>31</v>
      </c>
      <c r="F176" s="44" t="s">
        <v>32</v>
      </c>
      <c r="G176" s="44" t="s">
        <v>67</v>
      </c>
      <c r="H176" s="44" t="s">
        <v>34</v>
      </c>
      <c r="I176" s="44" t="s">
        <v>35</v>
      </c>
      <c r="J176" s="44" t="s">
        <v>68</v>
      </c>
      <c r="K176" s="44" t="s">
        <v>37</v>
      </c>
      <c r="L176" s="45" t="n">
        <v>9670</v>
      </c>
      <c r="M176" s="45" t="n">
        <v>583</v>
      </c>
      <c r="N176" s="46" t="s">
        <v>328</v>
      </c>
      <c r="O176" s="45" t="s">
        <v>97</v>
      </c>
      <c r="P176" s="45" t="n">
        <v>1</v>
      </c>
      <c r="Q176" s="38" t="n">
        <v>7.99</v>
      </c>
      <c r="R176" s="38" t="n">
        <v>7.99</v>
      </c>
      <c r="S176" s="45" t="s">
        <v>154</v>
      </c>
      <c r="T176" s="27" t="s">
        <v>41</v>
      </c>
    </row>
    <row r="177" customFormat="false" ht="15" hidden="false" customHeight="false" outlineLevel="0" collapsed="false">
      <c r="A177" s="53" t="s">
        <v>150</v>
      </c>
      <c r="B177" s="54" t="s">
        <v>322</v>
      </c>
      <c r="C177" s="53" t="s">
        <v>175</v>
      </c>
      <c r="D177" s="44" t="s">
        <v>30</v>
      </c>
      <c r="E177" s="44" t="s">
        <v>31</v>
      </c>
      <c r="F177" s="44" t="s">
        <v>32</v>
      </c>
      <c r="G177" s="44" t="s">
        <v>67</v>
      </c>
      <c r="H177" s="44" t="s">
        <v>34</v>
      </c>
      <c r="I177" s="44" t="s">
        <v>35</v>
      </c>
      <c r="J177" s="44" t="s">
        <v>68</v>
      </c>
      <c r="K177" s="44" t="s">
        <v>37</v>
      </c>
      <c r="L177" s="45" t="n">
        <v>5444</v>
      </c>
      <c r="M177" s="45" t="n">
        <v>584</v>
      </c>
      <c r="N177" s="46" t="s">
        <v>329</v>
      </c>
      <c r="O177" s="45" t="s">
        <v>97</v>
      </c>
      <c r="P177" s="45" t="n">
        <v>1</v>
      </c>
      <c r="Q177" s="38" t="n">
        <v>7.99</v>
      </c>
      <c r="R177" s="38" t="n">
        <v>7.99</v>
      </c>
      <c r="S177" s="45" t="s">
        <v>154</v>
      </c>
      <c r="T177" s="27" t="s">
        <v>41</v>
      </c>
    </row>
    <row r="178" customFormat="false" ht="15" hidden="false" customHeight="false" outlineLevel="0" collapsed="false">
      <c r="A178" s="53" t="s">
        <v>150</v>
      </c>
      <c r="B178" s="54" t="s">
        <v>322</v>
      </c>
      <c r="C178" s="53" t="s">
        <v>175</v>
      </c>
      <c r="D178" s="44" t="s">
        <v>30</v>
      </c>
      <c r="E178" s="44" t="s">
        <v>31</v>
      </c>
      <c r="F178" s="44" t="s">
        <v>32</v>
      </c>
      <c r="G178" s="44" t="s">
        <v>67</v>
      </c>
      <c r="H178" s="44" t="s">
        <v>34</v>
      </c>
      <c r="I178" s="44" t="s">
        <v>35</v>
      </c>
      <c r="J178" s="44" t="s">
        <v>68</v>
      </c>
      <c r="K178" s="44" t="s">
        <v>37</v>
      </c>
      <c r="L178" s="45" t="n">
        <v>9669</v>
      </c>
      <c r="M178" s="45" t="n">
        <v>585</v>
      </c>
      <c r="N178" s="46" t="s">
        <v>330</v>
      </c>
      <c r="O178" s="45" t="s">
        <v>97</v>
      </c>
      <c r="P178" s="45" t="n">
        <v>1</v>
      </c>
      <c r="Q178" s="38" t="n">
        <v>7.99</v>
      </c>
      <c r="R178" s="38" t="n">
        <v>7.99</v>
      </c>
      <c r="S178" s="45" t="s">
        <v>154</v>
      </c>
      <c r="T178" s="27" t="s">
        <v>41</v>
      </c>
    </row>
    <row r="179" customFormat="false" ht="15" hidden="false" customHeight="false" outlineLevel="0" collapsed="false">
      <c r="A179" s="53" t="s">
        <v>150</v>
      </c>
      <c r="B179" s="54" t="s">
        <v>322</v>
      </c>
      <c r="C179" s="53" t="s">
        <v>175</v>
      </c>
      <c r="D179" s="44" t="s">
        <v>30</v>
      </c>
      <c r="E179" s="44" t="s">
        <v>31</v>
      </c>
      <c r="F179" s="44" t="s">
        <v>32</v>
      </c>
      <c r="G179" s="44" t="s">
        <v>67</v>
      </c>
      <c r="H179" s="44" t="s">
        <v>34</v>
      </c>
      <c r="I179" s="44" t="s">
        <v>35</v>
      </c>
      <c r="J179" s="44" t="s">
        <v>68</v>
      </c>
      <c r="K179" s="44" t="s">
        <v>37</v>
      </c>
      <c r="L179" s="45" t="n">
        <v>52807</v>
      </c>
      <c r="M179" s="45" t="n">
        <v>653</v>
      </c>
      <c r="N179" s="46" t="s">
        <v>331</v>
      </c>
      <c r="O179" s="45" t="s">
        <v>53</v>
      </c>
      <c r="P179" s="45" t="n">
        <v>2</v>
      </c>
      <c r="Q179" s="38" t="n">
        <v>54</v>
      </c>
      <c r="R179" s="38" t="n">
        <v>108</v>
      </c>
      <c r="S179" s="45" t="s">
        <v>154</v>
      </c>
      <c r="T179" s="27" t="s">
        <v>41</v>
      </c>
    </row>
    <row r="180" customFormat="false" ht="30" hidden="false" customHeight="false" outlineLevel="0" collapsed="false">
      <c r="A180" s="53" t="s">
        <v>150</v>
      </c>
      <c r="B180" s="54" t="s">
        <v>102</v>
      </c>
      <c r="C180" s="53" t="s">
        <v>332</v>
      </c>
      <c r="D180" s="44" t="s">
        <v>30</v>
      </c>
      <c r="E180" s="44" t="s">
        <v>31</v>
      </c>
      <c r="F180" s="44" t="s">
        <v>32</v>
      </c>
      <c r="G180" s="44" t="s">
        <v>67</v>
      </c>
      <c r="H180" s="44" t="s">
        <v>34</v>
      </c>
      <c r="I180" s="44" t="s">
        <v>35</v>
      </c>
      <c r="J180" s="44" t="s">
        <v>68</v>
      </c>
      <c r="K180" s="44" t="s">
        <v>37</v>
      </c>
      <c r="L180" s="45" t="n">
        <v>18066</v>
      </c>
      <c r="M180" s="45" t="n">
        <v>60</v>
      </c>
      <c r="N180" s="46" t="s">
        <v>333</v>
      </c>
      <c r="O180" s="45" t="s">
        <v>309</v>
      </c>
      <c r="P180" s="45" t="n">
        <v>1</v>
      </c>
      <c r="Q180" s="38" t="n">
        <v>45</v>
      </c>
      <c r="R180" s="38" t="n">
        <v>45</v>
      </c>
      <c r="S180" s="45" t="s">
        <v>154</v>
      </c>
      <c r="T180" s="27" t="s">
        <v>41</v>
      </c>
    </row>
    <row r="181" customFormat="false" ht="15" hidden="false" customHeight="false" outlineLevel="0" collapsed="false">
      <c r="A181" s="53" t="s">
        <v>150</v>
      </c>
      <c r="B181" s="54" t="s">
        <v>102</v>
      </c>
      <c r="C181" s="53" t="s">
        <v>332</v>
      </c>
      <c r="D181" s="44" t="s">
        <v>30</v>
      </c>
      <c r="E181" s="44" t="s">
        <v>31</v>
      </c>
      <c r="F181" s="44" t="s">
        <v>32</v>
      </c>
      <c r="G181" s="44" t="s">
        <v>67</v>
      </c>
      <c r="H181" s="44" t="s">
        <v>34</v>
      </c>
      <c r="I181" s="44" t="s">
        <v>35</v>
      </c>
      <c r="J181" s="44" t="s">
        <v>68</v>
      </c>
      <c r="K181" s="44" t="s">
        <v>37</v>
      </c>
      <c r="L181" s="45" t="n">
        <v>25713</v>
      </c>
      <c r="M181" s="45" t="n">
        <v>241</v>
      </c>
      <c r="N181" s="46" t="s">
        <v>334</v>
      </c>
      <c r="O181" s="45" t="s">
        <v>97</v>
      </c>
      <c r="P181" s="45" t="n">
        <v>4</v>
      </c>
      <c r="Q181" s="38" t="n">
        <v>50</v>
      </c>
      <c r="R181" s="38" t="n">
        <v>200</v>
      </c>
      <c r="S181" s="45" t="s">
        <v>154</v>
      </c>
      <c r="T181" s="27" t="s">
        <v>41</v>
      </c>
    </row>
    <row r="182" customFormat="false" ht="30" hidden="false" customHeight="false" outlineLevel="0" collapsed="false">
      <c r="A182" s="53" t="s">
        <v>150</v>
      </c>
      <c r="B182" s="54" t="s">
        <v>102</v>
      </c>
      <c r="C182" s="53" t="s">
        <v>332</v>
      </c>
      <c r="D182" s="44" t="s">
        <v>30</v>
      </c>
      <c r="E182" s="44" t="s">
        <v>31</v>
      </c>
      <c r="F182" s="44" t="s">
        <v>32</v>
      </c>
      <c r="G182" s="44" t="s">
        <v>67</v>
      </c>
      <c r="H182" s="44" t="s">
        <v>34</v>
      </c>
      <c r="I182" s="44" t="s">
        <v>35</v>
      </c>
      <c r="J182" s="44" t="s">
        <v>68</v>
      </c>
      <c r="K182" s="44" t="s">
        <v>37</v>
      </c>
      <c r="L182" s="45" t="n">
        <v>44644</v>
      </c>
      <c r="M182" s="45" t="n">
        <v>242</v>
      </c>
      <c r="N182" s="46" t="s">
        <v>335</v>
      </c>
      <c r="O182" s="45" t="s">
        <v>53</v>
      </c>
      <c r="P182" s="45" t="n">
        <v>4</v>
      </c>
      <c r="Q182" s="38" t="n">
        <v>50</v>
      </c>
      <c r="R182" s="38" t="n">
        <v>200</v>
      </c>
      <c r="S182" s="45" t="s">
        <v>154</v>
      </c>
      <c r="T182" s="27" t="s">
        <v>41</v>
      </c>
    </row>
    <row r="183" customFormat="false" ht="30" hidden="false" customHeight="false" outlineLevel="0" collapsed="false">
      <c r="A183" s="53" t="s">
        <v>150</v>
      </c>
      <c r="B183" s="54" t="s">
        <v>102</v>
      </c>
      <c r="C183" s="53" t="s">
        <v>332</v>
      </c>
      <c r="D183" s="44" t="s">
        <v>30</v>
      </c>
      <c r="E183" s="44" t="s">
        <v>31</v>
      </c>
      <c r="F183" s="44" t="s">
        <v>32</v>
      </c>
      <c r="G183" s="44" t="s">
        <v>67</v>
      </c>
      <c r="H183" s="44" t="s">
        <v>34</v>
      </c>
      <c r="I183" s="44" t="s">
        <v>35</v>
      </c>
      <c r="J183" s="44" t="s">
        <v>68</v>
      </c>
      <c r="K183" s="44" t="s">
        <v>37</v>
      </c>
      <c r="L183" s="45" t="n">
        <v>5391</v>
      </c>
      <c r="M183" s="45" t="n">
        <v>291</v>
      </c>
      <c r="N183" s="46" t="s">
        <v>336</v>
      </c>
      <c r="O183" s="45" t="s">
        <v>53</v>
      </c>
      <c r="P183" s="45" t="n">
        <v>2</v>
      </c>
      <c r="Q183" s="38" t="n">
        <v>13</v>
      </c>
      <c r="R183" s="38" t="n">
        <v>26</v>
      </c>
      <c r="S183" s="45" t="s">
        <v>154</v>
      </c>
      <c r="T183" s="27" t="s">
        <v>41</v>
      </c>
    </row>
    <row r="184" customFormat="false" ht="15" hidden="false" customHeight="false" outlineLevel="0" collapsed="false">
      <c r="A184" s="53" t="s">
        <v>150</v>
      </c>
      <c r="B184" s="54" t="s">
        <v>337</v>
      </c>
      <c r="C184" s="53" t="s">
        <v>338</v>
      </c>
      <c r="D184" s="44" t="s">
        <v>30</v>
      </c>
      <c r="E184" s="44" t="s">
        <v>31</v>
      </c>
      <c r="F184" s="44" t="s">
        <v>32</v>
      </c>
      <c r="G184" s="44" t="s">
        <v>67</v>
      </c>
      <c r="H184" s="44" t="s">
        <v>34</v>
      </c>
      <c r="I184" s="44" t="s">
        <v>35</v>
      </c>
      <c r="J184" s="44" t="s">
        <v>68</v>
      </c>
      <c r="K184" s="44" t="s">
        <v>37</v>
      </c>
      <c r="L184" s="45" t="n">
        <v>57699</v>
      </c>
      <c r="M184" s="45" t="n">
        <v>515</v>
      </c>
      <c r="N184" s="46" t="s">
        <v>339</v>
      </c>
      <c r="O184" s="45" t="s">
        <v>340</v>
      </c>
      <c r="P184" s="45" t="n">
        <v>10</v>
      </c>
      <c r="Q184" s="38" t="n">
        <v>60</v>
      </c>
      <c r="R184" s="38" t="n">
        <v>600</v>
      </c>
      <c r="S184" s="45" t="s">
        <v>154</v>
      </c>
      <c r="T184" s="27" t="s">
        <v>41</v>
      </c>
    </row>
    <row r="185" customFormat="false" ht="15" hidden="false" customHeight="false" outlineLevel="0" collapsed="false">
      <c r="A185" s="53" t="s">
        <v>150</v>
      </c>
      <c r="B185" s="54" t="s">
        <v>341</v>
      </c>
      <c r="C185" s="53" t="s">
        <v>342</v>
      </c>
      <c r="D185" s="44" t="s">
        <v>30</v>
      </c>
      <c r="E185" s="44" t="s">
        <v>31</v>
      </c>
      <c r="F185" s="44" t="s">
        <v>32</v>
      </c>
      <c r="G185" s="44" t="s">
        <v>67</v>
      </c>
      <c r="H185" s="44" t="s">
        <v>34</v>
      </c>
      <c r="I185" s="44" t="s">
        <v>35</v>
      </c>
      <c r="J185" s="44" t="s">
        <v>68</v>
      </c>
      <c r="K185" s="44" t="s">
        <v>37</v>
      </c>
      <c r="L185" s="45" t="n">
        <v>57711</v>
      </c>
      <c r="M185" s="45" t="n">
        <v>546</v>
      </c>
      <c r="N185" s="46" t="s">
        <v>343</v>
      </c>
      <c r="O185" s="45" t="s">
        <v>53</v>
      </c>
      <c r="P185" s="45" t="n">
        <v>1</v>
      </c>
      <c r="Q185" s="38" t="n">
        <v>2145</v>
      </c>
      <c r="R185" s="38" t="n">
        <v>2145</v>
      </c>
      <c r="S185" s="45" t="s">
        <v>154</v>
      </c>
      <c r="T185" s="27" t="s">
        <v>41</v>
      </c>
    </row>
    <row r="186" customFormat="false" ht="15" hidden="false" customHeight="false" outlineLevel="0" collapsed="false">
      <c r="A186" s="53" t="s">
        <v>150</v>
      </c>
      <c r="B186" s="54" t="s">
        <v>344</v>
      </c>
      <c r="C186" s="53" t="s">
        <v>345</v>
      </c>
      <c r="D186" s="44" t="s">
        <v>30</v>
      </c>
      <c r="E186" s="44" t="s">
        <v>31</v>
      </c>
      <c r="F186" s="44" t="s">
        <v>32</v>
      </c>
      <c r="G186" s="44" t="s">
        <v>67</v>
      </c>
      <c r="H186" s="44" t="s">
        <v>34</v>
      </c>
      <c r="I186" s="44" t="s">
        <v>35</v>
      </c>
      <c r="J186" s="44" t="s">
        <v>68</v>
      </c>
      <c r="K186" s="44" t="s">
        <v>37</v>
      </c>
      <c r="L186" s="45" t="n">
        <v>57709</v>
      </c>
      <c r="M186" s="45" t="n">
        <v>4</v>
      </c>
      <c r="N186" s="46" t="s">
        <v>346</v>
      </c>
      <c r="O186" s="45" t="s">
        <v>53</v>
      </c>
      <c r="P186" s="45" t="n">
        <v>2</v>
      </c>
      <c r="Q186" s="38" t="n">
        <v>312</v>
      </c>
      <c r="R186" s="38" t="n">
        <v>624</v>
      </c>
      <c r="S186" s="45" t="s">
        <v>154</v>
      </c>
      <c r="T186" s="27" t="s">
        <v>41</v>
      </c>
    </row>
    <row r="187" customFormat="false" ht="15" hidden="false" customHeight="false" outlineLevel="0" collapsed="false">
      <c r="A187" s="53" t="s">
        <v>150</v>
      </c>
      <c r="B187" s="54" t="s">
        <v>347</v>
      </c>
      <c r="C187" s="53" t="s">
        <v>190</v>
      </c>
      <c r="D187" s="44" t="s">
        <v>30</v>
      </c>
      <c r="E187" s="44" t="s">
        <v>31</v>
      </c>
      <c r="F187" s="44" t="s">
        <v>32</v>
      </c>
      <c r="G187" s="44" t="s">
        <v>67</v>
      </c>
      <c r="H187" s="44" t="s">
        <v>34</v>
      </c>
      <c r="I187" s="44" t="s">
        <v>35</v>
      </c>
      <c r="J187" s="44" t="s">
        <v>68</v>
      </c>
      <c r="K187" s="44" t="s">
        <v>37</v>
      </c>
      <c r="L187" s="45" t="n">
        <v>51008</v>
      </c>
      <c r="M187" s="45" t="n">
        <v>299</v>
      </c>
      <c r="N187" s="46" t="s">
        <v>348</v>
      </c>
      <c r="O187" s="45" t="s">
        <v>97</v>
      </c>
      <c r="P187" s="45" t="n">
        <v>6</v>
      </c>
      <c r="Q187" s="38" t="n">
        <v>140</v>
      </c>
      <c r="R187" s="38" t="n">
        <v>840</v>
      </c>
      <c r="S187" s="45" t="s">
        <v>154</v>
      </c>
      <c r="T187" s="27" t="s">
        <v>41</v>
      </c>
    </row>
    <row r="188" customFormat="false" ht="15" hidden="false" customHeight="false" outlineLevel="0" collapsed="false">
      <c r="A188" s="53" t="s">
        <v>150</v>
      </c>
      <c r="B188" s="54" t="s">
        <v>349</v>
      </c>
      <c r="C188" s="53" t="s">
        <v>350</v>
      </c>
      <c r="D188" s="44" t="s">
        <v>30</v>
      </c>
      <c r="E188" s="44" t="s">
        <v>31</v>
      </c>
      <c r="F188" s="44" t="s">
        <v>32</v>
      </c>
      <c r="G188" s="44" t="s">
        <v>67</v>
      </c>
      <c r="H188" s="44" t="s">
        <v>34</v>
      </c>
      <c r="I188" s="44" t="s">
        <v>35</v>
      </c>
      <c r="J188" s="44" t="s">
        <v>68</v>
      </c>
      <c r="K188" s="44" t="s">
        <v>37</v>
      </c>
      <c r="L188" s="45" t="n">
        <v>44455</v>
      </c>
      <c r="M188" s="45" t="n">
        <v>3</v>
      </c>
      <c r="N188" s="46" t="s">
        <v>351</v>
      </c>
      <c r="O188" s="45" t="s">
        <v>53</v>
      </c>
      <c r="P188" s="45" t="n">
        <v>2</v>
      </c>
      <c r="Q188" s="38" t="n">
        <v>105</v>
      </c>
      <c r="R188" s="38" t="n">
        <v>210</v>
      </c>
      <c r="S188" s="45" t="s">
        <v>154</v>
      </c>
      <c r="T188" s="27" t="s">
        <v>41</v>
      </c>
    </row>
    <row r="189" customFormat="false" ht="15" hidden="false" customHeight="false" outlineLevel="0" collapsed="false">
      <c r="A189" s="53" t="s">
        <v>150</v>
      </c>
      <c r="B189" s="54" t="s">
        <v>352</v>
      </c>
      <c r="C189" s="53" t="s">
        <v>353</v>
      </c>
      <c r="D189" s="44" t="s">
        <v>30</v>
      </c>
      <c r="E189" s="44" t="s">
        <v>31</v>
      </c>
      <c r="F189" s="44" t="s">
        <v>32</v>
      </c>
      <c r="G189" s="44" t="s">
        <v>67</v>
      </c>
      <c r="H189" s="44" t="s">
        <v>34</v>
      </c>
      <c r="I189" s="44" t="s">
        <v>35</v>
      </c>
      <c r="J189" s="44" t="s">
        <v>68</v>
      </c>
      <c r="K189" s="44" t="s">
        <v>37</v>
      </c>
      <c r="L189" s="45" t="n">
        <v>31596</v>
      </c>
      <c r="M189" s="45" t="n">
        <v>436</v>
      </c>
      <c r="N189" s="46" t="s">
        <v>354</v>
      </c>
      <c r="O189" s="45" t="s">
        <v>50</v>
      </c>
      <c r="P189" s="45" t="n">
        <v>1</v>
      </c>
      <c r="Q189" s="38" t="n">
        <v>800</v>
      </c>
      <c r="R189" s="38" t="n">
        <v>800</v>
      </c>
      <c r="S189" s="45" t="s">
        <v>154</v>
      </c>
      <c r="T189" s="27" t="s">
        <v>41</v>
      </c>
    </row>
    <row r="190" customFormat="false" ht="15" hidden="false" customHeight="false" outlineLevel="0" collapsed="false">
      <c r="A190" s="53" t="s">
        <v>150</v>
      </c>
      <c r="B190" s="54" t="s">
        <v>355</v>
      </c>
      <c r="C190" s="53" t="s">
        <v>356</v>
      </c>
      <c r="D190" s="44" t="s">
        <v>30</v>
      </c>
      <c r="E190" s="44" t="s">
        <v>31</v>
      </c>
      <c r="F190" s="44" t="s">
        <v>32</v>
      </c>
      <c r="G190" s="44" t="s">
        <v>67</v>
      </c>
      <c r="H190" s="44" t="s">
        <v>34</v>
      </c>
      <c r="I190" s="44" t="s">
        <v>35</v>
      </c>
      <c r="J190" s="44" t="s">
        <v>68</v>
      </c>
      <c r="K190" s="44" t="s">
        <v>37</v>
      </c>
      <c r="L190" s="45" t="n">
        <v>57710</v>
      </c>
      <c r="M190" s="45" t="n">
        <v>524</v>
      </c>
      <c r="N190" s="46" t="s">
        <v>357</v>
      </c>
      <c r="O190" s="45" t="s">
        <v>53</v>
      </c>
      <c r="P190" s="45" t="n">
        <v>2</v>
      </c>
      <c r="Q190" s="38" t="n">
        <v>450</v>
      </c>
      <c r="R190" s="38" t="n">
        <v>900</v>
      </c>
      <c r="S190" s="45" t="s">
        <v>154</v>
      </c>
      <c r="T190" s="27" t="s">
        <v>41</v>
      </c>
    </row>
    <row r="191" customFormat="false" ht="15" hidden="false" customHeight="false" outlineLevel="0" collapsed="false">
      <c r="A191" s="53" t="s">
        <v>150</v>
      </c>
      <c r="B191" s="54" t="s">
        <v>358</v>
      </c>
      <c r="C191" s="53" t="s">
        <v>359</v>
      </c>
      <c r="D191" s="44" t="s">
        <v>30</v>
      </c>
      <c r="E191" s="44" t="s">
        <v>31</v>
      </c>
      <c r="F191" s="44" t="s">
        <v>32</v>
      </c>
      <c r="G191" s="44" t="s">
        <v>67</v>
      </c>
      <c r="H191" s="44" t="s">
        <v>34</v>
      </c>
      <c r="I191" s="44" t="s">
        <v>35</v>
      </c>
      <c r="J191" s="44" t="s">
        <v>68</v>
      </c>
      <c r="K191" s="44" t="s">
        <v>37</v>
      </c>
      <c r="L191" s="45" t="n">
        <v>31417</v>
      </c>
      <c r="M191" s="45" t="n">
        <v>373</v>
      </c>
      <c r="N191" s="46" t="s">
        <v>360</v>
      </c>
      <c r="O191" s="45" t="s">
        <v>53</v>
      </c>
      <c r="P191" s="45" t="n">
        <v>20</v>
      </c>
      <c r="Q191" s="38" t="n">
        <v>170</v>
      </c>
      <c r="R191" s="38" t="n">
        <v>3400</v>
      </c>
      <c r="S191" s="45" t="s">
        <v>154</v>
      </c>
      <c r="T191" s="27" t="s">
        <v>41</v>
      </c>
    </row>
    <row r="192" customFormat="false" ht="15" hidden="false" customHeight="false" outlineLevel="0" collapsed="false">
      <c r="A192" s="53" t="s">
        <v>150</v>
      </c>
      <c r="B192" s="54" t="s">
        <v>361</v>
      </c>
      <c r="C192" s="53" t="s">
        <v>270</v>
      </c>
      <c r="D192" s="44" t="s">
        <v>30</v>
      </c>
      <c r="E192" s="44" t="s">
        <v>31</v>
      </c>
      <c r="F192" s="44" t="s">
        <v>32</v>
      </c>
      <c r="G192" s="44" t="s">
        <v>67</v>
      </c>
      <c r="H192" s="44" t="s">
        <v>34</v>
      </c>
      <c r="I192" s="44" t="s">
        <v>35</v>
      </c>
      <c r="J192" s="44" t="s">
        <v>68</v>
      </c>
      <c r="K192" s="44" t="s">
        <v>37</v>
      </c>
      <c r="L192" s="45" t="n">
        <v>52823</v>
      </c>
      <c r="M192" s="45" t="n">
        <v>5</v>
      </c>
      <c r="N192" s="46" t="s">
        <v>362</v>
      </c>
      <c r="O192" s="45" t="s">
        <v>53</v>
      </c>
      <c r="P192" s="45" t="n">
        <v>10</v>
      </c>
      <c r="Q192" s="38" t="n">
        <v>1100</v>
      </c>
      <c r="R192" s="38" t="n">
        <v>11000</v>
      </c>
      <c r="S192" s="45" t="s">
        <v>154</v>
      </c>
      <c r="T192" s="27" t="s">
        <v>41</v>
      </c>
    </row>
    <row r="193" customFormat="false" ht="15" hidden="false" customHeight="false" outlineLevel="0" collapsed="false">
      <c r="A193" s="53" t="s">
        <v>150</v>
      </c>
      <c r="B193" s="54" t="s">
        <v>361</v>
      </c>
      <c r="C193" s="53" t="s">
        <v>270</v>
      </c>
      <c r="D193" s="44" t="s">
        <v>30</v>
      </c>
      <c r="E193" s="44" t="s">
        <v>31</v>
      </c>
      <c r="F193" s="44" t="s">
        <v>32</v>
      </c>
      <c r="G193" s="44" t="s">
        <v>67</v>
      </c>
      <c r="H193" s="44" t="s">
        <v>34</v>
      </c>
      <c r="I193" s="44" t="s">
        <v>35</v>
      </c>
      <c r="J193" s="44" t="s">
        <v>68</v>
      </c>
      <c r="K193" s="44" t="s">
        <v>37</v>
      </c>
      <c r="L193" s="45" t="n">
        <v>48301</v>
      </c>
      <c r="M193" s="45" t="n">
        <v>92</v>
      </c>
      <c r="N193" s="46" t="s">
        <v>363</v>
      </c>
      <c r="O193" s="45" t="s">
        <v>309</v>
      </c>
      <c r="P193" s="45" t="n">
        <v>30</v>
      </c>
      <c r="Q193" s="38" t="n">
        <v>6.54</v>
      </c>
      <c r="R193" s="38" t="n">
        <v>196.2</v>
      </c>
      <c r="S193" s="45" t="s">
        <v>154</v>
      </c>
      <c r="T193" s="27" t="s">
        <v>41</v>
      </c>
    </row>
    <row r="194" customFormat="false" ht="45" hidden="false" customHeight="false" outlineLevel="0" collapsed="false">
      <c r="A194" s="53" t="s">
        <v>150</v>
      </c>
      <c r="B194" s="54" t="s">
        <v>361</v>
      </c>
      <c r="C194" s="53" t="s">
        <v>270</v>
      </c>
      <c r="D194" s="44" t="s">
        <v>30</v>
      </c>
      <c r="E194" s="44" t="s">
        <v>31</v>
      </c>
      <c r="F194" s="44" t="s">
        <v>32</v>
      </c>
      <c r="G194" s="44" t="s">
        <v>67</v>
      </c>
      <c r="H194" s="44" t="s">
        <v>34</v>
      </c>
      <c r="I194" s="44" t="s">
        <v>35</v>
      </c>
      <c r="J194" s="44" t="s">
        <v>68</v>
      </c>
      <c r="K194" s="44" t="s">
        <v>37</v>
      </c>
      <c r="L194" s="45" t="n">
        <v>30471</v>
      </c>
      <c r="M194" s="45" t="n">
        <v>96</v>
      </c>
      <c r="N194" s="46" t="s">
        <v>364</v>
      </c>
      <c r="O194" s="45" t="s">
        <v>309</v>
      </c>
      <c r="P194" s="45" t="n">
        <v>25</v>
      </c>
      <c r="Q194" s="38" t="n">
        <v>3.5</v>
      </c>
      <c r="R194" s="38" t="n">
        <v>87.5</v>
      </c>
      <c r="S194" s="45" t="s">
        <v>154</v>
      </c>
      <c r="T194" s="27" t="s">
        <v>41</v>
      </c>
    </row>
    <row r="195" customFormat="false" ht="15" hidden="false" customHeight="false" outlineLevel="0" collapsed="false">
      <c r="A195" s="53" t="s">
        <v>150</v>
      </c>
      <c r="B195" s="54" t="s">
        <v>361</v>
      </c>
      <c r="C195" s="53" t="s">
        <v>270</v>
      </c>
      <c r="D195" s="44" t="s">
        <v>30</v>
      </c>
      <c r="E195" s="44" t="s">
        <v>31</v>
      </c>
      <c r="F195" s="44" t="s">
        <v>32</v>
      </c>
      <c r="G195" s="44" t="s">
        <v>67</v>
      </c>
      <c r="H195" s="44" t="s">
        <v>34</v>
      </c>
      <c r="I195" s="44" t="s">
        <v>35</v>
      </c>
      <c r="J195" s="44" t="s">
        <v>68</v>
      </c>
      <c r="K195" s="44" t="s">
        <v>37</v>
      </c>
      <c r="L195" s="45" t="n">
        <v>19828</v>
      </c>
      <c r="M195" s="45" t="n">
        <v>99</v>
      </c>
      <c r="N195" s="46" t="s">
        <v>365</v>
      </c>
      <c r="O195" s="45" t="s">
        <v>309</v>
      </c>
      <c r="P195" s="45" t="n">
        <v>340</v>
      </c>
      <c r="Q195" s="38" t="n">
        <v>5</v>
      </c>
      <c r="R195" s="38" t="n">
        <v>1700</v>
      </c>
      <c r="S195" s="45" t="s">
        <v>154</v>
      </c>
      <c r="T195" s="27" t="s">
        <v>41</v>
      </c>
    </row>
    <row r="196" customFormat="false" ht="15" hidden="false" customHeight="false" outlineLevel="0" collapsed="false">
      <c r="A196" s="53" t="s">
        <v>150</v>
      </c>
      <c r="B196" s="54" t="s">
        <v>361</v>
      </c>
      <c r="C196" s="53" t="s">
        <v>270</v>
      </c>
      <c r="D196" s="44" t="s">
        <v>30</v>
      </c>
      <c r="E196" s="44" t="s">
        <v>31</v>
      </c>
      <c r="F196" s="44" t="s">
        <v>32</v>
      </c>
      <c r="G196" s="44" t="s">
        <v>67</v>
      </c>
      <c r="H196" s="44" t="s">
        <v>34</v>
      </c>
      <c r="I196" s="44" t="s">
        <v>35</v>
      </c>
      <c r="J196" s="44" t="s">
        <v>68</v>
      </c>
      <c r="K196" s="44" t="s">
        <v>37</v>
      </c>
      <c r="L196" s="45" t="n">
        <v>44335</v>
      </c>
      <c r="M196" s="45" t="n">
        <v>313</v>
      </c>
      <c r="N196" s="46" t="s">
        <v>366</v>
      </c>
      <c r="O196" s="45" t="s">
        <v>53</v>
      </c>
      <c r="P196" s="45" t="n">
        <v>1</v>
      </c>
      <c r="Q196" s="38" t="n">
        <v>828.99</v>
      </c>
      <c r="R196" s="38" t="n">
        <v>828.99</v>
      </c>
      <c r="S196" s="45" t="s">
        <v>154</v>
      </c>
      <c r="T196" s="27" t="s">
        <v>41</v>
      </c>
    </row>
    <row r="197" customFormat="false" ht="15" hidden="false" customHeight="false" outlineLevel="0" collapsed="false">
      <c r="A197" s="53" t="s">
        <v>150</v>
      </c>
      <c r="B197" s="54" t="s">
        <v>361</v>
      </c>
      <c r="C197" s="53" t="s">
        <v>270</v>
      </c>
      <c r="D197" s="44" t="s">
        <v>30</v>
      </c>
      <c r="E197" s="44" t="s">
        <v>31</v>
      </c>
      <c r="F197" s="44" t="s">
        <v>32</v>
      </c>
      <c r="G197" s="44" t="s">
        <v>67</v>
      </c>
      <c r="H197" s="44" t="s">
        <v>34</v>
      </c>
      <c r="I197" s="44" t="s">
        <v>35</v>
      </c>
      <c r="J197" s="44" t="s">
        <v>68</v>
      </c>
      <c r="K197" s="44" t="s">
        <v>37</v>
      </c>
      <c r="L197" s="45" t="n">
        <v>1745</v>
      </c>
      <c r="M197" s="45" t="n">
        <v>335</v>
      </c>
      <c r="N197" s="46" t="s">
        <v>367</v>
      </c>
      <c r="O197" s="45" t="s">
        <v>340</v>
      </c>
      <c r="P197" s="45" t="n">
        <v>1</v>
      </c>
      <c r="Q197" s="38" t="n">
        <v>53.4</v>
      </c>
      <c r="R197" s="38" t="n">
        <v>53.4</v>
      </c>
      <c r="S197" s="45" t="s">
        <v>154</v>
      </c>
      <c r="T197" s="27" t="s">
        <v>41</v>
      </c>
    </row>
    <row r="198" customFormat="false" ht="15" hidden="false" customHeight="false" outlineLevel="0" collapsed="false">
      <c r="A198" s="53" t="s">
        <v>150</v>
      </c>
      <c r="B198" s="54" t="s">
        <v>361</v>
      </c>
      <c r="C198" s="53" t="s">
        <v>270</v>
      </c>
      <c r="D198" s="44" t="s">
        <v>30</v>
      </c>
      <c r="E198" s="44" t="s">
        <v>31</v>
      </c>
      <c r="F198" s="44" t="s">
        <v>32</v>
      </c>
      <c r="G198" s="44" t="s">
        <v>67</v>
      </c>
      <c r="H198" s="44" t="s">
        <v>34</v>
      </c>
      <c r="I198" s="44" t="s">
        <v>35</v>
      </c>
      <c r="J198" s="44" t="s">
        <v>68</v>
      </c>
      <c r="K198" s="44" t="s">
        <v>37</v>
      </c>
      <c r="L198" s="45" t="n">
        <v>2416</v>
      </c>
      <c r="M198" s="45" t="n">
        <v>340</v>
      </c>
      <c r="N198" s="46" t="s">
        <v>368</v>
      </c>
      <c r="O198" s="45" t="s">
        <v>309</v>
      </c>
      <c r="P198" s="45" t="n">
        <v>2</v>
      </c>
      <c r="Q198" s="38" t="n">
        <v>20</v>
      </c>
      <c r="R198" s="38" t="n">
        <v>40</v>
      </c>
      <c r="S198" s="45" t="s">
        <v>154</v>
      </c>
      <c r="T198" s="27" t="s">
        <v>41</v>
      </c>
    </row>
    <row r="199" customFormat="false" ht="15" hidden="false" customHeight="false" outlineLevel="0" collapsed="false">
      <c r="A199" s="53" t="s">
        <v>150</v>
      </c>
      <c r="B199" s="54" t="s">
        <v>361</v>
      </c>
      <c r="C199" s="53" t="s">
        <v>270</v>
      </c>
      <c r="D199" s="44" t="s">
        <v>30</v>
      </c>
      <c r="E199" s="44" t="s">
        <v>31</v>
      </c>
      <c r="F199" s="44" t="s">
        <v>32</v>
      </c>
      <c r="G199" s="44" t="s">
        <v>67</v>
      </c>
      <c r="H199" s="44" t="s">
        <v>34</v>
      </c>
      <c r="I199" s="44" t="s">
        <v>35</v>
      </c>
      <c r="J199" s="44" t="s">
        <v>68</v>
      </c>
      <c r="K199" s="44" t="s">
        <v>37</v>
      </c>
      <c r="L199" s="45" t="n">
        <v>16629</v>
      </c>
      <c r="M199" s="45" t="n">
        <v>516</v>
      </c>
      <c r="N199" s="46" t="s">
        <v>369</v>
      </c>
      <c r="O199" s="45" t="s">
        <v>97</v>
      </c>
      <c r="P199" s="45" t="n">
        <v>8</v>
      </c>
      <c r="Q199" s="38" t="n">
        <v>16</v>
      </c>
      <c r="R199" s="38" t="n">
        <v>128</v>
      </c>
      <c r="S199" s="45" t="s">
        <v>154</v>
      </c>
      <c r="T199" s="27" t="s">
        <v>41</v>
      </c>
    </row>
    <row r="200" customFormat="false" ht="15" hidden="false" customHeight="false" outlineLevel="0" collapsed="false">
      <c r="A200" s="53" t="s">
        <v>150</v>
      </c>
      <c r="B200" s="54" t="s">
        <v>361</v>
      </c>
      <c r="C200" s="53" t="s">
        <v>270</v>
      </c>
      <c r="D200" s="44" t="s">
        <v>30</v>
      </c>
      <c r="E200" s="44" t="s">
        <v>31</v>
      </c>
      <c r="F200" s="44" t="s">
        <v>32</v>
      </c>
      <c r="G200" s="44" t="s">
        <v>67</v>
      </c>
      <c r="H200" s="44" t="s">
        <v>34</v>
      </c>
      <c r="I200" s="44" t="s">
        <v>35</v>
      </c>
      <c r="J200" s="44" t="s">
        <v>68</v>
      </c>
      <c r="K200" s="44" t="s">
        <v>37</v>
      </c>
      <c r="L200" s="45" t="n">
        <v>7004</v>
      </c>
      <c r="M200" s="45" t="n">
        <v>549</v>
      </c>
      <c r="N200" s="46" t="s">
        <v>370</v>
      </c>
      <c r="O200" s="45" t="s">
        <v>97</v>
      </c>
      <c r="P200" s="45" t="n">
        <v>10</v>
      </c>
      <c r="Q200" s="38" t="n">
        <v>8.2</v>
      </c>
      <c r="R200" s="38" t="n">
        <v>82</v>
      </c>
      <c r="S200" s="45" t="s">
        <v>154</v>
      </c>
      <c r="T200" s="27" t="s">
        <v>41</v>
      </c>
    </row>
    <row r="201" customFormat="false" ht="15" hidden="false" customHeight="false" outlineLevel="0" collapsed="false">
      <c r="A201" s="53" t="s">
        <v>150</v>
      </c>
      <c r="B201" s="54" t="s">
        <v>361</v>
      </c>
      <c r="C201" s="53" t="s">
        <v>270</v>
      </c>
      <c r="D201" s="44" t="s">
        <v>30</v>
      </c>
      <c r="E201" s="44" t="s">
        <v>31</v>
      </c>
      <c r="F201" s="44" t="s">
        <v>32</v>
      </c>
      <c r="G201" s="44" t="s">
        <v>67</v>
      </c>
      <c r="H201" s="44" t="s">
        <v>34</v>
      </c>
      <c r="I201" s="44" t="s">
        <v>35</v>
      </c>
      <c r="J201" s="44" t="s">
        <v>68</v>
      </c>
      <c r="K201" s="44" t="s">
        <v>37</v>
      </c>
      <c r="L201" s="45" t="n">
        <v>9694</v>
      </c>
      <c r="M201" s="45" t="n">
        <v>608</v>
      </c>
      <c r="N201" s="46" t="s">
        <v>371</v>
      </c>
      <c r="O201" s="45" t="s">
        <v>97</v>
      </c>
      <c r="P201" s="45" t="n">
        <v>4</v>
      </c>
      <c r="Q201" s="38" t="n">
        <v>10</v>
      </c>
      <c r="R201" s="38" t="n">
        <v>40</v>
      </c>
      <c r="S201" s="45" t="s">
        <v>154</v>
      </c>
      <c r="T201" s="27" t="s">
        <v>41</v>
      </c>
    </row>
    <row r="202" s="53" customFormat="true" ht="16.5" hidden="false" customHeight="false" outlineLevel="0" collapsed="false">
      <c r="A202" s="41" t="s">
        <v>372</v>
      </c>
      <c r="B202" s="42" t="s">
        <v>373</v>
      </c>
      <c r="C202" s="55" t="s">
        <v>374</v>
      </c>
      <c r="D202" s="44" t="s">
        <v>30</v>
      </c>
      <c r="E202" s="44" t="s">
        <v>31</v>
      </c>
      <c r="F202" s="44" t="s">
        <v>32</v>
      </c>
      <c r="G202" s="44" t="s">
        <v>67</v>
      </c>
      <c r="H202" s="44" t="s">
        <v>34</v>
      </c>
      <c r="I202" s="44" t="s">
        <v>35</v>
      </c>
      <c r="J202" s="44" t="s">
        <v>61</v>
      </c>
      <c r="K202" s="44" t="s">
        <v>37</v>
      </c>
      <c r="L202" s="56" t="n">
        <v>47980</v>
      </c>
      <c r="M202" s="56" t="n">
        <v>67</v>
      </c>
      <c r="N202" s="57" t="s">
        <v>62</v>
      </c>
      <c r="O202" s="56" t="s">
        <v>39</v>
      </c>
      <c r="P202" s="56" t="n">
        <v>7</v>
      </c>
      <c r="Q202" s="58" t="n">
        <v>49.7</v>
      </c>
      <c r="R202" s="58" t="n">
        <v>347.9</v>
      </c>
      <c r="S202" s="56" t="s">
        <v>63</v>
      </c>
      <c r="T202" s="27" t="s">
        <v>41</v>
      </c>
    </row>
    <row r="203" s="53" customFormat="true" ht="33" hidden="false" customHeight="false" outlineLevel="0" collapsed="false">
      <c r="A203" s="41" t="s">
        <v>150</v>
      </c>
      <c r="B203" s="42" t="s">
        <v>375</v>
      </c>
      <c r="C203" s="14" t="s">
        <v>376</v>
      </c>
      <c r="D203" s="44" t="s">
        <v>30</v>
      </c>
      <c r="E203" s="44" t="s">
        <v>31</v>
      </c>
      <c r="F203" s="44" t="s">
        <v>32</v>
      </c>
      <c r="G203" s="44" t="s">
        <v>67</v>
      </c>
      <c r="H203" s="44" t="s">
        <v>34</v>
      </c>
      <c r="I203" s="44" t="s">
        <v>35</v>
      </c>
      <c r="J203" s="44" t="s">
        <v>68</v>
      </c>
      <c r="K203" s="44" t="s">
        <v>37</v>
      </c>
      <c r="L203" s="56" t="n">
        <v>44453</v>
      </c>
      <c r="M203" s="56" t="n">
        <v>10</v>
      </c>
      <c r="N203" s="57" t="s">
        <v>377</v>
      </c>
      <c r="O203" s="56" t="s">
        <v>50</v>
      </c>
      <c r="P203" s="56" t="n">
        <v>1</v>
      </c>
      <c r="Q203" s="58" t="n">
        <v>6600</v>
      </c>
      <c r="R203" s="58" t="n">
        <v>6600</v>
      </c>
      <c r="S203" s="56" t="s">
        <v>154</v>
      </c>
      <c r="T203" s="27" t="s">
        <v>41</v>
      </c>
    </row>
    <row r="204" s="53" customFormat="true" ht="33" hidden="false" customHeight="false" outlineLevel="0" collapsed="false">
      <c r="A204" s="41" t="s">
        <v>64</v>
      </c>
      <c r="B204" s="42" t="s">
        <v>378</v>
      </c>
      <c r="C204" s="14" t="s">
        <v>74</v>
      </c>
      <c r="D204" s="44" t="s">
        <v>30</v>
      </c>
      <c r="E204" s="44" t="s">
        <v>31</v>
      </c>
      <c r="F204" s="44" t="s">
        <v>32</v>
      </c>
      <c r="G204" s="44" t="s">
        <v>67</v>
      </c>
      <c r="H204" s="44" t="s">
        <v>34</v>
      </c>
      <c r="I204" s="44" t="s">
        <v>35</v>
      </c>
      <c r="J204" s="44" t="s">
        <v>68</v>
      </c>
      <c r="K204" s="44" t="s">
        <v>37</v>
      </c>
      <c r="L204" s="56" t="n">
        <v>17642</v>
      </c>
      <c r="M204" s="56" t="n">
        <v>692</v>
      </c>
      <c r="N204" s="57" t="s">
        <v>379</v>
      </c>
      <c r="O204" s="56" t="s">
        <v>53</v>
      </c>
      <c r="P204" s="56" t="n">
        <v>8</v>
      </c>
      <c r="Q204" s="58" t="n">
        <v>1.86</v>
      </c>
      <c r="R204" s="58" t="n">
        <v>14.88</v>
      </c>
      <c r="S204" s="56" t="s">
        <v>71</v>
      </c>
      <c r="T204" s="27" t="s">
        <v>41</v>
      </c>
    </row>
    <row r="205" s="53" customFormat="true" ht="49.5" hidden="false" customHeight="false" outlineLevel="0" collapsed="false">
      <c r="A205" s="41" t="s">
        <v>155</v>
      </c>
      <c r="B205" s="42" t="s">
        <v>380</v>
      </c>
      <c r="C205" s="14" t="s">
        <v>381</v>
      </c>
      <c r="D205" s="44" t="s">
        <v>30</v>
      </c>
      <c r="E205" s="44" t="s">
        <v>31</v>
      </c>
      <c r="F205" s="44" t="s">
        <v>32</v>
      </c>
      <c r="G205" s="44" t="s">
        <v>67</v>
      </c>
      <c r="H205" s="44" t="s">
        <v>34</v>
      </c>
      <c r="I205" s="44" t="s">
        <v>35</v>
      </c>
      <c r="J205" s="44" t="s">
        <v>68</v>
      </c>
      <c r="K205" s="44" t="s">
        <v>37</v>
      </c>
      <c r="L205" s="56" t="n">
        <v>9608</v>
      </c>
      <c r="M205" s="56" t="n">
        <v>479</v>
      </c>
      <c r="N205" s="57" t="s">
        <v>382</v>
      </c>
      <c r="O205" s="56" t="s">
        <v>39</v>
      </c>
      <c r="P205" s="56" t="n">
        <v>160</v>
      </c>
      <c r="Q205" s="58" t="n">
        <v>6.9</v>
      </c>
      <c r="R205" s="58" t="n">
        <v>1104</v>
      </c>
      <c r="S205" s="56" t="s">
        <v>159</v>
      </c>
      <c r="T205" s="27" t="s">
        <v>41</v>
      </c>
    </row>
    <row r="206" s="53" customFormat="true" ht="49.5" hidden="false" customHeight="false" outlineLevel="0" collapsed="false">
      <c r="A206" s="41" t="s">
        <v>64</v>
      </c>
      <c r="B206" s="42" t="s">
        <v>383</v>
      </c>
      <c r="C206" s="14" t="s">
        <v>384</v>
      </c>
      <c r="D206" s="44" t="s">
        <v>30</v>
      </c>
      <c r="E206" s="44" t="s">
        <v>31</v>
      </c>
      <c r="F206" s="44" t="s">
        <v>32</v>
      </c>
      <c r="G206" s="44" t="s">
        <v>67</v>
      </c>
      <c r="H206" s="44" t="s">
        <v>34</v>
      </c>
      <c r="I206" s="44" t="s">
        <v>35</v>
      </c>
      <c r="J206" s="44" t="s">
        <v>68</v>
      </c>
      <c r="K206" s="44" t="s">
        <v>37</v>
      </c>
      <c r="L206" s="56" t="n">
        <v>23631</v>
      </c>
      <c r="M206" s="56" t="n">
        <v>575</v>
      </c>
      <c r="N206" s="57" t="s">
        <v>117</v>
      </c>
      <c r="O206" s="56" t="s">
        <v>39</v>
      </c>
      <c r="P206" s="56" t="n">
        <v>4</v>
      </c>
      <c r="Q206" s="59" t="n">
        <v>7.79</v>
      </c>
      <c r="R206" s="59" t="n">
        <v>31.16</v>
      </c>
      <c r="S206" s="56" t="s">
        <v>71</v>
      </c>
      <c r="T206" s="27" t="s">
        <v>41</v>
      </c>
    </row>
    <row r="207" s="53" customFormat="true" ht="49.5" hidden="false" customHeight="false" outlineLevel="0" collapsed="false">
      <c r="A207" s="41" t="s">
        <v>64</v>
      </c>
      <c r="B207" s="42" t="s">
        <v>383</v>
      </c>
      <c r="C207" s="14" t="s">
        <v>384</v>
      </c>
      <c r="D207" s="44" t="s">
        <v>30</v>
      </c>
      <c r="E207" s="44" t="s">
        <v>31</v>
      </c>
      <c r="F207" s="44" t="s">
        <v>32</v>
      </c>
      <c r="G207" s="44" t="s">
        <v>67</v>
      </c>
      <c r="H207" s="44" t="s">
        <v>34</v>
      </c>
      <c r="I207" s="44" t="s">
        <v>35</v>
      </c>
      <c r="J207" s="44" t="s">
        <v>68</v>
      </c>
      <c r="K207" s="44" t="s">
        <v>37</v>
      </c>
      <c r="L207" s="56" t="n">
        <v>23689</v>
      </c>
      <c r="M207" s="56" t="n">
        <v>578</v>
      </c>
      <c r="N207" s="57" t="s">
        <v>118</v>
      </c>
      <c r="O207" s="56" t="s">
        <v>39</v>
      </c>
      <c r="P207" s="56" t="n">
        <v>4</v>
      </c>
      <c r="Q207" s="59" t="n">
        <v>7.15</v>
      </c>
      <c r="R207" s="59" t="n">
        <v>28.6</v>
      </c>
      <c r="S207" s="56" t="s">
        <v>71</v>
      </c>
      <c r="T207" s="27" t="s">
        <v>41</v>
      </c>
    </row>
    <row r="208" s="53" customFormat="true" ht="16.5" hidden="false" customHeight="false" outlineLevel="0" collapsed="false">
      <c r="A208" s="41" t="s">
        <v>64</v>
      </c>
      <c r="B208" s="42" t="s">
        <v>383</v>
      </c>
      <c r="C208" s="14" t="s">
        <v>384</v>
      </c>
      <c r="D208" s="44" t="s">
        <v>30</v>
      </c>
      <c r="E208" s="44" t="s">
        <v>31</v>
      </c>
      <c r="F208" s="44" t="s">
        <v>32</v>
      </c>
      <c r="G208" s="44" t="s">
        <v>67</v>
      </c>
      <c r="H208" s="44" t="s">
        <v>34</v>
      </c>
      <c r="I208" s="44" t="s">
        <v>35</v>
      </c>
      <c r="J208" s="44" t="s">
        <v>68</v>
      </c>
      <c r="K208" s="44" t="s">
        <v>37</v>
      </c>
      <c r="L208" s="56" t="n">
        <v>28232</v>
      </c>
      <c r="M208" s="56" t="n">
        <v>714</v>
      </c>
      <c r="N208" s="57" t="s">
        <v>119</v>
      </c>
      <c r="O208" s="56" t="s">
        <v>39</v>
      </c>
      <c r="P208" s="56" t="n">
        <v>2</v>
      </c>
      <c r="Q208" s="59" t="n">
        <v>169</v>
      </c>
      <c r="R208" s="59" t="n">
        <v>338</v>
      </c>
      <c r="S208" s="56" t="s">
        <v>71</v>
      </c>
      <c r="T208" s="27" t="s">
        <v>41</v>
      </c>
    </row>
    <row r="209" s="53" customFormat="true" ht="33" hidden="false" customHeight="false" outlineLevel="0" collapsed="false">
      <c r="A209" s="41" t="s">
        <v>64</v>
      </c>
      <c r="B209" s="42" t="s">
        <v>383</v>
      </c>
      <c r="C209" s="14" t="s">
        <v>384</v>
      </c>
      <c r="D209" s="44" t="s">
        <v>30</v>
      </c>
      <c r="E209" s="44" t="s">
        <v>31</v>
      </c>
      <c r="F209" s="44" t="s">
        <v>32</v>
      </c>
      <c r="G209" s="44" t="s">
        <v>67</v>
      </c>
      <c r="H209" s="44" t="s">
        <v>34</v>
      </c>
      <c r="I209" s="44" t="s">
        <v>35</v>
      </c>
      <c r="J209" s="44" t="s">
        <v>68</v>
      </c>
      <c r="K209" s="44" t="s">
        <v>37</v>
      </c>
      <c r="L209" s="56" t="n">
        <v>31656</v>
      </c>
      <c r="M209" s="56" t="n">
        <v>716</v>
      </c>
      <c r="N209" s="57" t="s">
        <v>120</v>
      </c>
      <c r="O209" s="56" t="s">
        <v>39</v>
      </c>
      <c r="P209" s="56" t="n">
        <v>3</v>
      </c>
      <c r="Q209" s="59" t="n">
        <v>10.97</v>
      </c>
      <c r="R209" s="59" t="n">
        <v>32.91</v>
      </c>
      <c r="S209" s="56" t="s">
        <v>71</v>
      </c>
      <c r="T209" s="27" t="s">
        <v>41</v>
      </c>
    </row>
    <row r="210" s="53" customFormat="true" ht="16.5" hidden="false" customHeight="false" outlineLevel="0" collapsed="false">
      <c r="A210" s="41" t="s">
        <v>64</v>
      </c>
      <c r="B210" s="42" t="s">
        <v>383</v>
      </c>
      <c r="C210" s="14" t="s">
        <v>384</v>
      </c>
      <c r="D210" s="44" t="s">
        <v>30</v>
      </c>
      <c r="E210" s="44" t="s">
        <v>31</v>
      </c>
      <c r="F210" s="44" t="s">
        <v>32</v>
      </c>
      <c r="G210" s="44" t="s">
        <v>67</v>
      </c>
      <c r="H210" s="44" t="s">
        <v>34</v>
      </c>
      <c r="I210" s="44" t="s">
        <v>35</v>
      </c>
      <c r="J210" s="44" t="s">
        <v>68</v>
      </c>
      <c r="K210" s="44" t="s">
        <v>37</v>
      </c>
      <c r="L210" s="56" t="n">
        <v>12000</v>
      </c>
      <c r="M210" s="56" t="n">
        <v>717</v>
      </c>
      <c r="N210" s="57" t="s">
        <v>121</v>
      </c>
      <c r="O210" s="56" t="s">
        <v>39</v>
      </c>
      <c r="P210" s="56" t="n">
        <v>10</v>
      </c>
      <c r="Q210" s="59" t="n">
        <v>17.5</v>
      </c>
      <c r="R210" s="59" t="n">
        <v>175</v>
      </c>
      <c r="S210" s="56" t="s">
        <v>71</v>
      </c>
      <c r="T210" s="27" t="s">
        <v>41</v>
      </c>
    </row>
    <row r="211" s="53" customFormat="true" ht="16.5" hidden="false" customHeight="false" outlineLevel="0" collapsed="false">
      <c r="A211" s="41" t="s">
        <v>64</v>
      </c>
      <c r="B211" s="42" t="s">
        <v>383</v>
      </c>
      <c r="C211" s="14" t="s">
        <v>384</v>
      </c>
      <c r="D211" s="44" t="s">
        <v>30</v>
      </c>
      <c r="E211" s="44" t="s">
        <v>31</v>
      </c>
      <c r="F211" s="44" t="s">
        <v>32</v>
      </c>
      <c r="G211" s="44" t="s">
        <v>67</v>
      </c>
      <c r="H211" s="44" t="s">
        <v>34</v>
      </c>
      <c r="I211" s="44" t="s">
        <v>35</v>
      </c>
      <c r="J211" s="44" t="s">
        <v>68</v>
      </c>
      <c r="K211" s="44" t="s">
        <v>37</v>
      </c>
      <c r="L211" s="56" t="n">
        <v>12004</v>
      </c>
      <c r="M211" s="56" t="n">
        <v>718</v>
      </c>
      <c r="N211" s="57" t="s">
        <v>122</v>
      </c>
      <c r="O211" s="56" t="s">
        <v>39</v>
      </c>
      <c r="P211" s="56" t="n">
        <v>10</v>
      </c>
      <c r="Q211" s="59" t="n">
        <v>15</v>
      </c>
      <c r="R211" s="59" t="n">
        <v>150</v>
      </c>
      <c r="S211" s="56" t="s">
        <v>71</v>
      </c>
      <c r="T211" s="27" t="s">
        <v>41</v>
      </c>
    </row>
    <row r="212" s="53" customFormat="true" ht="33" hidden="false" customHeight="false" outlineLevel="0" collapsed="false">
      <c r="A212" s="41" t="s">
        <v>64</v>
      </c>
      <c r="B212" s="42" t="s">
        <v>383</v>
      </c>
      <c r="C212" s="14" t="s">
        <v>384</v>
      </c>
      <c r="D212" s="44" t="s">
        <v>30</v>
      </c>
      <c r="E212" s="44" t="s">
        <v>31</v>
      </c>
      <c r="F212" s="44" t="s">
        <v>32</v>
      </c>
      <c r="G212" s="44" t="s">
        <v>67</v>
      </c>
      <c r="H212" s="44" t="s">
        <v>34</v>
      </c>
      <c r="I212" s="44" t="s">
        <v>35</v>
      </c>
      <c r="J212" s="44" t="s">
        <v>68</v>
      </c>
      <c r="K212" s="44" t="s">
        <v>37</v>
      </c>
      <c r="L212" s="56" t="n">
        <v>13750</v>
      </c>
      <c r="M212" s="56" t="n">
        <v>719</v>
      </c>
      <c r="N212" s="57" t="s">
        <v>123</v>
      </c>
      <c r="O212" s="56" t="s">
        <v>39</v>
      </c>
      <c r="P212" s="56" t="n">
        <v>3</v>
      </c>
      <c r="Q212" s="59" t="n">
        <v>17</v>
      </c>
      <c r="R212" s="59" t="n">
        <v>51</v>
      </c>
      <c r="S212" s="56" t="s">
        <v>71</v>
      </c>
      <c r="T212" s="27" t="s">
        <v>41</v>
      </c>
    </row>
    <row r="213" s="53" customFormat="true" ht="33" hidden="false" customHeight="false" outlineLevel="0" collapsed="false">
      <c r="A213" s="41" t="s">
        <v>64</v>
      </c>
      <c r="B213" s="42" t="s">
        <v>383</v>
      </c>
      <c r="C213" s="14" t="s">
        <v>384</v>
      </c>
      <c r="D213" s="44" t="s">
        <v>30</v>
      </c>
      <c r="E213" s="44" t="s">
        <v>31</v>
      </c>
      <c r="F213" s="44" t="s">
        <v>32</v>
      </c>
      <c r="G213" s="44" t="s">
        <v>67</v>
      </c>
      <c r="H213" s="44" t="s">
        <v>34</v>
      </c>
      <c r="I213" s="44" t="s">
        <v>35</v>
      </c>
      <c r="J213" s="44" t="s">
        <v>68</v>
      </c>
      <c r="K213" s="44" t="s">
        <v>37</v>
      </c>
      <c r="L213" s="56" t="n">
        <v>12003</v>
      </c>
      <c r="M213" s="56" t="n">
        <v>720</v>
      </c>
      <c r="N213" s="57" t="s">
        <v>124</v>
      </c>
      <c r="O213" s="56" t="s">
        <v>39</v>
      </c>
      <c r="P213" s="56" t="n">
        <v>4</v>
      </c>
      <c r="Q213" s="59" t="n">
        <v>9.34</v>
      </c>
      <c r="R213" s="59" t="n">
        <v>37.36</v>
      </c>
      <c r="S213" s="56" t="s">
        <v>71</v>
      </c>
      <c r="T213" s="27" t="s">
        <v>41</v>
      </c>
    </row>
    <row r="214" s="53" customFormat="true" ht="16.5" hidden="false" customHeight="false" outlineLevel="0" collapsed="false">
      <c r="A214" s="48" t="s">
        <v>150</v>
      </c>
      <c r="B214" s="49" t="s">
        <v>47</v>
      </c>
      <c r="C214" s="60" t="s">
        <v>385</v>
      </c>
      <c r="D214" s="48" t="s">
        <v>30</v>
      </c>
      <c r="E214" s="48" t="s">
        <v>31</v>
      </c>
      <c r="F214" s="48" t="s">
        <v>32</v>
      </c>
      <c r="G214" s="48" t="s">
        <v>67</v>
      </c>
      <c r="H214" s="48" t="s">
        <v>34</v>
      </c>
      <c r="I214" s="48" t="s">
        <v>35</v>
      </c>
      <c r="J214" s="48" t="s">
        <v>68</v>
      </c>
      <c r="K214" s="48" t="s">
        <v>37</v>
      </c>
      <c r="L214" s="61" t="n">
        <v>7483</v>
      </c>
      <c r="M214" s="61" t="n">
        <v>81</v>
      </c>
      <c r="N214" s="62" t="s">
        <v>386</v>
      </c>
      <c r="O214" s="61" t="s">
        <v>309</v>
      </c>
      <c r="P214" s="61" t="n">
        <v>5</v>
      </c>
      <c r="Q214" s="63" t="n">
        <v>8.74</v>
      </c>
      <c r="R214" s="63"/>
      <c r="S214" s="61" t="s">
        <v>154</v>
      </c>
      <c r="T214" s="27" t="s">
        <v>220</v>
      </c>
    </row>
    <row r="215" s="53" customFormat="true" ht="16.5" hidden="false" customHeight="false" outlineLevel="0" collapsed="false">
      <c r="A215" s="48" t="s">
        <v>150</v>
      </c>
      <c r="B215" s="49" t="s">
        <v>47</v>
      </c>
      <c r="C215" s="60" t="s">
        <v>385</v>
      </c>
      <c r="D215" s="48" t="s">
        <v>30</v>
      </c>
      <c r="E215" s="48" t="s">
        <v>31</v>
      </c>
      <c r="F215" s="48" t="s">
        <v>32</v>
      </c>
      <c r="G215" s="48" t="s">
        <v>67</v>
      </c>
      <c r="H215" s="48" t="s">
        <v>34</v>
      </c>
      <c r="I215" s="48" t="s">
        <v>35</v>
      </c>
      <c r="J215" s="48" t="s">
        <v>68</v>
      </c>
      <c r="K215" s="48" t="s">
        <v>37</v>
      </c>
      <c r="L215" s="61" t="n">
        <v>31563</v>
      </c>
      <c r="M215" s="61" t="n">
        <v>97</v>
      </c>
      <c r="N215" s="62" t="s">
        <v>387</v>
      </c>
      <c r="O215" s="61" t="s">
        <v>309</v>
      </c>
      <c r="P215" s="61" t="n">
        <v>25</v>
      </c>
      <c r="Q215" s="63" t="n">
        <v>11.07</v>
      </c>
      <c r="R215" s="63"/>
      <c r="S215" s="61" t="s">
        <v>154</v>
      </c>
      <c r="T215" s="27" t="s">
        <v>220</v>
      </c>
    </row>
    <row r="216" s="53" customFormat="true" ht="33" hidden="false" customHeight="false" outlineLevel="0" collapsed="false">
      <c r="A216" s="48" t="s">
        <v>150</v>
      </c>
      <c r="B216" s="49" t="s">
        <v>47</v>
      </c>
      <c r="C216" s="60" t="s">
        <v>385</v>
      </c>
      <c r="D216" s="48" t="s">
        <v>30</v>
      </c>
      <c r="E216" s="48" t="s">
        <v>31</v>
      </c>
      <c r="F216" s="48" t="s">
        <v>32</v>
      </c>
      <c r="G216" s="48" t="s">
        <v>67</v>
      </c>
      <c r="H216" s="48" t="s">
        <v>34</v>
      </c>
      <c r="I216" s="48" t="s">
        <v>35</v>
      </c>
      <c r="J216" s="48" t="s">
        <v>68</v>
      </c>
      <c r="K216" s="48" t="s">
        <v>37</v>
      </c>
      <c r="L216" s="61" t="n">
        <v>44252</v>
      </c>
      <c r="M216" s="61" t="n">
        <v>513</v>
      </c>
      <c r="N216" s="62" t="s">
        <v>307</v>
      </c>
      <c r="O216" s="61" t="s">
        <v>53</v>
      </c>
      <c r="P216" s="61" t="n">
        <v>6</v>
      </c>
      <c r="Q216" s="63" t="n">
        <v>14.99</v>
      </c>
      <c r="R216" s="63"/>
      <c r="S216" s="61" t="s">
        <v>154</v>
      </c>
      <c r="T216" s="27" t="s">
        <v>220</v>
      </c>
    </row>
    <row r="217" s="53" customFormat="true" ht="16.5" hidden="false" customHeight="false" outlineLevel="0" collapsed="false">
      <c r="A217" s="48" t="s">
        <v>150</v>
      </c>
      <c r="B217" s="49" t="s">
        <v>47</v>
      </c>
      <c r="C217" s="60" t="s">
        <v>385</v>
      </c>
      <c r="D217" s="48" t="s">
        <v>30</v>
      </c>
      <c r="E217" s="48" t="s">
        <v>31</v>
      </c>
      <c r="F217" s="48" t="s">
        <v>32</v>
      </c>
      <c r="G217" s="48" t="s">
        <v>67</v>
      </c>
      <c r="H217" s="48" t="s">
        <v>34</v>
      </c>
      <c r="I217" s="48" t="s">
        <v>35</v>
      </c>
      <c r="J217" s="48" t="s">
        <v>68</v>
      </c>
      <c r="K217" s="48" t="s">
        <v>37</v>
      </c>
      <c r="L217" s="61" t="n">
        <v>19086</v>
      </c>
      <c r="M217" s="61" t="n">
        <v>665</v>
      </c>
      <c r="N217" s="62" t="s">
        <v>308</v>
      </c>
      <c r="O217" s="61" t="s">
        <v>309</v>
      </c>
      <c r="P217" s="61" t="n">
        <v>106</v>
      </c>
      <c r="Q217" s="63" t="n">
        <v>17.74</v>
      </c>
      <c r="R217" s="63"/>
      <c r="S217" s="61" t="s">
        <v>154</v>
      </c>
      <c r="T217" s="27" t="s">
        <v>220</v>
      </c>
    </row>
    <row r="218" s="53" customFormat="true" ht="16.5" hidden="false" customHeight="false" outlineLevel="0" collapsed="false">
      <c r="A218" s="41" t="s">
        <v>150</v>
      </c>
      <c r="B218" s="42" t="s">
        <v>388</v>
      </c>
      <c r="C218" s="55" t="s">
        <v>389</v>
      </c>
      <c r="D218" s="44" t="s">
        <v>30</v>
      </c>
      <c r="E218" s="44" t="s">
        <v>31</v>
      </c>
      <c r="F218" s="44" t="s">
        <v>32</v>
      </c>
      <c r="G218" s="44" t="s">
        <v>67</v>
      </c>
      <c r="H218" s="44" t="s">
        <v>34</v>
      </c>
      <c r="I218" s="44" t="s">
        <v>35</v>
      </c>
      <c r="J218" s="44" t="s">
        <v>68</v>
      </c>
      <c r="K218" s="44" t="s">
        <v>37</v>
      </c>
      <c r="L218" s="56" t="n">
        <v>13756</v>
      </c>
      <c r="M218" s="56" t="n">
        <v>526</v>
      </c>
      <c r="N218" s="57" t="s">
        <v>390</v>
      </c>
      <c r="O218" s="56" t="s">
        <v>97</v>
      </c>
      <c r="P218" s="56" t="n">
        <v>2</v>
      </c>
      <c r="Q218" s="58" t="n">
        <v>463</v>
      </c>
      <c r="R218" s="58" t="n">
        <v>926</v>
      </c>
      <c r="S218" s="55" t="s">
        <v>154</v>
      </c>
      <c r="T218" s="27" t="s">
        <v>41</v>
      </c>
    </row>
    <row r="219" s="53" customFormat="true" ht="16.5" hidden="false" customHeight="false" outlineLevel="0" collapsed="false">
      <c r="A219" s="41" t="s">
        <v>150</v>
      </c>
      <c r="B219" s="42" t="s">
        <v>391</v>
      </c>
      <c r="C219" s="55" t="s">
        <v>392</v>
      </c>
      <c r="D219" s="44" t="s">
        <v>30</v>
      </c>
      <c r="E219" s="44" t="s">
        <v>31</v>
      </c>
      <c r="F219" s="44" t="s">
        <v>32</v>
      </c>
      <c r="G219" s="44" t="s">
        <v>67</v>
      </c>
      <c r="H219" s="44" t="s">
        <v>34</v>
      </c>
      <c r="I219" s="44" t="s">
        <v>35</v>
      </c>
      <c r="J219" s="44" t="s">
        <v>68</v>
      </c>
      <c r="K219" s="44" t="s">
        <v>37</v>
      </c>
      <c r="L219" s="56" t="n">
        <v>31417</v>
      </c>
      <c r="M219" s="56" t="n">
        <v>373</v>
      </c>
      <c r="N219" s="57" t="s">
        <v>360</v>
      </c>
      <c r="O219" s="56" t="s">
        <v>53</v>
      </c>
      <c r="P219" s="56" t="n">
        <v>3</v>
      </c>
      <c r="Q219" s="58" t="n">
        <v>170</v>
      </c>
      <c r="R219" s="58" t="n">
        <v>510</v>
      </c>
      <c r="S219" s="55" t="s">
        <v>154</v>
      </c>
      <c r="T219" s="27" t="s">
        <v>41</v>
      </c>
    </row>
    <row r="220" s="53" customFormat="true" ht="16.5" hidden="false" customHeight="false" outlineLevel="0" collapsed="false">
      <c r="A220" s="41" t="s">
        <v>150</v>
      </c>
      <c r="B220" s="42" t="s">
        <v>393</v>
      </c>
      <c r="C220" s="55" t="s">
        <v>394</v>
      </c>
      <c r="D220" s="44" t="s">
        <v>30</v>
      </c>
      <c r="E220" s="44" t="s">
        <v>31</v>
      </c>
      <c r="F220" s="44" t="s">
        <v>32</v>
      </c>
      <c r="G220" s="44" t="s">
        <v>67</v>
      </c>
      <c r="H220" s="44" t="s">
        <v>34</v>
      </c>
      <c r="I220" s="44" t="s">
        <v>35</v>
      </c>
      <c r="J220" s="44" t="s">
        <v>68</v>
      </c>
      <c r="K220" s="44" t="s">
        <v>37</v>
      </c>
      <c r="L220" s="56" t="n">
        <v>57710</v>
      </c>
      <c r="M220" s="56" t="n">
        <v>524</v>
      </c>
      <c r="N220" s="57" t="s">
        <v>357</v>
      </c>
      <c r="O220" s="56" t="s">
        <v>53</v>
      </c>
      <c r="P220" s="56" t="n">
        <v>2</v>
      </c>
      <c r="Q220" s="58" t="n">
        <v>450</v>
      </c>
      <c r="R220" s="58" t="n">
        <v>900</v>
      </c>
      <c r="S220" s="56" t="s">
        <v>154</v>
      </c>
      <c r="T220" s="27" t="s">
        <v>41</v>
      </c>
    </row>
    <row r="221" s="53" customFormat="true" ht="49.5" hidden="false" customHeight="false" outlineLevel="0" collapsed="false">
      <c r="A221" s="48" t="s">
        <v>150</v>
      </c>
      <c r="B221" s="49" t="s">
        <v>395</v>
      </c>
      <c r="C221" s="60" t="s">
        <v>396</v>
      </c>
      <c r="D221" s="48" t="s">
        <v>30</v>
      </c>
      <c r="E221" s="48" t="s">
        <v>31</v>
      </c>
      <c r="F221" s="48" t="s">
        <v>32</v>
      </c>
      <c r="G221" s="48" t="s">
        <v>67</v>
      </c>
      <c r="H221" s="48" t="s">
        <v>34</v>
      </c>
      <c r="I221" s="48" t="s">
        <v>35</v>
      </c>
      <c r="J221" s="48" t="s">
        <v>68</v>
      </c>
      <c r="K221" s="48" t="s">
        <v>37</v>
      </c>
      <c r="L221" s="61" t="n">
        <v>31926</v>
      </c>
      <c r="M221" s="61" t="n">
        <v>440</v>
      </c>
      <c r="N221" s="62" t="s">
        <v>397</v>
      </c>
      <c r="O221" s="61" t="s">
        <v>97</v>
      </c>
      <c r="P221" s="61" t="n">
        <v>4</v>
      </c>
      <c r="Q221" s="63" t="n">
        <v>580</v>
      </c>
      <c r="R221" s="63"/>
      <c r="S221" s="61" t="s">
        <v>154</v>
      </c>
      <c r="T221" s="27" t="s">
        <v>220</v>
      </c>
    </row>
    <row r="222" s="53" customFormat="true" ht="16.5" hidden="false" customHeight="false" outlineLevel="0" collapsed="false">
      <c r="A222" s="48" t="s">
        <v>150</v>
      </c>
      <c r="B222" s="49" t="s">
        <v>110</v>
      </c>
      <c r="C222" s="60" t="s">
        <v>398</v>
      </c>
      <c r="D222" s="48" t="s">
        <v>30</v>
      </c>
      <c r="E222" s="48" t="s">
        <v>31</v>
      </c>
      <c r="F222" s="48" t="s">
        <v>32</v>
      </c>
      <c r="G222" s="48" t="s">
        <v>67</v>
      </c>
      <c r="H222" s="48" t="s">
        <v>34</v>
      </c>
      <c r="I222" s="48" t="s">
        <v>35</v>
      </c>
      <c r="J222" s="48" t="s">
        <v>68</v>
      </c>
      <c r="K222" s="48" t="s">
        <v>37</v>
      </c>
      <c r="L222" s="61" t="n">
        <v>51008</v>
      </c>
      <c r="M222" s="61" t="n">
        <v>299</v>
      </c>
      <c r="N222" s="62" t="s">
        <v>348</v>
      </c>
      <c r="O222" s="61" t="s">
        <v>97</v>
      </c>
      <c r="P222" s="61" t="n">
        <v>6</v>
      </c>
      <c r="Q222" s="63" t="n">
        <v>140</v>
      </c>
      <c r="R222" s="63"/>
      <c r="S222" s="61" t="s">
        <v>154</v>
      </c>
      <c r="T222" s="27" t="s">
        <v>220</v>
      </c>
    </row>
    <row r="223" s="53" customFormat="true" ht="16.5" hidden="false" customHeight="false" outlineLevel="0" collapsed="false">
      <c r="A223" s="41" t="s">
        <v>150</v>
      </c>
      <c r="B223" s="42" t="s">
        <v>146</v>
      </c>
      <c r="C223" s="55" t="s">
        <v>399</v>
      </c>
      <c r="D223" s="44" t="s">
        <v>30</v>
      </c>
      <c r="E223" s="44" t="s">
        <v>31</v>
      </c>
      <c r="F223" s="44" t="s">
        <v>32</v>
      </c>
      <c r="G223" s="44" t="s">
        <v>67</v>
      </c>
      <c r="H223" s="44" t="s">
        <v>34</v>
      </c>
      <c r="I223" s="44" t="s">
        <v>35</v>
      </c>
      <c r="J223" s="44" t="s">
        <v>68</v>
      </c>
      <c r="K223" s="44" t="s">
        <v>37</v>
      </c>
      <c r="L223" s="56" t="n">
        <v>57709</v>
      </c>
      <c r="M223" s="56" t="n">
        <v>4</v>
      </c>
      <c r="N223" s="57" t="s">
        <v>346</v>
      </c>
      <c r="O223" s="56" t="s">
        <v>53</v>
      </c>
      <c r="P223" s="56" t="n">
        <v>2</v>
      </c>
      <c r="Q223" s="58" t="n">
        <v>312</v>
      </c>
      <c r="R223" s="58" t="n">
        <v>624</v>
      </c>
      <c r="S223" s="55" t="s">
        <v>154</v>
      </c>
      <c r="T223" s="27" t="s">
        <v>41</v>
      </c>
    </row>
    <row r="224" s="53" customFormat="true" ht="16.5" hidden="false" customHeight="false" outlineLevel="0" collapsed="false">
      <c r="A224" s="41" t="s">
        <v>150</v>
      </c>
      <c r="B224" s="42" t="s">
        <v>400</v>
      </c>
      <c r="C224" s="55" t="s">
        <v>401</v>
      </c>
      <c r="D224" s="44" t="s">
        <v>30</v>
      </c>
      <c r="E224" s="44" t="s">
        <v>31</v>
      </c>
      <c r="F224" s="44" t="s">
        <v>32</v>
      </c>
      <c r="G224" s="44" t="s">
        <v>67</v>
      </c>
      <c r="H224" s="44" t="s">
        <v>34</v>
      </c>
      <c r="I224" s="44" t="s">
        <v>35</v>
      </c>
      <c r="J224" s="44" t="s">
        <v>68</v>
      </c>
      <c r="K224" s="44" t="s">
        <v>37</v>
      </c>
      <c r="L224" s="56" t="n">
        <v>57711</v>
      </c>
      <c r="M224" s="56" t="n">
        <v>546</v>
      </c>
      <c r="N224" s="57" t="s">
        <v>343</v>
      </c>
      <c r="O224" s="56" t="s">
        <v>53</v>
      </c>
      <c r="P224" s="56" t="n">
        <v>1</v>
      </c>
      <c r="Q224" s="58" t="n">
        <v>2145</v>
      </c>
      <c r="R224" s="58" t="n">
        <v>2145</v>
      </c>
      <c r="S224" s="55" t="s">
        <v>154</v>
      </c>
      <c r="T224" s="27" t="s">
        <v>41</v>
      </c>
    </row>
    <row r="225" s="53" customFormat="true" ht="16.5" hidden="false" customHeight="false" outlineLevel="0" collapsed="false">
      <c r="A225" s="41" t="s">
        <v>150</v>
      </c>
      <c r="B225" s="42" t="s">
        <v>402</v>
      </c>
      <c r="C225" s="55" t="s">
        <v>403</v>
      </c>
      <c r="D225" s="44" t="s">
        <v>30</v>
      </c>
      <c r="E225" s="44" t="s">
        <v>31</v>
      </c>
      <c r="F225" s="44" t="s">
        <v>32</v>
      </c>
      <c r="G225" s="44" t="s">
        <v>67</v>
      </c>
      <c r="H225" s="44" t="s">
        <v>34</v>
      </c>
      <c r="I225" s="44" t="s">
        <v>35</v>
      </c>
      <c r="J225" s="44" t="s">
        <v>68</v>
      </c>
      <c r="K225" s="44" t="s">
        <v>37</v>
      </c>
      <c r="L225" s="56" t="n">
        <v>1401</v>
      </c>
      <c r="M225" s="56" t="n">
        <v>19</v>
      </c>
      <c r="N225" s="57" t="s">
        <v>404</v>
      </c>
      <c r="O225" s="56" t="s">
        <v>309</v>
      </c>
      <c r="P225" s="56" t="n">
        <v>40</v>
      </c>
      <c r="Q225" s="58" t="n">
        <v>19.59</v>
      </c>
      <c r="R225" s="58" t="n">
        <v>783.6</v>
      </c>
      <c r="S225" s="56" t="s">
        <v>154</v>
      </c>
      <c r="T225" s="27" t="s">
        <v>41</v>
      </c>
    </row>
    <row r="226" s="53" customFormat="true" ht="16.5" hidden="false" customHeight="false" outlineLevel="0" collapsed="false">
      <c r="A226" s="41" t="s">
        <v>150</v>
      </c>
      <c r="B226" s="42" t="s">
        <v>402</v>
      </c>
      <c r="C226" s="55" t="s">
        <v>403</v>
      </c>
      <c r="D226" s="44" t="s">
        <v>30</v>
      </c>
      <c r="E226" s="44" t="s">
        <v>31</v>
      </c>
      <c r="F226" s="44" t="s">
        <v>32</v>
      </c>
      <c r="G226" s="44" t="s">
        <v>67</v>
      </c>
      <c r="H226" s="44" t="s">
        <v>34</v>
      </c>
      <c r="I226" s="44" t="s">
        <v>35</v>
      </c>
      <c r="J226" s="44" t="s">
        <v>68</v>
      </c>
      <c r="K226" s="44" t="s">
        <v>37</v>
      </c>
      <c r="L226" s="56" t="n">
        <v>61637</v>
      </c>
      <c r="M226" s="56" t="n">
        <v>94</v>
      </c>
      <c r="N226" s="57" t="s">
        <v>405</v>
      </c>
      <c r="O226" s="56" t="s">
        <v>53</v>
      </c>
      <c r="P226" s="56" t="n">
        <v>50</v>
      </c>
      <c r="Q226" s="58" t="n">
        <v>5.17</v>
      </c>
      <c r="R226" s="63"/>
      <c r="S226" s="56" t="s">
        <v>154</v>
      </c>
      <c r="T226" s="27" t="s">
        <v>406</v>
      </c>
    </row>
    <row r="227" s="53" customFormat="true" ht="16.5" hidden="false" customHeight="false" outlineLevel="0" collapsed="false">
      <c r="A227" s="41" t="s">
        <v>150</v>
      </c>
      <c r="B227" s="42" t="s">
        <v>402</v>
      </c>
      <c r="C227" s="55" t="s">
        <v>403</v>
      </c>
      <c r="D227" s="44" t="s">
        <v>30</v>
      </c>
      <c r="E227" s="44" t="s">
        <v>31</v>
      </c>
      <c r="F227" s="44" t="s">
        <v>32</v>
      </c>
      <c r="G227" s="44" t="s">
        <v>67</v>
      </c>
      <c r="H227" s="44" t="s">
        <v>34</v>
      </c>
      <c r="I227" s="44" t="s">
        <v>35</v>
      </c>
      <c r="J227" s="44" t="s">
        <v>68</v>
      </c>
      <c r="K227" s="44" t="s">
        <v>37</v>
      </c>
      <c r="L227" s="56" t="n">
        <v>48152</v>
      </c>
      <c r="M227" s="56" t="n">
        <v>98</v>
      </c>
      <c r="N227" s="57" t="s">
        <v>407</v>
      </c>
      <c r="O227" s="56" t="s">
        <v>309</v>
      </c>
      <c r="P227" s="56" t="n">
        <v>20</v>
      </c>
      <c r="Q227" s="58" t="n">
        <v>8.9</v>
      </c>
      <c r="R227" s="58" t="n">
        <v>178</v>
      </c>
      <c r="S227" s="56" t="s">
        <v>154</v>
      </c>
      <c r="T227" s="27" t="s">
        <v>41</v>
      </c>
    </row>
    <row r="228" s="53" customFormat="true" ht="16.5" hidden="false" customHeight="false" outlineLevel="0" collapsed="false">
      <c r="A228" s="41" t="s">
        <v>150</v>
      </c>
      <c r="B228" s="42" t="s">
        <v>402</v>
      </c>
      <c r="C228" s="55" t="s">
        <v>403</v>
      </c>
      <c r="D228" s="44" t="s">
        <v>30</v>
      </c>
      <c r="E228" s="44" t="s">
        <v>31</v>
      </c>
      <c r="F228" s="44" t="s">
        <v>32</v>
      </c>
      <c r="G228" s="44" t="s">
        <v>67</v>
      </c>
      <c r="H228" s="44" t="s">
        <v>34</v>
      </c>
      <c r="I228" s="44" t="s">
        <v>35</v>
      </c>
      <c r="J228" s="44" t="s">
        <v>68</v>
      </c>
      <c r="K228" s="44" t="s">
        <v>37</v>
      </c>
      <c r="L228" s="56" t="n">
        <v>5394</v>
      </c>
      <c r="M228" s="56" t="n">
        <v>318</v>
      </c>
      <c r="N228" s="57" t="s">
        <v>408</v>
      </c>
      <c r="O228" s="56" t="s">
        <v>97</v>
      </c>
      <c r="P228" s="56" t="n">
        <v>1</v>
      </c>
      <c r="Q228" s="58" t="n">
        <v>25</v>
      </c>
      <c r="R228" s="58" t="n">
        <v>25</v>
      </c>
      <c r="S228" s="56" t="s">
        <v>154</v>
      </c>
      <c r="T228" s="27" t="s">
        <v>41</v>
      </c>
    </row>
    <row r="229" s="53" customFormat="true" ht="16.5" hidden="false" customHeight="false" outlineLevel="0" collapsed="false">
      <c r="A229" s="41" t="s">
        <v>150</v>
      </c>
      <c r="B229" s="42" t="s">
        <v>402</v>
      </c>
      <c r="C229" s="55" t="s">
        <v>403</v>
      </c>
      <c r="D229" s="44" t="s">
        <v>30</v>
      </c>
      <c r="E229" s="44" t="s">
        <v>31</v>
      </c>
      <c r="F229" s="44" t="s">
        <v>32</v>
      </c>
      <c r="G229" s="44" t="s">
        <v>67</v>
      </c>
      <c r="H229" s="44" t="s">
        <v>34</v>
      </c>
      <c r="I229" s="44" t="s">
        <v>35</v>
      </c>
      <c r="J229" s="44" t="s">
        <v>68</v>
      </c>
      <c r="K229" s="44" t="s">
        <v>37</v>
      </c>
      <c r="L229" s="56" t="n">
        <v>57699</v>
      </c>
      <c r="M229" s="56" t="n">
        <v>515</v>
      </c>
      <c r="N229" s="57" t="s">
        <v>339</v>
      </c>
      <c r="O229" s="56" t="s">
        <v>340</v>
      </c>
      <c r="P229" s="56" t="n">
        <v>10</v>
      </c>
      <c r="Q229" s="58" t="n">
        <v>60</v>
      </c>
      <c r="R229" s="58" t="n">
        <v>600</v>
      </c>
      <c r="S229" s="56" t="s">
        <v>154</v>
      </c>
      <c r="T229" s="27" t="s">
        <v>41</v>
      </c>
    </row>
    <row r="230" s="53" customFormat="true" ht="16.5" hidden="false" customHeight="false" outlineLevel="0" collapsed="false">
      <c r="A230" s="41" t="s">
        <v>150</v>
      </c>
      <c r="B230" s="42" t="s">
        <v>409</v>
      </c>
      <c r="C230" s="55" t="s">
        <v>283</v>
      </c>
      <c r="D230" s="44" t="s">
        <v>30</v>
      </c>
      <c r="E230" s="44" t="s">
        <v>31</v>
      </c>
      <c r="F230" s="44" t="s">
        <v>32</v>
      </c>
      <c r="G230" s="44" t="s">
        <v>67</v>
      </c>
      <c r="H230" s="44" t="s">
        <v>34</v>
      </c>
      <c r="I230" s="44" t="s">
        <v>35</v>
      </c>
      <c r="J230" s="44" t="s">
        <v>68</v>
      </c>
      <c r="K230" s="44" t="s">
        <v>37</v>
      </c>
      <c r="L230" s="56" t="n">
        <v>14742</v>
      </c>
      <c r="M230" s="56" t="n">
        <v>21</v>
      </c>
      <c r="N230" s="57" t="s">
        <v>410</v>
      </c>
      <c r="O230" s="56" t="s">
        <v>309</v>
      </c>
      <c r="P230" s="56" t="n">
        <v>1</v>
      </c>
      <c r="Q230" s="58" t="n">
        <v>24.4</v>
      </c>
      <c r="R230" s="58" t="n">
        <v>24.4</v>
      </c>
      <c r="S230" s="56" t="s">
        <v>154</v>
      </c>
      <c r="T230" s="27" t="s">
        <v>41</v>
      </c>
    </row>
    <row r="231" s="53" customFormat="true" ht="16.5" hidden="false" customHeight="false" outlineLevel="0" collapsed="false">
      <c r="A231" s="48" t="s">
        <v>150</v>
      </c>
      <c r="B231" s="49" t="s">
        <v>411</v>
      </c>
      <c r="C231" s="60" t="s">
        <v>412</v>
      </c>
      <c r="D231" s="48" t="s">
        <v>30</v>
      </c>
      <c r="E231" s="48" t="s">
        <v>31</v>
      </c>
      <c r="F231" s="48" t="s">
        <v>32</v>
      </c>
      <c r="G231" s="48" t="s">
        <v>67</v>
      </c>
      <c r="H231" s="48" t="s">
        <v>34</v>
      </c>
      <c r="I231" s="48" t="s">
        <v>35</v>
      </c>
      <c r="J231" s="48" t="s">
        <v>68</v>
      </c>
      <c r="K231" s="48" t="s">
        <v>37</v>
      </c>
      <c r="L231" s="61" t="n">
        <v>52823</v>
      </c>
      <c r="M231" s="61" t="n">
        <v>5</v>
      </c>
      <c r="N231" s="62" t="s">
        <v>362</v>
      </c>
      <c r="O231" s="61" t="s">
        <v>53</v>
      </c>
      <c r="P231" s="61" t="n">
        <v>3</v>
      </c>
      <c r="Q231" s="63" t="n">
        <v>1100</v>
      </c>
      <c r="R231" s="63"/>
      <c r="S231" s="61" t="s">
        <v>154</v>
      </c>
      <c r="T231" s="27" t="s">
        <v>220</v>
      </c>
    </row>
    <row r="232" s="53" customFormat="true" ht="16.5" hidden="false" customHeight="false" outlineLevel="0" collapsed="false">
      <c r="A232" s="48" t="s">
        <v>150</v>
      </c>
      <c r="B232" s="49" t="s">
        <v>411</v>
      </c>
      <c r="C232" s="60" t="s">
        <v>412</v>
      </c>
      <c r="D232" s="48" t="s">
        <v>30</v>
      </c>
      <c r="E232" s="48" t="s">
        <v>31</v>
      </c>
      <c r="F232" s="48" t="s">
        <v>32</v>
      </c>
      <c r="G232" s="48" t="s">
        <v>67</v>
      </c>
      <c r="H232" s="48" t="s">
        <v>34</v>
      </c>
      <c r="I232" s="48" t="s">
        <v>35</v>
      </c>
      <c r="J232" s="48" t="s">
        <v>68</v>
      </c>
      <c r="K232" s="48" t="s">
        <v>37</v>
      </c>
      <c r="L232" s="61" t="n">
        <v>48301</v>
      </c>
      <c r="M232" s="61" t="n">
        <v>92</v>
      </c>
      <c r="N232" s="62" t="s">
        <v>363</v>
      </c>
      <c r="O232" s="61" t="s">
        <v>309</v>
      </c>
      <c r="P232" s="61" t="n">
        <v>38</v>
      </c>
      <c r="Q232" s="63" t="n">
        <v>6.54</v>
      </c>
      <c r="R232" s="63"/>
      <c r="S232" s="61" t="s">
        <v>154</v>
      </c>
      <c r="T232" s="27" t="s">
        <v>220</v>
      </c>
    </row>
    <row r="233" s="53" customFormat="true" ht="33" hidden="false" customHeight="false" outlineLevel="0" collapsed="false">
      <c r="A233" s="48" t="s">
        <v>150</v>
      </c>
      <c r="B233" s="49" t="s">
        <v>411</v>
      </c>
      <c r="C233" s="60" t="s">
        <v>412</v>
      </c>
      <c r="D233" s="48" t="s">
        <v>30</v>
      </c>
      <c r="E233" s="48" t="s">
        <v>31</v>
      </c>
      <c r="F233" s="48" t="s">
        <v>32</v>
      </c>
      <c r="G233" s="48" t="s">
        <v>67</v>
      </c>
      <c r="H233" s="48" t="s">
        <v>34</v>
      </c>
      <c r="I233" s="48" t="s">
        <v>35</v>
      </c>
      <c r="J233" s="48" t="s">
        <v>68</v>
      </c>
      <c r="K233" s="48" t="s">
        <v>37</v>
      </c>
      <c r="L233" s="61" t="n">
        <v>20082</v>
      </c>
      <c r="M233" s="61" t="n">
        <v>93</v>
      </c>
      <c r="N233" s="62" t="s">
        <v>413</v>
      </c>
      <c r="O233" s="61" t="s">
        <v>309</v>
      </c>
      <c r="P233" s="61" t="n">
        <v>4</v>
      </c>
      <c r="Q233" s="63" t="n">
        <v>9.5</v>
      </c>
      <c r="R233" s="63"/>
      <c r="S233" s="61" t="s">
        <v>154</v>
      </c>
      <c r="T233" s="27" t="s">
        <v>220</v>
      </c>
    </row>
    <row r="234" s="53" customFormat="true" ht="49.5" hidden="false" customHeight="false" outlineLevel="0" collapsed="false">
      <c r="A234" s="48" t="s">
        <v>150</v>
      </c>
      <c r="B234" s="49" t="s">
        <v>411</v>
      </c>
      <c r="C234" s="60" t="s">
        <v>412</v>
      </c>
      <c r="D234" s="48" t="s">
        <v>30</v>
      </c>
      <c r="E234" s="48" t="s">
        <v>31</v>
      </c>
      <c r="F234" s="48" t="s">
        <v>32</v>
      </c>
      <c r="G234" s="48" t="s">
        <v>67</v>
      </c>
      <c r="H234" s="48" t="s">
        <v>34</v>
      </c>
      <c r="I234" s="48" t="s">
        <v>35</v>
      </c>
      <c r="J234" s="48" t="s">
        <v>68</v>
      </c>
      <c r="K234" s="48" t="s">
        <v>37</v>
      </c>
      <c r="L234" s="61" t="n">
        <v>30471</v>
      </c>
      <c r="M234" s="61" t="n">
        <v>96</v>
      </c>
      <c r="N234" s="62" t="s">
        <v>364</v>
      </c>
      <c r="O234" s="61" t="s">
        <v>309</v>
      </c>
      <c r="P234" s="61" t="n">
        <v>86</v>
      </c>
      <c r="Q234" s="63" t="n">
        <v>3.5</v>
      </c>
      <c r="R234" s="63"/>
      <c r="S234" s="61" t="s">
        <v>154</v>
      </c>
      <c r="T234" s="27" t="s">
        <v>220</v>
      </c>
    </row>
    <row r="235" s="53" customFormat="true" ht="16.5" hidden="false" customHeight="false" outlineLevel="0" collapsed="false">
      <c r="A235" s="48" t="s">
        <v>150</v>
      </c>
      <c r="B235" s="49" t="s">
        <v>411</v>
      </c>
      <c r="C235" s="60" t="s">
        <v>412</v>
      </c>
      <c r="D235" s="48" t="s">
        <v>30</v>
      </c>
      <c r="E235" s="48" t="s">
        <v>31</v>
      </c>
      <c r="F235" s="48" t="s">
        <v>32</v>
      </c>
      <c r="G235" s="48" t="s">
        <v>67</v>
      </c>
      <c r="H235" s="48" t="s">
        <v>34</v>
      </c>
      <c r="I235" s="48" t="s">
        <v>35</v>
      </c>
      <c r="J235" s="48" t="s">
        <v>68</v>
      </c>
      <c r="K235" s="48" t="s">
        <v>37</v>
      </c>
      <c r="L235" s="61" t="n">
        <v>19828</v>
      </c>
      <c r="M235" s="61" t="n">
        <v>99</v>
      </c>
      <c r="N235" s="62" t="s">
        <v>365</v>
      </c>
      <c r="O235" s="61" t="s">
        <v>309</v>
      </c>
      <c r="P235" s="61" t="n">
        <v>274</v>
      </c>
      <c r="Q235" s="63" t="n">
        <v>5</v>
      </c>
      <c r="R235" s="63"/>
      <c r="S235" s="61" t="s">
        <v>154</v>
      </c>
      <c r="T235" s="27" t="s">
        <v>220</v>
      </c>
    </row>
    <row r="236" s="53" customFormat="true" ht="16.5" hidden="false" customHeight="false" outlineLevel="0" collapsed="false">
      <c r="A236" s="48" t="s">
        <v>150</v>
      </c>
      <c r="B236" s="49" t="s">
        <v>411</v>
      </c>
      <c r="C236" s="60" t="s">
        <v>412</v>
      </c>
      <c r="D236" s="48" t="s">
        <v>30</v>
      </c>
      <c r="E236" s="48" t="s">
        <v>31</v>
      </c>
      <c r="F236" s="48" t="s">
        <v>32</v>
      </c>
      <c r="G236" s="48" t="s">
        <v>67</v>
      </c>
      <c r="H236" s="48" t="s">
        <v>34</v>
      </c>
      <c r="I236" s="48" t="s">
        <v>35</v>
      </c>
      <c r="J236" s="48" t="s">
        <v>68</v>
      </c>
      <c r="K236" s="48" t="s">
        <v>37</v>
      </c>
      <c r="L236" s="61" t="n">
        <v>12383</v>
      </c>
      <c r="M236" s="61" t="n">
        <v>306</v>
      </c>
      <c r="N236" s="62" t="s">
        <v>414</v>
      </c>
      <c r="O236" s="61" t="s">
        <v>309</v>
      </c>
      <c r="P236" s="61" t="n">
        <v>2</v>
      </c>
      <c r="Q236" s="63" t="n">
        <v>17.3</v>
      </c>
      <c r="R236" s="63"/>
      <c r="S236" s="61" t="s">
        <v>154</v>
      </c>
      <c r="T236" s="27" t="s">
        <v>220</v>
      </c>
    </row>
    <row r="237" s="53" customFormat="true" ht="16.5" hidden="false" customHeight="false" outlineLevel="0" collapsed="false">
      <c r="A237" s="48" t="s">
        <v>150</v>
      </c>
      <c r="B237" s="49" t="s">
        <v>411</v>
      </c>
      <c r="C237" s="60" t="s">
        <v>412</v>
      </c>
      <c r="D237" s="48" t="s">
        <v>30</v>
      </c>
      <c r="E237" s="48" t="s">
        <v>31</v>
      </c>
      <c r="F237" s="48" t="s">
        <v>32</v>
      </c>
      <c r="G237" s="48" t="s">
        <v>67</v>
      </c>
      <c r="H237" s="48" t="s">
        <v>34</v>
      </c>
      <c r="I237" s="48" t="s">
        <v>35</v>
      </c>
      <c r="J237" s="48" t="s">
        <v>68</v>
      </c>
      <c r="K237" s="48" t="s">
        <v>37</v>
      </c>
      <c r="L237" s="61" t="n">
        <v>44335</v>
      </c>
      <c r="M237" s="61" t="n">
        <v>313</v>
      </c>
      <c r="N237" s="62" t="s">
        <v>366</v>
      </c>
      <c r="O237" s="61" t="s">
        <v>53</v>
      </c>
      <c r="P237" s="61" t="n">
        <v>1</v>
      </c>
      <c r="Q237" s="63" t="n">
        <v>828.99</v>
      </c>
      <c r="R237" s="63"/>
      <c r="S237" s="61" t="s">
        <v>154</v>
      </c>
      <c r="T237" s="27" t="s">
        <v>220</v>
      </c>
    </row>
    <row r="238" s="53" customFormat="true" ht="16.5" hidden="false" customHeight="false" outlineLevel="0" collapsed="false">
      <c r="A238" s="48" t="s">
        <v>150</v>
      </c>
      <c r="B238" s="49" t="s">
        <v>411</v>
      </c>
      <c r="C238" s="60" t="s">
        <v>412</v>
      </c>
      <c r="D238" s="48" t="s">
        <v>30</v>
      </c>
      <c r="E238" s="48" t="s">
        <v>31</v>
      </c>
      <c r="F238" s="48" t="s">
        <v>32</v>
      </c>
      <c r="G238" s="48" t="s">
        <v>67</v>
      </c>
      <c r="H238" s="48" t="s">
        <v>34</v>
      </c>
      <c r="I238" s="48" t="s">
        <v>35</v>
      </c>
      <c r="J238" s="48" t="s">
        <v>68</v>
      </c>
      <c r="K238" s="48" t="s">
        <v>37</v>
      </c>
      <c r="L238" s="61" t="n">
        <v>1745</v>
      </c>
      <c r="M238" s="61" t="n">
        <v>335</v>
      </c>
      <c r="N238" s="62" t="s">
        <v>367</v>
      </c>
      <c r="O238" s="61" t="s">
        <v>340</v>
      </c>
      <c r="P238" s="61" t="n">
        <v>1</v>
      </c>
      <c r="Q238" s="63" t="n">
        <v>53.4</v>
      </c>
      <c r="R238" s="63"/>
      <c r="S238" s="61" t="s">
        <v>154</v>
      </c>
      <c r="T238" s="27" t="s">
        <v>220</v>
      </c>
    </row>
    <row r="239" s="53" customFormat="true" ht="16.5" hidden="false" customHeight="false" outlineLevel="0" collapsed="false">
      <c r="A239" s="48" t="s">
        <v>150</v>
      </c>
      <c r="B239" s="49" t="s">
        <v>411</v>
      </c>
      <c r="C239" s="60" t="s">
        <v>412</v>
      </c>
      <c r="D239" s="48" t="s">
        <v>30</v>
      </c>
      <c r="E239" s="48" t="s">
        <v>31</v>
      </c>
      <c r="F239" s="48" t="s">
        <v>32</v>
      </c>
      <c r="G239" s="48" t="s">
        <v>67</v>
      </c>
      <c r="H239" s="48" t="s">
        <v>34</v>
      </c>
      <c r="I239" s="48" t="s">
        <v>35</v>
      </c>
      <c r="J239" s="48" t="s">
        <v>68</v>
      </c>
      <c r="K239" s="48" t="s">
        <v>37</v>
      </c>
      <c r="L239" s="61" t="n">
        <v>2416</v>
      </c>
      <c r="M239" s="61" t="n">
        <v>340</v>
      </c>
      <c r="N239" s="62" t="s">
        <v>368</v>
      </c>
      <c r="O239" s="61" t="s">
        <v>309</v>
      </c>
      <c r="P239" s="61" t="n">
        <v>8</v>
      </c>
      <c r="Q239" s="63" t="n">
        <v>20</v>
      </c>
      <c r="R239" s="63"/>
      <c r="S239" s="61" t="s">
        <v>154</v>
      </c>
      <c r="T239" s="27" t="s">
        <v>220</v>
      </c>
    </row>
    <row r="240" s="53" customFormat="true" ht="49.5" hidden="false" customHeight="false" outlineLevel="0" collapsed="false">
      <c r="A240" s="48" t="s">
        <v>150</v>
      </c>
      <c r="B240" s="49" t="s">
        <v>411</v>
      </c>
      <c r="C240" s="60" t="s">
        <v>412</v>
      </c>
      <c r="D240" s="48" t="s">
        <v>30</v>
      </c>
      <c r="E240" s="48" t="s">
        <v>31</v>
      </c>
      <c r="F240" s="48" t="s">
        <v>32</v>
      </c>
      <c r="G240" s="48" t="s">
        <v>67</v>
      </c>
      <c r="H240" s="48" t="s">
        <v>34</v>
      </c>
      <c r="I240" s="48" t="s">
        <v>35</v>
      </c>
      <c r="J240" s="48" t="s">
        <v>68</v>
      </c>
      <c r="K240" s="48" t="s">
        <v>37</v>
      </c>
      <c r="L240" s="61" t="n">
        <v>47239</v>
      </c>
      <c r="M240" s="61" t="n">
        <v>361</v>
      </c>
      <c r="N240" s="62" t="s">
        <v>415</v>
      </c>
      <c r="O240" s="61" t="s">
        <v>53</v>
      </c>
      <c r="P240" s="61" t="n">
        <v>1</v>
      </c>
      <c r="Q240" s="63" t="n">
        <v>14</v>
      </c>
      <c r="R240" s="63"/>
      <c r="S240" s="61" t="s">
        <v>154</v>
      </c>
      <c r="T240" s="27" t="s">
        <v>220</v>
      </c>
    </row>
    <row r="241" s="53" customFormat="true" ht="16.5" hidden="false" customHeight="false" outlineLevel="0" collapsed="false">
      <c r="A241" s="48" t="s">
        <v>150</v>
      </c>
      <c r="B241" s="49" t="s">
        <v>411</v>
      </c>
      <c r="C241" s="60" t="s">
        <v>412</v>
      </c>
      <c r="D241" s="48" t="s">
        <v>30</v>
      </c>
      <c r="E241" s="48" t="s">
        <v>31</v>
      </c>
      <c r="F241" s="48" t="s">
        <v>32</v>
      </c>
      <c r="G241" s="48" t="s">
        <v>67</v>
      </c>
      <c r="H241" s="48" t="s">
        <v>34</v>
      </c>
      <c r="I241" s="48" t="s">
        <v>35</v>
      </c>
      <c r="J241" s="48" t="s">
        <v>68</v>
      </c>
      <c r="K241" s="48" t="s">
        <v>37</v>
      </c>
      <c r="L241" s="61" t="n">
        <v>14546</v>
      </c>
      <c r="M241" s="61" t="n">
        <v>461</v>
      </c>
      <c r="N241" s="62" t="s">
        <v>416</v>
      </c>
      <c r="O241" s="61" t="s">
        <v>97</v>
      </c>
      <c r="P241" s="61" t="n">
        <v>1</v>
      </c>
      <c r="Q241" s="63" t="n">
        <v>81.66</v>
      </c>
      <c r="R241" s="63"/>
      <c r="S241" s="61" t="s">
        <v>154</v>
      </c>
      <c r="T241" s="27" t="s">
        <v>220</v>
      </c>
    </row>
    <row r="242" s="53" customFormat="true" ht="16.5" hidden="false" customHeight="false" outlineLevel="0" collapsed="false">
      <c r="A242" s="48" t="s">
        <v>150</v>
      </c>
      <c r="B242" s="49" t="s">
        <v>411</v>
      </c>
      <c r="C242" s="60" t="s">
        <v>412</v>
      </c>
      <c r="D242" s="48" t="s">
        <v>30</v>
      </c>
      <c r="E242" s="48" t="s">
        <v>31</v>
      </c>
      <c r="F242" s="48" t="s">
        <v>32</v>
      </c>
      <c r="G242" s="48" t="s">
        <v>67</v>
      </c>
      <c r="H242" s="48" t="s">
        <v>34</v>
      </c>
      <c r="I242" s="48" t="s">
        <v>35</v>
      </c>
      <c r="J242" s="48" t="s">
        <v>68</v>
      </c>
      <c r="K242" s="48" t="s">
        <v>37</v>
      </c>
      <c r="L242" s="61" t="n">
        <v>16629</v>
      </c>
      <c r="M242" s="61" t="n">
        <v>516</v>
      </c>
      <c r="N242" s="62" t="s">
        <v>369</v>
      </c>
      <c r="O242" s="61" t="s">
        <v>97</v>
      </c>
      <c r="P242" s="61" t="n">
        <v>3</v>
      </c>
      <c r="Q242" s="63" t="n">
        <v>16</v>
      </c>
      <c r="R242" s="63"/>
      <c r="S242" s="61" t="s">
        <v>154</v>
      </c>
      <c r="T242" s="27" t="s">
        <v>220</v>
      </c>
    </row>
    <row r="243" s="53" customFormat="true" ht="49.5" hidden="false" customHeight="false" outlineLevel="0" collapsed="false">
      <c r="A243" s="48" t="s">
        <v>150</v>
      </c>
      <c r="B243" s="49" t="s">
        <v>411</v>
      </c>
      <c r="C243" s="60" t="s">
        <v>412</v>
      </c>
      <c r="D243" s="48" t="s">
        <v>30</v>
      </c>
      <c r="E243" s="48" t="s">
        <v>31</v>
      </c>
      <c r="F243" s="48" t="s">
        <v>32</v>
      </c>
      <c r="G243" s="48" t="s">
        <v>67</v>
      </c>
      <c r="H243" s="48" t="s">
        <v>34</v>
      </c>
      <c r="I243" s="48" t="s">
        <v>35</v>
      </c>
      <c r="J243" s="48" t="s">
        <v>68</v>
      </c>
      <c r="K243" s="48" t="s">
        <v>37</v>
      </c>
      <c r="L243" s="61" t="n">
        <v>48674</v>
      </c>
      <c r="M243" s="61" t="n">
        <v>520</v>
      </c>
      <c r="N243" s="62" t="s">
        <v>417</v>
      </c>
      <c r="O243" s="61" t="s">
        <v>53</v>
      </c>
      <c r="P243" s="61" t="n">
        <v>5</v>
      </c>
      <c r="Q243" s="63" t="n">
        <v>15</v>
      </c>
      <c r="R243" s="63"/>
      <c r="S243" s="61" t="s">
        <v>154</v>
      </c>
      <c r="T243" s="27" t="s">
        <v>220</v>
      </c>
    </row>
    <row r="244" s="53" customFormat="true" ht="16.5" hidden="false" customHeight="false" outlineLevel="0" collapsed="false">
      <c r="A244" s="48" t="s">
        <v>150</v>
      </c>
      <c r="B244" s="49" t="s">
        <v>411</v>
      </c>
      <c r="C244" s="60" t="s">
        <v>412</v>
      </c>
      <c r="D244" s="48" t="s">
        <v>30</v>
      </c>
      <c r="E244" s="48" t="s">
        <v>31</v>
      </c>
      <c r="F244" s="48" t="s">
        <v>32</v>
      </c>
      <c r="G244" s="48" t="s">
        <v>67</v>
      </c>
      <c r="H244" s="48" t="s">
        <v>34</v>
      </c>
      <c r="I244" s="48" t="s">
        <v>35</v>
      </c>
      <c r="J244" s="48" t="s">
        <v>68</v>
      </c>
      <c r="K244" s="48" t="s">
        <v>37</v>
      </c>
      <c r="L244" s="61" t="n">
        <v>7004</v>
      </c>
      <c r="M244" s="61" t="n">
        <v>549</v>
      </c>
      <c r="N244" s="62" t="s">
        <v>370</v>
      </c>
      <c r="O244" s="61" t="s">
        <v>97</v>
      </c>
      <c r="P244" s="61" t="n">
        <v>1</v>
      </c>
      <c r="Q244" s="63" t="n">
        <v>8.2</v>
      </c>
      <c r="R244" s="63"/>
      <c r="S244" s="61" t="s">
        <v>154</v>
      </c>
      <c r="T244" s="27" t="s">
        <v>220</v>
      </c>
    </row>
    <row r="245" s="54" customFormat="true" ht="49.5" hidden="false" customHeight="false" outlineLevel="0" collapsed="false">
      <c r="A245" s="34" t="s">
        <v>64</v>
      </c>
      <c r="B245" s="42" t="s">
        <v>418</v>
      </c>
      <c r="C245" s="35" t="s">
        <v>130</v>
      </c>
      <c r="D245" s="42" t="s">
        <v>30</v>
      </c>
      <c r="E245" s="42" t="s">
        <v>31</v>
      </c>
      <c r="F245" s="42" t="s">
        <v>32</v>
      </c>
      <c r="G245" s="42" t="s">
        <v>67</v>
      </c>
      <c r="H245" s="42" t="s">
        <v>34</v>
      </c>
      <c r="I245" s="42" t="s">
        <v>35</v>
      </c>
      <c r="J245" s="42" t="s">
        <v>68</v>
      </c>
      <c r="K245" s="42" t="s">
        <v>37</v>
      </c>
      <c r="L245" s="56" t="n">
        <v>44825</v>
      </c>
      <c r="M245" s="56" t="n">
        <v>474</v>
      </c>
      <c r="N245" s="56" t="s">
        <v>131</v>
      </c>
      <c r="O245" s="56" t="s">
        <v>39</v>
      </c>
      <c r="P245" s="56" t="n">
        <v>100</v>
      </c>
      <c r="Q245" s="59" t="n">
        <v>2.5</v>
      </c>
      <c r="R245" s="59" t="n">
        <v>250</v>
      </c>
      <c r="S245" s="56" t="s">
        <v>113</v>
      </c>
      <c r="T245" s="64" t="s">
        <v>41</v>
      </c>
    </row>
    <row r="246" s="53" customFormat="true" ht="16.5" hidden="false" customHeight="false" outlineLevel="0" collapsed="false">
      <c r="A246" s="41" t="s">
        <v>64</v>
      </c>
      <c r="B246" s="42" t="s">
        <v>419</v>
      </c>
      <c r="C246" s="55" t="s">
        <v>420</v>
      </c>
      <c r="D246" s="44" t="s">
        <v>30</v>
      </c>
      <c r="E246" s="44" t="s">
        <v>31</v>
      </c>
      <c r="F246" s="44" t="s">
        <v>32</v>
      </c>
      <c r="G246" s="44" t="s">
        <v>67</v>
      </c>
      <c r="H246" s="44" t="s">
        <v>34</v>
      </c>
      <c r="I246" s="44" t="s">
        <v>35</v>
      </c>
      <c r="J246" s="44" t="s">
        <v>68</v>
      </c>
      <c r="K246" s="44" t="s">
        <v>37</v>
      </c>
      <c r="L246" s="56" t="n">
        <v>10207</v>
      </c>
      <c r="M246" s="56" t="n">
        <v>415</v>
      </c>
      <c r="N246" s="57" t="s">
        <v>139</v>
      </c>
      <c r="O246" s="56" t="s">
        <v>50</v>
      </c>
      <c r="P246" s="56" t="n">
        <v>2</v>
      </c>
      <c r="Q246" s="58" t="n">
        <v>20</v>
      </c>
      <c r="R246" s="58" t="n">
        <v>40</v>
      </c>
      <c r="S246" s="55" t="s">
        <v>71</v>
      </c>
      <c r="T246" s="27" t="s">
        <v>41</v>
      </c>
    </row>
    <row r="247" s="53" customFormat="true" ht="49.5" hidden="false" customHeight="false" outlineLevel="0" collapsed="false">
      <c r="A247" s="41" t="s">
        <v>64</v>
      </c>
      <c r="B247" s="42" t="s">
        <v>421</v>
      </c>
      <c r="C247" s="55" t="s">
        <v>422</v>
      </c>
      <c r="D247" s="44" t="s">
        <v>30</v>
      </c>
      <c r="E247" s="44" t="s">
        <v>31</v>
      </c>
      <c r="F247" s="44" t="s">
        <v>32</v>
      </c>
      <c r="G247" s="44" t="s">
        <v>67</v>
      </c>
      <c r="H247" s="44" t="s">
        <v>34</v>
      </c>
      <c r="I247" s="44" t="s">
        <v>35</v>
      </c>
      <c r="J247" s="44" t="s">
        <v>68</v>
      </c>
      <c r="K247" s="44" t="s">
        <v>37</v>
      </c>
      <c r="L247" s="56" t="n">
        <v>5779</v>
      </c>
      <c r="M247" s="56" t="n">
        <v>38</v>
      </c>
      <c r="N247" s="57" t="s">
        <v>92</v>
      </c>
      <c r="O247" s="56" t="s">
        <v>50</v>
      </c>
      <c r="P247" s="56" t="n">
        <v>5</v>
      </c>
      <c r="Q247" s="58" t="n">
        <v>4.98</v>
      </c>
      <c r="R247" s="58" t="n">
        <v>24.9</v>
      </c>
      <c r="S247" s="56" t="s">
        <v>71</v>
      </c>
      <c r="T247" s="27" t="s">
        <v>41</v>
      </c>
    </row>
    <row r="248" s="53" customFormat="true" ht="16.5" hidden="false" customHeight="false" outlineLevel="0" collapsed="false">
      <c r="A248" s="41" t="s">
        <v>64</v>
      </c>
      <c r="B248" s="42" t="s">
        <v>421</v>
      </c>
      <c r="C248" s="55" t="s">
        <v>422</v>
      </c>
      <c r="D248" s="44" t="s">
        <v>30</v>
      </c>
      <c r="E248" s="44" t="s">
        <v>31</v>
      </c>
      <c r="F248" s="44" t="s">
        <v>32</v>
      </c>
      <c r="G248" s="44" t="s">
        <v>67</v>
      </c>
      <c r="H248" s="44" t="s">
        <v>34</v>
      </c>
      <c r="I248" s="44" t="s">
        <v>35</v>
      </c>
      <c r="J248" s="44" t="s">
        <v>68</v>
      </c>
      <c r="K248" s="44" t="s">
        <v>37</v>
      </c>
      <c r="L248" s="56" t="n">
        <v>7558</v>
      </c>
      <c r="M248" s="56" t="n">
        <v>40</v>
      </c>
      <c r="N248" s="57" t="s">
        <v>423</v>
      </c>
      <c r="O248" s="56" t="s">
        <v>50</v>
      </c>
      <c r="P248" s="56" t="n">
        <v>2</v>
      </c>
      <c r="Q248" s="58" t="n">
        <v>5</v>
      </c>
      <c r="R248" s="58" t="n">
        <v>10</v>
      </c>
      <c r="S248" s="56" t="s">
        <v>71</v>
      </c>
      <c r="T248" s="27" t="s">
        <v>41</v>
      </c>
    </row>
    <row r="249" s="53" customFormat="true" ht="49.5" hidden="false" customHeight="false" outlineLevel="0" collapsed="false">
      <c r="A249" s="41" t="s">
        <v>64</v>
      </c>
      <c r="B249" s="42" t="s">
        <v>421</v>
      </c>
      <c r="C249" s="55" t="s">
        <v>422</v>
      </c>
      <c r="D249" s="44" t="s">
        <v>30</v>
      </c>
      <c r="E249" s="44" t="s">
        <v>31</v>
      </c>
      <c r="F249" s="44" t="s">
        <v>32</v>
      </c>
      <c r="G249" s="44" t="s">
        <v>67</v>
      </c>
      <c r="H249" s="44" t="s">
        <v>34</v>
      </c>
      <c r="I249" s="44" t="s">
        <v>35</v>
      </c>
      <c r="J249" s="44" t="s">
        <v>68</v>
      </c>
      <c r="K249" s="44" t="s">
        <v>37</v>
      </c>
      <c r="L249" s="56" t="n">
        <v>17788</v>
      </c>
      <c r="M249" s="56" t="n">
        <v>223</v>
      </c>
      <c r="N249" s="57" t="s">
        <v>93</v>
      </c>
      <c r="O249" s="56" t="s">
        <v>39</v>
      </c>
      <c r="P249" s="56" t="n">
        <v>10</v>
      </c>
      <c r="Q249" s="58" t="n">
        <v>3</v>
      </c>
      <c r="R249" s="58" t="n">
        <v>30</v>
      </c>
      <c r="S249" s="56" t="s">
        <v>71</v>
      </c>
      <c r="T249" s="27" t="s">
        <v>41</v>
      </c>
    </row>
    <row r="250" s="53" customFormat="true" ht="49.5" hidden="false" customHeight="false" outlineLevel="0" collapsed="false">
      <c r="A250" s="41" t="s">
        <v>64</v>
      </c>
      <c r="B250" s="42" t="s">
        <v>424</v>
      </c>
      <c r="C250" s="55" t="s">
        <v>425</v>
      </c>
      <c r="D250" s="44" t="s">
        <v>30</v>
      </c>
      <c r="E250" s="44" t="s">
        <v>31</v>
      </c>
      <c r="F250" s="44" t="s">
        <v>32</v>
      </c>
      <c r="G250" s="44" t="s">
        <v>67</v>
      </c>
      <c r="H250" s="44" t="s">
        <v>34</v>
      </c>
      <c r="I250" s="44" t="s">
        <v>35</v>
      </c>
      <c r="J250" s="44" t="s">
        <v>68</v>
      </c>
      <c r="K250" s="44" t="s">
        <v>37</v>
      </c>
      <c r="L250" s="56" t="n">
        <v>56279</v>
      </c>
      <c r="M250" s="56" t="n">
        <v>115</v>
      </c>
      <c r="N250" s="57" t="s">
        <v>426</v>
      </c>
      <c r="O250" s="56" t="s">
        <v>97</v>
      </c>
      <c r="P250" s="56" t="n">
        <v>10</v>
      </c>
      <c r="Q250" s="58" t="n">
        <v>9.12</v>
      </c>
      <c r="R250" s="58" t="n">
        <v>91.2</v>
      </c>
      <c r="S250" s="56" t="s">
        <v>71</v>
      </c>
      <c r="T250" s="27" t="s">
        <v>41</v>
      </c>
    </row>
    <row r="251" s="53" customFormat="true" ht="49.5" hidden="false" customHeight="false" outlineLevel="0" collapsed="false">
      <c r="A251" s="41" t="s">
        <v>64</v>
      </c>
      <c r="B251" s="42" t="s">
        <v>424</v>
      </c>
      <c r="C251" s="55" t="s">
        <v>425</v>
      </c>
      <c r="D251" s="44" t="s">
        <v>30</v>
      </c>
      <c r="E251" s="44" t="s">
        <v>31</v>
      </c>
      <c r="F251" s="44" t="s">
        <v>32</v>
      </c>
      <c r="G251" s="44" t="s">
        <v>67</v>
      </c>
      <c r="H251" s="44" t="s">
        <v>34</v>
      </c>
      <c r="I251" s="44" t="s">
        <v>35</v>
      </c>
      <c r="J251" s="44" t="s">
        <v>68</v>
      </c>
      <c r="K251" s="44" t="s">
        <v>37</v>
      </c>
      <c r="L251" s="56" t="n">
        <v>12154</v>
      </c>
      <c r="M251" s="56" t="n">
        <v>442</v>
      </c>
      <c r="N251" s="57" t="s">
        <v>75</v>
      </c>
      <c r="O251" s="56" t="s">
        <v>50</v>
      </c>
      <c r="P251" s="56" t="n">
        <v>5</v>
      </c>
      <c r="Q251" s="58" t="n">
        <v>12.77</v>
      </c>
      <c r="R251" s="58" t="n">
        <v>63.85</v>
      </c>
      <c r="S251" s="56" t="s">
        <v>71</v>
      </c>
      <c r="T251" s="27" t="s">
        <v>41</v>
      </c>
    </row>
    <row r="252" s="53" customFormat="true" ht="16.5" hidden="false" customHeight="false" outlineLevel="0" collapsed="false">
      <c r="A252" s="41" t="s">
        <v>64</v>
      </c>
      <c r="B252" s="42" t="s">
        <v>424</v>
      </c>
      <c r="C252" s="55" t="s">
        <v>425</v>
      </c>
      <c r="D252" s="44" t="s">
        <v>30</v>
      </c>
      <c r="E252" s="44" t="s">
        <v>31</v>
      </c>
      <c r="F252" s="44" t="s">
        <v>32</v>
      </c>
      <c r="G252" s="44" t="s">
        <v>67</v>
      </c>
      <c r="H252" s="44" t="s">
        <v>34</v>
      </c>
      <c r="I252" s="44" t="s">
        <v>35</v>
      </c>
      <c r="J252" s="44" t="s">
        <v>68</v>
      </c>
      <c r="K252" s="44" t="s">
        <v>37</v>
      </c>
      <c r="L252" s="56" t="n">
        <v>26518</v>
      </c>
      <c r="M252" s="56" t="n">
        <v>577</v>
      </c>
      <c r="N252" s="57" t="s">
        <v>76</v>
      </c>
      <c r="O252" s="56" t="s">
        <v>39</v>
      </c>
      <c r="P252" s="56" t="n">
        <v>6</v>
      </c>
      <c r="Q252" s="58" t="n">
        <v>4.48</v>
      </c>
      <c r="R252" s="58" t="n">
        <v>26.88</v>
      </c>
      <c r="S252" s="56" t="s">
        <v>71</v>
      </c>
      <c r="T252" s="27" t="s">
        <v>41</v>
      </c>
    </row>
    <row r="253" s="53" customFormat="true" ht="49.5" hidden="false" customHeight="false" outlineLevel="0" collapsed="false">
      <c r="A253" s="41" t="s">
        <v>64</v>
      </c>
      <c r="B253" s="42" t="s">
        <v>424</v>
      </c>
      <c r="C253" s="55" t="s">
        <v>425</v>
      </c>
      <c r="D253" s="44" t="s">
        <v>30</v>
      </c>
      <c r="E253" s="44" t="s">
        <v>31</v>
      </c>
      <c r="F253" s="44" t="s">
        <v>32</v>
      </c>
      <c r="G253" s="44" t="s">
        <v>67</v>
      </c>
      <c r="H253" s="44" t="s">
        <v>34</v>
      </c>
      <c r="I253" s="44" t="s">
        <v>35</v>
      </c>
      <c r="J253" s="44" t="s">
        <v>68</v>
      </c>
      <c r="K253" s="44" t="s">
        <v>37</v>
      </c>
      <c r="L253" s="56" t="n">
        <v>8008</v>
      </c>
      <c r="M253" s="56" t="n">
        <v>645</v>
      </c>
      <c r="N253" s="57" t="s">
        <v>84</v>
      </c>
      <c r="O253" s="56" t="s">
        <v>39</v>
      </c>
      <c r="P253" s="56" t="n">
        <v>100</v>
      </c>
      <c r="Q253" s="58" t="n">
        <v>0.16</v>
      </c>
      <c r="R253" s="58" t="n">
        <v>16</v>
      </c>
      <c r="S253" s="56" t="s">
        <v>71</v>
      </c>
      <c r="T253" s="27" t="s">
        <v>41</v>
      </c>
    </row>
    <row r="254" s="53" customFormat="true" ht="49.5" hidden="false" customHeight="false" outlineLevel="0" collapsed="false">
      <c r="A254" s="41" t="s">
        <v>64</v>
      </c>
      <c r="B254" s="42" t="s">
        <v>424</v>
      </c>
      <c r="C254" s="55" t="s">
        <v>425</v>
      </c>
      <c r="D254" s="44" t="s">
        <v>30</v>
      </c>
      <c r="E254" s="44" t="s">
        <v>31</v>
      </c>
      <c r="F254" s="44" t="s">
        <v>32</v>
      </c>
      <c r="G254" s="44" t="s">
        <v>67</v>
      </c>
      <c r="H254" s="44" t="s">
        <v>34</v>
      </c>
      <c r="I254" s="44" t="s">
        <v>35</v>
      </c>
      <c r="J254" s="44" t="s">
        <v>68</v>
      </c>
      <c r="K254" s="44" t="s">
        <v>37</v>
      </c>
      <c r="L254" s="56" t="n">
        <v>16256</v>
      </c>
      <c r="M254" s="56" t="n">
        <v>652</v>
      </c>
      <c r="N254" s="57" t="s">
        <v>85</v>
      </c>
      <c r="O254" s="56" t="s">
        <v>39</v>
      </c>
      <c r="P254" s="56" t="n">
        <v>100</v>
      </c>
      <c r="Q254" s="58" t="n">
        <v>0.48</v>
      </c>
      <c r="R254" s="58" t="n">
        <v>48</v>
      </c>
      <c r="S254" s="56" t="s">
        <v>71</v>
      </c>
      <c r="T254" s="27" t="s">
        <v>41</v>
      </c>
    </row>
    <row r="255" s="53" customFormat="true" ht="33" hidden="false" customHeight="false" outlineLevel="0" collapsed="false">
      <c r="A255" s="41" t="s">
        <v>64</v>
      </c>
      <c r="B255" s="42" t="s">
        <v>424</v>
      </c>
      <c r="C255" s="55" t="s">
        <v>425</v>
      </c>
      <c r="D255" s="44" t="s">
        <v>30</v>
      </c>
      <c r="E255" s="44" t="s">
        <v>31</v>
      </c>
      <c r="F255" s="44" t="s">
        <v>32</v>
      </c>
      <c r="G255" s="44" t="s">
        <v>67</v>
      </c>
      <c r="H255" s="44" t="s">
        <v>34</v>
      </c>
      <c r="I255" s="44" t="s">
        <v>35</v>
      </c>
      <c r="J255" s="44" t="s">
        <v>68</v>
      </c>
      <c r="K255" s="44" t="s">
        <v>37</v>
      </c>
      <c r="L255" s="56" t="n">
        <v>17642</v>
      </c>
      <c r="M255" s="56" t="n">
        <v>692</v>
      </c>
      <c r="N255" s="57" t="s">
        <v>379</v>
      </c>
      <c r="O255" s="56" t="s">
        <v>53</v>
      </c>
      <c r="P255" s="56" t="n">
        <v>4</v>
      </c>
      <c r="Q255" s="58" t="n">
        <v>1.86</v>
      </c>
      <c r="R255" s="58" t="n">
        <v>7.44</v>
      </c>
      <c r="S255" s="56" t="s">
        <v>71</v>
      </c>
      <c r="T255" s="27" t="s">
        <v>41</v>
      </c>
    </row>
    <row r="256" s="53" customFormat="true" ht="49.5" hidden="false" customHeight="false" outlineLevel="0" collapsed="false">
      <c r="A256" s="41" t="s">
        <v>64</v>
      </c>
      <c r="B256" s="42" t="s">
        <v>427</v>
      </c>
      <c r="C256" s="55" t="s">
        <v>428</v>
      </c>
      <c r="D256" s="44" t="s">
        <v>30</v>
      </c>
      <c r="E256" s="44" t="s">
        <v>31</v>
      </c>
      <c r="F256" s="44" t="s">
        <v>32</v>
      </c>
      <c r="G256" s="44" t="s">
        <v>67</v>
      </c>
      <c r="H256" s="44" t="s">
        <v>34</v>
      </c>
      <c r="I256" s="44" t="s">
        <v>35</v>
      </c>
      <c r="J256" s="44" t="s">
        <v>68</v>
      </c>
      <c r="K256" s="44" t="s">
        <v>37</v>
      </c>
      <c r="L256" s="56" t="n">
        <v>12152</v>
      </c>
      <c r="M256" s="56" t="n">
        <v>443</v>
      </c>
      <c r="N256" s="57" t="s">
        <v>429</v>
      </c>
      <c r="O256" s="56" t="s">
        <v>50</v>
      </c>
      <c r="P256" s="56" t="n">
        <v>20</v>
      </c>
      <c r="Q256" s="58" t="n">
        <v>11.49</v>
      </c>
      <c r="R256" s="58" t="n">
        <v>229.8</v>
      </c>
      <c r="S256" s="56" t="s">
        <v>71</v>
      </c>
      <c r="T256" s="27" t="s">
        <v>41</v>
      </c>
    </row>
    <row r="257" s="53" customFormat="true" ht="33" hidden="false" customHeight="false" outlineLevel="0" collapsed="false">
      <c r="A257" s="41" t="s">
        <v>64</v>
      </c>
      <c r="B257" s="42" t="s">
        <v>427</v>
      </c>
      <c r="C257" s="55" t="s">
        <v>428</v>
      </c>
      <c r="D257" s="44" t="s">
        <v>30</v>
      </c>
      <c r="E257" s="44" t="s">
        <v>31</v>
      </c>
      <c r="F257" s="44" t="s">
        <v>32</v>
      </c>
      <c r="G257" s="44" t="s">
        <v>67</v>
      </c>
      <c r="H257" s="44" t="s">
        <v>34</v>
      </c>
      <c r="I257" s="44" t="s">
        <v>35</v>
      </c>
      <c r="J257" s="44" t="s">
        <v>68</v>
      </c>
      <c r="K257" s="44" t="s">
        <v>37</v>
      </c>
      <c r="L257" s="56" t="n">
        <v>23799</v>
      </c>
      <c r="M257" s="56" t="n">
        <v>449</v>
      </c>
      <c r="N257" s="57" t="s">
        <v>430</v>
      </c>
      <c r="O257" s="56" t="s">
        <v>50</v>
      </c>
      <c r="P257" s="56" t="n">
        <v>10</v>
      </c>
      <c r="Q257" s="58" t="n">
        <v>12.99</v>
      </c>
      <c r="R257" s="58" t="n">
        <v>129.9</v>
      </c>
      <c r="S257" s="56" t="s">
        <v>71</v>
      </c>
      <c r="T257" s="27" t="s">
        <v>41</v>
      </c>
    </row>
    <row r="258" s="53" customFormat="true" ht="49.5" hidden="false" customHeight="false" outlineLevel="0" collapsed="false">
      <c r="A258" s="41" t="s">
        <v>64</v>
      </c>
      <c r="B258" s="42" t="s">
        <v>427</v>
      </c>
      <c r="C258" s="55" t="s">
        <v>428</v>
      </c>
      <c r="D258" s="44" t="s">
        <v>30</v>
      </c>
      <c r="E258" s="44" t="s">
        <v>31</v>
      </c>
      <c r="F258" s="44" t="s">
        <v>32</v>
      </c>
      <c r="G258" s="44" t="s">
        <v>67</v>
      </c>
      <c r="H258" s="44" t="s">
        <v>34</v>
      </c>
      <c r="I258" s="44" t="s">
        <v>35</v>
      </c>
      <c r="J258" s="44" t="s">
        <v>68</v>
      </c>
      <c r="K258" s="44" t="s">
        <v>37</v>
      </c>
      <c r="L258" s="56" t="n">
        <v>44673</v>
      </c>
      <c r="M258" s="56" t="n">
        <v>456</v>
      </c>
      <c r="N258" s="57" t="s">
        <v>431</v>
      </c>
      <c r="O258" s="56" t="s">
        <v>50</v>
      </c>
      <c r="P258" s="56" t="n">
        <v>7</v>
      </c>
      <c r="Q258" s="58" t="n">
        <v>19.85</v>
      </c>
      <c r="R258" s="58" t="n">
        <v>138.95</v>
      </c>
      <c r="S258" s="56" t="s">
        <v>113</v>
      </c>
      <c r="T258" s="27" t="s">
        <v>41</v>
      </c>
    </row>
    <row r="259" s="53" customFormat="true" ht="33" hidden="false" customHeight="false" outlineLevel="0" collapsed="false">
      <c r="A259" s="41" t="s">
        <v>432</v>
      </c>
      <c r="B259" s="42" t="s">
        <v>433</v>
      </c>
      <c r="C259" s="55" t="s">
        <v>434</v>
      </c>
      <c r="D259" s="44" t="s">
        <v>30</v>
      </c>
      <c r="E259" s="44" t="s">
        <v>31</v>
      </c>
      <c r="F259" s="44" t="s">
        <v>32</v>
      </c>
      <c r="G259" s="44" t="s">
        <v>67</v>
      </c>
      <c r="H259" s="44" t="s">
        <v>34</v>
      </c>
      <c r="I259" s="44" t="s">
        <v>35</v>
      </c>
      <c r="J259" s="44" t="s">
        <v>68</v>
      </c>
      <c r="K259" s="44" t="s">
        <v>37</v>
      </c>
      <c r="L259" s="56" t="n">
        <v>6134</v>
      </c>
      <c r="M259" s="56" t="n">
        <v>640</v>
      </c>
      <c r="N259" s="57" t="s">
        <v>104</v>
      </c>
      <c r="O259" s="56" t="s">
        <v>39</v>
      </c>
      <c r="P259" s="56" t="n">
        <v>150</v>
      </c>
      <c r="Q259" s="58" t="n">
        <v>0.3</v>
      </c>
      <c r="R259" s="58" t="n">
        <v>45</v>
      </c>
      <c r="S259" s="55" t="s">
        <v>71</v>
      </c>
      <c r="T259" s="27" t="s">
        <v>41</v>
      </c>
    </row>
    <row r="260" s="53" customFormat="true" ht="49.5" hidden="false" customHeight="false" outlineLevel="0" collapsed="false">
      <c r="A260" s="48" t="s">
        <v>64</v>
      </c>
      <c r="B260" s="49" t="s">
        <v>435</v>
      </c>
      <c r="C260" s="60" t="s">
        <v>436</v>
      </c>
      <c r="D260" s="48" t="s">
        <v>30</v>
      </c>
      <c r="E260" s="48" t="s">
        <v>31</v>
      </c>
      <c r="F260" s="48" t="s">
        <v>32</v>
      </c>
      <c r="G260" s="48" t="s">
        <v>67</v>
      </c>
      <c r="H260" s="48" t="s">
        <v>34</v>
      </c>
      <c r="I260" s="48" t="s">
        <v>35</v>
      </c>
      <c r="J260" s="48" t="s">
        <v>68</v>
      </c>
      <c r="K260" s="48" t="s">
        <v>37</v>
      </c>
      <c r="L260" s="61" t="n">
        <v>21910</v>
      </c>
      <c r="M260" s="61" t="n">
        <v>471</v>
      </c>
      <c r="N260" s="62" t="s">
        <v>437</v>
      </c>
      <c r="O260" s="61" t="s">
        <v>50</v>
      </c>
      <c r="P260" s="61" t="n">
        <v>2</v>
      </c>
      <c r="Q260" s="63" t="n">
        <v>80</v>
      </c>
      <c r="R260" s="63"/>
      <c r="S260" s="61" t="s">
        <v>71</v>
      </c>
      <c r="T260" s="27" t="s">
        <v>220</v>
      </c>
    </row>
    <row r="261" s="53" customFormat="true" ht="16.5" hidden="false" customHeight="false" outlineLevel="0" collapsed="false">
      <c r="A261" s="41" t="s">
        <v>64</v>
      </c>
      <c r="B261" s="42" t="s">
        <v>438</v>
      </c>
      <c r="C261" s="55" t="s">
        <v>261</v>
      </c>
      <c r="D261" s="44" t="s">
        <v>30</v>
      </c>
      <c r="E261" s="44" t="s">
        <v>31</v>
      </c>
      <c r="F261" s="44" t="s">
        <v>32</v>
      </c>
      <c r="G261" s="44" t="s">
        <v>67</v>
      </c>
      <c r="H261" s="44" t="s">
        <v>34</v>
      </c>
      <c r="I261" s="44" t="s">
        <v>35</v>
      </c>
      <c r="J261" s="44" t="s">
        <v>68</v>
      </c>
      <c r="K261" s="44" t="s">
        <v>37</v>
      </c>
      <c r="L261" s="56" t="n">
        <v>13374</v>
      </c>
      <c r="M261" s="56" t="n">
        <v>567</v>
      </c>
      <c r="N261" s="57" t="s">
        <v>144</v>
      </c>
      <c r="O261" s="56" t="s">
        <v>39</v>
      </c>
      <c r="P261" s="56" t="n">
        <v>20</v>
      </c>
      <c r="Q261" s="58" t="n">
        <v>10</v>
      </c>
      <c r="R261" s="58" t="n">
        <v>200</v>
      </c>
      <c r="S261" s="55" t="s">
        <v>79</v>
      </c>
      <c r="T261" s="27" t="s">
        <v>41</v>
      </c>
    </row>
    <row r="262" s="53" customFormat="true" ht="33" hidden="false" customHeight="false" outlineLevel="0" collapsed="false">
      <c r="A262" s="41" t="s">
        <v>64</v>
      </c>
      <c r="B262" s="42" t="s">
        <v>439</v>
      </c>
      <c r="C262" s="55" t="s">
        <v>440</v>
      </c>
      <c r="D262" s="44" t="s">
        <v>30</v>
      </c>
      <c r="E262" s="44" t="s">
        <v>31</v>
      </c>
      <c r="F262" s="44" t="s">
        <v>32</v>
      </c>
      <c r="G262" s="44" t="s">
        <v>67</v>
      </c>
      <c r="H262" s="44" t="s">
        <v>34</v>
      </c>
      <c r="I262" s="44" t="s">
        <v>35</v>
      </c>
      <c r="J262" s="44" t="s">
        <v>68</v>
      </c>
      <c r="K262" s="44" t="s">
        <v>37</v>
      </c>
      <c r="L262" s="56" t="n">
        <v>23803</v>
      </c>
      <c r="M262" s="56" t="n">
        <v>444</v>
      </c>
      <c r="N262" s="57" t="s">
        <v>147</v>
      </c>
      <c r="O262" s="56" t="s">
        <v>50</v>
      </c>
      <c r="P262" s="56" t="n">
        <v>40</v>
      </c>
      <c r="Q262" s="58" t="n">
        <v>14.12</v>
      </c>
      <c r="R262" s="58" t="n">
        <f aca="false">P262*Q262</f>
        <v>564.8</v>
      </c>
      <c r="S262" s="56" t="s">
        <v>71</v>
      </c>
      <c r="T262" s="27" t="s">
        <v>41</v>
      </c>
    </row>
    <row r="263" s="53" customFormat="true" ht="33" hidden="false" customHeight="false" outlineLevel="0" collapsed="false">
      <c r="A263" s="41" t="s">
        <v>64</v>
      </c>
      <c r="B263" s="42" t="s">
        <v>439</v>
      </c>
      <c r="C263" s="55" t="s">
        <v>440</v>
      </c>
      <c r="D263" s="44" t="s">
        <v>30</v>
      </c>
      <c r="E263" s="44" t="s">
        <v>31</v>
      </c>
      <c r="F263" s="44" t="s">
        <v>32</v>
      </c>
      <c r="G263" s="44" t="s">
        <v>67</v>
      </c>
      <c r="H263" s="44" t="s">
        <v>34</v>
      </c>
      <c r="I263" s="44" t="s">
        <v>35</v>
      </c>
      <c r="J263" s="44" t="s">
        <v>68</v>
      </c>
      <c r="K263" s="44" t="s">
        <v>37</v>
      </c>
      <c r="L263" s="56" t="n">
        <v>23802</v>
      </c>
      <c r="M263" s="56" t="n">
        <v>447</v>
      </c>
      <c r="N263" s="57" t="s">
        <v>148</v>
      </c>
      <c r="O263" s="56" t="s">
        <v>50</v>
      </c>
      <c r="P263" s="56" t="n">
        <v>20</v>
      </c>
      <c r="Q263" s="58" t="n">
        <v>15.1</v>
      </c>
      <c r="R263" s="58" t="n">
        <v>302</v>
      </c>
      <c r="S263" s="56" t="s">
        <v>71</v>
      </c>
      <c r="T263" s="27" t="s">
        <v>41</v>
      </c>
    </row>
    <row r="264" s="53" customFormat="true" ht="33" hidden="false" customHeight="false" outlineLevel="0" collapsed="false">
      <c r="A264" s="48" t="s">
        <v>64</v>
      </c>
      <c r="B264" s="49" t="s">
        <v>439</v>
      </c>
      <c r="C264" s="60" t="s">
        <v>440</v>
      </c>
      <c r="D264" s="48" t="s">
        <v>30</v>
      </c>
      <c r="E264" s="48" t="s">
        <v>31</v>
      </c>
      <c r="F264" s="48" t="s">
        <v>32</v>
      </c>
      <c r="G264" s="48" t="s">
        <v>67</v>
      </c>
      <c r="H264" s="48" t="s">
        <v>34</v>
      </c>
      <c r="I264" s="48" t="s">
        <v>35</v>
      </c>
      <c r="J264" s="48" t="s">
        <v>68</v>
      </c>
      <c r="K264" s="48" t="s">
        <v>37</v>
      </c>
      <c r="L264" s="61" t="n">
        <v>23796</v>
      </c>
      <c r="M264" s="61" t="n">
        <v>451</v>
      </c>
      <c r="N264" s="62" t="s">
        <v>149</v>
      </c>
      <c r="O264" s="61" t="s">
        <v>50</v>
      </c>
      <c r="P264" s="61" t="n">
        <v>15</v>
      </c>
      <c r="Q264" s="63" t="n">
        <v>12.01</v>
      </c>
      <c r="R264" s="63"/>
      <c r="S264" s="61" t="s">
        <v>71</v>
      </c>
      <c r="T264" s="27" t="s">
        <v>441</v>
      </c>
    </row>
    <row r="265" s="53" customFormat="true" ht="49.5" hidden="false" customHeight="false" outlineLevel="0" collapsed="false">
      <c r="A265" s="41" t="s">
        <v>64</v>
      </c>
      <c r="B265" s="42" t="s">
        <v>442</v>
      </c>
      <c r="C265" s="55" t="s">
        <v>443</v>
      </c>
      <c r="D265" s="44" t="s">
        <v>30</v>
      </c>
      <c r="E265" s="44" t="s">
        <v>31</v>
      </c>
      <c r="F265" s="44" t="s">
        <v>32</v>
      </c>
      <c r="G265" s="44" t="s">
        <v>67</v>
      </c>
      <c r="H265" s="44" t="s">
        <v>34</v>
      </c>
      <c r="I265" s="44" t="s">
        <v>35</v>
      </c>
      <c r="J265" s="44" t="s">
        <v>68</v>
      </c>
      <c r="K265" s="44" t="s">
        <v>37</v>
      </c>
      <c r="L265" s="56" t="n">
        <v>49028</v>
      </c>
      <c r="M265" s="56" t="n">
        <v>457</v>
      </c>
      <c r="N265" s="57" t="s">
        <v>444</v>
      </c>
      <c r="O265" s="56" t="s">
        <v>39</v>
      </c>
      <c r="P265" s="56" t="n">
        <v>1</v>
      </c>
      <c r="Q265" s="58" t="n">
        <v>152.9</v>
      </c>
      <c r="R265" s="58" t="n">
        <v>152.9</v>
      </c>
      <c r="S265" s="56" t="s">
        <v>113</v>
      </c>
      <c r="T265" s="27" t="s">
        <v>41</v>
      </c>
    </row>
    <row r="266" s="53" customFormat="true" ht="49.5" hidden="false" customHeight="false" outlineLevel="0" collapsed="false">
      <c r="A266" s="41" t="s">
        <v>64</v>
      </c>
      <c r="B266" s="42" t="s">
        <v>442</v>
      </c>
      <c r="C266" s="55" t="s">
        <v>443</v>
      </c>
      <c r="D266" s="44" t="s">
        <v>30</v>
      </c>
      <c r="E266" s="44" t="s">
        <v>31</v>
      </c>
      <c r="F266" s="44" t="s">
        <v>32</v>
      </c>
      <c r="G266" s="44" t="s">
        <v>67</v>
      </c>
      <c r="H266" s="44" t="s">
        <v>34</v>
      </c>
      <c r="I266" s="44" t="s">
        <v>35</v>
      </c>
      <c r="J266" s="44" t="s">
        <v>68</v>
      </c>
      <c r="K266" s="44" t="s">
        <v>37</v>
      </c>
      <c r="L266" s="56" t="n">
        <v>48553</v>
      </c>
      <c r="M266" s="56" t="n">
        <v>473</v>
      </c>
      <c r="N266" s="57" t="s">
        <v>109</v>
      </c>
      <c r="O266" s="56" t="s">
        <v>50</v>
      </c>
      <c r="P266" s="56" t="n">
        <v>27</v>
      </c>
      <c r="Q266" s="58" t="n">
        <v>55.8</v>
      </c>
      <c r="R266" s="58" t="n">
        <v>1506.6</v>
      </c>
      <c r="S266" s="56" t="s">
        <v>113</v>
      </c>
      <c r="T266" s="27" t="s">
        <v>41</v>
      </c>
    </row>
    <row r="267" s="53" customFormat="true" ht="33" hidden="false" customHeight="false" outlineLevel="0" collapsed="false">
      <c r="A267" s="41" t="s">
        <v>64</v>
      </c>
      <c r="B267" s="42" t="s">
        <v>445</v>
      </c>
      <c r="C267" s="55" t="s">
        <v>446</v>
      </c>
      <c r="D267" s="44" t="s">
        <v>30</v>
      </c>
      <c r="E267" s="44" t="s">
        <v>31</v>
      </c>
      <c r="F267" s="44" t="s">
        <v>32</v>
      </c>
      <c r="G267" s="44" t="s">
        <v>67</v>
      </c>
      <c r="H267" s="44" t="s">
        <v>34</v>
      </c>
      <c r="I267" s="44" t="s">
        <v>35</v>
      </c>
      <c r="J267" s="44" t="s">
        <v>68</v>
      </c>
      <c r="K267" s="44" t="s">
        <v>37</v>
      </c>
      <c r="L267" s="56" t="n">
        <v>51500</v>
      </c>
      <c r="M267" s="56" t="n">
        <v>445</v>
      </c>
      <c r="N267" s="57" t="s">
        <v>72</v>
      </c>
      <c r="O267" s="56" t="s">
        <v>50</v>
      </c>
      <c r="P267" s="56" t="n">
        <v>10</v>
      </c>
      <c r="Q267" s="58" t="n">
        <v>20</v>
      </c>
      <c r="R267" s="58" t="n">
        <v>200</v>
      </c>
      <c r="S267" s="56" t="s">
        <v>71</v>
      </c>
      <c r="T267" s="27" t="s">
        <v>41</v>
      </c>
    </row>
    <row r="268" s="53" customFormat="true" ht="33" hidden="false" customHeight="false" outlineLevel="0" collapsed="false">
      <c r="A268" s="41" t="s">
        <v>447</v>
      </c>
      <c r="B268" s="42" t="s">
        <v>448</v>
      </c>
      <c r="C268" s="55" t="s">
        <v>449</v>
      </c>
      <c r="D268" s="44" t="s">
        <v>30</v>
      </c>
      <c r="E268" s="44" t="s">
        <v>31</v>
      </c>
      <c r="F268" s="44" t="s">
        <v>32</v>
      </c>
      <c r="G268" s="44" t="s">
        <v>67</v>
      </c>
      <c r="H268" s="44" t="s">
        <v>34</v>
      </c>
      <c r="I268" s="44" t="s">
        <v>35</v>
      </c>
      <c r="J268" s="44" t="s">
        <v>68</v>
      </c>
      <c r="K268" s="44" t="s">
        <v>37</v>
      </c>
      <c r="L268" s="56" t="n">
        <v>23796</v>
      </c>
      <c r="M268" s="56" t="n">
        <v>264</v>
      </c>
      <c r="N268" s="57" t="s">
        <v>149</v>
      </c>
      <c r="O268" s="56" t="s">
        <v>50</v>
      </c>
      <c r="P268" s="56" t="n">
        <v>30</v>
      </c>
      <c r="Q268" s="58" t="n">
        <v>17.9</v>
      </c>
      <c r="R268" s="58" t="n">
        <v>537</v>
      </c>
      <c r="S268" s="56" t="s">
        <v>71</v>
      </c>
      <c r="T268" s="27" t="s">
        <v>41</v>
      </c>
    </row>
    <row r="269" s="53" customFormat="true" ht="16.5" hidden="false" customHeight="false" outlineLevel="0" collapsed="false">
      <c r="A269" s="41" t="s">
        <v>447</v>
      </c>
      <c r="B269" s="42" t="s">
        <v>448</v>
      </c>
      <c r="C269" s="55" t="s">
        <v>449</v>
      </c>
      <c r="D269" s="44" t="s">
        <v>30</v>
      </c>
      <c r="E269" s="44" t="s">
        <v>31</v>
      </c>
      <c r="F269" s="44" t="s">
        <v>32</v>
      </c>
      <c r="G269" s="44" t="s">
        <v>67</v>
      </c>
      <c r="H269" s="44" t="s">
        <v>34</v>
      </c>
      <c r="I269" s="44" t="s">
        <v>35</v>
      </c>
      <c r="J269" s="44" t="s">
        <v>68</v>
      </c>
      <c r="K269" s="44" t="s">
        <v>37</v>
      </c>
      <c r="L269" s="56" t="n">
        <v>24551</v>
      </c>
      <c r="M269" s="56" t="n">
        <v>338</v>
      </c>
      <c r="N269" s="57" t="s">
        <v>450</v>
      </c>
      <c r="O269" s="56" t="s">
        <v>50</v>
      </c>
      <c r="P269" s="56" t="n">
        <v>1</v>
      </c>
      <c r="Q269" s="58" t="n">
        <v>15</v>
      </c>
      <c r="R269" s="58" t="n">
        <v>15</v>
      </c>
      <c r="S269" s="56" t="s">
        <v>71</v>
      </c>
      <c r="T269" s="27" t="s">
        <v>41</v>
      </c>
    </row>
    <row r="270" s="53" customFormat="true" ht="49.5" hidden="false" customHeight="false" outlineLevel="0" collapsed="false">
      <c r="A270" s="41" t="s">
        <v>447</v>
      </c>
      <c r="B270" s="42" t="s">
        <v>451</v>
      </c>
      <c r="C270" s="55" t="s">
        <v>452</v>
      </c>
      <c r="D270" s="44" t="s">
        <v>30</v>
      </c>
      <c r="E270" s="44" t="s">
        <v>31</v>
      </c>
      <c r="F270" s="44" t="s">
        <v>32</v>
      </c>
      <c r="G270" s="44" t="s">
        <v>67</v>
      </c>
      <c r="H270" s="44" t="s">
        <v>34</v>
      </c>
      <c r="I270" s="44" t="s">
        <v>35</v>
      </c>
      <c r="J270" s="44" t="s">
        <v>68</v>
      </c>
      <c r="K270" s="44" t="s">
        <v>37</v>
      </c>
      <c r="L270" s="56" t="n">
        <v>23974</v>
      </c>
      <c r="M270" s="56" t="n">
        <v>326</v>
      </c>
      <c r="N270" s="57" t="s">
        <v>453</v>
      </c>
      <c r="O270" s="56" t="s">
        <v>101</v>
      </c>
      <c r="P270" s="56" t="n">
        <v>1</v>
      </c>
      <c r="Q270" s="58" t="n">
        <v>299.97</v>
      </c>
      <c r="R270" s="58" t="n">
        <v>299.97</v>
      </c>
      <c r="S270" s="56" t="s">
        <v>159</v>
      </c>
      <c r="T270" s="27" t="s">
        <v>41</v>
      </c>
    </row>
    <row r="271" s="53" customFormat="true" ht="49.5" hidden="false" customHeight="false" outlineLevel="0" collapsed="false">
      <c r="A271" s="41" t="s">
        <v>447</v>
      </c>
      <c r="B271" s="42" t="s">
        <v>322</v>
      </c>
      <c r="C271" s="55" t="s">
        <v>454</v>
      </c>
      <c r="D271" s="44" t="s">
        <v>30</v>
      </c>
      <c r="E271" s="44" t="s">
        <v>31</v>
      </c>
      <c r="F271" s="44" t="s">
        <v>32</v>
      </c>
      <c r="G271" s="44" t="s">
        <v>67</v>
      </c>
      <c r="H271" s="44" t="s">
        <v>34</v>
      </c>
      <c r="I271" s="44" t="s">
        <v>35</v>
      </c>
      <c r="J271" s="44" t="s">
        <v>68</v>
      </c>
      <c r="K271" s="44" t="s">
        <v>37</v>
      </c>
      <c r="L271" s="56" t="n">
        <v>24549</v>
      </c>
      <c r="M271" s="56" t="n">
        <v>28</v>
      </c>
      <c r="N271" s="57" t="s">
        <v>455</v>
      </c>
      <c r="O271" s="56" t="s">
        <v>50</v>
      </c>
      <c r="P271" s="56" t="n">
        <v>20</v>
      </c>
      <c r="Q271" s="58" t="n">
        <v>8.5</v>
      </c>
      <c r="R271" s="58" t="n">
        <v>170</v>
      </c>
      <c r="S271" s="55" t="s">
        <v>71</v>
      </c>
      <c r="T271" s="27" t="s">
        <v>41</v>
      </c>
    </row>
    <row r="272" s="53" customFormat="true" ht="33" hidden="false" customHeight="false" outlineLevel="0" collapsed="false">
      <c r="A272" s="41" t="s">
        <v>155</v>
      </c>
      <c r="B272" s="42" t="s">
        <v>456</v>
      </c>
      <c r="C272" s="55" t="s">
        <v>457</v>
      </c>
      <c r="D272" s="44" t="s">
        <v>30</v>
      </c>
      <c r="E272" s="44" t="s">
        <v>31</v>
      </c>
      <c r="F272" s="44" t="s">
        <v>32</v>
      </c>
      <c r="G272" s="44" t="s">
        <v>67</v>
      </c>
      <c r="H272" s="44" t="s">
        <v>34</v>
      </c>
      <c r="I272" s="44" t="s">
        <v>35</v>
      </c>
      <c r="J272" s="44" t="s">
        <v>68</v>
      </c>
      <c r="K272" s="44" t="s">
        <v>37</v>
      </c>
      <c r="L272" s="56" t="n">
        <v>44933</v>
      </c>
      <c r="M272" s="56" t="n">
        <v>152</v>
      </c>
      <c r="N272" s="57" t="s">
        <v>458</v>
      </c>
      <c r="O272" s="56" t="s">
        <v>39</v>
      </c>
      <c r="P272" s="56" t="n">
        <v>1</v>
      </c>
      <c r="Q272" s="58" t="n">
        <v>1419</v>
      </c>
      <c r="R272" s="58" t="n">
        <v>1419</v>
      </c>
      <c r="S272" s="56" t="s">
        <v>159</v>
      </c>
      <c r="T272" s="27" t="s">
        <v>41</v>
      </c>
    </row>
    <row r="273" s="53" customFormat="true" ht="33" hidden="false" customHeight="false" outlineLevel="0" collapsed="false">
      <c r="A273" s="41" t="s">
        <v>155</v>
      </c>
      <c r="B273" s="42" t="s">
        <v>459</v>
      </c>
      <c r="C273" s="47" t="s">
        <v>167</v>
      </c>
      <c r="D273" s="44" t="s">
        <v>30</v>
      </c>
      <c r="E273" s="44" t="s">
        <v>31</v>
      </c>
      <c r="F273" s="44" t="s">
        <v>32</v>
      </c>
      <c r="G273" s="44" t="s">
        <v>67</v>
      </c>
      <c r="H273" s="44" t="s">
        <v>34</v>
      </c>
      <c r="I273" s="44" t="s">
        <v>35</v>
      </c>
      <c r="J273" s="44" t="s">
        <v>68</v>
      </c>
      <c r="K273" s="44" t="s">
        <v>37</v>
      </c>
      <c r="L273" s="56" t="n">
        <v>19365</v>
      </c>
      <c r="M273" s="56" t="n">
        <v>163</v>
      </c>
      <c r="N273" s="57" t="s">
        <v>460</v>
      </c>
      <c r="O273" s="56" t="s">
        <v>39</v>
      </c>
      <c r="P273" s="56" t="n">
        <v>5</v>
      </c>
      <c r="Q273" s="58" t="n">
        <v>0.28</v>
      </c>
      <c r="R273" s="58" t="n">
        <v>1.4</v>
      </c>
      <c r="S273" s="56" t="s">
        <v>159</v>
      </c>
      <c r="T273" s="27" t="s">
        <v>41</v>
      </c>
    </row>
    <row r="274" s="53" customFormat="true" ht="16.5" hidden="false" customHeight="false" outlineLevel="0" collapsed="false">
      <c r="A274" s="41" t="s">
        <v>155</v>
      </c>
      <c r="B274" s="42" t="s">
        <v>459</v>
      </c>
      <c r="C274" s="47" t="s">
        <v>167</v>
      </c>
      <c r="D274" s="44" t="s">
        <v>30</v>
      </c>
      <c r="E274" s="44" t="s">
        <v>31</v>
      </c>
      <c r="F274" s="44" t="s">
        <v>32</v>
      </c>
      <c r="G274" s="44" t="s">
        <v>67</v>
      </c>
      <c r="H274" s="44" t="s">
        <v>34</v>
      </c>
      <c r="I274" s="44" t="s">
        <v>35</v>
      </c>
      <c r="J274" s="44" t="s">
        <v>68</v>
      </c>
      <c r="K274" s="44" t="s">
        <v>37</v>
      </c>
      <c r="L274" s="56" t="n">
        <v>1459</v>
      </c>
      <c r="M274" s="56" t="n">
        <v>308</v>
      </c>
      <c r="N274" s="57" t="s">
        <v>168</v>
      </c>
      <c r="O274" s="56" t="s">
        <v>39</v>
      </c>
      <c r="P274" s="57" t="s">
        <v>461</v>
      </c>
      <c r="Q274" s="58" t="n">
        <v>28</v>
      </c>
      <c r="R274" s="58" t="n">
        <v>280</v>
      </c>
      <c r="S274" s="56" t="s">
        <v>159</v>
      </c>
      <c r="T274" s="27" t="s">
        <v>41</v>
      </c>
    </row>
    <row r="275" s="53" customFormat="true" ht="49.5" hidden="false" customHeight="false" outlineLevel="0" collapsed="false">
      <c r="A275" s="41" t="s">
        <v>155</v>
      </c>
      <c r="B275" s="42" t="s">
        <v>462</v>
      </c>
      <c r="C275" s="55" t="s">
        <v>463</v>
      </c>
      <c r="D275" s="44" t="s">
        <v>30</v>
      </c>
      <c r="E275" s="44" t="s">
        <v>31</v>
      </c>
      <c r="F275" s="44" t="s">
        <v>32</v>
      </c>
      <c r="G275" s="44" t="s">
        <v>67</v>
      </c>
      <c r="H275" s="44" t="s">
        <v>34</v>
      </c>
      <c r="I275" s="44" t="s">
        <v>35</v>
      </c>
      <c r="J275" s="44" t="s">
        <v>68</v>
      </c>
      <c r="K275" s="44" t="s">
        <v>37</v>
      </c>
      <c r="L275" s="56" t="n">
        <v>44645</v>
      </c>
      <c r="M275" s="56" t="n">
        <v>233</v>
      </c>
      <c r="N275" s="57" t="s">
        <v>464</v>
      </c>
      <c r="O275" s="56" t="s">
        <v>50</v>
      </c>
      <c r="P275" s="56" t="n">
        <v>1</v>
      </c>
      <c r="Q275" s="58" t="n">
        <v>115</v>
      </c>
      <c r="R275" s="58" t="n">
        <v>115</v>
      </c>
      <c r="S275" s="56" t="s">
        <v>159</v>
      </c>
      <c r="T275" s="27" t="s">
        <v>41</v>
      </c>
    </row>
    <row r="276" s="53" customFormat="true" ht="49.5" hidden="false" customHeight="false" outlineLevel="0" collapsed="false">
      <c r="A276" s="41" t="s">
        <v>155</v>
      </c>
      <c r="B276" s="42" t="s">
        <v>465</v>
      </c>
      <c r="C276" s="14" t="s">
        <v>381</v>
      </c>
      <c r="D276" s="44" t="s">
        <v>30</v>
      </c>
      <c r="E276" s="44" t="s">
        <v>31</v>
      </c>
      <c r="F276" s="44" t="s">
        <v>32</v>
      </c>
      <c r="G276" s="44" t="s">
        <v>67</v>
      </c>
      <c r="H276" s="44" t="s">
        <v>34</v>
      </c>
      <c r="I276" s="44" t="s">
        <v>35</v>
      </c>
      <c r="J276" s="44" t="s">
        <v>68</v>
      </c>
      <c r="K276" s="44" t="s">
        <v>37</v>
      </c>
      <c r="L276" s="56" t="n">
        <v>9608</v>
      </c>
      <c r="M276" s="56" t="n">
        <v>479</v>
      </c>
      <c r="N276" s="57" t="s">
        <v>382</v>
      </c>
      <c r="O276" s="56" t="s">
        <v>39</v>
      </c>
      <c r="P276" s="56" t="n">
        <v>45</v>
      </c>
      <c r="Q276" s="58" t="n">
        <v>6.9</v>
      </c>
      <c r="R276" s="58" t="n">
        <v>310.5</v>
      </c>
      <c r="S276" s="56" t="s">
        <v>159</v>
      </c>
      <c r="T276" s="27" t="s">
        <v>41</v>
      </c>
    </row>
    <row r="277" s="53" customFormat="true" ht="49.5" hidden="false" customHeight="false" outlineLevel="0" collapsed="false">
      <c r="A277" s="41" t="s">
        <v>155</v>
      </c>
      <c r="B277" s="42" t="s">
        <v>466</v>
      </c>
      <c r="C277" s="47" t="s">
        <v>170</v>
      </c>
      <c r="D277" s="44" t="s">
        <v>30</v>
      </c>
      <c r="E277" s="44" t="s">
        <v>31</v>
      </c>
      <c r="F277" s="44" t="s">
        <v>32</v>
      </c>
      <c r="G277" s="44" t="s">
        <v>67</v>
      </c>
      <c r="H277" s="44" t="s">
        <v>34</v>
      </c>
      <c r="I277" s="44" t="s">
        <v>35</v>
      </c>
      <c r="J277" s="44" t="s">
        <v>68</v>
      </c>
      <c r="K277" s="44" t="s">
        <v>37</v>
      </c>
      <c r="L277" s="56" t="n">
        <v>29994</v>
      </c>
      <c r="M277" s="56" t="n">
        <v>2</v>
      </c>
      <c r="N277" s="57" t="s">
        <v>171</v>
      </c>
      <c r="O277" s="56" t="s">
        <v>39</v>
      </c>
      <c r="P277" s="56" t="n">
        <v>10</v>
      </c>
      <c r="Q277" s="58" t="n">
        <v>57</v>
      </c>
      <c r="R277" s="58" t="n">
        <v>570</v>
      </c>
      <c r="S277" s="56" t="s">
        <v>159</v>
      </c>
      <c r="T277" s="27" t="s">
        <v>41</v>
      </c>
    </row>
    <row r="278" s="53" customFormat="true" ht="49.5" hidden="false" customHeight="false" outlineLevel="0" collapsed="false">
      <c r="A278" s="41" t="s">
        <v>155</v>
      </c>
      <c r="B278" s="42" t="s">
        <v>466</v>
      </c>
      <c r="C278" s="47" t="s">
        <v>170</v>
      </c>
      <c r="D278" s="44" t="s">
        <v>30</v>
      </c>
      <c r="E278" s="44" t="s">
        <v>31</v>
      </c>
      <c r="F278" s="44" t="s">
        <v>32</v>
      </c>
      <c r="G278" s="44" t="s">
        <v>67</v>
      </c>
      <c r="H278" s="44" t="s">
        <v>34</v>
      </c>
      <c r="I278" s="44" t="s">
        <v>35</v>
      </c>
      <c r="J278" s="44" t="s">
        <v>68</v>
      </c>
      <c r="K278" s="44" t="s">
        <v>37</v>
      </c>
      <c r="L278" s="56" t="n">
        <v>52747</v>
      </c>
      <c r="M278" s="56" t="n">
        <v>486</v>
      </c>
      <c r="N278" s="57" t="s">
        <v>173</v>
      </c>
      <c r="O278" s="56" t="s">
        <v>101</v>
      </c>
      <c r="P278" s="56" t="n">
        <v>2</v>
      </c>
      <c r="Q278" s="58" t="n">
        <v>207</v>
      </c>
      <c r="R278" s="58" t="n">
        <v>414</v>
      </c>
      <c r="S278" s="56" t="s">
        <v>159</v>
      </c>
      <c r="T278" s="27" t="s">
        <v>41</v>
      </c>
    </row>
    <row r="279" s="53" customFormat="true" ht="16.5" hidden="false" customHeight="false" outlineLevel="0" collapsed="false">
      <c r="A279" s="41" t="s">
        <v>155</v>
      </c>
      <c r="B279" s="42" t="s">
        <v>467</v>
      </c>
      <c r="C279" s="55" t="s">
        <v>468</v>
      </c>
      <c r="D279" s="44" t="s">
        <v>30</v>
      </c>
      <c r="E279" s="44" t="s">
        <v>31</v>
      </c>
      <c r="F279" s="44" t="s">
        <v>32</v>
      </c>
      <c r="G279" s="44" t="s">
        <v>67</v>
      </c>
      <c r="H279" s="44" t="s">
        <v>34</v>
      </c>
      <c r="I279" s="44" t="s">
        <v>35</v>
      </c>
      <c r="J279" s="44" t="s">
        <v>68</v>
      </c>
      <c r="K279" s="44" t="s">
        <v>37</v>
      </c>
      <c r="L279" s="56" t="n">
        <v>22477</v>
      </c>
      <c r="M279" s="56" t="n">
        <v>114</v>
      </c>
      <c r="N279" s="57" t="s">
        <v>469</v>
      </c>
      <c r="O279" s="56" t="s">
        <v>39</v>
      </c>
      <c r="P279" s="56" t="n">
        <v>20</v>
      </c>
      <c r="Q279" s="58" t="n">
        <v>2.73</v>
      </c>
      <c r="R279" s="58" t="n">
        <v>54.6</v>
      </c>
      <c r="S279" s="56" t="s">
        <v>159</v>
      </c>
      <c r="T279" s="27" t="s">
        <v>41</v>
      </c>
    </row>
    <row r="280" s="53" customFormat="true" ht="16.5" hidden="false" customHeight="false" outlineLevel="0" collapsed="false">
      <c r="A280" s="33" t="s">
        <v>155</v>
      </c>
      <c r="B280" s="34" t="s">
        <v>470</v>
      </c>
      <c r="C280" s="55" t="s">
        <v>261</v>
      </c>
      <c r="D280" s="44" t="s">
        <v>30</v>
      </c>
      <c r="E280" s="44" t="s">
        <v>31</v>
      </c>
      <c r="F280" s="44" t="s">
        <v>32</v>
      </c>
      <c r="G280" s="44" t="s">
        <v>67</v>
      </c>
      <c r="H280" s="44" t="s">
        <v>34</v>
      </c>
      <c r="I280" s="44" t="s">
        <v>35</v>
      </c>
      <c r="J280" s="44" t="s">
        <v>68</v>
      </c>
      <c r="K280" s="44" t="s">
        <v>37</v>
      </c>
      <c r="L280" s="56" t="n">
        <v>48652</v>
      </c>
      <c r="M280" s="56" t="n">
        <v>19</v>
      </c>
      <c r="N280" s="57" t="s">
        <v>471</v>
      </c>
      <c r="O280" s="56" t="s">
        <v>39</v>
      </c>
      <c r="P280" s="56" t="n">
        <v>2</v>
      </c>
      <c r="Q280" s="58" t="n">
        <v>9</v>
      </c>
      <c r="R280" s="58" t="n">
        <v>18</v>
      </c>
      <c r="S280" s="56" t="s">
        <v>159</v>
      </c>
      <c r="T280" s="27" t="s">
        <v>41</v>
      </c>
    </row>
    <row r="281" s="53" customFormat="true" ht="33" hidden="false" customHeight="false" outlineLevel="0" collapsed="false">
      <c r="A281" s="33" t="s">
        <v>155</v>
      </c>
      <c r="B281" s="34" t="s">
        <v>470</v>
      </c>
      <c r="C281" s="55" t="s">
        <v>261</v>
      </c>
      <c r="D281" s="44" t="s">
        <v>30</v>
      </c>
      <c r="E281" s="44" t="s">
        <v>31</v>
      </c>
      <c r="F281" s="44" t="s">
        <v>32</v>
      </c>
      <c r="G281" s="44" t="s">
        <v>67</v>
      </c>
      <c r="H281" s="44" t="s">
        <v>34</v>
      </c>
      <c r="I281" s="44" t="s">
        <v>35</v>
      </c>
      <c r="J281" s="44" t="s">
        <v>68</v>
      </c>
      <c r="K281" s="44" t="s">
        <v>37</v>
      </c>
      <c r="L281" s="56" t="n">
        <v>52586</v>
      </c>
      <c r="M281" s="56" t="n">
        <v>146</v>
      </c>
      <c r="N281" s="57" t="s">
        <v>262</v>
      </c>
      <c r="O281" s="56" t="s">
        <v>101</v>
      </c>
      <c r="P281" s="56" t="n">
        <v>1</v>
      </c>
      <c r="Q281" s="58" t="n">
        <v>64.95</v>
      </c>
      <c r="R281" s="58" t="n">
        <v>64.95</v>
      </c>
      <c r="S281" s="56" t="s">
        <v>159</v>
      </c>
      <c r="T281" s="27" t="s">
        <v>41</v>
      </c>
    </row>
    <row r="282" s="53" customFormat="true" ht="33" hidden="false" customHeight="false" outlineLevel="0" collapsed="false">
      <c r="A282" s="33" t="s">
        <v>155</v>
      </c>
      <c r="B282" s="34" t="s">
        <v>470</v>
      </c>
      <c r="C282" s="55" t="s">
        <v>261</v>
      </c>
      <c r="D282" s="44" t="s">
        <v>30</v>
      </c>
      <c r="E282" s="44" t="s">
        <v>31</v>
      </c>
      <c r="F282" s="44" t="s">
        <v>32</v>
      </c>
      <c r="G282" s="44" t="s">
        <v>67</v>
      </c>
      <c r="H282" s="44" t="s">
        <v>34</v>
      </c>
      <c r="I282" s="44" t="s">
        <v>35</v>
      </c>
      <c r="J282" s="44" t="s">
        <v>68</v>
      </c>
      <c r="K282" s="44" t="s">
        <v>37</v>
      </c>
      <c r="L282" s="56" t="n">
        <v>27792</v>
      </c>
      <c r="M282" s="56" t="n">
        <v>196</v>
      </c>
      <c r="N282" s="57" t="s">
        <v>263</v>
      </c>
      <c r="O282" s="56" t="s">
        <v>39</v>
      </c>
      <c r="P282" s="56" t="n">
        <v>5</v>
      </c>
      <c r="Q282" s="58" t="n">
        <v>2.1</v>
      </c>
      <c r="R282" s="58" t="n">
        <v>10.5</v>
      </c>
      <c r="S282" s="56" t="s">
        <v>159</v>
      </c>
      <c r="T282" s="27" t="s">
        <v>41</v>
      </c>
    </row>
    <row r="283" s="53" customFormat="true" ht="16.5" hidden="false" customHeight="false" outlineLevel="0" collapsed="false">
      <c r="A283" s="33" t="s">
        <v>155</v>
      </c>
      <c r="B283" s="34" t="s">
        <v>470</v>
      </c>
      <c r="C283" s="55" t="s">
        <v>261</v>
      </c>
      <c r="D283" s="44" t="s">
        <v>30</v>
      </c>
      <c r="E283" s="44" t="s">
        <v>31</v>
      </c>
      <c r="F283" s="44" t="s">
        <v>32</v>
      </c>
      <c r="G283" s="44" t="s">
        <v>67</v>
      </c>
      <c r="H283" s="44" t="s">
        <v>34</v>
      </c>
      <c r="I283" s="44" t="s">
        <v>35</v>
      </c>
      <c r="J283" s="44" t="s">
        <v>68</v>
      </c>
      <c r="K283" s="44" t="s">
        <v>37</v>
      </c>
      <c r="L283" s="56" t="n">
        <v>44333</v>
      </c>
      <c r="M283" s="56" t="n">
        <v>209</v>
      </c>
      <c r="N283" s="57" t="s">
        <v>264</v>
      </c>
      <c r="O283" s="56" t="s">
        <v>39</v>
      </c>
      <c r="P283" s="56" t="n">
        <v>3</v>
      </c>
      <c r="Q283" s="58" t="n">
        <v>4.8</v>
      </c>
      <c r="R283" s="58" t="n">
        <v>14.4</v>
      </c>
      <c r="S283" s="56" t="s">
        <v>159</v>
      </c>
      <c r="T283" s="27" t="s">
        <v>41</v>
      </c>
    </row>
    <row r="284" s="53" customFormat="true" ht="16.5" hidden="false" customHeight="false" outlineLevel="0" collapsed="false">
      <c r="A284" s="33" t="s">
        <v>155</v>
      </c>
      <c r="B284" s="34" t="s">
        <v>470</v>
      </c>
      <c r="C284" s="55" t="s">
        <v>261</v>
      </c>
      <c r="D284" s="44" t="s">
        <v>30</v>
      </c>
      <c r="E284" s="44" t="s">
        <v>31</v>
      </c>
      <c r="F284" s="44" t="s">
        <v>32</v>
      </c>
      <c r="G284" s="44" t="s">
        <v>67</v>
      </c>
      <c r="H284" s="44" t="s">
        <v>34</v>
      </c>
      <c r="I284" s="44" t="s">
        <v>35</v>
      </c>
      <c r="J284" s="44" t="s">
        <v>68</v>
      </c>
      <c r="K284" s="44" t="s">
        <v>37</v>
      </c>
      <c r="L284" s="56" t="n">
        <v>31551</v>
      </c>
      <c r="M284" s="56" t="n">
        <v>218</v>
      </c>
      <c r="N284" s="57" t="s">
        <v>472</v>
      </c>
      <c r="O284" s="56" t="s">
        <v>39</v>
      </c>
      <c r="P284" s="65" t="n">
        <v>10</v>
      </c>
      <c r="Q284" s="58" t="n">
        <v>4.8</v>
      </c>
      <c r="R284" s="58" t="n">
        <f aca="false">P284*Q284</f>
        <v>48</v>
      </c>
      <c r="S284" s="56" t="s">
        <v>159</v>
      </c>
      <c r="T284" s="27" t="s">
        <v>41</v>
      </c>
    </row>
    <row r="285" s="53" customFormat="true" ht="49.5" hidden="false" customHeight="false" outlineLevel="0" collapsed="false">
      <c r="A285" s="41" t="s">
        <v>155</v>
      </c>
      <c r="B285" s="42" t="s">
        <v>473</v>
      </c>
      <c r="C285" s="55" t="s">
        <v>474</v>
      </c>
      <c r="D285" s="44" t="s">
        <v>30</v>
      </c>
      <c r="E285" s="44" t="s">
        <v>31</v>
      </c>
      <c r="F285" s="44" t="s">
        <v>32</v>
      </c>
      <c r="G285" s="44" t="s">
        <v>67</v>
      </c>
      <c r="H285" s="44" t="s">
        <v>34</v>
      </c>
      <c r="I285" s="44" t="s">
        <v>35</v>
      </c>
      <c r="J285" s="44" t="s">
        <v>68</v>
      </c>
      <c r="K285" s="44" t="s">
        <v>37</v>
      </c>
      <c r="L285" s="56" t="n">
        <v>31501</v>
      </c>
      <c r="M285" s="56" t="n">
        <v>128</v>
      </c>
      <c r="N285" s="57" t="s">
        <v>475</v>
      </c>
      <c r="O285" s="56" t="s">
        <v>39</v>
      </c>
      <c r="P285" s="56" t="n">
        <v>10</v>
      </c>
      <c r="Q285" s="58" t="n">
        <v>11.9</v>
      </c>
      <c r="R285" s="58" t="n">
        <v>119</v>
      </c>
      <c r="S285" s="56" t="s">
        <v>159</v>
      </c>
      <c r="T285" s="27" t="s">
        <v>41</v>
      </c>
    </row>
    <row r="286" s="53" customFormat="true" ht="33" hidden="false" customHeight="false" outlineLevel="0" collapsed="false">
      <c r="A286" s="41" t="s">
        <v>155</v>
      </c>
      <c r="B286" s="42" t="s">
        <v>473</v>
      </c>
      <c r="C286" s="55" t="s">
        <v>474</v>
      </c>
      <c r="D286" s="44" t="s">
        <v>30</v>
      </c>
      <c r="E286" s="44" t="s">
        <v>31</v>
      </c>
      <c r="F286" s="44" t="s">
        <v>32</v>
      </c>
      <c r="G286" s="44" t="s">
        <v>67</v>
      </c>
      <c r="H286" s="44" t="s">
        <v>34</v>
      </c>
      <c r="I286" s="44" t="s">
        <v>35</v>
      </c>
      <c r="J286" s="44" t="s">
        <v>68</v>
      </c>
      <c r="K286" s="44" t="s">
        <v>37</v>
      </c>
      <c r="L286" s="56" t="n">
        <v>17092</v>
      </c>
      <c r="M286" s="56" t="n">
        <v>531</v>
      </c>
      <c r="N286" s="57" t="s">
        <v>476</v>
      </c>
      <c r="O286" s="56" t="s">
        <v>39</v>
      </c>
      <c r="P286" s="56" t="n">
        <v>5</v>
      </c>
      <c r="Q286" s="58" t="n">
        <v>8.7</v>
      </c>
      <c r="R286" s="58" t="n">
        <v>43.5</v>
      </c>
      <c r="S286" s="56" t="s">
        <v>159</v>
      </c>
      <c r="T286" s="27" t="s">
        <v>41</v>
      </c>
    </row>
    <row r="287" s="53" customFormat="true" ht="16.5" hidden="false" customHeight="false" outlineLevel="0" collapsed="false">
      <c r="A287" s="48" t="s">
        <v>155</v>
      </c>
      <c r="B287" s="49" t="s">
        <v>477</v>
      </c>
      <c r="C287" s="60" t="s">
        <v>478</v>
      </c>
      <c r="D287" s="48" t="s">
        <v>30</v>
      </c>
      <c r="E287" s="48" t="s">
        <v>31</v>
      </c>
      <c r="F287" s="48" t="s">
        <v>32</v>
      </c>
      <c r="G287" s="48" t="s">
        <v>67</v>
      </c>
      <c r="H287" s="48" t="s">
        <v>34</v>
      </c>
      <c r="I287" s="48" t="s">
        <v>35</v>
      </c>
      <c r="J287" s="48" t="s">
        <v>68</v>
      </c>
      <c r="K287" s="48" t="s">
        <v>37</v>
      </c>
      <c r="L287" s="61" t="n">
        <v>7278</v>
      </c>
      <c r="M287" s="61" t="n">
        <v>480</v>
      </c>
      <c r="N287" s="62" t="s">
        <v>479</v>
      </c>
      <c r="O287" s="61" t="s">
        <v>101</v>
      </c>
      <c r="P287" s="61" t="n">
        <v>1</v>
      </c>
      <c r="Q287" s="63" t="n">
        <v>29.9</v>
      </c>
      <c r="R287" s="63"/>
      <c r="S287" s="61" t="s">
        <v>159</v>
      </c>
      <c r="T287" s="27" t="s">
        <v>220</v>
      </c>
    </row>
    <row r="288" s="53" customFormat="true" ht="16.5" hidden="false" customHeight="false" outlineLevel="0" collapsed="false">
      <c r="A288" s="48" t="s">
        <v>155</v>
      </c>
      <c r="B288" s="49" t="s">
        <v>477</v>
      </c>
      <c r="C288" s="60" t="s">
        <v>478</v>
      </c>
      <c r="D288" s="48" t="s">
        <v>30</v>
      </c>
      <c r="E288" s="48" t="s">
        <v>31</v>
      </c>
      <c r="F288" s="48" t="s">
        <v>32</v>
      </c>
      <c r="G288" s="48" t="s">
        <v>67</v>
      </c>
      <c r="H288" s="48" t="s">
        <v>34</v>
      </c>
      <c r="I288" s="48" t="s">
        <v>35</v>
      </c>
      <c r="J288" s="48" t="s">
        <v>68</v>
      </c>
      <c r="K288" s="48" t="s">
        <v>37</v>
      </c>
      <c r="L288" s="61" t="n">
        <v>31700</v>
      </c>
      <c r="M288" s="61" t="n">
        <v>481</v>
      </c>
      <c r="N288" s="62" t="s">
        <v>292</v>
      </c>
      <c r="O288" s="61" t="s">
        <v>101</v>
      </c>
      <c r="P288" s="61" t="n">
        <v>2</v>
      </c>
      <c r="Q288" s="63" t="n">
        <v>16.65</v>
      </c>
      <c r="R288" s="63"/>
      <c r="S288" s="61" t="s">
        <v>159</v>
      </c>
      <c r="T288" s="27" t="s">
        <v>220</v>
      </c>
    </row>
    <row r="289" s="53" customFormat="true" ht="16.5" hidden="false" customHeight="false" outlineLevel="0" collapsed="false">
      <c r="A289" s="41" t="s">
        <v>155</v>
      </c>
      <c r="B289" s="42" t="s">
        <v>480</v>
      </c>
      <c r="C289" s="55" t="s">
        <v>481</v>
      </c>
      <c r="D289" s="44" t="s">
        <v>30</v>
      </c>
      <c r="E289" s="44" t="s">
        <v>31</v>
      </c>
      <c r="F289" s="44" t="s">
        <v>32</v>
      </c>
      <c r="G289" s="44" t="s">
        <v>67</v>
      </c>
      <c r="H289" s="44" t="s">
        <v>34</v>
      </c>
      <c r="I289" s="44" t="s">
        <v>35</v>
      </c>
      <c r="J289" s="44" t="s">
        <v>68</v>
      </c>
      <c r="K289" s="44" t="s">
        <v>37</v>
      </c>
      <c r="L289" s="56" t="n">
        <v>25961</v>
      </c>
      <c r="M289" s="56" t="n">
        <v>313</v>
      </c>
      <c r="N289" s="57" t="s">
        <v>482</v>
      </c>
      <c r="O289" s="56" t="s">
        <v>39</v>
      </c>
      <c r="P289" s="56" t="n">
        <v>20</v>
      </c>
      <c r="Q289" s="58" t="n">
        <v>8.88</v>
      </c>
      <c r="R289" s="58" t="n">
        <v>177.6</v>
      </c>
      <c r="S289" s="56" t="s">
        <v>159</v>
      </c>
      <c r="T289" s="27" t="s">
        <v>41</v>
      </c>
    </row>
    <row r="290" s="53" customFormat="true" ht="16.5" hidden="false" customHeight="false" outlineLevel="0" collapsed="false">
      <c r="A290" s="41" t="s">
        <v>155</v>
      </c>
      <c r="B290" s="42" t="s">
        <v>480</v>
      </c>
      <c r="C290" s="55" t="s">
        <v>481</v>
      </c>
      <c r="D290" s="44" t="s">
        <v>30</v>
      </c>
      <c r="E290" s="44" t="s">
        <v>31</v>
      </c>
      <c r="F290" s="44" t="s">
        <v>32</v>
      </c>
      <c r="G290" s="44" t="s">
        <v>67</v>
      </c>
      <c r="H290" s="44" t="s">
        <v>34</v>
      </c>
      <c r="I290" s="44" t="s">
        <v>35</v>
      </c>
      <c r="J290" s="44" t="s">
        <v>68</v>
      </c>
      <c r="K290" s="44" t="s">
        <v>37</v>
      </c>
      <c r="L290" s="56" t="n">
        <v>7567</v>
      </c>
      <c r="M290" s="56" t="n">
        <v>376</v>
      </c>
      <c r="N290" s="57" t="s">
        <v>213</v>
      </c>
      <c r="O290" s="56" t="s">
        <v>50</v>
      </c>
      <c r="P290" s="56" t="n">
        <v>7</v>
      </c>
      <c r="Q290" s="58" t="n">
        <v>24.26</v>
      </c>
      <c r="R290" s="58" t="n">
        <v>169.82</v>
      </c>
      <c r="S290" s="56" t="s">
        <v>159</v>
      </c>
      <c r="T290" s="27" t="s">
        <v>41</v>
      </c>
    </row>
    <row r="291" s="53" customFormat="true" ht="33" hidden="false" customHeight="false" outlineLevel="0" collapsed="false">
      <c r="A291" s="41" t="s">
        <v>155</v>
      </c>
      <c r="B291" s="42" t="s">
        <v>480</v>
      </c>
      <c r="C291" s="55" t="s">
        <v>481</v>
      </c>
      <c r="D291" s="44" t="s">
        <v>30</v>
      </c>
      <c r="E291" s="44" t="s">
        <v>31</v>
      </c>
      <c r="F291" s="44" t="s">
        <v>32</v>
      </c>
      <c r="G291" s="44" t="s">
        <v>67</v>
      </c>
      <c r="H291" s="44" t="s">
        <v>34</v>
      </c>
      <c r="I291" s="44" t="s">
        <v>35</v>
      </c>
      <c r="J291" s="44" t="s">
        <v>68</v>
      </c>
      <c r="K291" s="44" t="s">
        <v>37</v>
      </c>
      <c r="L291" s="56" t="n">
        <v>31489</v>
      </c>
      <c r="M291" s="56" t="n">
        <v>437</v>
      </c>
      <c r="N291" s="57" t="s">
        <v>215</v>
      </c>
      <c r="O291" s="56" t="s">
        <v>50</v>
      </c>
      <c r="P291" s="56" t="n">
        <v>2</v>
      </c>
      <c r="Q291" s="58" t="n">
        <v>7.55</v>
      </c>
      <c r="R291" s="58" t="n">
        <v>15.1</v>
      </c>
      <c r="S291" s="56" t="s">
        <v>159</v>
      </c>
      <c r="T291" s="27" t="s">
        <v>41</v>
      </c>
    </row>
    <row r="292" s="53" customFormat="true" ht="49.5" hidden="false" customHeight="false" outlineLevel="0" collapsed="false">
      <c r="A292" s="41" t="s">
        <v>155</v>
      </c>
      <c r="B292" s="42" t="s">
        <v>480</v>
      </c>
      <c r="C292" s="55" t="s">
        <v>481</v>
      </c>
      <c r="D292" s="44" t="s">
        <v>30</v>
      </c>
      <c r="E292" s="44" t="s">
        <v>31</v>
      </c>
      <c r="F292" s="44" t="s">
        <v>32</v>
      </c>
      <c r="G292" s="44" t="s">
        <v>67</v>
      </c>
      <c r="H292" s="44" t="s">
        <v>34</v>
      </c>
      <c r="I292" s="44" t="s">
        <v>35</v>
      </c>
      <c r="J292" s="44" t="s">
        <v>68</v>
      </c>
      <c r="K292" s="44" t="s">
        <v>37</v>
      </c>
      <c r="L292" s="56" t="n">
        <v>47138</v>
      </c>
      <c r="M292" s="56" t="n">
        <v>455</v>
      </c>
      <c r="N292" s="57" t="s">
        <v>216</v>
      </c>
      <c r="O292" s="56" t="s">
        <v>39</v>
      </c>
      <c r="P292" s="56" t="n">
        <v>5</v>
      </c>
      <c r="Q292" s="58" t="n">
        <v>9.85</v>
      </c>
      <c r="R292" s="58" t="n">
        <v>49.25</v>
      </c>
      <c r="S292" s="56" t="s">
        <v>159</v>
      </c>
      <c r="T292" s="27" t="s">
        <v>41</v>
      </c>
    </row>
    <row r="293" s="53" customFormat="true" ht="33" hidden="false" customHeight="false" outlineLevel="0" collapsed="false">
      <c r="A293" s="41" t="s">
        <v>155</v>
      </c>
      <c r="B293" s="42" t="s">
        <v>480</v>
      </c>
      <c r="C293" s="55" t="s">
        <v>481</v>
      </c>
      <c r="D293" s="44" t="s">
        <v>30</v>
      </c>
      <c r="E293" s="44" t="s">
        <v>31</v>
      </c>
      <c r="F293" s="44" t="s">
        <v>32</v>
      </c>
      <c r="G293" s="44" t="s">
        <v>67</v>
      </c>
      <c r="H293" s="44" t="s">
        <v>34</v>
      </c>
      <c r="I293" s="44" t="s">
        <v>35</v>
      </c>
      <c r="J293" s="44" t="s">
        <v>68</v>
      </c>
      <c r="K293" s="44" t="s">
        <v>37</v>
      </c>
      <c r="L293" s="56" t="n">
        <v>9691</v>
      </c>
      <c r="M293" s="56" t="n">
        <v>483</v>
      </c>
      <c r="N293" s="57" t="s">
        <v>483</v>
      </c>
      <c r="O293" s="56" t="s">
        <v>101</v>
      </c>
      <c r="P293" s="56" t="n">
        <v>11</v>
      </c>
      <c r="Q293" s="58" t="n">
        <v>9.38</v>
      </c>
      <c r="R293" s="58" t="n">
        <v>103.18</v>
      </c>
      <c r="S293" s="56" t="s">
        <v>159</v>
      </c>
      <c r="T293" s="27" t="s">
        <v>41</v>
      </c>
    </row>
    <row r="294" s="53" customFormat="true" ht="33" hidden="false" customHeight="false" outlineLevel="0" collapsed="false">
      <c r="A294" s="41" t="s">
        <v>155</v>
      </c>
      <c r="B294" s="42" t="s">
        <v>480</v>
      </c>
      <c r="C294" s="55" t="s">
        <v>481</v>
      </c>
      <c r="D294" s="44" t="s">
        <v>30</v>
      </c>
      <c r="E294" s="44" t="s">
        <v>31</v>
      </c>
      <c r="F294" s="44" t="s">
        <v>32</v>
      </c>
      <c r="G294" s="44" t="s">
        <v>67</v>
      </c>
      <c r="H294" s="44" t="s">
        <v>34</v>
      </c>
      <c r="I294" s="44" t="s">
        <v>35</v>
      </c>
      <c r="J294" s="44" t="s">
        <v>68</v>
      </c>
      <c r="K294" s="44" t="s">
        <v>37</v>
      </c>
      <c r="L294" s="56" t="n">
        <v>4050</v>
      </c>
      <c r="M294" s="56" t="n">
        <v>518</v>
      </c>
      <c r="N294" s="57" t="s">
        <v>484</v>
      </c>
      <c r="O294" s="56" t="s">
        <v>39</v>
      </c>
      <c r="P294" s="56" t="n">
        <v>10</v>
      </c>
      <c r="Q294" s="58" t="n">
        <v>7.98</v>
      </c>
      <c r="R294" s="58" t="n">
        <v>79.8</v>
      </c>
      <c r="S294" s="56" t="s">
        <v>159</v>
      </c>
      <c r="T294" s="27" t="s">
        <v>41</v>
      </c>
    </row>
    <row r="295" s="53" customFormat="true" ht="33" hidden="false" customHeight="false" outlineLevel="0" collapsed="false">
      <c r="A295" s="41" t="s">
        <v>155</v>
      </c>
      <c r="B295" s="42" t="s">
        <v>480</v>
      </c>
      <c r="C295" s="55" t="s">
        <v>481</v>
      </c>
      <c r="D295" s="44" t="s">
        <v>30</v>
      </c>
      <c r="E295" s="44" t="s">
        <v>31</v>
      </c>
      <c r="F295" s="44" t="s">
        <v>32</v>
      </c>
      <c r="G295" s="44" t="s">
        <v>67</v>
      </c>
      <c r="H295" s="44" t="s">
        <v>34</v>
      </c>
      <c r="I295" s="44" t="s">
        <v>35</v>
      </c>
      <c r="J295" s="44" t="s">
        <v>68</v>
      </c>
      <c r="K295" s="44" t="s">
        <v>37</v>
      </c>
      <c r="L295" s="56" t="n">
        <v>26751</v>
      </c>
      <c r="M295" s="56" t="n">
        <v>609</v>
      </c>
      <c r="N295" s="57" t="s">
        <v>485</v>
      </c>
      <c r="O295" s="56" t="s">
        <v>97</v>
      </c>
      <c r="P295" s="56" t="n">
        <v>10</v>
      </c>
      <c r="Q295" s="58" t="n">
        <v>16.9</v>
      </c>
      <c r="R295" s="58" t="n">
        <v>169</v>
      </c>
      <c r="S295" s="56" t="s">
        <v>159</v>
      </c>
      <c r="T295" s="27" t="s">
        <v>41</v>
      </c>
    </row>
    <row r="296" s="53" customFormat="true" ht="33" hidden="false" customHeight="false" outlineLevel="0" collapsed="false">
      <c r="A296" s="41" t="s">
        <v>155</v>
      </c>
      <c r="B296" s="42" t="s">
        <v>486</v>
      </c>
      <c r="C296" s="55" t="s">
        <v>487</v>
      </c>
      <c r="D296" s="44" t="s">
        <v>30</v>
      </c>
      <c r="E296" s="44" t="s">
        <v>31</v>
      </c>
      <c r="F296" s="44" t="s">
        <v>32</v>
      </c>
      <c r="G296" s="44" t="s">
        <v>67</v>
      </c>
      <c r="H296" s="44" t="s">
        <v>34</v>
      </c>
      <c r="I296" s="44" t="s">
        <v>35</v>
      </c>
      <c r="J296" s="44" t="s">
        <v>68</v>
      </c>
      <c r="K296" s="44" t="s">
        <v>37</v>
      </c>
      <c r="L296" s="56" t="n">
        <v>27332</v>
      </c>
      <c r="M296" s="56" t="n">
        <v>59</v>
      </c>
      <c r="N296" s="57" t="s">
        <v>488</v>
      </c>
      <c r="O296" s="56" t="s">
        <v>39</v>
      </c>
      <c r="P296" s="56" t="n">
        <v>20</v>
      </c>
      <c r="Q296" s="58" t="n">
        <v>5.85</v>
      </c>
      <c r="R296" s="58" t="n">
        <v>117</v>
      </c>
      <c r="S296" s="56" t="s">
        <v>159</v>
      </c>
      <c r="T296" s="27" t="s">
        <v>41</v>
      </c>
    </row>
    <row r="297" s="53" customFormat="true" ht="16.5" hidden="false" customHeight="false" outlineLevel="0" collapsed="false">
      <c r="A297" s="41" t="s">
        <v>155</v>
      </c>
      <c r="B297" s="42" t="s">
        <v>486</v>
      </c>
      <c r="C297" s="55" t="s">
        <v>487</v>
      </c>
      <c r="D297" s="44" t="s">
        <v>30</v>
      </c>
      <c r="E297" s="44" t="s">
        <v>31</v>
      </c>
      <c r="F297" s="44" t="s">
        <v>32</v>
      </c>
      <c r="G297" s="44" t="s">
        <v>67</v>
      </c>
      <c r="H297" s="44" t="s">
        <v>34</v>
      </c>
      <c r="I297" s="44" t="s">
        <v>35</v>
      </c>
      <c r="J297" s="44" t="s">
        <v>68</v>
      </c>
      <c r="K297" s="44" t="s">
        <v>37</v>
      </c>
      <c r="L297" s="56" t="n">
        <v>11879</v>
      </c>
      <c r="M297" s="56" t="n">
        <v>191</v>
      </c>
      <c r="N297" s="57" t="s">
        <v>489</v>
      </c>
      <c r="O297" s="56" t="s">
        <v>39</v>
      </c>
      <c r="P297" s="56" t="n">
        <v>30</v>
      </c>
      <c r="Q297" s="58" t="n">
        <v>3.3</v>
      </c>
      <c r="R297" s="58" t="n">
        <v>99</v>
      </c>
      <c r="S297" s="56" t="s">
        <v>159</v>
      </c>
      <c r="T297" s="27" t="s">
        <v>41</v>
      </c>
    </row>
    <row r="298" s="53" customFormat="true" ht="33" hidden="false" customHeight="false" outlineLevel="0" collapsed="false">
      <c r="A298" s="41" t="s">
        <v>155</v>
      </c>
      <c r="B298" s="42" t="s">
        <v>486</v>
      </c>
      <c r="C298" s="55" t="s">
        <v>487</v>
      </c>
      <c r="D298" s="44" t="s">
        <v>30</v>
      </c>
      <c r="E298" s="44" t="s">
        <v>31</v>
      </c>
      <c r="F298" s="44" t="s">
        <v>32</v>
      </c>
      <c r="G298" s="44" t="s">
        <v>67</v>
      </c>
      <c r="H298" s="44" t="s">
        <v>34</v>
      </c>
      <c r="I298" s="44" t="s">
        <v>35</v>
      </c>
      <c r="J298" s="44" t="s">
        <v>68</v>
      </c>
      <c r="K298" s="44" t="s">
        <v>37</v>
      </c>
      <c r="L298" s="56" t="n">
        <v>44387</v>
      </c>
      <c r="M298" s="56" t="n">
        <v>279</v>
      </c>
      <c r="N298" s="57" t="s">
        <v>490</v>
      </c>
      <c r="O298" s="56" t="s">
        <v>39</v>
      </c>
      <c r="P298" s="56" t="n">
        <v>5</v>
      </c>
      <c r="Q298" s="58" t="n">
        <v>30</v>
      </c>
      <c r="R298" s="58" t="n">
        <v>150</v>
      </c>
      <c r="S298" s="56" t="s">
        <v>159</v>
      </c>
      <c r="T298" s="27" t="s">
        <v>41</v>
      </c>
    </row>
    <row r="299" s="53" customFormat="true" ht="16.5" hidden="false" customHeight="false" outlineLevel="0" collapsed="false">
      <c r="A299" s="41" t="s">
        <v>155</v>
      </c>
      <c r="B299" s="42" t="s">
        <v>486</v>
      </c>
      <c r="C299" s="55" t="s">
        <v>487</v>
      </c>
      <c r="D299" s="44" t="s">
        <v>30</v>
      </c>
      <c r="E299" s="44" t="s">
        <v>31</v>
      </c>
      <c r="F299" s="44" t="s">
        <v>32</v>
      </c>
      <c r="G299" s="44" t="s">
        <v>67</v>
      </c>
      <c r="H299" s="44" t="s">
        <v>34</v>
      </c>
      <c r="I299" s="44" t="s">
        <v>35</v>
      </c>
      <c r="J299" s="44" t="s">
        <v>68</v>
      </c>
      <c r="K299" s="44" t="s">
        <v>37</v>
      </c>
      <c r="L299" s="56" t="n">
        <v>10050</v>
      </c>
      <c r="M299" s="56" t="n">
        <v>423</v>
      </c>
      <c r="N299" s="57" t="s">
        <v>491</v>
      </c>
      <c r="O299" s="56" t="s">
        <v>39</v>
      </c>
      <c r="P299" s="56" t="n">
        <v>20</v>
      </c>
      <c r="Q299" s="58" t="n">
        <v>2</v>
      </c>
      <c r="R299" s="58" t="n">
        <v>40</v>
      </c>
      <c r="S299" s="56" t="s">
        <v>159</v>
      </c>
      <c r="T299" s="27" t="s">
        <v>41</v>
      </c>
    </row>
    <row r="300" s="53" customFormat="true" ht="16.5" hidden="false" customHeight="false" outlineLevel="0" collapsed="false">
      <c r="A300" s="41" t="s">
        <v>155</v>
      </c>
      <c r="B300" s="42" t="s">
        <v>486</v>
      </c>
      <c r="C300" s="55" t="s">
        <v>487</v>
      </c>
      <c r="D300" s="44" t="s">
        <v>30</v>
      </c>
      <c r="E300" s="44" t="s">
        <v>31</v>
      </c>
      <c r="F300" s="44" t="s">
        <v>32</v>
      </c>
      <c r="G300" s="44" t="s">
        <v>67</v>
      </c>
      <c r="H300" s="44" t="s">
        <v>34</v>
      </c>
      <c r="I300" s="44" t="s">
        <v>35</v>
      </c>
      <c r="J300" s="44" t="s">
        <v>68</v>
      </c>
      <c r="K300" s="44" t="s">
        <v>37</v>
      </c>
      <c r="L300" s="56" t="n">
        <v>19020</v>
      </c>
      <c r="M300" s="56" t="n">
        <v>424</v>
      </c>
      <c r="N300" s="57" t="s">
        <v>492</v>
      </c>
      <c r="O300" s="56" t="s">
        <v>39</v>
      </c>
      <c r="P300" s="56" t="n">
        <v>20</v>
      </c>
      <c r="Q300" s="58" t="n">
        <v>2.2</v>
      </c>
      <c r="R300" s="58" t="n">
        <v>44</v>
      </c>
      <c r="S300" s="56" t="s">
        <v>159</v>
      </c>
      <c r="T300" s="27" t="s">
        <v>41</v>
      </c>
    </row>
    <row r="301" s="53" customFormat="true" ht="16.5" hidden="false" customHeight="false" outlineLevel="0" collapsed="false">
      <c r="A301" s="41" t="s">
        <v>155</v>
      </c>
      <c r="B301" s="42" t="s">
        <v>486</v>
      </c>
      <c r="C301" s="55" t="s">
        <v>487</v>
      </c>
      <c r="D301" s="44" t="s">
        <v>30</v>
      </c>
      <c r="E301" s="44" t="s">
        <v>31</v>
      </c>
      <c r="F301" s="44" t="s">
        <v>32</v>
      </c>
      <c r="G301" s="44" t="s">
        <v>67</v>
      </c>
      <c r="H301" s="44" t="s">
        <v>34</v>
      </c>
      <c r="I301" s="44" t="s">
        <v>35</v>
      </c>
      <c r="J301" s="44" t="s">
        <v>68</v>
      </c>
      <c r="K301" s="44" t="s">
        <v>37</v>
      </c>
      <c r="L301" s="56" t="n">
        <v>19024</v>
      </c>
      <c r="M301" s="56" t="n">
        <v>425</v>
      </c>
      <c r="N301" s="57" t="s">
        <v>207</v>
      </c>
      <c r="O301" s="56" t="s">
        <v>39</v>
      </c>
      <c r="P301" s="56" t="n">
        <v>305</v>
      </c>
      <c r="Q301" s="58" t="n">
        <v>2</v>
      </c>
      <c r="R301" s="58" t="n">
        <v>610</v>
      </c>
      <c r="S301" s="56" t="s">
        <v>159</v>
      </c>
      <c r="T301" s="27" t="s">
        <v>41</v>
      </c>
    </row>
    <row r="302" s="53" customFormat="true" ht="16.5" hidden="false" customHeight="false" outlineLevel="0" collapsed="false">
      <c r="A302" s="41" t="s">
        <v>155</v>
      </c>
      <c r="B302" s="42" t="s">
        <v>486</v>
      </c>
      <c r="C302" s="55" t="s">
        <v>487</v>
      </c>
      <c r="D302" s="44" t="s">
        <v>30</v>
      </c>
      <c r="E302" s="44" t="s">
        <v>31</v>
      </c>
      <c r="F302" s="44" t="s">
        <v>32</v>
      </c>
      <c r="G302" s="44" t="s">
        <v>67</v>
      </c>
      <c r="H302" s="44" t="s">
        <v>34</v>
      </c>
      <c r="I302" s="44" t="s">
        <v>35</v>
      </c>
      <c r="J302" s="44" t="s">
        <v>68</v>
      </c>
      <c r="K302" s="44" t="s">
        <v>37</v>
      </c>
      <c r="L302" s="56" t="n">
        <v>19023</v>
      </c>
      <c r="M302" s="56" t="n">
        <v>426</v>
      </c>
      <c r="N302" s="57" t="s">
        <v>493</v>
      </c>
      <c r="O302" s="56" t="s">
        <v>39</v>
      </c>
      <c r="P302" s="56" t="n">
        <v>80</v>
      </c>
      <c r="Q302" s="58" t="n">
        <v>2</v>
      </c>
      <c r="R302" s="58" t="n">
        <v>160</v>
      </c>
      <c r="S302" s="56" t="s">
        <v>159</v>
      </c>
      <c r="T302" s="27" t="s">
        <v>41</v>
      </c>
    </row>
    <row r="303" s="53" customFormat="true" ht="16.5" hidden="false" customHeight="false" outlineLevel="0" collapsed="false">
      <c r="A303" s="41" t="s">
        <v>155</v>
      </c>
      <c r="B303" s="42" t="s">
        <v>486</v>
      </c>
      <c r="C303" s="55" t="s">
        <v>487</v>
      </c>
      <c r="D303" s="44" t="s">
        <v>30</v>
      </c>
      <c r="E303" s="44" t="s">
        <v>31</v>
      </c>
      <c r="F303" s="44" t="s">
        <v>32</v>
      </c>
      <c r="G303" s="44" t="s">
        <v>67</v>
      </c>
      <c r="H303" s="44" t="s">
        <v>34</v>
      </c>
      <c r="I303" s="44" t="s">
        <v>35</v>
      </c>
      <c r="J303" s="44" t="s">
        <v>68</v>
      </c>
      <c r="K303" s="44" t="s">
        <v>37</v>
      </c>
      <c r="L303" s="56" t="n">
        <v>26330</v>
      </c>
      <c r="M303" s="56" t="n">
        <v>517</v>
      </c>
      <c r="N303" s="57" t="s">
        <v>494</v>
      </c>
      <c r="O303" s="56" t="s">
        <v>39</v>
      </c>
      <c r="P303" s="56" t="n">
        <v>10</v>
      </c>
      <c r="Q303" s="58" t="n">
        <v>2</v>
      </c>
      <c r="R303" s="58" t="n">
        <v>20</v>
      </c>
      <c r="S303" s="56" t="s">
        <v>159</v>
      </c>
      <c r="T303" s="27" t="s">
        <v>41</v>
      </c>
    </row>
    <row r="304" s="53" customFormat="true" ht="16.5" hidden="false" customHeight="false" outlineLevel="0" collapsed="false">
      <c r="A304" s="41" t="s">
        <v>155</v>
      </c>
      <c r="B304" s="42" t="s">
        <v>486</v>
      </c>
      <c r="C304" s="55" t="s">
        <v>487</v>
      </c>
      <c r="D304" s="44" t="s">
        <v>30</v>
      </c>
      <c r="E304" s="44" t="s">
        <v>31</v>
      </c>
      <c r="F304" s="44" t="s">
        <v>32</v>
      </c>
      <c r="G304" s="44" t="s">
        <v>67</v>
      </c>
      <c r="H304" s="44" t="s">
        <v>34</v>
      </c>
      <c r="I304" s="44" t="s">
        <v>35</v>
      </c>
      <c r="J304" s="44" t="s">
        <v>68</v>
      </c>
      <c r="K304" s="44" t="s">
        <v>37</v>
      </c>
      <c r="L304" s="56" t="n">
        <v>26331</v>
      </c>
      <c r="M304" s="56" t="n">
        <v>519</v>
      </c>
      <c r="N304" s="57" t="s">
        <v>495</v>
      </c>
      <c r="O304" s="56" t="s">
        <v>39</v>
      </c>
      <c r="P304" s="56" t="n">
        <v>44</v>
      </c>
      <c r="Q304" s="58" t="n">
        <v>2.93</v>
      </c>
      <c r="R304" s="58" t="n">
        <v>128.92</v>
      </c>
      <c r="S304" s="56" t="s">
        <v>159</v>
      </c>
      <c r="T304" s="27" t="s">
        <v>41</v>
      </c>
    </row>
    <row r="305" s="53" customFormat="true" ht="16.5" hidden="false" customHeight="false" outlineLevel="0" collapsed="false">
      <c r="A305" s="41" t="s">
        <v>155</v>
      </c>
      <c r="B305" s="42" t="s">
        <v>486</v>
      </c>
      <c r="C305" s="55" t="s">
        <v>487</v>
      </c>
      <c r="D305" s="44" t="s">
        <v>30</v>
      </c>
      <c r="E305" s="44" t="s">
        <v>31</v>
      </c>
      <c r="F305" s="44" t="s">
        <v>32</v>
      </c>
      <c r="G305" s="44" t="s">
        <v>67</v>
      </c>
      <c r="H305" s="44" t="s">
        <v>34</v>
      </c>
      <c r="I305" s="44" t="s">
        <v>35</v>
      </c>
      <c r="J305" s="44" t="s">
        <v>68</v>
      </c>
      <c r="K305" s="44" t="s">
        <v>37</v>
      </c>
      <c r="L305" s="56" t="n">
        <v>26333</v>
      </c>
      <c r="M305" s="56" t="n">
        <v>520</v>
      </c>
      <c r="N305" s="57" t="s">
        <v>496</v>
      </c>
      <c r="O305" s="56" t="s">
        <v>39</v>
      </c>
      <c r="P305" s="56" t="n">
        <v>20</v>
      </c>
      <c r="Q305" s="58" t="n">
        <v>3.2</v>
      </c>
      <c r="R305" s="58" t="n">
        <v>64</v>
      </c>
      <c r="S305" s="56" t="s">
        <v>159</v>
      </c>
      <c r="T305" s="27" t="s">
        <v>41</v>
      </c>
    </row>
    <row r="306" s="53" customFormat="true" ht="16.5" hidden="false" customHeight="false" outlineLevel="0" collapsed="false">
      <c r="A306" s="41" t="s">
        <v>155</v>
      </c>
      <c r="B306" s="42" t="s">
        <v>486</v>
      </c>
      <c r="C306" s="55" t="s">
        <v>487</v>
      </c>
      <c r="D306" s="44" t="s">
        <v>30</v>
      </c>
      <c r="E306" s="44" t="s">
        <v>31</v>
      </c>
      <c r="F306" s="44" t="s">
        <v>32</v>
      </c>
      <c r="G306" s="44" t="s">
        <v>67</v>
      </c>
      <c r="H306" s="44" t="s">
        <v>34</v>
      </c>
      <c r="I306" s="44" t="s">
        <v>35</v>
      </c>
      <c r="J306" s="44" t="s">
        <v>68</v>
      </c>
      <c r="K306" s="44" t="s">
        <v>37</v>
      </c>
      <c r="L306" s="56" t="n">
        <v>31653</v>
      </c>
      <c r="M306" s="56" t="n">
        <v>522</v>
      </c>
      <c r="N306" s="57" t="s">
        <v>497</v>
      </c>
      <c r="O306" s="56" t="s">
        <v>39</v>
      </c>
      <c r="P306" s="56" t="n">
        <v>10</v>
      </c>
      <c r="Q306" s="58" t="n">
        <v>3.8</v>
      </c>
      <c r="R306" s="58" t="n">
        <v>38</v>
      </c>
      <c r="S306" s="56" t="s">
        <v>159</v>
      </c>
      <c r="T306" s="27" t="s">
        <v>41</v>
      </c>
    </row>
    <row r="307" s="53" customFormat="true" ht="16.5" hidden="false" customHeight="false" outlineLevel="0" collapsed="false">
      <c r="A307" s="41" t="s">
        <v>155</v>
      </c>
      <c r="B307" s="42" t="s">
        <v>486</v>
      </c>
      <c r="C307" s="55" t="s">
        <v>487</v>
      </c>
      <c r="D307" s="44" t="s">
        <v>30</v>
      </c>
      <c r="E307" s="44" t="s">
        <v>31</v>
      </c>
      <c r="F307" s="44" t="s">
        <v>32</v>
      </c>
      <c r="G307" s="44" t="s">
        <v>67</v>
      </c>
      <c r="H307" s="44" t="s">
        <v>34</v>
      </c>
      <c r="I307" s="44" t="s">
        <v>35</v>
      </c>
      <c r="J307" s="44" t="s">
        <v>68</v>
      </c>
      <c r="K307" s="44" t="s">
        <v>37</v>
      </c>
      <c r="L307" s="56" t="n">
        <v>31652</v>
      </c>
      <c r="M307" s="56" t="n">
        <v>523</v>
      </c>
      <c r="N307" s="57" t="s">
        <v>498</v>
      </c>
      <c r="O307" s="56" t="s">
        <v>39</v>
      </c>
      <c r="P307" s="56" t="n">
        <v>10</v>
      </c>
      <c r="Q307" s="58" t="n">
        <v>2</v>
      </c>
      <c r="R307" s="58" t="n">
        <v>20</v>
      </c>
      <c r="S307" s="56" t="s">
        <v>159</v>
      </c>
      <c r="T307" s="27" t="s">
        <v>41</v>
      </c>
    </row>
    <row r="308" s="53" customFormat="true" ht="16.5" hidden="false" customHeight="false" outlineLevel="0" collapsed="false">
      <c r="A308" s="41" t="s">
        <v>155</v>
      </c>
      <c r="B308" s="42" t="s">
        <v>486</v>
      </c>
      <c r="C308" s="55" t="s">
        <v>487</v>
      </c>
      <c r="D308" s="44" t="s">
        <v>30</v>
      </c>
      <c r="E308" s="44" t="s">
        <v>31</v>
      </c>
      <c r="F308" s="44" t="s">
        <v>32</v>
      </c>
      <c r="G308" s="44" t="s">
        <v>67</v>
      </c>
      <c r="H308" s="44" t="s">
        <v>34</v>
      </c>
      <c r="I308" s="44" t="s">
        <v>35</v>
      </c>
      <c r="J308" s="44" t="s">
        <v>68</v>
      </c>
      <c r="K308" s="44" t="s">
        <v>37</v>
      </c>
      <c r="L308" s="56" t="n">
        <v>1839</v>
      </c>
      <c r="M308" s="56" t="n">
        <v>524</v>
      </c>
      <c r="N308" s="57" t="s">
        <v>499</v>
      </c>
      <c r="O308" s="56" t="s">
        <v>39</v>
      </c>
      <c r="P308" s="56" t="n">
        <v>20</v>
      </c>
      <c r="Q308" s="58" t="n">
        <v>3.8</v>
      </c>
      <c r="R308" s="58" t="n">
        <v>76</v>
      </c>
      <c r="S308" s="56" t="s">
        <v>159</v>
      </c>
      <c r="T308" s="27" t="s">
        <v>41</v>
      </c>
    </row>
    <row r="309" s="53" customFormat="true" ht="16.5" hidden="false" customHeight="false" outlineLevel="0" collapsed="false">
      <c r="A309" s="41" t="s">
        <v>155</v>
      </c>
      <c r="B309" s="42" t="s">
        <v>486</v>
      </c>
      <c r="C309" s="55" t="s">
        <v>487</v>
      </c>
      <c r="D309" s="44" t="s">
        <v>30</v>
      </c>
      <c r="E309" s="44" t="s">
        <v>31</v>
      </c>
      <c r="F309" s="44" t="s">
        <v>32</v>
      </c>
      <c r="G309" s="44" t="s">
        <v>67</v>
      </c>
      <c r="H309" s="44" t="s">
        <v>34</v>
      </c>
      <c r="I309" s="44" t="s">
        <v>35</v>
      </c>
      <c r="J309" s="44" t="s">
        <v>68</v>
      </c>
      <c r="K309" s="44" t="s">
        <v>37</v>
      </c>
      <c r="L309" s="56" t="n">
        <v>47176</v>
      </c>
      <c r="M309" s="56" t="n">
        <v>525</v>
      </c>
      <c r="N309" s="57" t="s">
        <v>208</v>
      </c>
      <c r="O309" s="56" t="s">
        <v>39</v>
      </c>
      <c r="P309" s="56" t="n">
        <v>30</v>
      </c>
      <c r="Q309" s="58" t="n">
        <v>6</v>
      </c>
      <c r="R309" s="58" t="n">
        <v>180</v>
      </c>
      <c r="S309" s="56" t="s">
        <v>159</v>
      </c>
      <c r="T309" s="27" t="s">
        <v>41</v>
      </c>
    </row>
    <row r="310" s="53" customFormat="true" ht="16.5" hidden="false" customHeight="false" outlineLevel="0" collapsed="false">
      <c r="A310" s="41" t="s">
        <v>155</v>
      </c>
      <c r="B310" s="42" t="s">
        <v>486</v>
      </c>
      <c r="C310" s="55" t="s">
        <v>487</v>
      </c>
      <c r="D310" s="44" t="s">
        <v>30</v>
      </c>
      <c r="E310" s="44" t="s">
        <v>31</v>
      </c>
      <c r="F310" s="44" t="s">
        <v>32</v>
      </c>
      <c r="G310" s="44" t="s">
        <v>67</v>
      </c>
      <c r="H310" s="44" t="s">
        <v>34</v>
      </c>
      <c r="I310" s="44" t="s">
        <v>35</v>
      </c>
      <c r="J310" s="44" t="s">
        <v>68</v>
      </c>
      <c r="K310" s="44" t="s">
        <v>37</v>
      </c>
      <c r="L310" s="56" t="n">
        <v>26467</v>
      </c>
      <c r="M310" s="56" t="n">
        <v>527</v>
      </c>
      <c r="N310" s="57" t="s">
        <v>500</v>
      </c>
      <c r="O310" s="56" t="s">
        <v>39</v>
      </c>
      <c r="P310" s="56" t="n">
        <v>20</v>
      </c>
      <c r="Q310" s="58" t="n">
        <v>3.2</v>
      </c>
      <c r="R310" s="58" t="n">
        <v>64</v>
      </c>
      <c r="S310" s="56" t="s">
        <v>159</v>
      </c>
      <c r="T310" s="27" t="s">
        <v>41</v>
      </c>
    </row>
    <row r="311" s="53" customFormat="true" ht="16.5" hidden="false" customHeight="false" outlineLevel="0" collapsed="false">
      <c r="A311" s="41" t="s">
        <v>155</v>
      </c>
      <c r="B311" s="42" t="s">
        <v>486</v>
      </c>
      <c r="C311" s="55" t="s">
        <v>487</v>
      </c>
      <c r="D311" s="44" t="s">
        <v>30</v>
      </c>
      <c r="E311" s="44" t="s">
        <v>31</v>
      </c>
      <c r="F311" s="44" t="s">
        <v>32</v>
      </c>
      <c r="G311" s="44" t="s">
        <v>67</v>
      </c>
      <c r="H311" s="44" t="s">
        <v>34</v>
      </c>
      <c r="I311" s="44" t="s">
        <v>35</v>
      </c>
      <c r="J311" s="44" t="s">
        <v>68</v>
      </c>
      <c r="K311" s="44" t="s">
        <v>37</v>
      </c>
      <c r="L311" s="56" t="n">
        <v>1821</v>
      </c>
      <c r="M311" s="56" t="n">
        <v>528</v>
      </c>
      <c r="N311" s="57" t="s">
        <v>501</v>
      </c>
      <c r="O311" s="56" t="s">
        <v>39</v>
      </c>
      <c r="P311" s="56" t="n">
        <v>20</v>
      </c>
      <c r="Q311" s="58" t="n">
        <v>2</v>
      </c>
      <c r="R311" s="58" t="n">
        <v>40</v>
      </c>
      <c r="S311" s="56" t="s">
        <v>159</v>
      </c>
      <c r="T311" s="27" t="s">
        <v>41</v>
      </c>
    </row>
    <row r="312" s="53" customFormat="true" ht="16.5" hidden="false" customHeight="false" outlineLevel="0" collapsed="false">
      <c r="A312" s="41" t="s">
        <v>155</v>
      </c>
      <c r="B312" s="42" t="s">
        <v>502</v>
      </c>
      <c r="C312" s="55" t="s">
        <v>503</v>
      </c>
      <c r="D312" s="44" t="s">
        <v>30</v>
      </c>
      <c r="E312" s="44" t="s">
        <v>31</v>
      </c>
      <c r="F312" s="44" t="s">
        <v>32</v>
      </c>
      <c r="G312" s="44" t="s">
        <v>67</v>
      </c>
      <c r="H312" s="44" t="s">
        <v>34</v>
      </c>
      <c r="I312" s="44" t="s">
        <v>35</v>
      </c>
      <c r="J312" s="44" t="s">
        <v>68</v>
      </c>
      <c r="K312" s="44" t="s">
        <v>37</v>
      </c>
      <c r="L312" s="56" t="n">
        <v>16325</v>
      </c>
      <c r="M312" s="56" t="n">
        <v>68</v>
      </c>
      <c r="N312" s="57" t="s">
        <v>251</v>
      </c>
      <c r="O312" s="56" t="s">
        <v>39</v>
      </c>
      <c r="P312" s="56" t="n">
        <v>1</v>
      </c>
      <c r="Q312" s="58" t="n">
        <v>4.79</v>
      </c>
      <c r="R312" s="58" t="n">
        <v>4.79</v>
      </c>
      <c r="S312" s="56" t="s">
        <v>159</v>
      </c>
      <c r="T312" s="27" t="s">
        <v>41</v>
      </c>
    </row>
    <row r="313" s="53" customFormat="true" ht="33" hidden="false" customHeight="false" outlineLevel="0" collapsed="false">
      <c r="A313" s="41" t="s">
        <v>155</v>
      </c>
      <c r="B313" s="42" t="s">
        <v>502</v>
      </c>
      <c r="C313" s="55" t="s">
        <v>503</v>
      </c>
      <c r="D313" s="44" t="s">
        <v>30</v>
      </c>
      <c r="E313" s="44" t="s">
        <v>31</v>
      </c>
      <c r="F313" s="44" t="s">
        <v>32</v>
      </c>
      <c r="G313" s="44" t="s">
        <v>67</v>
      </c>
      <c r="H313" s="44" t="s">
        <v>34</v>
      </c>
      <c r="I313" s="44" t="s">
        <v>35</v>
      </c>
      <c r="J313" s="44" t="s">
        <v>68</v>
      </c>
      <c r="K313" s="44" t="s">
        <v>37</v>
      </c>
      <c r="L313" s="56" t="n">
        <v>22840</v>
      </c>
      <c r="M313" s="56" t="n">
        <v>129</v>
      </c>
      <c r="N313" s="57" t="s">
        <v>504</v>
      </c>
      <c r="O313" s="56" t="s">
        <v>39</v>
      </c>
      <c r="P313" s="56" t="n">
        <v>5</v>
      </c>
      <c r="Q313" s="58" t="n">
        <v>4.42</v>
      </c>
      <c r="R313" s="58" t="n">
        <v>22.1</v>
      </c>
      <c r="S313" s="56" t="s">
        <v>159</v>
      </c>
      <c r="T313" s="27" t="s">
        <v>41</v>
      </c>
    </row>
    <row r="314" s="53" customFormat="true" ht="16.5" hidden="false" customHeight="false" outlineLevel="0" collapsed="false">
      <c r="A314" s="41" t="s">
        <v>155</v>
      </c>
      <c r="B314" s="42" t="s">
        <v>502</v>
      </c>
      <c r="C314" s="55" t="s">
        <v>503</v>
      </c>
      <c r="D314" s="44" t="s">
        <v>30</v>
      </c>
      <c r="E314" s="44" t="s">
        <v>31</v>
      </c>
      <c r="F314" s="44" t="s">
        <v>32</v>
      </c>
      <c r="G314" s="44" t="s">
        <v>67</v>
      </c>
      <c r="H314" s="44" t="s">
        <v>34</v>
      </c>
      <c r="I314" s="44" t="s">
        <v>35</v>
      </c>
      <c r="J314" s="44" t="s">
        <v>68</v>
      </c>
      <c r="K314" s="44" t="s">
        <v>37</v>
      </c>
      <c r="L314" s="56" t="n">
        <v>28209</v>
      </c>
      <c r="M314" s="56" t="n">
        <v>220</v>
      </c>
      <c r="N314" s="57" t="s">
        <v>252</v>
      </c>
      <c r="O314" s="56" t="s">
        <v>39</v>
      </c>
      <c r="P314" s="56" t="n">
        <v>4</v>
      </c>
      <c r="Q314" s="58" t="n">
        <v>9.52</v>
      </c>
      <c r="R314" s="58" t="n">
        <v>38.08</v>
      </c>
      <c r="S314" s="56" t="s">
        <v>159</v>
      </c>
      <c r="T314" s="27" t="s">
        <v>41</v>
      </c>
    </row>
    <row r="315" s="53" customFormat="true" ht="33" hidden="false" customHeight="false" outlineLevel="0" collapsed="false">
      <c r="A315" s="41" t="s">
        <v>155</v>
      </c>
      <c r="B315" s="42" t="s">
        <v>502</v>
      </c>
      <c r="C315" s="55" t="s">
        <v>503</v>
      </c>
      <c r="D315" s="44" t="s">
        <v>30</v>
      </c>
      <c r="E315" s="44" t="s">
        <v>31</v>
      </c>
      <c r="F315" s="44" t="s">
        <v>32</v>
      </c>
      <c r="G315" s="44" t="s">
        <v>67</v>
      </c>
      <c r="H315" s="44" t="s">
        <v>34</v>
      </c>
      <c r="I315" s="44" t="s">
        <v>35</v>
      </c>
      <c r="J315" s="44" t="s">
        <v>68</v>
      </c>
      <c r="K315" s="44" t="s">
        <v>37</v>
      </c>
      <c r="L315" s="56" t="n">
        <v>18891</v>
      </c>
      <c r="M315" s="56" t="n">
        <v>242</v>
      </c>
      <c r="N315" s="57" t="s">
        <v>505</v>
      </c>
      <c r="O315" s="56" t="s">
        <v>39</v>
      </c>
      <c r="P315" s="56" t="n">
        <v>15</v>
      </c>
      <c r="Q315" s="58" t="n">
        <v>3.02</v>
      </c>
      <c r="R315" s="58" t="n">
        <v>45.3</v>
      </c>
      <c r="S315" s="56" t="s">
        <v>159</v>
      </c>
      <c r="T315" s="27" t="s">
        <v>41</v>
      </c>
    </row>
    <row r="316" s="53" customFormat="true" ht="16.5" hidden="false" customHeight="false" outlineLevel="0" collapsed="false">
      <c r="A316" s="41" t="s">
        <v>155</v>
      </c>
      <c r="B316" s="42" t="s">
        <v>502</v>
      </c>
      <c r="C316" s="55" t="s">
        <v>503</v>
      </c>
      <c r="D316" s="44" t="s">
        <v>30</v>
      </c>
      <c r="E316" s="44" t="s">
        <v>31</v>
      </c>
      <c r="F316" s="44" t="s">
        <v>32</v>
      </c>
      <c r="G316" s="44" t="s">
        <v>67</v>
      </c>
      <c r="H316" s="44" t="s">
        <v>34</v>
      </c>
      <c r="I316" s="44" t="s">
        <v>35</v>
      </c>
      <c r="J316" s="44" t="s">
        <v>68</v>
      </c>
      <c r="K316" s="44" t="s">
        <v>37</v>
      </c>
      <c r="L316" s="56" t="n">
        <v>99257</v>
      </c>
      <c r="M316" s="56" t="n">
        <v>334</v>
      </c>
      <c r="N316" s="57" t="s">
        <v>253</v>
      </c>
      <c r="O316" s="56" t="s">
        <v>50</v>
      </c>
      <c r="P316" s="56" t="n">
        <v>13</v>
      </c>
      <c r="Q316" s="58" t="n">
        <v>12.8</v>
      </c>
      <c r="R316" s="58" t="n">
        <v>166.4</v>
      </c>
      <c r="S316" s="56" t="s">
        <v>159</v>
      </c>
      <c r="T316" s="27" t="s">
        <v>41</v>
      </c>
    </row>
    <row r="317" s="53" customFormat="true" ht="49.5" hidden="false" customHeight="false" outlineLevel="0" collapsed="false">
      <c r="A317" s="41" t="s">
        <v>155</v>
      </c>
      <c r="B317" s="42" t="s">
        <v>502</v>
      </c>
      <c r="C317" s="55" t="s">
        <v>503</v>
      </c>
      <c r="D317" s="44" t="s">
        <v>30</v>
      </c>
      <c r="E317" s="44" t="s">
        <v>31</v>
      </c>
      <c r="F317" s="44" t="s">
        <v>32</v>
      </c>
      <c r="G317" s="44" t="s">
        <v>67</v>
      </c>
      <c r="H317" s="44" t="s">
        <v>34</v>
      </c>
      <c r="I317" s="44" t="s">
        <v>35</v>
      </c>
      <c r="J317" s="44" t="s">
        <v>68</v>
      </c>
      <c r="K317" s="44" t="s">
        <v>37</v>
      </c>
      <c r="L317" s="56" t="n">
        <v>9688</v>
      </c>
      <c r="M317" s="56" t="n">
        <v>354</v>
      </c>
      <c r="N317" s="57" t="s">
        <v>254</v>
      </c>
      <c r="O317" s="56" t="s">
        <v>39</v>
      </c>
      <c r="P317" s="56" t="n">
        <v>7</v>
      </c>
      <c r="Q317" s="58" t="n">
        <v>200.53</v>
      </c>
      <c r="R317" s="58" t="n">
        <v>1403.71</v>
      </c>
      <c r="S317" s="56" t="s">
        <v>159</v>
      </c>
      <c r="T317" s="27" t="s">
        <v>41</v>
      </c>
    </row>
    <row r="318" s="53" customFormat="true" ht="49.5" hidden="false" customHeight="false" outlineLevel="0" collapsed="false">
      <c r="A318" s="41" t="s">
        <v>155</v>
      </c>
      <c r="B318" s="42" t="s">
        <v>502</v>
      </c>
      <c r="C318" s="55" t="s">
        <v>503</v>
      </c>
      <c r="D318" s="44" t="s">
        <v>30</v>
      </c>
      <c r="E318" s="44" t="s">
        <v>31</v>
      </c>
      <c r="F318" s="44" t="s">
        <v>32</v>
      </c>
      <c r="G318" s="44" t="s">
        <v>67</v>
      </c>
      <c r="H318" s="44" t="s">
        <v>34</v>
      </c>
      <c r="I318" s="44" t="s">
        <v>35</v>
      </c>
      <c r="J318" s="44" t="s">
        <v>68</v>
      </c>
      <c r="K318" s="44" t="s">
        <v>37</v>
      </c>
      <c r="L318" s="56" t="n">
        <v>24542</v>
      </c>
      <c r="M318" s="56" t="n">
        <v>360</v>
      </c>
      <c r="N318" s="57" t="s">
        <v>255</v>
      </c>
      <c r="O318" s="56" t="s">
        <v>39</v>
      </c>
      <c r="P318" s="56" t="n">
        <v>7</v>
      </c>
      <c r="Q318" s="58" t="n">
        <v>168</v>
      </c>
      <c r="R318" s="58" t="n">
        <v>1176</v>
      </c>
      <c r="S318" s="56" t="s">
        <v>159</v>
      </c>
      <c r="T318" s="27" t="s">
        <v>41</v>
      </c>
    </row>
    <row r="319" s="53" customFormat="true" ht="33" hidden="false" customHeight="false" outlineLevel="0" collapsed="false">
      <c r="A319" s="41" t="s">
        <v>155</v>
      </c>
      <c r="B319" s="42" t="s">
        <v>502</v>
      </c>
      <c r="C319" s="55" t="s">
        <v>503</v>
      </c>
      <c r="D319" s="44" t="s">
        <v>30</v>
      </c>
      <c r="E319" s="44" t="s">
        <v>31</v>
      </c>
      <c r="F319" s="44" t="s">
        <v>32</v>
      </c>
      <c r="G319" s="44" t="s">
        <v>67</v>
      </c>
      <c r="H319" s="44" t="s">
        <v>34</v>
      </c>
      <c r="I319" s="44" t="s">
        <v>35</v>
      </c>
      <c r="J319" s="44" t="s">
        <v>68</v>
      </c>
      <c r="K319" s="44" t="s">
        <v>37</v>
      </c>
      <c r="L319" s="56" t="n">
        <v>31997</v>
      </c>
      <c r="M319" s="56" t="n">
        <v>392</v>
      </c>
      <c r="N319" s="57" t="s">
        <v>256</v>
      </c>
      <c r="O319" s="56" t="s">
        <v>70</v>
      </c>
      <c r="P319" s="56" t="n">
        <v>3</v>
      </c>
      <c r="Q319" s="58" t="n">
        <v>66.44</v>
      </c>
      <c r="R319" s="58" t="n">
        <v>199.32</v>
      </c>
      <c r="S319" s="56" t="s">
        <v>159</v>
      </c>
      <c r="T319" s="27" t="s">
        <v>41</v>
      </c>
    </row>
    <row r="320" s="53" customFormat="true" ht="33" hidden="false" customHeight="false" outlineLevel="0" collapsed="false">
      <c r="A320" s="41" t="s">
        <v>155</v>
      </c>
      <c r="B320" s="42" t="s">
        <v>502</v>
      </c>
      <c r="C320" s="55" t="s">
        <v>503</v>
      </c>
      <c r="D320" s="44" t="s">
        <v>30</v>
      </c>
      <c r="E320" s="44" t="s">
        <v>31</v>
      </c>
      <c r="F320" s="44" t="s">
        <v>32</v>
      </c>
      <c r="G320" s="44" t="s">
        <v>67</v>
      </c>
      <c r="H320" s="44" t="s">
        <v>34</v>
      </c>
      <c r="I320" s="44" t="s">
        <v>35</v>
      </c>
      <c r="J320" s="44" t="s">
        <v>68</v>
      </c>
      <c r="K320" s="44" t="s">
        <v>37</v>
      </c>
      <c r="L320" s="56" t="n">
        <v>6166</v>
      </c>
      <c r="M320" s="56" t="n">
        <v>507</v>
      </c>
      <c r="N320" s="57" t="s">
        <v>257</v>
      </c>
      <c r="O320" s="56" t="s">
        <v>39</v>
      </c>
      <c r="P320" s="56" t="n">
        <v>5</v>
      </c>
      <c r="Q320" s="58" t="n">
        <v>11.1</v>
      </c>
      <c r="R320" s="58" t="n">
        <v>55.5</v>
      </c>
      <c r="S320" s="56" t="s">
        <v>159</v>
      </c>
      <c r="T320" s="27" t="s">
        <v>41</v>
      </c>
    </row>
    <row r="321" s="53" customFormat="true" ht="16.5" hidden="false" customHeight="false" outlineLevel="0" collapsed="false">
      <c r="A321" s="41" t="s">
        <v>155</v>
      </c>
      <c r="B321" s="42" t="s">
        <v>502</v>
      </c>
      <c r="C321" s="55" t="s">
        <v>503</v>
      </c>
      <c r="D321" s="44" t="s">
        <v>30</v>
      </c>
      <c r="E321" s="44" t="s">
        <v>31</v>
      </c>
      <c r="F321" s="44" t="s">
        <v>32</v>
      </c>
      <c r="G321" s="44" t="s">
        <v>67</v>
      </c>
      <c r="H321" s="44" t="s">
        <v>34</v>
      </c>
      <c r="I321" s="44" t="s">
        <v>35</v>
      </c>
      <c r="J321" s="44" t="s">
        <v>68</v>
      </c>
      <c r="K321" s="44" t="s">
        <v>37</v>
      </c>
      <c r="L321" s="56" t="n">
        <v>6167</v>
      </c>
      <c r="M321" s="56" t="n">
        <v>508</v>
      </c>
      <c r="N321" s="57" t="s">
        <v>506</v>
      </c>
      <c r="O321" s="56" t="s">
        <v>39</v>
      </c>
      <c r="P321" s="56" t="n">
        <v>1</v>
      </c>
      <c r="Q321" s="58" t="n">
        <v>7.8</v>
      </c>
      <c r="R321" s="58" t="n">
        <v>7.8</v>
      </c>
      <c r="S321" s="56" t="s">
        <v>159</v>
      </c>
      <c r="T321" s="27" t="s">
        <v>41</v>
      </c>
    </row>
    <row r="322" s="53" customFormat="true" ht="33" hidden="false" customHeight="false" outlineLevel="0" collapsed="false">
      <c r="A322" s="41" t="s">
        <v>155</v>
      </c>
      <c r="B322" s="42" t="s">
        <v>502</v>
      </c>
      <c r="C322" s="55" t="s">
        <v>503</v>
      </c>
      <c r="D322" s="44" t="s">
        <v>30</v>
      </c>
      <c r="E322" s="44" t="s">
        <v>31</v>
      </c>
      <c r="F322" s="44" t="s">
        <v>32</v>
      </c>
      <c r="G322" s="44" t="s">
        <v>67</v>
      </c>
      <c r="H322" s="44" t="s">
        <v>34</v>
      </c>
      <c r="I322" s="44" t="s">
        <v>35</v>
      </c>
      <c r="J322" s="44" t="s">
        <v>68</v>
      </c>
      <c r="K322" s="44" t="s">
        <v>37</v>
      </c>
      <c r="L322" s="56" t="n">
        <v>31500</v>
      </c>
      <c r="M322" s="56" t="n">
        <v>529</v>
      </c>
      <c r="N322" s="57" t="s">
        <v>507</v>
      </c>
      <c r="O322" s="56" t="s">
        <v>39</v>
      </c>
      <c r="P322" s="56" t="n">
        <v>10</v>
      </c>
      <c r="Q322" s="58" t="n">
        <v>13.9</v>
      </c>
      <c r="R322" s="58" t="n">
        <v>139</v>
      </c>
      <c r="S322" s="56" t="s">
        <v>159</v>
      </c>
      <c r="T322" s="27" t="s">
        <v>41</v>
      </c>
    </row>
    <row r="323" s="53" customFormat="true" ht="33" hidden="false" customHeight="false" outlineLevel="0" collapsed="false">
      <c r="A323" s="41" t="s">
        <v>155</v>
      </c>
      <c r="B323" s="42" t="s">
        <v>508</v>
      </c>
      <c r="C323" s="55" t="s">
        <v>509</v>
      </c>
      <c r="D323" s="44" t="s">
        <v>30</v>
      </c>
      <c r="E323" s="44" t="s">
        <v>31</v>
      </c>
      <c r="F323" s="44" t="s">
        <v>32</v>
      </c>
      <c r="G323" s="44" t="s">
        <v>67</v>
      </c>
      <c r="H323" s="44" t="s">
        <v>34</v>
      </c>
      <c r="I323" s="44" t="s">
        <v>35</v>
      </c>
      <c r="J323" s="44" t="s">
        <v>68</v>
      </c>
      <c r="K323" s="44" t="s">
        <v>37</v>
      </c>
      <c r="L323" s="56" t="n">
        <v>6110</v>
      </c>
      <c r="M323" s="56" t="n">
        <v>171</v>
      </c>
      <c r="N323" s="57" t="s">
        <v>268</v>
      </c>
      <c r="O323" s="56" t="s">
        <v>39</v>
      </c>
      <c r="P323" s="56" t="n">
        <v>2</v>
      </c>
      <c r="Q323" s="58" t="n">
        <v>100</v>
      </c>
      <c r="R323" s="58" t="n">
        <v>200</v>
      </c>
      <c r="S323" s="55" t="s">
        <v>159</v>
      </c>
      <c r="T323" s="27" t="s">
        <v>41</v>
      </c>
    </row>
    <row r="324" s="53" customFormat="true" ht="49.5" hidden="false" customHeight="false" outlineLevel="0" collapsed="false">
      <c r="A324" s="48" t="s">
        <v>155</v>
      </c>
      <c r="B324" s="49" t="s">
        <v>510</v>
      </c>
      <c r="C324" s="60" t="s">
        <v>412</v>
      </c>
      <c r="D324" s="48" t="s">
        <v>30</v>
      </c>
      <c r="E324" s="48" t="s">
        <v>31</v>
      </c>
      <c r="F324" s="48" t="s">
        <v>32</v>
      </c>
      <c r="G324" s="48" t="s">
        <v>67</v>
      </c>
      <c r="H324" s="48" t="s">
        <v>34</v>
      </c>
      <c r="I324" s="48" t="s">
        <v>35</v>
      </c>
      <c r="J324" s="48" t="s">
        <v>68</v>
      </c>
      <c r="K324" s="48" t="s">
        <v>37</v>
      </c>
      <c r="L324" s="61" t="n">
        <v>44912</v>
      </c>
      <c r="M324" s="61" t="n">
        <v>47</v>
      </c>
      <c r="N324" s="62" t="s">
        <v>511</v>
      </c>
      <c r="O324" s="61" t="s">
        <v>39</v>
      </c>
      <c r="P324" s="61" t="n">
        <v>5</v>
      </c>
      <c r="Q324" s="63" t="n">
        <v>37.99</v>
      </c>
      <c r="R324" s="63"/>
      <c r="S324" s="61" t="s">
        <v>159</v>
      </c>
      <c r="T324" s="27" t="s">
        <v>220</v>
      </c>
    </row>
    <row r="325" s="53" customFormat="true" ht="49.5" hidden="false" customHeight="false" outlineLevel="0" collapsed="false">
      <c r="A325" s="48" t="s">
        <v>155</v>
      </c>
      <c r="B325" s="49" t="s">
        <v>510</v>
      </c>
      <c r="C325" s="60" t="s">
        <v>412</v>
      </c>
      <c r="D325" s="48" t="s">
        <v>30</v>
      </c>
      <c r="E325" s="48" t="s">
        <v>31</v>
      </c>
      <c r="F325" s="48" t="s">
        <v>32</v>
      </c>
      <c r="G325" s="48" t="s">
        <v>67</v>
      </c>
      <c r="H325" s="48" t="s">
        <v>34</v>
      </c>
      <c r="I325" s="48" t="s">
        <v>35</v>
      </c>
      <c r="J325" s="48" t="s">
        <v>68</v>
      </c>
      <c r="K325" s="48" t="s">
        <v>37</v>
      </c>
      <c r="L325" s="61" t="n">
        <v>44915</v>
      </c>
      <c r="M325" s="61" t="n">
        <v>50</v>
      </c>
      <c r="N325" s="62" t="s">
        <v>271</v>
      </c>
      <c r="O325" s="61" t="s">
        <v>39</v>
      </c>
      <c r="P325" s="61" t="n">
        <v>10</v>
      </c>
      <c r="Q325" s="63" t="n">
        <v>47</v>
      </c>
      <c r="R325" s="63"/>
      <c r="S325" s="61" t="s">
        <v>159</v>
      </c>
      <c r="T325" s="27" t="s">
        <v>220</v>
      </c>
    </row>
    <row r="326" s="53" customFormat="true" ht="49.5" hidden="false" customHeight="false" outlineLevel="0" collapsed="false">
      <c r="A326" s="48" t="s">
        <v>155</v>
      </c>
      <c r="B326" s="49" t="s">
        <v>510</v>
      </c>
      <c r="C326" s="60" t="s">
        <v>412</v>
      </c>
      <c r="D326" s="48" t="s">
        <v>30</v>
      </c>
      <c r="E326" s="48" t="s">
        <v>31</v>
      </c>
      <c r="F326" s="48" t="s">
        <v>32</v>
      </c>
      <c r="G326" s="48" t="s">
        <v>67</v>
      </c>
      <c r="H326" s="48" t="s">
        <v>34</v>
      </c>
      <c r="I326" s="48" t="s">
        <v>35</v>
      </c>
      <c r="J326" s="48" t="s">
        <v>68</v>
      </c>
      <c r="K326" s="48" t="s">
        <v>37</v>
      </c>
      <c r="L326" s="61" t="n">
        <v>17359</v>
      </c>
      <c r="M326" s="61" t="n">
        <v>84</v>
      </c>
      <c r="N326" s="62" t="s">
        <v>272</v>
      </c>
      <c r="O326" s="61" t="s">
        <v>39</v>
      </c>
      <c r="P326" s="61" t="n">
        <v>5</v>
      </c>
      <c r="Q326" s="63" t="n">
        <v>23.89</v>
      </c>
      <c r="R326" s="63"/>
      <c r="S326" s="61" t="s">
        <v>159</v>
      </c>
      <c r="T326" s="27" t="s">
        <v>220</v>
      </c>
    </row>
    <row r="327" s="53" customFormat="true" ht="49.5" hidden="false" customHeight="false" outlineLevel="0" collapsed="false">
      <c r="A327" s="48" t="s">
        <v>155</v>
      </c>
      <c r="B327" s="49" t="s">
        <v>510</v>
      </c>
      <c r="C327" s="60" t="s">
        <v>412</v>
      </c>
      <c r="D327" s="48" t="s">
        <v>30</v>
      </c>
      <c r="E327" s="48" t="s">
        <v>31</v>
      </c>
      <c r="F327" s="48" t="s">
        <v>32</v>
      </c>
      <c r="G327" s="48" t="s">
        <v>67</v>
      </c>
      <c r="H327" s="48" t="s">
        <v>34</v>
      </c>
      <c r="I327" s="48" t="s">
        <v>35</v>
      </c>
      <c r="J327" s="48" t="s">
        <v>68</v>
      </c>
      <c r="K327" s="48" t="s">
        <v>37</v>
      </c>
      <c r="L327" s="61" t="n">
        <v>26468</v>
      </c>
      <c r="M327" s="61" t="n">
        <v>91</v>
      </c>
      <c r="N327" s="62" t="s">
        <v>273</v>
      </c>
      <c r="O327" s="61" t="s">
        <v>39</v>
      </c>
      <c r="P327" s="61" t="n">
        <v>55</v>
      </c>
      <c r="Q327" s="63" t="n">
        <v>9.12</v>
      </c>
      <c r="R327" s="63"/>
      <c r="S327" s="61" t="s">
        <v>159</v>
      </c>
      <c r="T327" s="27" t="s">
        <v>220</v>
      </c>
    </row>
    <row r="328" s="53" customFormat="true" ht="49.5" hidden="false" customHeight="false" outlineLevel="0" collapsed="false">
      <c r="A328" s="48" t="s">
        <v>155</v>
      </c>
      <c r="B328" s="49" t="s">
        <v>510</v>
      </c>
      <c r="C328" s="60" t="s">
        <v>412</v>
      </c>
      <c r="D328" s="48" t="s">
        <v>30</v>
      </c>
      <c r="E328" s="48" t="s">
        <v>31</v>
      </c>
      <c r="F328" s="48" t="s">
        <v>32</v>
      </c>
      <c r="G328" s="48" t="s">
        <v>67</v>
      </c>
      <c r="H328" s="48" t="s">
        <v>34</v>
      </c>
      <c r="I328" s="48" t="s">
        <v>35</v>
      </c>
      <c r="J328" s="48" t="s">
        <v>68</v>
      </c>
      <c r="K328" s="48" t="s">
        <v>37</v>
      </c>
      <c r="L328" s="61" t="n">
        <v>2826</v>
      </c>
      <c r="M328" s="61" t="n">
        <v>95</v>
      </c>
      <c r="N328" s="62" t="s">
        <v>274</v>
      </c>
      <c r="O328" s="61" t="s">
        <v>39</v>
      </c>
      <c r="P328" s="61" t="n">
        <v>5</v>
      </c>
      <c r="Q328" s="63" t="n">
        <v>13.47</v>
      </c>
      <c r="R328" s="63"/>
      <c r="S328" s="61" t="s">
        <v>159</v>
      </c>
      <c r="T328" s="27" t="s">
        <v>220</v>
      </c>
    </row>
    <row r="329" s="53" customFormat="true" ht="33" hidden="false" customHeight="false" outlineLevel="0" collapsed="false">
      <c r="A329" s="48" t="s">
        <v>155</v>
      </c>
      <c r="B329" s="49" t="s">
        <v>510</v>
      </c>
      <c r="C329" s="60" t="s">
        <v>412</v>
      </c>
      <c r="D329" s="48" t="s">
        <v>30</v>
      </c>
      <c r="E329" s="48" t="s">
        <v>31</v>
      </c>
      <c r="F329" s="48" t="s">
        <v>32</v>
      </c>
      <c r="G329" s="48" t="s">
        <v>67</v>
      </c>
      <c r="H329" s="48" t="s">
        <v>34</v>
      </c>
      <c r="I329" s="48" t="s">
        <v>35</v>
      </c>
      <c r="J329" s="48" t="s">
        <v>68</v>
      </c>
      <c r="K329" s="48" t="s">
        <v>37</v>
      </c>
      <c r="L329" s="61" t="n">
        <v>1841</v>
      </c>
      <c r="M329" s="61" t="n">
        <v>516</v>
      </c>
      <c r="N329" s="62" t="s">
        <v>512</v>
      </c>
      <c r="O329" s="61" t="s">
        <v>39</v>
      </c>
      <c r="P329" s="61" t="n">
        <v>10</v>
      </c>
      <c r="Q329" s="63" t="n">
        <v>6.8</v>
      </c>
      <c r="R329" s="63"/>
      <c r="S329" s="61" t="s">
        <v>159</v>
      </c>
      <c r="T329" s="27" t="s">
        <v>220</v>
      </c>
    </row>
    <row r="330" s="53" customFormat="true" ht="16.5" hidden="false" customHeight="false" outlineLevel="0" collapsed="false">
      <c r="A330" s="48" t="s">
        <v>155</v>
      </c>
      <c r="B330" s="49" t="s">
        <v>510</v>
      </c>
      <c r="C330" s="60" t="s">
        <v>412</v>
      </c>
      <c r="D330" s="48" t="s">
        <v>30</v>
      </c>
      <c r="E330" s="48" t="s">
        <v>31</v>
      </c>
      <c r="F330" s="48" t="s">
        <v>32</v>
      </c>
      <c r="G330" s="48" t="s">
        <v>67</v>
      </c>
      <c r="H330" s="48" t="s">
        <v>34</v>
      </c>
      <c r="I330" s="48" t="s">
        <v>35</v>
      </c>
      <c r="J330" s="48" t="s">
        <v>68</v>
      </c>
      <c r="K330" s="48" t="s">
        <v>37</v>
      </c>
      <c r="L330" s="61" t="n">
        <v>48070</v>
      </c>
      <c r="M330" s="61" t="n">
        <v>526</v>
      </c>
      <c r="N330" s="62" t="s">
        <v>275</v>
      </c>
      <c r="O330" s="61" t="s">
        <v>39</v>
      </c>
      <c r="P330" s="61" t="n">
        <v>2</v>
      </c>
      <c r="Q330" s="63" t="n">
        <v>6.3</v>
      </c>
      <c r="R330" s="63"/>
      <c r="S330" s="61" t="s">
        <v>159</v>
      </c>
      <c r="T330" s="27" t="s">
        <v>220</v>
      </c>
    </row>
    <row r="331" s="53" customFormat="true" ht="49.5" hidden="false" customHeight="false" outlineLevel="0" collapsed="false">
      <c r="A331" s="41" t="s">
        <v>155</v>
      </c>
      <c r="B331" s="42" t="s">
        <v>513</v>
      </c>
      <c r="C331" s="55" t="s">
        <v>514</v>
      </c>
      <c r="D331" s="44" t="s">
        <v>30</v>
      </c>
      <c r="E331" s="44" t="s">
        <v>31</v>
      </c>
      <c r="F331" s="44" t="s">
        <v>32</v>
      </c>
      <c r="G331" s="44" t="s">
        <v>67</v>
      </c>
      <c r="H331" s="44" t="s">
        <v>34</v>
      </c>
      <c r="I331" s="44" t="s">
        <v>35</v>
      </c>
      <c r="J331" s="44" t="s">
        <v>68</v>
      </c>
      <c r="K331" s="44" t="s">
        <v>37</v>
      </c>
      <c r="L331" s="56" t="n">
        <v>10048</v>
      </c>
      <c r="M331" s="56" t="n">
        <v>434</v>
      </c>
      <c r="N331" s="57" t="s">
        <v>515</v>
      </c>
      <c r="O331" s="56" t="s">
        <v>39</v>
      </c>
      <c r="P331" s="56" t="n">
        <v>5</v>
      </c>
      <c r="Q331" s="58" t="n">
        <v>8.95</v>
      </c>
      <c r="R331" s="58" t="n">
        <v>44.75</v>
      </c>
      <c r="S331" s="56" t="s">
        <v>159</v>
      </c>
      <c r="T331" s="27" t="s">
        <v>41</v>
      </c>
    </row>
    <row r="332" s="53" customFormat="true" ht="16.5" hidden="false" customHeight="false" outlineLevel="0" collapsed="false">
      <c r="A332" s="48" t="s">
        <v>155</v>
      </c>
      <c r="B332" s="49" t="s">
        <v>516</v>
      </c>
      <c r="C332" s="60" t="s">
        <v>517</v>
      </c>
      <c r="D332" s="48" t="s">
        <v>30</v>
      </c>
      <c r="E332" s="48" t="s">
        <v>31</v>
      </c>
      <c r="F332" s="48" t="s">
        <v>32</v>
      </c>
      <c r="G332" s="48" t="s">
        <v>67</v>
      </c>
      <c r="H332" s="48" t="s">
        <v>34</v>
      </c>
      <c r="I332" s="48" t="s">
        <v>35</v>
      </c>
      <c r="J332" s="48" t="s">
        <v>68</v>
      </c>
      <c r="K332" s="48" t="s">
        <v>37</v>
      </c>
      <c r="L332" s="61" t="n">
        <v>99264</v>
      </c>
      <c r="M332" s="61" t="n">
        <v>14</v>
      </c>
      <c r="N332" s="62" t="s">
        <v>298</v>
      </c>
      <c r="O332" s="61" t="s">
        <v>70</v>
      </c>
      <c r="P332" s="61" t="n">
        <v>2</v>
      </c>
      <c r="Q332" s="63" t="n">
        <v>11.9</v>
      </c>
      <c r="R332" s="63"/>
      <c r="S332" s="61" t="s">
        <v>159</v>
      </c>
      <c r="T332" s="27" t="s">
        <v>278</v>
      </c>
    </row>
    <row r="333" s="53" customFormat="true" ht="16.5" hidden="false" customHeight="false" outlineLevel="0" collapsed="false">
      <c r="A333" s="41" t="s">
        <v>155</v>
      </c>
      <c r="B333" s="42" t="s">
        <v>518</v>
      </c>
      <c r="C333" s="55" t="s">
        <v>280</v>
      </c>
      <c r="D333" s="44" t="s">
        <v>30</v>
      </c>
      <c r="E333" s="44" t="s">
        <v>31</v>
      </c>
      <c r="F333" s="44" t="s">
        <v>32</v>
      </c>
      <c r="G333" s="44" t="s">
        <v>67</v>
      </c>
      <c r="H333" s="44" t="s">
        <v>34</v>
      </c>
      <c r="I333" s="44" t="s">
        <v>35</v>
      </c>
      <c r="J333" s="44" t="s">
        <v>68</v>
      </c>
      <c r="K333" s="44" t="s">
        <v>37</v>
      </c>
      <c r="L333" s="56" t="n">
        <v>42735</v>
      </c>
      <c r="M333" s="56" t="n">
        <v>439</v>
      </c>
      <c r="N333" s="57" t="s">
        <v>281</v>
      </c>
      <c r="O333" s="56" t="s">
        <v>101</v>
      </c>
      <c r="P333" s="56" t="n">
        <v>2</v>
      </c>
      <c r="Q333" s="58" t="n">
        <v>30.5</v>
      </c>
      <c r="R333" s="58" t="n">
        <v>61</v>
      </c>
      <c r="S333" s="56" t="s">
        <v>159</v>
      </c>
      <c r="T333" s="27" t="s">
        <v>41</v>
      </c>
    </row>
    <row r="334" s="53" customFormat="true" ht="49.5" hidden="false" customHeight="false" outlineLevel="0" collapsed="false">
      <c r="A334" s="41" t="s">
        <v>155</v>
      </c>
      <c r="B334" s="42" t="s">
        <v>518</v>
      </c>
      <c r="C334" s="55" t="s">
        <v>280</v>
      </c>
      <c r="D334" s="44" t="s">
        <v>30</v>
      </c>
      <c r="E334" s="44" t="s">
        <v>31</v>
      </c>
      <c r="F334" s="44" t="s">
        <v>32</v>
      </c>
      <c r="G334" s="44" t="s">
        <v>67</v>
      </c>
      <c r="H334" s="44" t="s">
        <v>34</v>
      </c>
      <c r="I334" s="44" t="s">
        <v>35</v>
      </c>
      <c r="J334" s="44" t="s">
        <v>68</v>
      </c>
      <c r="K334" s="44" t="s">
        <v>37</v>
      </c>
      <c r="L334" s="56" t="n">
        <v>48190</v>
      </c>
      <c r="M334" s="56" t="n">
        <v>607</v>
      </c>
      <c r="N334" s="57" t="s">
        <v>282</v>
      </c>
      <c r="O334" s="56" t="s">
        <v>101</v>
      </c>
      <c r="P334" s="56" t="n">
        <v>10</v>
      </c>
      <c r="Q334" s="58" t="n">
        <v>27.5</v>
      </c>
      <c r="R334" s="58" t="n">
        <v>275</v>
      </c>
      <c r="S334" s="56" t="s">
        <v>159</v>
      </c>
      <c r="T334" s="27" t="s">
        <v>41</v>
      </c>
    </row>
    <row r="335" s="53" customFormat="true" ht="49.5" hidden="false" customHeight="false" outlineLevel="0" collapsed="false">
      <c r="A335" s="41" t="s">
        <v>155</v>
      </c>
      <c r="B335" s="42" t="s">
        <v>519</v>
      </c>
      <c r="C335" s="55" t="s">
        <v>283</v>
      </c>
      <c r="D335" s="44" t="s">
        <v>30</v>
      </c>
      <c r="E335" s="44" t="s">
        <v>31</v>
      </c>
      <c r="F335" s="44" t="s">
        <v>32</v>
      </c>
      <c r="G335" s="44" t="s">
        <v>67</v>
      </c>
      <c r="H335" s="44" t="s">
        <v>34</v>
      </c>
      <c r="I335" s="44" t="s">
        <v>35</v>
      </c>
      <c r="J335" s="44" t="s">
        <v>68</v>
      </c>
      <c r="K335" s="44" t="s">
        <v>37</v>
      </c>
      <c r="L335" s="56" t="n">
        <v>11865</v>
      </c>
      <c r="M335" s="56" t="n">
        <v>86</v>
      </c>
      <c r="N335" s="57" t="s">
        <v>284</v>
      </c>
      <c r="O335" s="56" t="s">
        <v>39</v>
      </c>
      <c r="P335" s="56" t="n">
        <v>7</v>
      </c>
      <c r="Q335" s="58" t="n">
        <v>9.88</v>
      </c>
      <c r="R335" s="58" t="n">
        <v>69.16</v>
      </c>
      <c r="S335" s="56" t="s">
        <v>159</v>
      </c>
      <c r="T335" s="27" t="s">
        <v>41</v>
      </c>
    </row>
    <row r="336" s="53" customFormat="true" ht="49.5" hidden="false" customHeight="false" outlineLevel="0" collapsed="false">
      <c r="A336" s="41" t="s">
        <v>155</v>
      </c>
      <c r="B336" s="42" t="s">
        <v>519</v>
      </c>
      <c r="C336" s="55" t="s">
        <v>283</v>
      </c>
      <c r="D336" s="44" t="s">
        <v>30</v>
      </c>
      <c r="E336" s="44" t="s">
        <v>31</v>
      </c>
      <c r="F336" s="44" t="s">
        <v>32</v>
      </c>
      <c r="G336" s="44" t="s">
        <v>67</v>
      </c>
      <c r="H336" s="44" t="s">
        <v>34</v>
      </c>
      <c r="I336" s="44" t="s">
        <v>35</v>
      </c>
      <c r="J336" s="44" t="s">
        <v>68</v>
      </c>
      <c r="K336" s="44" t="s">
        <v>37</v>
      </c>
      <c r="L336" s="56" t="n">
        <v>44845</v>
      </c>
      <c r="M336" s="56" t="n">
        <v>543</v>
      </c>
      <c r="N336" s="57" t="s">
        <v>520</v>
      </c>
      <c r="O336" s="56" t="s">
        <v>50</v>
      </c>
      <c r="P336" s="56" t="n">
        <v>20</v>
      </c>
      <c r="Q336" s="58" t="n">
        <v>120</v>
      </c>
      <c r="R336" s="58" t="n">
        <v>2400</v>
      </c>
      <c r="S336" s="56" t="s">
        <v>159</v>
      </c>
      <c r="T336" s="27" t="s">
        <v>41</v>
      </c>
    </row>
    <row r="337" s="53" customFormat="true" ht="49.5" hidden="false" customHeight="false" outlineLevel="0" collapsed="false">
      <c r="A337" s="41" t="s">
        <v>155</v>
      </c>
      <c r="B337" s="42" t="s">
        <v>521</v>
      </c>
      <c r="C337" s="55" t="s">
        <v>522</v>
      </c>
      <c r="D337" s="44" t="s">
        <v>30</v>
      </c>
      <c r="E337" s="44" t="s">
        <v>31</v>
      </c>
      <c r="F337" s="44" t="s">
        <v>32</v>
      </c>
      <c r="G337" s="44" t="s">
        <v>67</v>
      </c>
      <c r="H337" s="44" t="s">
        <v>34</v>
      </c>
      <c r="I337" s="44" t="s">
        <v>35</v>
      </c>
      <c r="J337" s="44" t="s">
        <v>68</v>
      </c>
      <c r="K337" s="44" t="s">
        <v>37</v>
      </c>
      <c r="L337" s="56" t="n">
        <v>31727</v>
      </c>
      <c r="M337" s="56" t="n">
        <v>3</v>
      </c>
      <c r="N337" s="57" t="s">
        <v>161</v>
      </c>
      <c r="O337" s="56" t="s">
        <v>39</v>
      </c>
      <c r="P337" s="56" t="n">
        <v>1</v>
      </c>
      <c r="Q337" s="58" t="n">
        <v>67.9</v>
      </c>
      <c r="R337" s="58" t="n">
        <v>67.9</v>
      </c>
      <c r="S337" s="56" t="s">
        <v>159</v>
      </c>
      <c r="T337" s="27" t="s">
        <v>41</v>
      </c>
    </row>
    <row r="338" s="53" customFormat="true" ht="33" hidden="false" customHeight="false" outlineLevel="0" collapsed="false">
      <c r="A338" s="41" t="s">
        <v>155</v>
      </c>
      <c r="B338" s="42" t="s">
        <v>521</v>
      </c>
      <c r="C338" s="55" t="s">
        <v>522</v>
      </c>
      <c r="D338" s="44" t="s">
        <v>30</v>
      </c>
      <c r="E338" s="44" t="s">
        <v>31</v>
      </c>
      <c r="F338" s="44" t="s">
        <v>32</v>
      </c>
      <c r="G338" s="44" t="s">
        <v>67</v>
      </c>
      <c r="H338" s="44" t="s">
        <v>34</v>
      </c>
      <c r="I338" s="44" t="s">
        <v>35</v>
      </c>
      <c r="J338" s="44" t="s">
        <v>68</v>
      </c>
      <c r="K338" s="44" t="s">
        <v>37</v>
      </c>
      <c r="L338" s="56" t="n">
        <v>31728</v>
      </c>
      <c r="M338" s="56" t="n">
        <v>4</v>
      </c>
      <c r="N338" s="57" t="s">
        <v>162</v>
      </c>
      <c r="O338" s="56" t="s">
        <v>39</v>
      </c>
      <c r="P338" s="56" t="n">
        <v>2</v>
      </c>
      <c r="Q338" s="58" t="n">
        <v>67.9</v>
      </c>
      <c r="R338" s="58" t="n">
        <v>135.8</v>
      </c>
      <c r="S338" s="56" t="s">
        <v>159</v>
      </c>
      <c r="T338" s="27" t="s">
        <v>41</v>
      </c>
    </row>
    <row r="339" s="53" customFormat="true" ht="49.5" hidden="false" customHeight="false" outlineLevel="0" collapsed="false">
      <c r="A339" s="41" t="s">
        <v>155</v>
      </c>
      <c r="B339" s="42" t="s">
        <v>521</v>
      </c>
      <c r="C339" s="55" t="s">
        <v>522</v>
      </c>
      <c r="D339" s="44" t="s">
        <v>30</v>
      </c>
      <c r="E339" s="44" t="s">
        <v>31</v>
      </c>
      <c r="F339" s="44" t="s">
        <v>32</v>
      </c>
      <c r="G339" s="44" t="s">
        <v>67</v>
      </c>
      <c r="H339" s="44" t="s">
        <v>34</v>
      </c>
      <c r="I339" s="44" t="s">
        <v>35</v>
      </c>
      <c r="J339" s="44" t="s">
        <v>68</v>
      </c>
      <c r="K339" s="44" t="s">
        <v>37</v>
      </c>
      <c r="L339" s="56" t="n">
        <v>48451</v>
      </c>
      <c r="M339" s="56" t="n">
        <v>286</v>
      </c>
      <c r="N339" s="57" t="s">
        <v>164</v>
      </c>
      <c r="O339" s="56" t="s">
        <v>39</v>
      </c>
      <c r="P339" s="56" t="n">
        <v>10</v>
      </c>
      <c r="Q339" s="58" t="n">
        <v>83.99</v>
      </c>
      <c r="R339" s="58" t="n">
        <v>839.9</v>
      </c>
      <c r="S339" s="56" t="s">
        <v>159</v>
      </c>
      <c r="T339" s="27" t="s">
        <v>41</v>
      </c>
    </row>
    <row r="340" s="53" customFormat="true" ht="49.5" hidden="false" customHeight="false" outlineLevel="0" collapsed="false">
      <c r="A340" s="41" t="s">
        <v>155</v>
      </c>
      <c r="B340" s="42" t="s">
        <v>521</v>
      </c>
      <c r="C340" s="55" t="s">
        <v>522</v>
      </c>
      <c r="D340" s="44" t="s">
        <v>30</v>
      </c>
      <c r="E340" s="44" t="s">
        <v>31</v>
      </c>
      <c r="F340" s="44" t="s">
        <v>32</v>
      </c>
      <c r="G340" s="44" t="s">
        <v>67</v>
      </c>
      <c r="H340" s="44" t="s">
        <v>34</v>
      </c>
      <c r="I340" s="44" t="s">
        <v>35</v>
      </c>
      <c r="J340" s="44" t="s">
        <v>68</v>
      </c>
      <c r="K340" s="44" t="s">
        <v>37</v>
      </c>
      <c r="L340" s="56" t="n">
        <v>44172</v>
      </c>
      <c r="M340" s="56" t="n">
        <v>287</v>
      </c>
      <c r="N340" s="57" t="s">
        <v>165</v>
      </c>
      <c r="O340" s="56" t="s">
        <v>39</v>
      </c>
      <c r="P340" s="56" t="n">
        <v>30</v>
      </c>
      <c r="Q340" s="58" t="n">
        <v>95</v>
      </c>
      <c r="R340" s="58" t="n">
        <v>2850</v>
      </c>
      <c r="S340" s="56" t="s">
        <v>159</v>
      </c>
      <c r="T340" s="27" t="s">
        <v>41</v>
      </c>
    </row>
    <row r="341" s="53" customFormat="true" ht="16.5" hidden="false" customHeight="false" outlineLevel="0" collapsed="false">
      <c r="A341" s="41" t="s">
        <v>155</v>
      </c>
      <c r="B341" s="42" t="s">
        <v>523</v>
      </c>
      <c r="C341" s="55" t="s">
        <v>524</v>
      </c>
      <c r="D341" s="44" t="s">
        <v>30</v>
      </c>
      <c r="E341" s="44" t="s">
        <v>31</v>
      </c>
      <c r="F341" s="44" t="s">
        <v>32</v>
      </c>
      <c r="G341" s="44" t="s">
        <v>67</v>
      </c>
      <c r="H341" s="44" t="s">
        <v>34</v>
      </c>
      <c r="I341" s="44" t="s">
        <v>35</v>
      </c>
      <c r="J341" s="44" t="s">
        <v>68</v>
      </c>
      <c r="K341" s="44" t="s">
        <v>37</v>
      </c>
      <c r="L341" s="56" t="n">
        <v>11924</v>
      </c>
      <c r="M341" s="56" t="n">
        <v>371</v>
      </c>
      <c r="N341" s="57" t="s">
        <v>158</v>
      </c>
      <c r="O341" s="56" t="s">
        <v>50</v>
      </c>
      <c r="P341" s="56" t="n">
        <v>31</v>
      </c>
      <c r="Q341" s="58" t="n">
        <v>310</v>
      </c>
      <c r="R341" s="58" t="n">
        <v>9610</v>
      </c>
      <c r="S341" s="55" t="s">
        <v>159</v>
      </c>
      <c r="T341" s="27" t="s">
        <v>41</v>
      </c>
    </row>
    <row r="342" s="53" customFormat="true" ht="49.5" hidden="false" customHeight="false" outlineLevel="0" collapsed="false">
      <c r="A342" s="41" t="s">
        <v>155</v>
      </c>
      <c r="B342" s="42" t="s">
        <v>525</v>
      </c>
      <c r="C342" s="55" t="s">
        <v>526</v>
      </c>
      <c r="D342" s="44" t="s">
        <v>30</v>
      </c>
      <c r="E342" s="44" t="s">
        <v>31</v>
      </c>
      <c r="F342" s="44" t="s">
        <v>32</v>
      </c>
      <c r="G342" s="44" t="s">
        <v>67</v>
      </c>
      <c r="H342" s="44" t="s">
        <v>34</v>
      </c>
      <c r="I342" s="44" t="s">
        <v>35</v>
      </c>
      <c r="J342" s="44" t="s">
        <v>68</v>
      </c>
      <c r="K342" s="44" t="s">
        <v>37</v>
      </c>
      <c r="L342" s="56" t="n">
        <v>57461</v>
      </c>
      <c r="M342" s="56" t="n">
        <v>457</v>
      </c>
      <c r="N342" s="57" t="s">
        <v>196</v>
      </c>
      <c r="O342" s="56" t="s">
        <v>39</v>
      </c>
      <c r="P342" s="56" t="n">
        <v>50</v>
      </c>
      <c r="Q342" s="58" t="n">
        <v>6.68</v>
      </c>
      <c r="R342" s="58" t="n">
        <v>334</v>
      </c>
      <c r="S342" s="56" t="s">
        <v>159</v>
      </c>
      <c r="T342" s="27" t="s">
        <v>41</v>
      </c>
    </row>
    <row r="343" s="53" customFormat="true" ht="49.5" hidden="false" customHeight="false" outlineLevel="0" collapsed="false">
      <c r="A343" s="41" t="s">
        <v>155</v>
      </c>
      <c r="B343" s="42" t="s">
        <v>525</v>
      </c>
      <c r="C343" s="55" t="s">
        <v>526</v>
      </c>
      <c r="D343" s="44" t="s">
        <v>30</v>
      </c>
      <c r="E343" s="44" t="s">
        <v>31</v>
      </c>
      <c r="F343" s="44" t="s">
        <v>32</v>
      </c>
      <c r="G343" s="44" t="s">
        <v>67</v>
      </c>
      <c r="H343" s="44" t="s">
        <v>34</v>
      </c>
      <c r="I343" s="44" t="s">
        <v>35</v>
      </c>
      <c r="J343" s="44" t="s">
        <v>68</v>
      </c>
      <c r="K343" s="44" t="s">
        <v>37</v>
      </c>
      <c r="L343" s="56" t="n">
        <v>57462</v>
      </c>
      <c r="M343" s="56" t="n">
        <v>458</v>
      </c>
      <c r="N343" s="57" t="s">
        <v>197</v>
      </c>
      <c r="O343" s="56" t="s">
        <v>39</v>
      </c>
      <c r="P343" s="56" t="n">
        <v>17</v>
      </c>
      <c r="Q343" s="58" t="n">
        <v>5.07</v>
      </c>
      <c r="R343" s="58" t="n">
        <v>86.19</v>
      </c>
      <c r="S343" s="56" t="s">
        <v>159</v>
      </c>
      <c r="T343" s="27" t="s">
        <v>41</v>
      </c>
    </row>
    <row r="344" s="53" customFormat="true" ht="16.5" hidden="false" customHeight="false" outlineLevel="0" collapsed="false">
      <c r="A344" s="41" t="s">
        <v>155</v>
      </c>
      <c r="B344" s="42" t="s">
        <v>525</v>
      </c>
      <c r="C344" s="55" t="s">
        <v>526</v>
      </c>
      <c r="D344" s="44" t="s">
        <v>30</v>
      </c>
      <c r="E344" s="44" t="s">
        <v>31</v>
      </c>
      <c r="F344" s="44" t="s">
        <v>32</v>
      </c>
      <c r="G344" s="44" t="s">
        <v>67</v>
      </c>
      <c r="H344" s="44" t="s">
        <v>34</v>
      </c>
      <c r="I344" s="44" t="s">
        <v>35</v>
      </c>
      <c r="J344" s="44" t="s">
        <v>68</v>
      </c>
      <c r="K344" s="44" t="s">
        <v>37</v>
      </c>
      <c r="L344" s="56" t="n">
        <v>31452</v>
      </c>
      <c r="M344" s="56" t="n">
        <v>459</v>
      </c>
      <c r="N344" s="57" t="s">
        <v>198</v>
      </c>
      <c r="O344" s="56" t="s">
        <v>39</v>
      </c>
      <c r="P344" s="56" t="n">
        <v>16</v>
      </c>
      <c r="Q344" s="58" t="n">
        <v>5.64</v>
      </c>
      <c r="R344" s="58" t="n">
        <v>90.24</v>
      </c>
      <c r="S344" s="56" t="s">
        <v>159</v>
      </c>
      <c r="T344" s="27" t="s">
        <v>41</v>
      </c>
    </row>
    <row r="345" s="53" customFormat="true" ht="33" hidden="false" customHeight="false" outlineLevel="0" collapsed="false">
      <c r="A345" s="41" t="s">
        <v>155</v>
      </c>
      <c r="B345" s="42" t="s">
        <v>525</v>
      </c>
      <c r="C345" s="55" t="s">
        <v>526</v>
      </c>
      <c r="D345" s="44" t="s">
        <v>30</v>
      </c>
      <c r="E345" s="44" t="s">
        <v>31</v>
      </c>
      <c r="F345" s="44" t="s">
        <v>32</v>
      </c>
      <c r="G345" s="44" t="s">
        <v>67</v>
      </c>
      <c r="H345" s="44" t="s">
        <v>34</v>
      </c>
      <c r="I345" s="44" t="s">
        <v>35</v>
      </c>
      <c r="J345" s="44" t="s">
        <v>68</v>
      </c>
      <c r="K345" s="44" t="s">
        <v>37</v>
      </c>
      <c r="L345" s="56" t="n">
        <v>24670</v>
      </c>
      <c r="M345" s="56" t="n">
        <v>462</v>
      </c>
      <c r="N345" s="57" t="s">
        <v>200</v>
      </c>
      <c r="O345" s="56" t="s">
        <v>39</v>
      </c>
      <c r="P345" s="56" t="n">
        <v>25</v>
      </c>
      <c r="Q345" s="58" t="n">
        <v>5.96</v>
      </c>
      <c r="R345" s="58" t="n">
        <v>149</v>
      </c>
      <c r="S345" s="56" t="s">
        <v>159</v>
      </c>
      <c r="T345" s="27" t="s">
        <v>41</v>
      </c>
    </row>
    <row r="346" s="53" customFormat="true" ht="49.5" hidden="false" customHeight="false" outlineLevel="0" collapsed="false">
      <c r="A346" s="41" t="s">
        <v>155</v>
      </c>
      <c r="B346" s="42" t="s">
        <v>525</v>
      </c>
      <c r="C346" s="55" t="s">
        <v>526</v>
      </c>
      <c r="D346" s="44" t="s">
        <v>30</v>
      </c>
      <c r="E346" s="44" t="s">
        <v>31</v>
      </c>
      <c r="F346" s="44" t="s">
        <v>32</v>
      </c>
      <c r="G346" s="44" t="s">
        <v>67</v>
      </c>
      <c r="H346" s="44" t="s">
        <v>34</v>
      </c>
      <c r="I346" s="44" t="s">
        <v>35</v>
      </c>
      <c r="J346" s="44" t="s">
        <v>68</v>
      </c>
      <c r="K346" s="44" t="s">
        <v>37</v>
      </c>
      <c r="L346" s="56" t="n">
        <v>31644</v>
      </c>
      <c r="M346" s="56" t="n">
        <v>498</v>
      </c>
      <c r="N346" s="57" t="s">
        <v>201</v>
      </c>
      <c r="O346" s="56" t="s">
        <v>39</v>
      </c>
      <c r="P346" s="56" t="n">
        <v>10</v>
      </c>
      <c r="Q346" s="58" t="n">
        <v>22.6</v>
      </c>
      <c r="R346" s="58" t="n">
        <v>226</v>
      </c>
      <c r="S346" s="56" t="s">
        <v>159</v>
      </c>
      <c r="T346" s="27" t="s">
        <v>41</v>
      </c>
    </row>
    <row r="347" s="53" customFormat="true" ht="49.5" hidden="false" customHeight="false" outlineLevel="0" collapsed="false">
      <c r="A347" s="41" t="s">
        <v>155</v>
      </c>
      <c r="B347" s="42" t="s">
        <v>527</v>
      </c>
      <c r="C347" s="55" t="s">
        <v>528</v>
      </c>
      <c r="D347" s="44" t="s">
        <v>30</v>
      </c>
      <c r="E347" s="44" t="s">
        <v>31</v>
      </c>
      <c r="F347" s="44" t="s">
        <v>32</v>
      </c>
      <c r="G347" s="44" t="s">
        <v>67</v>
      </c>
      <c r="H347" s="44" t="s">
        <v>34</v>
      </c>
      <c r="I347" s="44" t="s">
        <v>35</v>
      </c>
      <c r="J347" s="44" t="s">
        <v>68</v>
      </c>
      <c r="K347" s="44" t="s">
        <v>37</v>
      </c>
      <c r="L347" s="56" t="n">
        <v>11931</v>
      </c>
      <c r="M347" s="56" t="n">
        <v>165</v>
      </c>
      <c r="N347" s="57" t="s">
        <v>194</v>
      </c>
      <c r="O347" s="56" t="s">
        <v>39</v>
      </c>
      <c r="P347" s="56" t="n">
        <v>7</v>
      </c>
      <c r="Q347" s="58" t="n">
        <v>26</v>
      </c>
      <c r="R347" s="58" t="n">
        <v>182</v>
      </c>
      <c r="S347" s="55" t="s">
        <v>159</v>
      </c>
      <c r="T347" s="27" t="s">
        <v>41</v>
      </c>
    </row>
    <row r="348" s="53" customFormat="true" ht="49.5" hidden="false" customHeight="false" outlineLevel="0" collapsed="false">
      <c r="A348" s="48" t="s">
        <v>155</v>
      </c>
      <c r="B348" s="49" t="s">
        <v>529</v>
      </c>
      <c r="C348" s="60" t="s">
        <v>398</v>
      </c>
      <c r="D348" s="48" t="s">
        <v>30</v>
      </c>
      <c r="E348" s="48" t="s">
        <v>31</v>
      </c>
      <c r="F348" s="48" t="s">
        <v>32</v>
      </c>
      <c r="G348" s="48" t="s">
        <v>67</v>
      </c>
      <c r="H348" s="48" t="s">
        <v>34</v>
      </c>
      <c r="I348" s="48" t="s">
        <v>35</v>
      </c>
      <c r="J348" s="48" t="s">
        <v>68</v>
      </c>
      <c r="K348" s="48" t="s">
        <v>37</v>
      </c>
      <c r="L348" s="61" t="n">
        <v>11909</v>
      </c>
      <c r="M348" s="61" t="n">
        <v>320</v>
      </c>
      <c r="N348" s="62" t="s">
        <v>192</v>
      </c>
      <c r="O348" s="61" t="s">
        <v>50</v>
      </c>
      <c r="P348" s="61" t="n">
        <v>4</v>
      </c>
      <c r="Q348" s="63" t="n">
        <v>2.68</v>
      </c>
      <c r="R348" s="63"/>
      <c r="S348" s="61" t="s">
        <v>159</v>
      </c>
      <c r="T348" s="27" t="s">
        <v>278</v>
      </c>
    </row>
    <row r="349" s="53" customFormat="true" ht="49.5" hidden="false" customHeight="false" outlineLevel="0" collapsed="false">
      <c r="A349" s="41" t="s">
        <v>155</v>
      </c>
      <c r="B349" s="42" t="s">
        <v>530</v>
      </c>
      <c r="C349" s="47" t="s">
        <v>179</v>
      </c>
      <c r="D349" s="44" t="s">
        <v>30</v>
      </c>
      <c r="E349" s="44" t="s">
        <v>31</v>
      </c>
      <c r="F349" s="44" t="s">
        <v>32</v>
      </c>
      <c r="G349" s="44" t="s">
        <v>67</v>
      </c>
      <c r="H349" s="44" t="s">
        <v>34</v>
      </c>
      <c r="I349" s="44" t="s">
        <v>35</v>
      </c>
      <c r="J349" s="44" t="s">
        <v>68</v>
      </c>
      <c r="K349" s="44" t="s">
        <v>37</v>
      </c>
      <c r="L349" s="56" t="n">
        <v>27353</v>
      </c>
      <c r="M349" s="56" t="n">
        <v>244</v>
      </c>
      <c r="N349" s="57" t="s">
        <v>180</v>
      </c>
      <c r="O349" s="56" t="s">
        <v>101</v>
      </c>
      <c r="P349" s="56" t="n">
        <v>15</v>
      </c>
      <c r="Q349" s="58" t="n">
        <v>8</v>
      </c>
      <c r="R349" s="58" t="n">
        <v>120</v>
      </c>
      <c r="S349" s="55" t="s">
        <v>159</v>
      </c>
      <c r="T349" s="27" t="s">
        <v>41</v>
      </c>
    </row>
    <row r="350" s="53" customFormat="true" ht="49.5" hidden="false" customHeight="false" outlineLevel="0" collapsed="false">
      <c r="A350" s="41" t="s">
        <v>155</v>
      </c>
      <c r="B350" s="42" t="s">
        <v>531</v>
      </c>
      <c r="C350" s="55" t="s">
        <v>186</v>
      </c>
      <c r="D350" s="44" t="s">
        <v>30</v>
      </c>
      <c r="E350" s="44" t="s">
        <v>31</v>
      </c>
      <c r="F350" s="44" t="s">
        <v>32</v>
      </c>
      <c r="G350" s="44" t="s">
        <v>67</v>
      </c>
      <c r="H350" s="44" t="s">
        <v>34</v>
      </c>
      <c r="I350" s="44" t="s">
        <v>35</v>
      </c>
      <c r="J350" s="44" t="s">
        <v>68</v>
      </c>
      <c r="K350" s="44" t="s">
        <v>37</v>
      </c>
      <c r="L350" s="56" t="n">
        <v>31861</v>
      </c>
      <c r="M350" s="56" t="n">
        <v>237</v>
      </c>
      <c r="N350" s="57" t="s">
        <v>187</v>
      </c>
      <c r="O350" s="56" t="s">
        <v>39</v>
      </c>
      <c r="P350" s="56" t="n">
        <v>50</v>
      </c>
      <c r="Q350" s="58" t="n">
        <v>5.05</v>
      </c>
      <c r="R350" s="58" t="n">
        <v>252.5</v>
      </c>
      <c r="S350" s="56" t="s">
        <v>159</v>
      </c>
      <c r="T350" s="27" t="s">
        <v>41</v>
      </c>
    </row>
    <row r="351" s="53" customFormat="true" ht="49.5" hidden="false" customHeight="false" outlineLevel="0" collapsed="false">
      <c r="A351" s="41" t="s">
        <v>155</v>
      </c>
      <c r="B351" s="42" t="s">
        <v>531</v>
      </c>
      <c r="C351" s="55" t="s">
        <v>186</v>
      </c>
      <c r="D351" s="44" t="s">
        <v>30</v>
      </c>
      <c r="E351" s="44" t="s">
        <v>31</v>
      </c>
      <c r="F351" s="44" t="s">
        <v>32</v>
      </c>
      <c r="G351" s="44" t="s">
        <v>67</v>
      </c>
      <c r="H351" s="44" t="s">
        <v>34</v>
      </c>
      <c r="I351" s="44" t="s">
        <v>35</v>
      </c>
      <c r="J351" s="44" t="s">
        <v>68</v>
      </c>
      <c r="K351" s="44" t="s">
        <v>37</v>
      </c>
      <c r="L351" s="56" t="n">
        <v>9693</v>
      </c>
      <c r="M351" s="56" t="n">
        <v>544</v>
      </c>
      <c r="N351" s="57" t="s">
        <v>188</v>
      </c>
      <c r="O351" s="56" t="s">
        <v>39</v>
      </c>
      <c r="P351" s="56" t="n">
        <v>80</v>
      </c>
      <c r="Q351" s="58" t="n">
        <v>23.08</v>
      </c>
      <c r="R351" s="58" t="n">
        <v>1846.4</v>
      </c>
      <c r="S351" s="56" t="s">
        <v>159</v>
      </c>
      <c r="T351" s="27" t="s">
        <v>41</v>
      </c>
    </row>
    <row r="352" s="53" customFormat="true" ht="16.5" hidden="false" customHeight="false" outlineLevel="0" collapsed="false">
      <c r="A352" s="41" t="s">
        <v>27</v>
      </c>
      <c r="B352" s="42" t="s">
        <v>532</v>
      </c>
      <c r="C352" s="55" t="s">
        <v>533</v>
      </c>
      <c r="D352" s="44" t="s">
        <v>30</v>
      </c>
      <c r="E352" s="44" t="s">
        <v>31</v>
      </c>
      <c r="F352" s="44" t="s">
        <v>32</v>
      </c>
      <c r="G352" s="44" t="s">
        <v>67</v>
      </c>
      <c r="H352" s="44" t="s">
        <v>34</v>
      </c>
      <c r="I352" s="44" t="s">
        <v>35</v>
      </c>
      <c r="J352" s="44" t="s">
        <v>36</v>
      </c>
      <c r="K352" s="44" t="s">
        <v>37</v>
      </c>
      <c r="L352" s="56" t="n">
        <v>61003</v>
      </c>
      <c r="M352" s="56" t="n">
        <v>135</v>
      </c>
      <c r="N352" s="57" t="s">
        <v>534</v>
      </c>
      <c r="O352" s="56" t="s">
        <v>39</v>
      </c>
      <c r="P352" s="56" t="n">
        <v>1</v>
      </c>
      <c r="Q352" s="58" t="n">
        <v>15</v>
      </c>
      <c r="R352" s="58" t="n">
        <v>15</v>
      </c>
      <c r="S352" s="56" t="s">
        <v>535</v>
      </c>
      <c r="T352" s="27" t="s">
        <v>41</v>
      </c>
    </row>
    <row r="353" s="53" customFormat="true" ht="49.5" hidden="false" customHeight="false" outlineLevel="0" collapsed="false">
      <c r="A353" s="41" t="s">
        <v>27</v>
      </c>
      <c r="B353" s="42" t="s">
        <v>532</v>
      </c>
      <c r="C353" s="55" t="s">
        <v>533</v>
      </c>
      <c r="D353" s="44" t="s">
        <v>30</v>
      </c>
      <c r="E353" s="44" t="s">
        <v>31</v>
      </c>
      <c r="F353" s="44" t="s">
        <v>32</v>
      </c>
      <c r="G353" s="44" t="s">
        <v>67</v>
      </c>
      <c r="H353" s="44" t="s">
        <v>34</v>
      </c>
      <c r="I353" s="44" t="s">
        <v>35</v>
      </c>
      <c r="J353" s="44" t="s">
        <v>36</v>
      </c>
      <c r="K353" s="44" t="s">
        <v>37</v>
      </c>
      <c r="L353" s="56" t="n">
        <v>10241</v>
      </c>
      <c r="M353" s="56" t="n">
        <v>255</v>
      </c>
      <c r="N353" s="57" t="s">
        <v>536</v>
      </c>
      <c r="O353" s="56" t="s">
        <v>537</v>
      </c>
      <c r="P353" s="56" t="n">
        <v>10</v>
      </c>
      <c r="Q353" s="58" t="n">
        <v>1.15</v>
      </c>
      <c r="R353" s="58" t="n">
        <v>11.5</v>
      </c>
      <c r="S353" s="56" t="s">
        <v>535</v>
      </c>
      <c r="T353" s="27" t="s">
        <v>41</v>
      </c>
    </row>
    <row r="354" s="53" customFormat="true" ht="49.5" hidden="false" customHeight="false" outlineLevel="0" collapsed="false">
      <c r="A354" s="41" t="s">
        <v>27</v>
      </c>
      <c r="B354" s="42" t="s">
        <v>532</v>
      </c>
      <c r="C354" s="55" t="s">
        <v>533</v>
      </c>
      <c r="D354" s="44" t="s">
        <v>30</v>
      </c>
      <c r="E354" s="44" t="s">
        <v>31</v>
      </c>
      <c r="F354" s="44" t="s">
        <v>32</v>
      </c>
      <c r="G354" s="44" t="s">
        <v>67</v>
      </c>
      <c r="H354" s="44" t="s">
        <v>34</v>
      </c>
      <c r="I354" s="44" t="s">
        <v>35</v>
      </c>
      <c r="J354" s="44" t="s">
        <v>36</v>
      </c>
      <c r="K354" s="44" t="s">
        <v>37</v>
      </c>
      <c r="L354" s="56" t="n">
        <v>21975</v>
      </c>
      <c r="M354" s="56" t="n">
        <v>256</v>
      </c>
      <c r="N354" s="57" t="s">
        <v>538</v>
      </c>
      <c r="O354" s="56" t="s">
        <v>537</v>
      </c>
      <c r="P354" s="56" t="n">
        <v>10</v>
      </c>
      <c r="Q354" s="58" t="n">
        <v>1.25</v>
      </c>
      <c r="R354" s="58" t="n">
        <v>12.5</v>
      </c>
      <c r="S354" s="56" t="s">
        <v>535</v>
      </c>
      <c r="T354" s="27" t="s">
        <v>41</v>
      </c>
    </row>
    <row r="355" s="54" customFormat="true" ht="49.5" hidden="false" customHeight="false" outlineLevel="0" collapsed="false">
      <c r="A355" s="34" t="s">
        <v>27</v>
      </c>
      <c r="B355" s="42" t="s">
        <v>539</v>
      </c>
      <c r="C355" s="34" t="s">
        <v>29</v>
      </c>
      <c r="D355" s="42" t="s">
        <v>30</v>
      </c>
      <c r="E355" s="42" t="s">
        <v>31</v>
      </c>
      <c r="F355" s="42" t="s">
        <v>32</v>
      </c>
      <c r="G355" s="42" t="s">
        <v>67</v>
      </c>
      <c r="H355" s="42" t="s">
        <v>34</v>
      </c>
      <c r="I355" s="42" t="s">
        <v>35</v>
      </c>
      <c r="J355" s="42" t="s">
        <v>36</v>
      </c>
      <c r="K355" s="42" t="s">
        <v>37</v>
      </c>
      <c r="L355" s="56" t="n">
        <v>23817</v>
      </c>
      <c r="M355" s="56" t="n">
        <v>142</v>
      </c>
      <c r="N355" s="56" t="s">
        <v>38</v>
      </c>
      <c r="O355" s="56" t="s">
        <v>39</v>
      </c>
      <c r="P355" s="56" t="n">
        <v>4</v>
      </c>
      <c r="Q355" s="59" t="n">
        <v>4.22</v>
      </c>
      <c r="R355" s="59" t="n">
        <v>16.88</v>
      </c>
      <c r="S355" s="56" t="s">
        <v>40</v>
      </c>
      <c r="T355" s="64" t="s">
        <v>41</v>
      </c>
    </row>
    <row r="356" s="53" customFormat="true" ht="49.5" hidden="false" customHeight="false" outlineLevel="0" collapsed="false">
      <c r="A356" s="41" t="s">
        <v>27</v>
      </c>
      <c r="B356" s="42" t="s">
        <v>540</v>
      </c>
      <c r="C356" s="55" t="s">
        <v>541</v>
      </c>
      <c r="D356" s="44" t="s">
        <v>30</v>
      </c>
      <c r="E356" s="44" t="s">
        <v>31</v>
      </c>
      <c r="F356" s="44" t="s">
        <v>32</v>
      </c>
      <c r="G356" s="44" t="s">
        <v>67</v>
      </c>
      <c r="H356" s="44" t="s">
        <v>34</v>
      </c>
      <c r="I356" s="44" t="s">
        <v>35</v>
      </c>
      <c r="J356" s="44" t="s">
        <v>36</v>
      </c>
      <c r="K356" s="44" t="s">
        <v>37</v>
      </c>
      <c r="L356" s="56" t="n">
        <v>6469</v>
      </c>
      <c r="M356" s="56" t="n">
        <v>69</v>
      </c>
      <c r="N356" s="57" t="s">
        <v>542</v>
      </c>
      <c r="O356" s="56" t="s">
        <v>39</v>
      </c>
      <c r="P356" s="56" t="n">
        <v>20</v>
      </c>
      <c r="Q356" s="58" t="n">
        <v>1.99</v>
      </c>
      <c r="R356" s="58" t="n">
        <v>39.8</v>
      </c>
      <c r="S356" s="56" t="s">
        <v>40</v>
      </c>
      <c r="T356" s="27" t="s">
        <v>41</v>
      </c>
    </row>
    <row r="357" s="53" customFormat="true" ht="16.5" hidden="false" customHeight="false" outlineLevel="0" collapsed="false">
      <c r="A357" s="41" t="s">
        <v>27</v>
      </c>
      <c r="B357" s="42" t="s">
        <v>540</v>
      </c>
      <c r="C357" s="55" t="s">
        <v>541</v>
      </c>
      <c r="D357" s="44" t="s">
        <v>30</v>
      </c>
      <c r="E357" s="44" t="s">
        <v>31</v>
      </c>
      <c r="F357" s="44" t="s">
        <v>32</v>
      </c>
      <c r="G357" s="44" t="s">
        <v>67</v>
      </c>
      <c r="H357" s="44" t="s">
        <v>34</v>
      </c>
      <c r="I357" s="44" t="s">
        <v>35</v>
      </c>
      <c r="J357" s="44" t="s">
        <v>36</v>
      </c>
      <c r="K357" s="44" t="s">
        <v>37</v>
      </c>
      <c r="L357" s="56" t="n">
        <v>28436</v>
      </c>
      <c r="M357" s="56" t="n">
        <v>70</v>
      </c>
      <c r="N357" s="57" t="s">
        <v>543</v>
      </c>
      <c r="O357" s="56" t="s">
        <v>39</v>
      </c>
      <c r="P357" s="56" t="n">
        <v>30</v>
      </c>
      <c r="Q357" s="58" t="n">
        <v>1.99</v>
      </c>
      <c r="R357" s="58" t="n">
        <v>59.7</v>
      </c>
      <c r="S357" s="56" t="s">
        <v>40</v>
      </c>
      <c r="T357" s="27" t="s">
        <v>41</v>
      </c>
    </row>
    <row r="358" s="53" customFormat="true" ht="33" hidden="false" customHeight="false" outlineLevel="0" collapsed="false">
      <c r="A358" s="48" t="s">
        <v>27</v>
      </c>
      <c r="B358" s="49" t="s">
        <v>544</v>
      </c>
      <c r="C358" s="60" t="s">
        <v>545</v>
      </c>
      <c r="D358" s="48" t="s">
        <v>30</v>
      </c>
      <c r="E358" s="48" t="s">
        <v>31</v>
      </c>
      <c r="F358" s="48" t="s">
        <v>32</v>
      </c>
      <c r="G358" s="48" t="s">
        <v>67</v>
      </c>
      <c r="H358" s="48" t="s">
        <v>34</v>
      </c>
      <c r="I358" s="48" t="s">
        <v>35</v>
      </c>
      <c r="J358" s="48" t="s">
        <v>68</v>
      </c>
      <c r="K358" s="48" t="s">
        <v>37</v>
      </c>
      <c r="L358" s="61" t="n">
        <v>61549</v>
      </c>
      <c r="M358" s="61" t="n">
        <v>62</v>
      </c>
      <c r="N358" s="62" t="s">
        <v>546</v>
      </c>
      <c r="O358" s="61" t="s">
        <v>39</v>
      </c>
      <c r="P358" s="61" t="n">
        <v>10</v>
      </c>
      <c r="Q358" s="63" t="n">
        <v>37.4</v>
      </c>
      <c r="R358" s="63"/>
      <c r="S358" s="61" t="s">
        <v>40</v>
      </c>
      <c r="T358" s="27" t="s">
        <v>220</v>
      </c>
    </row>
    <row r="359" s="53" customFormat="true" ht="16.5" hidden="false" customHeight="false" outlineLevel="0" collapsed="false">
      <c r="A359" s="41" t="s">
        <v>27</v>
      </c>
      <c r="B359" s="42" t="s">
        <v>547</v>
      </c>
      <c r="C359" s="55" t="s">
        <v>548</v>
      </c>
      <c r="D359" s="44" t="s">
        <v>30</v>
      </c>
      <c r="E359" s="44" t="s">
        <v>31</v>
      </c>
      <c r="F359" s="44" t="s">
        <v>32</v>
      </c>
      <c r="G359" s="44" t="s">
        <v>67</v>
      </c>
      <c r="H359" s="44" t="s">
        <v>34</v>
      </c>
      <c r="I359" s="44" t="s">
        <v>35</v>
      </c>
      <c r="J359" s="44" t="s">
        <v>36</v>
      </c>
      <c r="K359" s="44" t="s">
        <v>37</v>
      </c>
      <c r="L359" s="56" t="n">
        <v>61743</v>
      </c>
      <c r="M359" s="56" t="n">
        <v>133</v>
      </c>
      <c r="N359" s="57" t="s">
        <v>549</v>
      </c>
      <c r="O359" s="56" t="s">
        <v>39</v>
      </c>
      <c r="P359" s="56" t="n">
        <v>1</v>
      </c>
      <c r="Q359" s="58" t="n">
        <v>6.9</v>
      </c>
      <c r="R359" s="58" t="n">
        <v>6.9</v>
      </c>
      <c r="S359" s="56" t="s">
        <v>40</v>
      </c>
      <c r="T359" s="27" t="s">
        <v>41</v>
      </c>
    </row>
    <row r="360" s="53" customFormat="true" ht="16.5" hidden="false" customHeight="false" outlineLevel="0" collapsed="false">
      <c r="A360" s="14" t="s">
        <v>150</v>
      </c>
      <c r="B360" s="54" t="s">
        <v>54</v>
      </c>
      <c r="C360" s="55" t="s">
        <v>550</v>
      </c>
      <c r="D360" s="44" t="s">
        <v>30</v>
      </c>
      <c r="E360" s="44" t="s">
        <v>31</v>
      </c>
      <c r="F360" s="44" t="s">
        <v>32</v>
      </c>
      <c r="G360" s="44" t="s">
        <v>67</v>
      </c>
      <c r="H360" s="44" t="s">
        <v>34</v>
      </c>
      <c r="I360" s="44" t="s">
        <v>35</v>
      </c>
      <c r="J360" s="44" t="s">
        <v>68</v>
      </c>
      <c r="K360" s="44" t="s">
        <v>37</v>
      </c>
      <c r="L360" s="56" t="n">
        <v>44455</v>
      </c>
      <c r="M360" s="56" t="n">
        <v>3</v>
      </c>
      <c r="N360" s="57" t="s">
        <v>351</v>
      </c>
      <c r="O360" s="56" t="s">
        <v>53</v>
      </c>
      <c r="P360" s="61" t="n">
        <v>1</v>
      </c>
      <c r="Q360" s="58" t="n">
        <v>105</v>
      </c>
      <c r="R360" s="58" t="n">
        <v>105</v>
      </c>
      <c r="S360" s="56" t="s">
        <v>154</v>
      </c>
      <c r="T360" s="27" t="s">
        <v>41</v>
      </c>
    </row>
    <row r="361" s="53" customFormat="true" ht="16.5" hidden="false" customHeight="false" outlineLevel="0" collapsed="false">
      <c r="A361" s="41" t="s">
        <v>150</v>
      </c>
      <c r="B361" s="42" t="s">
        <v>551</v>
      </c>
      <c r="C361" s="55" t="s">
        <v>552</v>
      </c>
      <c r="D361" s="44" t="s">
        <v>30</v>
      </c>
      <c r="E361" s="44" t="s">
        <v>31</v>
      </c>
      <c r="F361" s="44" t="s">
        <v>32</v>
      </c>
      <c r="G361" s="44" t="s">
        <v>67</v>
      </c>
      <c r="H361" s="44" t="s">
        <v>34</v>
      </c>
      <c r="I361" s="44" t="s">
        <v>35</v>
      </c>
      <c r="J361" s="44" t="s">
        <v>68</v>
      </c>
      <c r="K361" s="44" t="s">
        <v>37</v>
      </c>
      <c r="L361" s="56" t="n">
        <v>14440</v>
      </c>
      <c r="M361" s="56" t="n">
        <v>6</v>
      </c>
      <c r="N361" s="57" t="s">
        <v>553</v>
      </c>
      <c r="O361" s="56" t="s">
        <v>97</v>
      </c>
      <c r="P361" s="56" t="n">
        <v>1</v>
      </c>
      <c r="Q361" s="58" t="n">
        <v>245</v>
      </c>
      <c r="R361" s="58" t="n">
        <v>245</v>
      </c>
      <c r="S361" s="56" t="s">
        <v>154</v>
      </c>
      <c r="T361" s="27" t="s">
        <v>41</v>
      </c>
    </row>
    <row r="362" s="53" customFormat="true" ht="33" hidden="false" customHeight="false" outlineLevel="0" collapsed="false">
      <c r="A362" s="41" t="s">
        <v>150</v>
      </c>
      <c r="B362" s="42" t="s">
        <v>551</v>
      </c>
      <c r="C362" s="55" t="s">
        <v>552</v>
      </c>
      <c r="D362" s="44" t="s">
        <v>30</v>
      </c>
      <c r="E362" s="44" t="s">
        <v>31</v>
      </c>
      <c r="F362" s="44" t="s">
        <v>32</v>
      </c>
      <c r="G362" s="44" t="s">
        <v>67</v>
      </c>
      <c r="H362" s="44" t="s">
        <v>34</v>
      </c>
      <c r="I362" s="44" t="s">
        <v>35</v>
      </c>
      <c r="J362" s="44" t="s">
        <v>68</v>
      </c>
      <c r="K362" s="44" t="s">
        <v>37</v>
      </c>
      <c r="L362" s="56" t="n">
        <v>48519</v>
      </c>
      <c r="M362" s="56" t="n">
        <v>7</v>
      </c>
      <c r="N362" s="57" t="s">
        <v>312</v>
      </c>
      <c r="O362" s="56" t="s">
        <v>97</v>
      </c>
      <c r="P362" s="56" t="n">
        <v>1</v>
      </c>
      <c r="Q362" s="58" t="n">
        <v>291</v>
      </c>
      <c r="R362" s="58" t="n">
        <v>291</v>
      </c>
      <c r="S362" s="56" t="s">
        <v>154</v>
      </c>
      <c r="T362" s="27" t="s">
        <v>41</v>
      </c>
    </row>
    <row r="363" s="53" customFormat="true" ht="16.5" hidden="false" customHeight="false" outlineLevel="0" collapsed="false">
      <c r="A363" s="41" t="s">
        <v>150</v>
      </c>
      <c r="B363" s="42" t="s">
        <v>551</v>
      </c>
      <c r="C363" s="55" t="s">
        <v>552</v>
      </c>
      <c r="D363" s="44" t="s">
        <v>30</v>
      </c>
      <c r="E363" s="44" t="s">
        <v>31</v>
      </c>
      <c r="F363" s="44" t="s">
        <v>32</v>
      </c>
      <c r="G363" s="44" t="s">
        <v>67</v>
      </c>
      <c r="H363" s="44" t="s">
        <v>34</v>
      </c>
      <c r="I363" s="44" t="s">
        <v>35</v>
      </c>
      <c r="J363" s="44" t="s">
        <v>68</v>
      </c>
      <c r="K363" s="44" t="s">
        <v>37</v>
      </c>
      <c r="L363" s="56" t="n">
        <v>26224</v>
      </c>
      <c r="M363" s="56" t="n">
        <v>14</v>
      </c>
      <c r="N363" s="57" t="s">
        <v>554</v>
      </c>
      <c r="O363" s="56" t="s">
        <v>97</v>
      </c>
      <c r="P363" s="56" t="n">
        <v>2</v>
      </c>
      <c r="Q363" s="58" t="n">
        <v>437</v>
      </c>
      <c r="R363" s="58" t="n">
        <v>874</v>
      </c>
      <c r="S363" s="56" t="s">
        <v>154</v>
      </c>
      <c r="T363" s="27" t="s">
        <v>41</v>
      </c>
    </row>
    <row r="364" s="53" customFormat="true" ht="33" hidden="false" customHeight="false" outlineLevel="0" collapsed="false">
      <c r="A364" s="41" t="s">
        <v>150</v>
      </c>
      <c r="B364" s="42" t="s">
        <v>551</v>
      </c>
      <c r="C364" s="55" t="s">
        <v>552</v>
      </c>
      <c r="D364" s="44" t="s">
        <v>30</v>
      </c>
      <c r="E364" s="44" t="s">
        <v>31</v>
      </c>
      <c r="F364" s="44" t="s">
        <v>32</v>
      </c>
      <c r="G364" s="44" t="s">
        <v>67</v>
      </c>
      <c r="H364" s="44" t="s">
        <v>34</v>
      </c>
      <c r="I364" s="44" t="s">
        <v>35</v>
      </c>
      <c r="J364" s="44" t="s">
        <v>68</v>
      </c>
      <c r="K364" s="44" t="s">
        <v>37</v>
      </c>
      <c r="L364" s="56" t="n">
        <v>21768</v>
      </c>
      <c r="M364" s="56" t="n">
        <v>28</v>
      </c>
      <c r="N364" s="57" t="s">
        <v>555</v>
      </c>
      <c r="O364" s="56" t="s">
        <v>97</v>
      </c>
      <c r="P364" s="56" t="n">
        <v>1</v>
      </c>
      <c r="Q364" s="58" t="n">
        <v>647.2</v>
      </c>
      <c r="R364" s="58" t="n">
        <v>647.2</v>
      </c>
      <c r="S364" s="56" t="s">
        <v>154</v>
      </c>
      <c r="T364" s="27" t="s">
        <v>41</v>
      </c>
    </row>
    <row r="365" s="53" customFormat="true" ht="49.5" hidden="false" customHeight="false" outlineLevel="0" collapsed="false">
      <c r="A365" s="41" t="s">
        <v>150</v>
      </c>
      <c r="B365" s="42" t="s">
        <v>551</v>
      </c>
      <c r="C365" s="55" t="s">
        <v>552</v>
      </c>
      <c r="D365" s="44" t="s">
        <v>30</v>
      </c>
      <c r="E365" s="44" t="s">
        <v>31</v>
      </c>
      <c r="F365" s="44" t="s">
        <v>32</v>
      </c>
      <c r="G365" s="44" t="s">
        <v>67</v>
      </c>
      <c r="H365" s="44" t="s">
        <v>34</v>
      </c>
      <c r="I365" s="44" t="s">
        <v>35</v>
      </c>
      <c r="J365" s="44" t="s">
        <v>68</v>
      </c>
      <c r="K365" s="44" t="s">
        <v>37</v>
      </c>
      <c r="L365" s="56" t="n">
        <v>48517</v>
      </c>
      <c r="M365" s="56" t="n">
        <v>110</v>
      </c>
      <c r="N365" s="57" t="s">
        <v>556</v>
      </c>
      <c r="O365" s="56" t="s">
        <v>53</v>
      </c>
      <c r="P365" s="56" t="n">
        <v>2</v>
      </c>
      <c r="Q365" s="58" t="n">
        <v>170</v>
      </c>
      <c r="R365" s="58" t="n">
        <f aca="false">P365*Q365</f>
        <v>340</v>
      </c>
      <c r="S365" s="56" t="s">
        <v>154</v>
      </c>
      <c r="T365" s="27" t="s">
        <v>41</v>
      </c>
    </row>
    <row r="366" s="53" customFormat="true" ht="33" hidden="false" customHeight="false" outlineLevel="0" collapsed="false">
      <c r="A366" s="41" t="s">
        <v>150</v>
      </c>
      <c r="B366" s="42" t="s">
        <v>551</v>
      </c>
      <c r="C366" s="55" t="s">
        <v>552</v>
      </c>
      <c r="D366" s="44" t="s">
        <v>30</v>
      </c>
      <c r="E366" s="44" t="s">
        <v>31</v>
      </c>
      <c r="F366" s="44" t="s">
        <v>32</v>
      </c>
      <c r="G366" s="44" t="s">
        <v>67</v>
      </c>
      <c r="H366" s="44" t="s">
        <v>34</v>
      </c>
      <c r="I366" s="44" t="s">
        <v>35</v>
      </c>
      <c r="J366" s="44" t="s">
        <v>68</v>
      </c>
      <c r="K366" s="44" t="s">
        <v>37</v>
      </c>
      <c r="L366" s="56" t="n">
        <v>22881</v>
      </c>
      <c r="M366" s="56" t="n">
        <v>123</v>
      </c>
      <c r="N366" s="57" t="s">
        <v>557</v>
      </c>
      <c r="O366" s="56" t="s">
        <v>53</v>
      </c>
      <c r="P366" s="56" t="n">
        <v>2</v>
      </c>
      <c r="Q366" s="58" t="n">
        <v>605</v>
      </c>
      <c r="R366" s="58" t="n">
        <v>1210</v>
      </c>
      <c r="S366" s="56" t="s">
        <v>154</v>
      </c>
      <c r="T366" s="27" t="s">
        <v>41</v>
      </c>
    </row>
    <row r="367" s="53" customFormat="true" ht="16.5" hidden="false" customHeight="false" outlineLevel="0" collapsed="false">
      <c r="A367" s="41" t="s">
        <v>150</v>
      </c>
      <c r="B367" s="42" t="s">
        <v>551</v>
      </c>
      <c r="C367" s="55" t="s">
        <v>552</v>
      </c>
      <c r="D367" s="44" t="s">
        <v>30</v>
      </c>
      <c r="E367" s="44" t="s">
        <v>31</v>
      </c>
      <c r="F367" s="44" t="s">
        <v>32</v>
      </c>
      <c r="G367" s="44" t="s">
        <v>67</v>
      </c>
      <c r="H367" s="44" t="s">
        <v>34</v>
      </c>
      <c r="I367" s="44" t="s">
        <v>35</v>
      </c>
      <c r="J367" s="44" t="s">
        <v>68</v>
      </c>
      <c r="K367" s="44" t="s">
        <v>37</v>
      </c>
      <c r="L367" s="56" t="n">
        <v>57708</v>
      </c>
      <c r="M367" s="56" t="n">
        <v>325</v>
      </c>
      <c r="N367" s="57" t="s">
        <v>315</v>
      </c>
      <c r="O367" s="56" t="s">
        <v>53</v>
      </c>
      <c r="P367" s="56" t="n">
        <v>1</v>
      </c>
      <c r="Q367" s="58" t="n">
        <v>242</v>
      </c>
      <c r="R367" s="58" t="n">
        <v>242</v>
      </c>
      <c r="S367" s="56" t="s">
        <v>154</v>
      </c>
      <c r="T367" s="27" t="s">
        <v>41</v>
      </c>
    </row>
    <row r="368" s="53" customFormat="true" ht="16.5" hidden="false" customHeight="false" outlineLevel="0" collapsed="false">
      <c r="A368" s="41" t="s">
        <v>150</v>
      </c>
      <c r="B368" s="42" t="s">
        <v>551</v>
      </c>
      <c r="C368" s="55" t="s">
        <v>552</v>
      </c>
      <c r="D368" s="44" t="s">
        <v>30</v>
      </c>
      <c r="E368" s="44" t="s">
        <v>31</v>
      </c>
      <c r="F368" s="44" t="s">
        <v>32</v>
      </c>
      <c r="G368" s="44" t="s">
        <v>67</v>
      </c>
      <c r="H368" s="44" t="s">
        <v>34</v>
      </c>
      <c r="I368" s="44" t="s">
        <v>35</v>
      </c>
      <c r="J368" s="44" t="s">
        <v>68</v>
      </c>
      <c r="K368" s="44" t="s">
        <v>37</v>
      </c>
      <c r="L368" s="56" t="n">
        <v>52833</v>
      </c>
      <c r="M368" s="56" t="n">
        <v>348</v>
      </c>
      <c r="N368" s="57" t="s">
        <v>316</v>
      </c>
      <c r="O368" s="56" t="s">
        <v>53</v>
      </c>
      <c r="P368" s="56" t="n">
        <v>3</v>
      </c>
      <c r="Q368" s="58" t="n">
        <v>182</v>
      </c>
      <c r="R368" s="58" t="n">
        <v>546</v>
      </c>
      <c r="S368" s="56" t="s">
        <v>154</v>
      </c>
      <c r="T368" s="27" t="s">
        <v>41</v>
      </c>
    </row>
    <row r="369" s="53" customFormat="true" ht="33" hidden="false" customHeight="false" outlineLevel="0" collapsed="false">
      <c r="A369" s="41" t="s">
        <v>150</v>
      </c>
      <c r="B369" s="42" t="s">
        <v>551</v>
      </c>
      <c r="C369" s="55" t="s">
        <v>552</v>
      </c>
      <c r="D369" s="44" t="s">
        <v>30</v>
      </c>
      <c r="E369" s="44" t="s">
        <v>31</v>
      </c>
      <c r="F369" s="44" t="s">
        <v>32</v>
      </c>
      <c r="G369" s="44" t="s">
        <v>67</v>
      </c>
      <c r="H369" s="44" t="s">
        <v>34</v>
      </c>
      <c r="I369" s="44" t="s">
        <v>35</v>
      </c>
      <c r="J369" s="44" t="s">
        <v>68</v>
      </c>
      <c r="K369" s="44" t="s">
        <v>37</v>
      </c>
      <c r="L369" s="56" t="n">
        <v>44339</v>
      </c>
      <c r="M369" s="56" t="n">
        <v>451</v>
      </c>
      <c r="N369" s="57" t="s">
        <v>317</v>
      </c>
      <c r="O369" s="56" t="s">
        <v>53</v>
      </c>
      <c r="P369" s="56" t="n">
        <v>2</v>
      </c>
      <c r="Q369" s="58" t="n">
        <v>1711</v>
      </c>
      <c r="R369" s="58" t="n">
        <v>3422</v>
      </c>
      <c r="S369" s="56" t="s">
        <v>154</v>
      </c>
      <c r="T369" s="27" t="s">
        <v>41</v>
      </c>
    </row>
    <row r="370" s="53" customFormat="true" ht="33" hidden="false" customHeight="false" outlineLevel="0" collapsed="false">
      <c r="A370" s="41" t="s">
        <v>150</v>
      </c>
      <c r="B370" s="42" t="s">
        <v>551</v>
      </c>
      <c r="C370" s="55" t="s">
        <v>552</v>
      </c>
      <c r="D370" s="44" t="s">
        <v>30</v>
      </c>
      <c r="E370" s="44" t="s">
        <v>31</v>
      </c>
      <c r="F370" s="44" t="s">
        <v>32</v>
      </c>
      <c r="G370" s="44" t="s">
        <v>67</v>
      </c>
      <c r="H370" s="44" t="s">
        <v>34</v>
      </c>
      <c r="I370" s="44" t="s">
        <v>35</v>
      </c>
      <c r="J370" s="44" t="s">
        <v>68</v>
      </c>
      <c r="K370" s="44" t="s">
        <v>37</v>
      </c>
      <c r="L370" s="56" t="n">
        <v>44340</v>
      </c>
      <c r="M370" s="56" t="n">
        <v>465</v>
      </c>
      <c r="N370" s="57" t="s">
        <v>318</v>
      </c>
      <c r="O370" s="56" t="s">
        <v>53</v>
      </c>
      <c r="P370" s="56" t="n">
        <v>2</v>
      </c>
      <c r="Q370" s="58" t="n">
        <v>247</v>
      </c>
      <c r="R370" s="58" t="n">
        <v>494</v>
      </c>
      <c r="S370" s="56" t="s">
        <v>154</v>
      </c>
      <c r="T370" s="27" t="s">
        <v>41</v>
      </c>
    </row>
    <row r="371" s="53" customFormat="true" ht="33" hidden="false" customHeight="false" outlineLevel="0" collapsed="false">
      <c r="A371" s="41" t="s">
        <v>150</v>
      </c>
      <c r="B371" s="42" t="s">
        <v>551</v>
      </c>
      <c r="C371" s="55" t="s">
        <v>552</v>
      </c>
      <c r="D371" s="44" t="s">
        <v>30</v>
      </c>
      <c r="E371" s="44" t="s">
        <v>31</v>
      </c>
      <c r="F371" s="44" t="s">
        <v>32</v>
      </c>
      <c r="G371" s="44" t="s">
        <v>67</v>
      </c>
      <c r="H371" s="44" t="s">
        <v>34</v>
      </c>
      <c r="I371" s="44" t="s">
        <v>35</v>
      </c>
      <c r="J371" s="44" t="s">
        <v>68</v>
      </c>
      <c r="K371" s="44" t="s">
        <v>37</v>
      </c>
      <c r="L371" s="56" t="n">
        <v>24534</v>
      </c>
      <c r="M371" s="56" t="n">
        <v>475</v>
      </c>
      <c r="N371" s="57" t="s">
        <v>319</v>
      </c>
      <c r="O371" s="56" t="s">
        <v>97</v>
      </c>
      <c r="P371" s="56" t="n">
        <v>3</v>
      </c>
      <c r="Q371" s="58" t="n">
        <v>294</v>
      </c>
      <c r="R371" s="58" t="n">
        <v>882</v>
      </c>
      <c r="S371" s="56" t="s">
        <v>154</v>
      </c>
      <c r="T371" s="27" t="s">
        <v>41</v>
      </c>
    </row>
    <row r="372" s="53" customFormat="true" ht="16.5" hidden="false" customHeight="false" outlineLevel="0" collapsed="false">
      <c r="A372" s="41" t="s">
        <v>150</v>
      </c>
      <c r="B372" s="42" t="s">
        <v>551</v>
      </c>
      <c r="C372" s="55" t="s">
        <v>552</v>
      </c>
      <c r="D372" s="44" t="s">
        <v>30</v>
      </c>
      <c r="E372" s="44" t="s">
        <v>31</v>
      </c>
      <c r="F372" s="44" t="s">
        <v>32</v>
      </c>
      <c r="G372" s="44" t="s">
        <v>67</v>
      </c>
      <c r="H372" s="44" t="s">
        <v>34</v>
      </c>
      <c r="I372" s="44" t="s">
        <v>35</v>
      </c>
      <c r="J372" s="44" t="s">
        <v>68</v>
      </c>
      <c r="K372" s="44" t="s">
        <v>37</v>
      </c>
      <c r="L372" s="56" t="n">
        <v>48453</v>
      </c>
      <c r="M372" s="56" t="n">
        <v>509</v>
      </c>
      <c r="N372" s="57" t="s">
        <v>320</v>
      </c>
      <c r="O372" s="56" t="s">
        <v>53</v>
      </c>
      <c r="P372" s="56" t="n">
        <v>1</v>
      </c>
      <c r="Q372" s="58" t="n">
        <v>1718</v>
      </c>
      <c r="R372" s="58" t="n">
        <v>1718</v>
      </c>
      <c r="S372" s="56" t="s">
        <v>154</v>
      </c>
      <c r="T372" s="27" t="s">
        <v>41</v>
      </c>
    </row>
    <row r="373" s="53" customFormat="true" ht="33" hidden="false" customHeight="false" outlineLevel="0" collapsed="false">
      <c r="A373" s="41" t="s">
        <v>150</v>
      </c>
      <c r="B373" s="42" t="s">
        <v>551</v>
      </c>
      <c r="C373" s="55" t="s">
        <v>552</v>
      </c>
      <c r="D373" s="44" t="s">
        <v>30</v>
      </c>
      <c r="E373" s="44" t="s">
        <v>31</v>
      </c>
      <c r="F373" s="44" t="s">
        <v>32</v>
      </c>
      <c r="G373" s="44" t="s">
        <v>67</v>
      </c>
      <c r="H373" s="44" t="s">
        <v>34</v>
      </c>
      <c r="I373" s="44" t="s">
        <v>35</v>
      </c>
      <c r="J373" s="44" t="s">
        <v>68</v>
      </c>
      <c r="K373" s="44" t="s">
        <v>37</v>
      </c>
      <c r="L373" s="56" t="n">
        <v>51392</v>
      </c>
      <c r="M373" s="56" t="n">
        <v>535</v>
      </c>
      <c r="N373" s="57" t="s">
        <v>321</v>
      </c>
      <c r="O373" s="56" t="s">
        <v>53</v>
      </c>
      <c r="P373" s="56" t="n">
        <v>2</v>
      </c>
      <c r="Q373" s="58" t="n">
        <v>288</v>
      </c>
      <c r="R373" s="58" t="n">
        <v>576</v>
      </c>
      <c r="S373" s="56" t="s">
        <v>154</v>
      </c>
      <c r="T373" s="27" t="s">
        <v>41</v>
      </c>
    </row>
    <row r="374" s="53" customFormat="true" ht="16.5" hidden="false" customHeight="false" outlineLevel="0" collapsed="false">
      <c r="A374" s="41" t="s">
        <v>155</v>
      </c>
      <c r="B374" s="42" t="s">
        <v>558</v>
      </c>
      <c r="C374" s="55" t="s">
        <v>559</v>
      </c>
      <c r="D374" s="44" t="s">
        <v>30</v>
      </c>
      <c r="E374" s="44" t="s">
        <v>31</v>
      </c>
      <c r="F374" s="44" t="s">
        <v>32</v>
      </c>
      <c r="G374" s="44" t="s">
        <v>67</v>
      </c>
      <c r="H374" s="44" t="s">
        <v>34</v>
      </c>
      <c r="I374" s="44" t="s">
        <v>35</v>
      </c>
      <c r="J374" s="44" t="s">
        <v>68</v>
      </c>
      <c r="K374" s="44" t="s">
        <v>37</v>
      </c>
      <c r="L374" s="56" t="n">
        <v>32223</v>
      </c>
      <c r="M374" s="56" t="n">
        <v>149</v>
      </c>
      <c r="N374" s="57" t="s">
        <v>560</v>
      </c>
      <c r="O374" s="56" t="s">
        <v>39</v>
      </c>
      <c r="P374" s="56" t="n">
        <v>1</v>
      </c>
      <c r="Q374" s="58" t="n">
        <v>1229.99</v>
      </c>
      <c r="R374" s="58" t="n">
        <v>1229.99</v>
      </c>
      <c r="S374" s="56" t="s">
        <v>159</v>
      </c>
      <c r="T374" s="27" t="s">
        <v>41</v>
      </c>
    </row>
    <row r="375" s="53" customFormat="true" ht="33" hidden="false" customHeight="false" outlineLevel="0" collapsed="false">
      <c r="A375" s="41" t="s">
        <v>155</v>
      </c>
      <c r="B375" s="42" t="s">
        <v>558</v>
      </c>
      <c r="C375" s="55" t="s">
        <v>559</v>
      </c>
      <c r="D375" s="44" t="s">
        <v>30</v>
      </c>
      <c r="E375" s="44" t="s">
        <v>31</v>
      </c>
      <c r="F375" s="44" t="s">
        <v>32</v>
      </c>
      <c r="G375" s="44" t="s">
        <v>67</v>
      </c>
      <c r="H375" s="44" t="s">
        <v>34</v>
      </c>
      <c r="I375" s="44" t="s">
        <v>35</v>
      </c>
      <c r="J375" s="44" t="s">
        <v>68</v>
      </c>
      <c r="K375" s="44" t="s">
        <v>37</v>
      </c>
      <c r="L375" s="56" t="n">
        <v>18416</v>
      </c>
      <c r="M375" s="56" t="n">
        <v>236</v>
      </c>
      <c r="N375" s="57" t="s">
        <v>561</v>
      </c>
      <c r="O375" s="56" t="s">
        <v>50</v>
      </c>
      <c r="P375" s="56" t="n">
        <v>1</v>
      </c>
      <c r="Q375" s="58" t="n">
        <v>529.99</v>
      </c>
      <c r="R375" s="58" t="n">
        <v>529.99</v>
      </c>
      <c r="S375" s="56" t="s">
        <v>159</v>
      </c>
      <c r="T375" s="27" t="s">
        <v>41</v>
      </c>
    </row>
    <row r="376" s="53" customFormat="true" ht="49.5" hidden="false" customHeight="false" outlineLevel="0" collapsed="false">
      <c r="A376" s="41" t="s">
        <v>155</v>
      </c>
      <c r="B376" s="42" t="s">
        <v>558</v>
      </c>
      <c r="C376" s="55" t="s">
        <v>559</v>
      </c>
      <c r="D376" s="44" t="s">
        <v>30</v>
      </c>
      <c r="E376" s="44" t="s">
        <v>31</v>
      </c>
      <c r="F376" s="44" t="s">
        <v>32</v>
      </c>
      <c r="G376" s="44" t="s">
        <v>67</v>
      </c>
      <c r="H376" s="44" t="s">
        <v>34</v>
      </c>
      <c r="I376" s="44" t="s">
        <v>35</v>
      </c>
      <c r="J376" s="44" t="s">
        <v>68</v>
      </c>
      <c r="K376" s="44" t="s">
        <v>37</v>
      </c>
      <c r="L376" s="56" t="n">
        <v>61756</v>
      </c>
      <c r="M376" s="56" t="n">
        <v>542</v>
      </c>
      <c r="N376" s="57" t="s">
        <v>562</v>
      </c>
      <c r="O376" s="56" t="s">
        <v>39</v>
      </c>
      <c r="P376" s="56" t="n">
        <v>1</v>
      </c>
      <c r="Q376" s="58" t="n">
        <v>825</v>
      </c>
      <c r="R376" s="58" t="n">
        <v>825</v>
      </c>
      <c r="S376" s="56" t="s">
        <v>159</v>
      </c>
      <c r="T376" s="27" t="s">
        <v>41</v>
      </c>
    </row>
    <row r="377" s="53" customFormat="true" ht="49.5" hidden="false" customHeight="false" outlineLevel="0" collapsed="false">
      <c r="A377" s="41" t="s">
        <v>155</v>
      </c>
      <c r="B377" s="42" t="s">
        <v>558</v>
      </c>
      <c r="C377" s="55" t="s">
        <v>559</v>
      </c>
      <c r="D377" s="44" t="s">
        <v>30</v>
      </c>
      <c r="E377" s="44" t="s">
        <v>31</v>
      </c>
      <c r="F377" s="44" t="s">
        <v>32</v>
      </c>
      <c r="G377" s="44" t="s">
        <v>67</v>
      </c>
      <c r="H377" s="44" t="s">
        <v>34</v>
      </c>
      <c r="I377" s="44" t="s">
        <v>35</v>
      </c>
      <c r="J377" s="44" t="s">
        <v>68</v>
      </c>
      <c r="K377" s="44" t="s">
        <v>37</v>
      </c>
      <c r="L377" s="56" t="n">
        <v>18417</v>
      </c>
      <c r="M377" s="56" t="n">
        <v>557</v>
      </c>
      <c r="N377" s="57" t="s">
        <v>563</v>
      </c>
      <c r="O377" s="56" t="s">
        <v>50</v>
      </c>
      <c r="P377" s="56" t="n">
        <v>2</v>
      </c>
      <c r="Q377" s="58" t="n">
        <v>304.69</v>
      </c>
      <c r="R377" s="58" t="n">
        <v>609.38</v>
      </c>
      <c r="S377" s="56" t="s">
        <v>159</v>
      </c>
      <c r="T377" s="27" t="s">
        <v>41</v>
      </c>
    </row>
    <row r="378" customFormat="false" ht="49.5" hidden="false" customHeight="false" outlineLevel="0" collapsed="false">
      <c r="A378" s="53" t="s">
        <v>64</v>
      </c>
      <c r="B378" s="54" t="s">
        <v>322</v>
      </c>
      <c r="C378" s="66" t="s">
        <v>564</v>
      </c>
      <c r="D378" s="44" t="s">
        <v>30</v>
      </c>
      <c r="E378" s="44" t="s">
        <v>31</v>
      </c>
      <c r="F378" s="44" t="s">
        <v>32</v>
      </c>
      <c r="G378" s="44" t="s">
        <v>67</v>
      </c>
      <c r="H378" s="44" t="s">
        <v>34</v>
      </c>
      <c r="I378" s="44" t="s">
        <v>35</v>
      </c>
      <c r="J378" s="44" t="s">
        <v>68</v>
      </c>
      <c r="K378" s="44" t="s">
        <v>37</v>
      </c>
      <c r="L378" s="56" t="n">
        <v>26383</v>
      </c>
      <c r="M378" s="56" t="n">
        <v>114</v>
      </c>
      <c r="N378" s="57" t="s">
        <v>565</v>
      </c>
      <c r="O378" s="56" t="s">
        <v>101</v>
      </c>
      <c r="P378" s="56" t="n">
        <v>24</v>
      </c>
      <c r="Q378" s="67" t="n">
        <v>26.65</v>
      </c>
      <c r="R378" s="38" t="n">
        <v>639.6</v>
      </c>
      <c r="S378" s="56" t="s">
        <v>71</v>
      </c>
      <c r="T378" s="27" t="s">
        <v>41</v>
      </c>
    </row>
    <row r="379" customFormat="false" ht="16.5" hidden="false" customHeight="false" outlineLevel="0" collapsed="false">
      <c r="A379" s="53" t="s">
        <v>64</v>
      </c>
      <c r="B379" s="54" t="s">
        <v>322</v>
      </c>
      <c r="C379" s="66" t="s">
        <v>564</v>
      </c>
      <c r="D379" s="44" t="s">
        <v>30</v>
      </c>
      <c r="E379" s="44" t="s">
        <v>31</v>
      </c>
      <c r="F379" s="44" t="s">
        <v>32</v>
      </c>
      <c r="G379" s="44" t="s">
        <v>67</v>
      </c>
      <c r="H379" s="44" t="s">
        <v>34</v>
      </c>
      <c r="I379" s="44" t="s">
        <v>35</v>
      </c>
      <c r="J379" s="44" t="s">
        <v>68</v>
      </c>
      <c r="K379" s="44" t="s">
        <v>37</v>
      </c>
      <c r="L379" s="56" t="n">
        <v>99245</v>
      </c>
      <c r="M379" s="56" t="n">
        <v>348</v>
      </c>
      <c r="N379" s="57" t="s">
        <v>566</v>
      </c>
      <c r="O379" s="56" t="s">
        <v>101</v>
      </c>
      <c r="P379" s="56" t="n">
        <v>20</v>
      </c>
      <c r="Q379" s="67" t="n">
        <v>11.79</v>
      </c>
      <c r="R379" s="38" t="n">
        <v>235.8</v>
      </c>
      <c r="S379" s="56" t="s">
        <v>71</v>
      </c>
      <c r="T379" s="27" t="s">
        <v>41</v>
      </c>
    </row>
    <row r="380" customFormat="false" ht="49.5" hidden="false" customHeight="false" outlineLevel="0" collapsed="false">
      <c r="A380" s="53" t="s">
        <v>64</v>
      </c>
      <c r="B380" s="54" t="s">
        <v>322</v>
      </c>
      <c r="C380" s="66" t="s">
        <v>564</v>
      </c>
      <c r="D380" s="44" t="s">
        <v>30</v>
      </c>
      <c r="E380" s="44" t="s">
        <v>31</v>
      </c>
      <c r="F380" s="44" t="s">
        <v>32</v>
      </c>
      <c r="G380" s="44" t="s">
        <v>67</v>
      </c>
      <c r="H380" s="44" t="s">
        <v>34</v>
      </c>
      <c r="I380" s="44" t="s">
        <v>35</v>
      </c>
      <c r="J380" s="44" t="s">
        <v>68</v>
      </c>
      <c r="K380" s="44" t="s">
        <v>37</v>
      </c>
      <c r="L380" s="56" t="n">
        <v>12153</v>
      </c>
      <c r="M380" s="56" t="n">
        <v>441</v>
      </c>
      <c r="N380" s="57" t="s">
        <v>567</v>
      </c>
      <c r="O380" s="56" t="s">
        <v>50</v>
      </c>
      <c r="P380" s="56" t="n">
        <v>20</v>
      </c>
      <c r="Q380" s="67" t="n">
        <v>11.49</v>
      </c>
      <c r="R380" s="38" t="n">
        <v>229.8</v>
      </c>
      <c r="S380" s="56" t="s">
        <v>71</v>
      </c>
      <c r="T380" s="27" t="s">
        <v>41</v>
      </c>
    </row>
    <row r="381" customFormat="false" ht="49.5" hidden="false" customHeight="false" outlineLevel="0" collapsed="false">
      <c r="A381" s="53" t="s">
        <v>64</v>
      </c>
      <c r="B381" s="54" t="s">
        <v>322</v>
      </c>
      <c r="C381" s="66" t="s">
        <v>564</v>
      </c>
      <c r="D381" s="44" t="s">
        <v>30</v>
      </c>
      <c r="E381" s="44" t="s">
        <v>31</v>
      </c>
      <c r="F381" s="44" t="s">
        <v>32</v>
      </c>
      <c r="G381" s="44" t="s">
        <v>67</v>
      </c>
      <c r="H381" s="44" t="s">
        <v>34</v>
      </c>
      <c r="I381" s="44" t="s">
        <v>35</v>
      </c>
      <c r="J381" s="44" t="s">
        <v>68</v>
      </c>
      <c r="K381" s="44" t="s">
        <v>37</v>
      </c>
      <c r="L381" s="56" t="n">
        <v>12152</v>
      </c>
      <c r="M381" s="56" t="n">
        <v>443</v>
      </c>
      <c r="N381" s="57" t="s">
        <v>429</v>
      </c>
      <c r="O381" s="56" t="s">
        <v>50</v>
      </c>
      <c r="P381" s="56" t="n">
        <v>20</v>
      </c>
      <c r="Q381" s="67" t="n">
        <v>11.49</v>
      </c>
      <c r="R381" s="38" t="n">
        <v>229.8</v>
      </c>
      <c r="S381" s="56" t="s">
        <v>71</v>
      </c>
      <c r="T381" s="27" t="s">
        <v>41</v>
      </c>
    </row>
    <row r="382" customFormat="false" ht="33" hidden="false" customHeight="false" outlineLevel="0" collapsed="false">
      <c r="A382" s="53" t="s">
        <v>64</v>
      </c>
      <c r="B382" s="54" t="s">
        <v>322</v>
      </c>
      <c r="C382" s="66" t="s">
        <v>564</v>
      </c>
      <c r="D382" s="44" t="s">
        <v>30</v>
      </c>
      <c r="E382" s="44" t="s">
        <v>31</v>
      </c>
      <c r="F382" s="44" t="s">
        <v>32</v>
      </c>
      <c r="G382" s="44" t="s">
        <v>67</v>
      </c>
      <c r="H382" s="44" t="s">
        <v>34</v>
      </c>
      <c r="I382" s="44" t="s">
        <v>35</v>
      </c>
      <c r="J382" s="44" t="s">
        <v>68</v>
      </c>
      <c r="K382" s="44" t="s">
        <v>37</v>
      </c>
      <c r="L382" s="56" t="n">
        <v>23798</v>
      </c>
      <c r="M382" s="56" t="n">
        <v>448</v>
      </c>
      <c r="N382" s="57" t="s">
        <v>568</v>
      </c>
      <c r="O382" s="56" t="s">
        <v>50</v>
      </c>
      <c r="P382" s="56" t="n">
        <v>50</v>
      </c>
      <c r="Q382" s="67" t="n">
        <v>12.99</v>
      </c>
      <c r="R382" s="38" t="n">
        <v>649.5</v>
      </c>
      <c r="S382" s="56" t="s">
        <v>71</v>
      </c>
      <c r="T382" s="27" t="s">
        <v>41</v>
      </c>
    </row>
    <row r="383" customFormat="false" ht="33" hidden="false" customHeight="false" outlineLevel="0" collapsed="false">
      <c r="A383" s="53" t="s">
        <v>64</v>
      </c>
      <c r="B383" s="54" t="s">
        <v>322</v>
      </c>
      <c r="C383" s="66" t="s">
        <v>564</v>
      </c>
      <c r="D383" s="44" t="s">
        <v>30</v>
      </c>
      <c r="E383" s="44" t="s">
        <v>31</v>
      </c>
      <c r="F383" s="44" t="s">
        <v>32</v>
      </c>
      <c r="G383" s="44" t="s">
        <v>67</v>
      </c>
      <c r="H383" s="44" t="s">
        <v>34</v>
      </c>
      <c r="I383" s="44" t="s">
        <v>35</v>
      </c>
      <c r="J383" s="44" t="s">
        <v>68</v>
      </c>
      <c r="K383" s="44" t="s">
        <v>37</v>
      </c>
      <c r="L383" s="56" t="n">
        <v>23799</v>
      </c>
      <c r="M383" s="56" t="n">
        <v>449</v>
      </c>
      <c r="N383" s="57" t="s">
        <v>430</v>
      </c>
      <c r="O383" s="56" t="s">
        <v>50</v>
      </c>
      <c r="P383" s="56" t="n">
        <v>10</v>
      </c>
      <c r="Q383" s="67" t="n">
        <v>12.99</v>
      </c>
      <c r="R383" s="38" t="n">
        <v>129.9</v>
      </c>
      <c r="S383" s="56" t="s">
        <v>71</v>
      </c>
      <c r="T383" s="27" t="s">
        <v>41</v>
      </c>
    </row>
    <row r="384" customFormat="false" ht="33" hidden="false" customHeight="false" outlineLevel="0" collapsed="false">
      <c r="A384" s="53" t="s">
        <v>64</v>
      </c>
      <c r="B384" s="54" t="s">
        <v>322</v>
      </c>
      <c r="C384" s="66" t="s">
        <v>564</v>
      </c>
      <c r="D384" s="44" t="s">
        <v>30</v>
      </c>
      <c r="E384" s="44" t="s">
        <v>31</v>
      </c>
      <c r="F384" s="44" t="s">
        <v>32</v>
      </c>
      <c r="G384" s="44" t="s">
        <v>67</v>
      </c>
      <c r="H384" s="44" t="s">
        <v>34</v>
      </c>
      <c r="I384" s="44" t="s">
        <v>35</v>
      </c>
      <c r="J384" s="44" t="s">
        <v>68</v>
      </c>
      <c r="K384" s="44" t="s">
        <v>37</v>
      </c>
      <c r="L384" s="56" t="n">
        <v>23797</v>
      </c>
      <c r="M384" s="56" t="n">
        <v>450</v>
      </c>
      <c r="N384" s="57" t="s">
        <v>569</v>
      </c>
      <c r="O384" s="56" t="s">
        <v>50</v>
      </c>
      <c r="P384" s="56" t="n">
        <v>35</v>
      </c>
      <c r="Q384" s="67" t="n">
        <v>12.02</v>
      </c>
      <c r="R384" s="38" t="n">
        <v>420.7</v>
      </c>
      <c r="S384" s="56" t="s">
        <v>71</v>
      </c>
      <c r="T384" s="27" t="s">
        <v>41</v>
      </c>
    </row>
    <row r="385" customFormat="false" ht="49.5" hidden="false" customHeight="false" outlineLevel="0" collapsed="false">
      <c r="A385" s="53" t="s">
        <v>64</v>
      </c>
      <c r="B385" s="54" t="s">
        <v>322</v>
      </c>
      <c r="C385" s="66" t="s">
        <v>564</v>
      </c>
      <c r="D385" s="44" t="s">
        <v>30</v>
      </c>
      <c r="E385" s="44" t="s">
        <v>31</v>
      </c>
      <c r="F385" s="44" t="s">
        <v>32</v>
      </c>
      <c r="G385" s="44" t="s">
        <v>67</v>
      </c>
      <c r="H385" s="44" t="s">
        <v>34</v>
      </c>
      <c r="I385" s="44" t="s">
        <v>35</v>
      </c>
      <c r="J385" s="44" t="s">
        <v>68</v>
      </c>
      <c r="K385" s="44" t="s">
        <v>37</v>
      </c>
      <c r="L385" s="56" t="n">
        <v>17047</v>
      </c>
      <c r="M385" s="56" t="n">
        <v>476</v>
      </c>
      <c r="N385" s="57" t="s">
        <v>570</v>
      </c>
      <c r="O385" s="56" t="s">
        <v>50</v>
      </c>
      <c r="P385" s="56" t="n">
        <v>6</v>
      </c>
      <c r="Q385" s="67" t="n">
        <v>5.09</v>
      </c>
      <c r="R385" s="38" t="n">
        <v>30.54</v>
      </c>
      <c r="S385" s="56" t="s">
        <v>79</v>
      </c>
      <c r="T385" s="27" t="s">
        <v>41</v>
      </c>
    </row>
    <row r="386" customFormat="false" ht="33" hidden="false" customHeight="false" outlineLevel="0" collapsed="false">
      <c r="A386" s="53" t="s">
        <v>64</v>
      </c>
      <c r="B386" s="54" t="s">
        <v>322</v>
      </c>
      <c r="C386" s="66" t="s">
        <v>564</v>
      </c>
      <c r="D386" s="44" t="s">
        <v>30</v>
      </c>
      <c r="E386" s="44" t="s">
        <v>31</v>
      </c>
      <c r="F386" s="44" t="s">
        <v>32</v>
      </c>
      <c r="G386" s="44" t="s">
        <v>67</v>
      </c>
      <c r="H386" s="44" t="s">
        <v>34</v>
      </c>
      <c r="I386" s="44" t="s">
        <v>35</v>
      </c>
      <c r="J386" s="44" t="s">
        <v>68</v>
      </c>
      <c r="K386" s="44" t="s">
        <v>37</v>
      </c>
      <c r="L386" s="56" t="n">
        <v>29309</v>
      </c>
      <c r="M386" s="56" t="n">
        <v>743</v>
      </c>
      <c r="N386" s="57" t="s">
        <v>571</v>
      </c>
      <c r="O386" s="56" t="s">
        <v>101</v>
      </c>
      <c r="P386" s="56" t="n">
        <v>12</v>
      </c>
      <c r="Q386" s="67" t="n">
        <v>5.79</v>
      </c>
      <c r="R386" s="38" t="n">
        <v>69.48</v>
      </c>
      <c r="S386" s="56" t="s">
        <v>71</v>
      </c>
      <c r="T386" s="27" t="s">
        <v>41</v>
      </c>
    </row>
    <row r="387" customFormat="false" ht="15" hidden="false" customHeight="false" outlineLevel="0" collapsed="false">
      <c r="A387" s="36" t="s">
        <v>572</v>
      </c>
      <c r="B387" s="68"/>
      <c r="C387" s="68"/>
      <c r="D387" s="68"/>
      <c r="E387" s="68"/>
      <c r="F387" s="68"/>
      <c r="G387" s="68"/>
      <c r="H387" s="68"/>
      <c r="I387" s="68"/>
      <c r="J387" s="68"/>
      <c r="K387" s="68"/>
      <c r="L387" s="53"/>
      <c r="M387" s="53"/>
      <c r="N387" s="53"/>
      <c r="O387" s="53"/>
      <c r="P387" s="53"/>
      <c r="Q387" s="69"/>
      <c r="R387" s="69" t="n">
        <f aca="false">SUBTOTAL(109,R2:R386)</f>
        <v>174267.79</v>
      </c>
      <c r="S387" s="53" t="n">
        <f aca="false">SUBTOTAL(103,S2:S386)</f>
        <v>384</v>
      </c>
    </row>
    <row r="388" customFormat="false" ht="15" hidden="false" customHeight="false" outlineLevel="0" collapsed="false">
      <c r="R388" s="16"/>
      <c r="S388" s="16"/>
    </row>
    <row r="389" customFormat="false" ht="15" hidden="false" customHeight="false" outlineLevel="0" collapsed="false">
      <c r="R389" s="16"/>
      <c r="S389" s="16"/>
    </row>
    <row r="390" customFormat="false" ht="15" hidden="false" customHeight="false" outlineLevel="0" collapsed="false">
      <c r="L390" s="15"/>
      <c r="R390" s="16"/>
      <c r="S390" s="16"/>
    </row>
    <row r="391" customFormat="false" ht="15" hidden="false" customHeight="false" outlineLevel="0" collapsed="false">
      <c r="L391" s="15"/>
      <c r="R391" s="16"/>
      <c r="S391" s="16"/>
    </row>
    <row r="392" customFormat="false" ht="15" hidden="false" customHeight="false" outlineLevel="0" collapsed="false">
      <c r="L392" s="15"/>
      <c r="R392" s="16"/>
      <c r="S392" s="16"/>
    </row>
    <row r="393" customFormat="false" ht="15" hidden="false" customHeight="false" outlineLevel="0" collapsed="false">
      <c r="L393" s="15"/>
      <c r="R393" s="16"/>
      <c r="S393" s="16"/>
    </row>
    <row r="394" customFormat="false" ht="15" hidden="false" customHeight="false" outlineLevel="0" collapsed="false">
      <c r="L394" s="15"/>
      <c r="R394" s="16"/>
      <c r="S394" s="16"/>
    </row>
    <row r="395" customFormat="false" ht="15" hidden="false" customHeight="false" outlineLevel="0" collapsed="false">
      <c r="L395" s="15"/>
      <c r="R395" s="16"/>
      <c r="S395" s="16"/>
    </row>
    <row r="396" customFormat="false" ht="15" hidden="false" customHeight="false" outlineLevel="0" collapsed="false">
      <c r="L396" s="15"/>
      <c r="R396" s="16"/>
      <c r="S396" s="16"/>
    </row>
    <row r="397" customFormat="false" ht="15" hidden="false" customHeight="false" outlineLevel="0" collapsed="false">
      <c r="L397" s="15"/>
      <c r="R397" s="16"/>
      <c r="S397" s="16"/>
    </row>
    <row r="398" customFormat="false" ht="15" hidden="false" customHeight="false" outlineLevel="0" collapsed="false">
      <c r="L398" s="15"/>
      <c r="R398" s="16"/>
      <c r="S398" s="16"/>
    </row>
    <row r="399" customFormat="false" ht="15" hidden="false" customHeight="false" outlineLevel="0" collapsed="false">
      <c r="L399" s="15"/>
      <c r="R399" s="16"/>
      <c r="S399" s="16"/>
    </row>
    <row r="400" customFormat="false" ht="15" hidden="false" customHeight="false" outlineLevel="0" collapsed="false">
      <c r="R400" s="16"/>
      <c r="S400" s="16"/>
    </row>
    <row r="401" customFormat="false" ht="15" hidden="false" customHeight="false" outlineLevel="0" collapsed="false">
      <c r="R401" s="16"/>
      <c r="S401" s="16"/>
    </row>
    <row r="402" customFormat="false" ht="15" hidden="false" customHeight="false" outlineLevel="0" collapsed="false">
      <c r="R402" s="16"/>
      <c r="S402" s="16"/>
    </row>
    <row r="403" customFormat="false" ht="15" hidden="false" customHeight="false" outlineLevel="0" collapsed="false">
      <c r="R403" s="16"/>
      <c r="S403" s="16"/>
    </row>
    <row r="404" customFormat="false" ht="15" hidden="false" customHeight="false" outlineLevel="0" collapsed="false">
      <c r="R404" s="16"/>
      <c r="S404" s="16"/>
    </row>
    <row r="405" customFormat="false" ht="15" hidden="false" customHeight="false" outlineLevel="0" collapsed="false">
      <c r="R405" s="16"/>
      <c r="S405" s="16"/>
    </row>
    <row r="406" customFormat="false" ht="15" hidden="false" customHeight="false" outlineLevel="0" collapsed="false">
      <c r="R406" s="16"/>
      <c r="S406" s="16"/>
    </row>
    <row r="407" customFormat="false" ht="15" hidden="false" customHeight="false" outlineLevel="0" collapsed="false">
      <c r="R407" s="16"/>
      <c r="S407" s="16"/>
    </row>
    <row r="408" customFormat="false" ht="15" hidden="false" customHeight="false" outlineLevel="0" collapsed="false">
      <c r="R408" s="16"/>
      <c r="S408" s="16"/>
    </row>
    <row r="409" customFormat="false" ht="15" hidden="false" customHeight="false" outlineLevel="0" collapsed="false">
      <c r="R409" s="16"/>
      <c r="S409" s="16"/>
    </row>
    <row r="410" customFormat="false" ht="15" hidden="false" customHeight="false" outlineLevel="0" collapsed="false">
      <c r="R410" s="16"/>
      <c r="S410" s="16"/>
    </row>
    <row r="411" customFormat="false" ht="15" hidden="false" customHeight="false" outlineLevel="0" collapsed="false">
      <c r="R411" s="16"/>
      <c r="S411" s="16"/>
    </row>
    <row r="412" customFormat="false" ht="15" hidden="false" customHeight="false" outlineLevel="0" collapsed="false">
      <c r="R412" s="16"/>
      <c r="S412" s="16"/>
    </row>
    <row r="413" customFormat="false" ht="15" hidden="false" customHeight="false" outlineLevel="0" collapsed="false">
      <c r="R413" s="16"/>
      <c r="S413" s="16"/>
    </row>
    <row r="414" customFormat="false" ht="15" hidden="false" customHeight="false" outlineLevel="0" collapsed="false">
      <c r="R414" s="16"/>
      <c r="S414" s="16"/>
    </row>
    <row r="415" customFormat="false" ht="15" hidden="false" customHeight="false" outlineLevel="0" collapsed="false">
      <c r="R415" s="16"/>
      <c r="S415" s="16"/>
    </row>
    <row r="416" customFormat="false" ht="15" hidden="false" customHeight="false" outlineLevel="0" collapsed="false">
      <c r="R416" s="16"/>
      <c r="S416" s="16"/>
    </row>
    <row r="417" customFormat="false" ht="15" hidden="false" customHeight="false" outlineLevel="0" collapsed="false">
      <c r="R417" s="16"/>
      <c r="S417" s="16"/>
    </row>
    <row r="418" customFormat="false" ht="15" hidden="false" customHeight="false" outlineLevel="0" collapsed="false">
      <c r="R418" s="16"/>
      <c r="S418" s="16"/>
    </row>
    <row r="419" customFormat="false" ht="15" hidden="false" customHeight="false" outlineLevel="0" collapsed="false">
      <c r="R419" s="16"/>
      <c r="S419" s="16"/>
    </row>
    <row r="420" customFormat="false" ht="15" hidden="false" customHeight="false" outlineLevel="0" collapsed="false">
      <c r="R420" s="16"/>
      <c r="S420" s="16"/>
    </row>
    <row r="421" customFormat="false" ht="15" hidden="false" customHeight="false" outlineLevel="0" collapsed="false">
      <c r="R421" s="16"/>
      <c r="S421" s="16"/>
    </row>
    <row r="422" customFormat="false" ht="15" hidden="false" customHeight="false" outlineLevel="0" collapsed="false">
      <c r="R422" s="16"/>
      <c r="S422" s="16"/>
    </row>
    <row r="423" customFormat="false" ht="15" hidden="false" customHeight="false" outlineLevel="0" collapsed="false">
      <c r="R423" s="16"/>
      <c r="S423" s="16"/>
    </row>
    <row r="424" customFormat="false" ht="15" hidden="false" customHeight="false" outlineLevel="0" collapsed="false">
      <c r="R424" s="16"/>
      <c r="S424" s="16"/>
    </row>
    <row r="425" customFormat="false" ht="15" hidden="false" customHeight="false" outlineLevel="0" collapsed="false">
      <c r="R425" s="16"/>
      <c r="S425" s="16"/>
    </row>
    <row r="426" customFormat="false" ht="15" hidden="false" customHeight="false" outlineLevel="0" collapsed="false">
      <c r="R426" s="16"/>
      <c r="S426" s="16"/>
    </row>
    <row r="427" customFormat="false" ht="15" hidden="false" customHeight="false" outlineLevel="0" collapsed="false">
      <c r="R427" s="16"/>
      <c r="S427" s="16"/>
    </row>
    <row r="428" customFormat="false" ht="15" hidden="false" customHeight="false" outlineLevel="0" collapsed="false">
      <c r="R428" s="16"/>
      <c r="S428" s="16"/>
    </row>
    <row r="429" customFormat="false" ht="15" hidden="false" customHeight="false" outlineLevel="0" collapsed="false">
      <c r="R429" s="16"/>
      <c r="S429" s="16"/>
    </row>
    <row r="430" customFormat="false" ht="15" hidden="false" customHeight="false" outlineLevel="0" collapsed="false">
      <c r="R430" s="16"/>
      <c r="S430" s="16"/>
    </row>
    <row r="431" customFormat="false" ht="15" hidden="false" customHeight="false" outlineLevel="0" collapsed="false">
      <c r="R431" s="16"/>
      <c r="S431" s="16"/>
    </row>
    <row r="432" customFormat="false" ht="15" hidden="false" customHeight="false" outlineLevel="0" collapsed="false">
      <c r="R432" s="16"/>
      <c r="S432" s="16"/>
    </row>
    <row r="433" customFormat="false" ht="15" hidden="false" customHeight="false" outlineLevel="0" collapsed="false">
      <c r="R433" s="16"/>
      <c r="S433" s="16"/>
    </row>
    <row r="434" customFormat="false" ht="15" hidden="false" customHeight="false" outlineLevel="0" collapsed="false">
      <c r="R434" s="16"/>
      <c r="S434" s="16"/>
    </row>
    <row r="435" customFormat="false" ht="15" hidden="false" customHeight="false" outlineLevel="0" collapsed="false">
      <c r="R435" s="16"/>
      <c r="S435" s="16"/>
    </row>
    <row r="436" customFormat="false" ht="15" hidden="false" customHeight="false" outlineLevel="0" collapsed="false">
      <c r="R436" s="16"/>
      <c r="S436" s="16"/>
    </row>
    <row r="437" customFormat="false" ht="15" hidden="false" customHeight="false" outlineLevel="0" collapsed="false">
      <c r="R437" s="16"/>
      <c r="S437" s="16"/>
    </row>
    <row r="438" customFormat="false" ht="15" hidden="false" customHeight="false" outlineLevel="0" collapsed="false">
      <c r="R438" s="16"/>
      <c r="S438" s="16"/>
    </row>
    <row r="439" customFormat="false" ht="15" hidden="false" customHeight="false" outlineLevel="0" collapsed="false">
      <c r="R439" s="16"/>
      <c r="S439" s="16"/>
    </row>
    <row r="440" customFormat="false" ht="15" hidden="false" customHeight="false" outlineLevel="0" collapsed="false">
      <c r="R440" s="16"/>
      <c r="S440" s="16"/>
    </row>
    <row r="441" customFormat="false" ht="15" hidden="false" customHeight="false" outlineLevel="0" collapsed="false">
      <c r="R441" s="16"/>
      <c r="S441" s="16"/>
    </row>
    <row r="442" customFormat="false" ht="15" hidden="false" customHeight="false" outlineLevel="0" collapsed="false">
      <c r="R442" s="16"/>
      <c r="S442" s="16"/>
    </row>
    <row r="443" customFormat="false" ht="15" hidden="false" customHeight="false" outlineLevel="0" collapsed="false">
      <c r="R443" s="16"/>
      <c r="S443" s="16"/>
    </row>
    <row r="444" customFormat="false" ht="15" hidden="false" customHeight="false" outlineLevel="0" collapsed="false">
      <c r="R444" s="16"/>
      <c r="S444" s="16"/>
    </row>
    <row r="445" customFormat="false" ht="15" hidden="false" customHeight="false" outlineLevel="0" collapsed="false">
      <c r="R445" s="16"/>
      <c r="S445" s="16"/>
    </row>
    <row r="446" customFormat="false" ht="15" hidden="false" customHeight="false" outlineLevel="0" collapsed="false">
      <c r="R446" s="16"/>
      <c r="S446" s="16"/>
    </row>
    <row r="447" customFormat="false" ht="15" hidden="false" customHeight="false" outlineLevel="0" collapsed="false">
      <c r="R447" s="16"/>
      <c r="S447" s="16"/>
    </row>
    <row r="448" customFormat="false" ht="15" hidden="false" customHeight="false" outlineLevel="0" collapsed="false">
      <c r="R448" s="16"/>
      <c r="S448" s="16"/>
    </row>
    <row r="449" customFormat="false" ht="15" hidden="false" customHeight="false" outlineLevel="0" collapsed="false">
      <c r="R449" s="16"/>
      <c r="S449" s="16"/>
    </row>
    <row r="450" customFormat="false" ht="15" hidden="false" customHeight="false" outlineLevel="0" collapsed="false">
      <c r="R450" s="16"/>
      <c r="S450" s="16"/>
    </row>
    <row r="451" customFormat="false" ht="15" hidden="false" customHeight="false" outlineLevel="0" collapsed="false">
      <c r="R451" s="16"/>
      <c r="S451" s="16"/>
    </row>
    <row r="452" customFormat="false" ht="15" hidden="false" customHeight="false" outlineLevel="0" collapsed="false">
      <c r="R452" s="16"/>
      <c r="S452" s="16"/>
    </row>
    <row r="453" customFormat="false" ht="15" hidden="false" customHeight="false" outlineLevel="0" collapsed="false">
      <c r="R453" s="16"/>
      <c r="S453" s="16"/>
    </row>
    <row r="454" customFormat="false" ht="15" hidden="false" customHeight="false" outlineLevel="0" collapsed="false">
      <c r="R454" s="16"/>
      <c r="S454" s="16"/>
    </row>
    <row r="455" customFormat="false" ht="15" hidden="false" customHeight="false" outlineLevel="0" collapsed="false">
      <c r="R455" s="16"/>
      <c r="S455" s="16"/>
    </row>
    <row r="456" customFormat="false" ht="15" hidden="false" customHeight="false" outlineLevel="0" collapsed="false">
      <c r="R456" s="16"/>
      <c r="S456" s="16"/>
    </row>
    <row r="457" customFormat="false" ht="15" hidden="false" customHeight="false" outlineLevel="0" collapsed="false">
      <c r="R457" s="16"/>
      <c r="S457" s="16"/>
    </row>
    <row r="458" customFormat="false" ht="15" hidden="false" customHeight="false" outlineLevel="0" collapsed="false">
      <c r="R458" s="16"/>
      <c r="S458" s="16"/>
    </row>
    <row r="459" customFormat="false" ht="15" hidden="false" customHeight="false" outlineLevel="0" collapsed="false">
      <c r="R459" s="16"/>
      <c r="S459" s="16"/>
    </row>
    <row r="460" customFormat="false" ht="15" hidden="false" customHeight="false" outlineLevel="0" collapsed="false">
      <c r="R460" s="16"/>
      <c r="S460" s="16"/>
    </row>
    <row r="461" customFormat="false" ht="15" hidden="false" customHeight="false" outlineLevel="0" collapsed="false">
      <c r="R461" s="16"/>
      <c r="S461" s="16"/>
    </row>
    <row r="462" customFormat="false" ht="15" hidden="false" customHeight="false" outlineLevel="0" collapsed="false">
      <c r="R462" s="16"/>
      <c r="S462" s="16"/>
    </row>
    <row r="463" customFormat="false" ht="15" hidden="false" customHeight="false" outlineLevel="0" collapsed="false">
      <c r="R463" s="16"/>
      <c r="S463" s="16"/>
    </row>
    <row r="464" customFormat="false" ht="15" hidden="false" customHeight="false" outlineLevel="0" collapsed="false">
      <c r="R464" s="16"/>
      <c r="S464" s="16"/>
    </row>
    <row r="465" customFormat="false" ht="15" hidden="false" customHeight="false" outlineLevel="0" collapsed="false">
      <c r="R465" s="16"/>
      <c r="S465" s="16"/>
    </row>
    <row r="466" customFormat="false" ht="15" hidden="false" customHeight="false" outlineLevel="0" collapsed="false">
      <c r="R466" s="16"/>
      <c r="S466" s="16"/>
    </row>
    <row r="467" customFormat="false" ht="15" hidden="false" customHeight="false" outlineLevel="0" collapsed="false">
      <c r="R467" s="16"/>
      <c r="S467" s="16"/>
    </row>
    <row r="468" customFormat="false" ht="15" hidden="false" customHeight="false" outlineLevel="0" collapsed="false">
      <c r="R468" s="16"/>
      <c r="S468" s="16"/>
    </row>
    <row r="469" customFormat="false" ht="15" hidden="false" customHeight="false" outlineLevel="0" collapsed="false">
      <c r="R469" s="16"/>
      <c r="S469" s="16"/>
    </row>
    <row r="470" customFormat="false" ht="15" hidden="false" customHeight="false" outlineLevel="0" collapsed="false">
      <c r="R470" s="16"/>
      <c r="S470" s="16"/>
    </row>
    <row r="471" customFormat="false" ht="15" hidden="false" customHeight="false" outlineLevel="0" collapsed="false">
      <c r="R471" s="16"/>
      <c r="S471" s="16"/>
    </row>
    <row r="472" customFormat="false" ht="15" hidden="false" customHeight="false" outlineLevel="0" collapsed="false">
      <c r="R472" s="16"/>
      <c r="S472" s="16"/>
    </row>
    <row r="473" customFormat="false" ht="15" hidden="false" customHeight="false" outlineLevel="0" collapsed="false">
      <c r="R473" s="16"/>
      <c r="S473" s="16"/>
    </row>
    <row r="474" customFormat="false" ht="15" hidden="false" customHeight="false" outlineLevel="0" collapsed="false">
      <c r="R474" s="16"/>
      <c r="S474" s="16"/>
    </row>
    <row r="475" customFormat="false" ht="15" hidden="false" customHeight="false" outlineLevel="0" collapsed="false">
      <c r="R475" s="16"/>
      <c r="S475" s="16"/>
    </row>
    <row r="476" customFormat="false" ht="15" hidden="false" customHeight="false" outlineLevel="0" collapsed="false">
      <c r="R476" s="16"/>
      <c r="S476" s="16"/>
    </row>
    <row r="477" customFormat="false" ht="15" hidden="false" customHeight="false" outlineLevel="0" collapsed="false">
      <c r="R477" s="16"/>
      <c r="S477" s="16"/>
    </row>
    <row r="478" customFormat="false" ht="15" hidden="false" customHeight="false" outlineLevel="0" collapsed="false">
      <c r="R478" s="16"/>
      <c r="S478" s="16"/>
    </row>
    <row r="479" customFormat="false" ht="15" hidden="false" customHeight="false" outlineLevel="0" collapsed="false">
      <c r="R479" s="16"/>
      <c r="S479" s="16"/>
    </row>
    <row r="480" customFormat="false" ht="15" hidden="false" customHeight="false" outlineLevel="0" collapsed="false">
      <c r="R480" s="16"/>
      <c r="S480" s="16"/>
    </row>
    <row r="481" customFormat="false" ht="15" hidden="false" customHeight="false" outlineLevel="0" collapsed="false">
      <c r="R481" s="16"/>
      <c r="S481" s="16"/>
    </row>
    <row r="482" customFormat="false" ht="15" hidden="false" customHeight="false" outlineLevel="0" collapsed="false">
      <c r="R482" s="16"/>
      <c r="S482" s="16"/>
    </row>
    <row r="483" customFormat="false" ht="15" hidden="false" customHeight="false" outlineLevel="0" collapsed="false">
      <c r="R483" s="16"/>
      <c r="S483" s="16"/>
    </row>
    <row r="484" customFormat="false" ht="15" hidden="false" customHeight="false" outlineLevel="0" collapsed="false">
      <c r="R484" s="16"/>
      <c r="S484" s="16"/>
    </row>
    <row r="485" customFormat="false" ht="15" hidden="false" customHeight="false" outlineLevel="0" collapsed="false">
      <c r="R485" s="16"/>
      <c r="S485" s="16"/>
    </row>
    <row r="486" customFormat="false" ht="15" hidden="false" customHeight="false" outlineLevel="0" collapsed="false">
      <c r="R486" s="16"/>
      <c r="S486" s="16"/>
    </row>
    <row r="487" customFormat="false" ht="15" hidden="false" customHeight="false" outlineLevel="0" collapsed="false">
      <c r="R487" s="16"/>
      <c r="S487" s="16"/>
    </row>
    <row r="488" customFormat="false" ht="15" hidden="false" customHeight="false" outlineLevel="0" collapsed="false">
      <c r="R488" s="16"/>
      <c r="S488" s="16"/>
    </row>
    <row r="489" customFormat="false" ht="15" hidden="false" customHeight="false" outlineLevel="0" collapsed="false">
      <c r="R489" s="16"/>
      <c r="S489" s="16"/>
    </row>
    <row r="490" customFormat="false" ht="15" hidden="false" customHeight="false" outlineLevel="0" collapsed="false">
      <c r="R490" s="16"/>
      <c r="S490" s="16"/>
    </row>
    <row r="491" customFormat="false" ht="15" hidden="false" customHeight="false" outlineLevel="0" collapsed="false">
      <c r="R491" s="16"/>
      <c r="S491" s="16"/>
    </row>
    <row r="492" customFormat="false" ht="15" hidden="false" customHeight="false" outlineLevel="0" collapsed="false">
      <c r="R492" s="16"/>
      <c r="S492" s="16"/>
    </row>
    <row r="493" customFormat="false" ht="15" hidden="false" customHeight="false" outlineLevel="0" collapsed="false">
      <c r="R493" s="16"/>
      <c r="S493" s="16"/>
    </row>
    <row r="494" customFormat="false" ht="15" hidden="false" customHeight="false" outlineLevel="0" collapsed="false">
      <c r="R494" s="16"/>
      <c r="S494" s="16"/>
    </row>
    <row r="495" customFormat="false" ht="15" hidden="false" customHeight="false" outlineLevel="0" collapsed="false">
      <c r="R495" s="16"/>
      <c r="S495" s="16"/>
    </row>
    <row r="496" customFormat="false" ht="15" hidden="false" customHeight="false" outlineLevel="0" collapsed="false">
      <c r="R496" s="16"/>
      <c r="S496" s="16"/>
    </row>
    <row r="497" customFormat="false" ht="15" hidden="false" customHeight="false" outlineLevel="0" collapsed="false">
      <c r="R497" s="16"/>
      <c r="S497" s="16"/>
    </row>
    <row r="498" customFormat="false" ht="15" hidden="false" customHeight="false" outlineLevel="0" collapsed="false">
      <c r="R498" s="16"/>
      <c r="S498" s="16"/>
    </row>
    <row r="499" customFormat="false" ht="15" hidden="false" customHeight="false" outlineLevel="0" collapsed="false">
      <c r="R499" s="16"/>
      <c r="S499" s="16"/>
    </row>
    <row r="500" customFormat="false" ht="15" hidden="false" customHeight="false" outlineLevel="0" collapsed="false">
      <c r="R500" s="16"/>
      <c r="S500" s="16"/>
    </row>
    <row r="501" customFormat="false" ht="15" hidden="false" customHeight="false" outlineLevel="0" collapsed="false">
      <c r="R501" s="16"/>
      <c r="S501" s="16"/>
    </row>
    <row r="502" customFormat="false" ht="15" hidden="false" customHeight="false" outlineLevel="0" collapsed="false">
      <c r="R502" s="16"/>
      <c r="S502" s="16"/>
    </row>
    <row r="503" customFormat="false" ht="15" hidden="false" customHeight="false" outlineLevel="0" collapsed="false">
      <c r="R503" s="16"/>
      <c r="S503" s="16"/>
    </row>
    <row r="504" customFormat="false" ht="15" hidden="false" customHeight="false" outlineLevel="0" collapsed="false">
      <c r="R504" s="16"/>
      <c r="S504" s="16"/>
    </row>
    <row r="505" customFormat="false" ht="15" hidden="false" customHeight="false" outlineLevel="0" collapsed="false">
      <c r="R505" s="16"/>
      <c r="S505" s="16"/>
    </row>
    <row r="506" customFormat="false" ht="15" hidden="false" customHeight="false" outlineLevel="0" collapsed="false">
      <c r="R506" s="16"/>
      <c r="S506" s="16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S9"/>
  <sheetViews>
    <sheetView showFormulas="false" showGridLines="true" showRowColHeaders="true" showZeros="true" rightToLeft="false" tabSelected="false" showOutlineSymbols="true" defaultGridColor="true" view="normal" topLeftCell="H7" colorId="64" zoomScale="100" zoomScaleNormal="100" zoomScalePageLayoutView="100" workbookViewId="0">
      <selection pane="topLeft" activeCell="R9" activeCellId="0" sqref="R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5.28"/>
    <col collapsed="false" customWidth="true" hidden="false" outlineLevel="0" max="3" min="3" style="0" width="11.42"/>
    <col collapsed="false" customWidth="true" hidden="false" outlineLevel="0" max="4" min="4" style="0" width="7.14"/>
    <col collapsed="false" customWidth="true" hidden="false" outlineLevel="0" max="5" min="5" style="0" width="8.41"/>
    <col collapsed="false" customWidth="true" hidden="false" outlineLevel="0" max="6" min="6" style="0" width="8.28"/>
    <col collapsed="false" customWidth="true" hidden="false" outlineLevel="0" max="7" min="7" style="0" width="10.28"/>
    <col collapsed="false" customWidth="true" hidden="false" outlineLevel="0" max="8" min="8" style="0" width="10.71"/>
    <col collapsed="false" customWidth="true" hidden="false" outlineLevel="0" max="9" min="9" style="0" width="11.28"/>
    <col collapsed="false" customWidth="true" hidden="false" outlineLevel="0" max="10" min="10" style="0" width="14.85"/>
    <col collapsed="false" customWidth="true" hidden="false" outlineLevel="0" max="11" min="11" style="0" width="17.14"/>
    <col collapsed="false" customWidth="true" hidden="false" outlineLevel="0" max="12" min="12" style="0" width="5.99"/>
    <col collapsed="false" customWidth="true" hidden="false" outlineLevel="0" max="13" min="13" style="0" width="7.28"/>
    <col collapsed="false" customWidth="true" hidden="false" outlineLevel="0" max="14" min="14" style="0" width="48.41"/>
    <col collapsed="false" customWidth="true" hidden="false" outlineLevel="0" max="15" min="15" style="0" width="10.71"/>
    <col collapsed="false" customWidth="true" hidden="false" outlineLevel="0" max="16" min="16" style="0" width="7.99"/>
    <col collapsed="false" customWidth="true" hidden="false" outlineLevel="0" max="17" min="17" style="0" width="14.85"/>
    <col collapsed="false" customWidth="true" hidden="false" outlineLevel="0" max="18" min="18" style="0" width="14.56"/>
    <col collapsed="false" customWidth="true" hidden="false" outlineLevel="0" max="19" min="19" style="0" width="7.56"/>
  </cols>
  <sheetData>
    <row r="7" s="70" customFormat="true" ht="15" hidden="false" customHeight="true" outlineLevel="0" collapsed="false">
      <c r="A7" s="17" t="s">
        <v>7</v>
      </c>
      <c r="B7" s="17" t="s">
        <v>8</v>
      </c>
      <c r="C7" s="17" t="s">
        <v>9</v>
      </c>
      <c r="D7" s="17" t="s">
        <v>10</v>
      </c>
      <c r="E7" s="17" t="s">
        <v>11</v>
      </c>
      <c r="F7" s="17" t="s">
        <v>12</v>
      </c>
      <c r="G7" s="17" t="s">
        <v>13</v>
      </c>
      <c r="H7" s="17" t="s">
        <v>14</v>
      </c>
      <c r="I7" s="17" t="s">
        <v>15</v>
      </c>
      <c r="J7" s="17" t="s">
        <v>16</v>
      </c>
      <c r="K7" s="17" t="s">
        <v>17</v>
      </c>
      <c r="L7" s="18" t="s">
        <v>18</v>
      </c>
      <c r="M7" s="18" t="s">
        <v>19</v>
      </c>
      <c r="N7" s="19" t="s">
        <v>20</v>
      </c>
      <c r="O7" s="18" t="s">
        <v>21</v>
      </c>
      <c r="P7" s="19" t="s">
        <v>22</v>
      </c>
      <c r="Q7" s="20" t="s">
        <v>23</v>
      </c>
      <c r="R7" s="20" t="s">
        <v>24</v>
      </c>
      <c r="S7" s="18" t="s">
        <v>25</v>
      </c>
    </row>
    <row r="8" s="75" customFormat="true" ht="280.5" hidden="false" customHeight="true" outlineLevel="0" collapsed="false">
      <c r="A8" s="71" t="s">
        <v>573</v>
      </c>
      <c r="B8" s="72" t="s">
        <v>65</v>
      </c>
      <c r="C8" s="73" t="s">
        <v>574</v>
      </c>
      <c r="D8" s="72" t="n">
        <v>153528</v>
      </c>
      <c r="E8" s="72" t="n">
        <v>61000</v>
      </c>
      <c r="F8" s="72" t="n">
        <v>112</v>
      </c>
      <c r="G8" s="72" t="s">
        <v>67</v>
      </c>
      <c r="H8" s="72" t="s">
        <v>34</v>
      </c>
      <c r="I8" s="72" t="s">
        <v>35</v>
      </c>
      <c r="J8" s="72" t="n">
        <v>4040</v>
      </c>
      <c r="K8" s="72" t="s">
        <v>37</v>
      </c>
      <c r="L8" s="73" t="n">
        <v>44076</v>
      </c>
      <c r="M8" s="73" t="n">
        <v>30</v>
      </c>
      <c r="N8" s="73" t="s">
        <v>575</v>
      </c>
      <c r="O8" s="73" t="s">
        <v>39</v>
      </c>
      <c r="P8" s="73" t="n">
        <v>1</v>
      </c>
      <c r="Q8" s="74" t="n">
        <v>17560</v>
      </c>
      <c r="R8" s="74" t="n">
        <v>17560</v>
      </c>
      <c r="S8" s="73" t="s">
        <v>576</v>
      </c>
    </row>
    <row r="9" customFormat="false" ht="15" hidden="false" customHeight="true" outlineLevel="0" collapsed="false">
      <c r="A9" s="76" t="s">
        <v>572</v>
      </c>
      <c r="B9" s="77"/>
      <c r="C9" s="78"/>
      <c r="D9" s="77"/>
      <c r="E9" s="77"/>
      <c r="F9" s="77"/>
      <c r="G9" s="77"/>
      <c r="H9" s="77"/>
      <c r="I9" s="77"/>
      <c r="J9" s="77"/>
      <c r="K9" s="77"/>
      <c r="L9" s="78"/>
      <c r="M9" s="78"/>
      <c r="N9" s="78"/>
      <c r="O9" s="78"/>
      <c r="P9" s="78"/>
      <c r="Q9" s="78"/>
      <c r="R9" s="79" t="n">
        <f aca="false">SUBTOTAL(109,R8:R8)</f>
        <v>17560</v>
      </c>
      <c r="S9" s="78" t="n">
        <f aca="false">SUBTOTAL(103,S8:S8)</f>
        <v>1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7T17:06:03Z</dcterms:created>
  <dc:creator>proplan-p057347</dc:creator>
  <dc:description/>
  <dc:language>en-US</dc:language>
  <cp:lastModifiedBy>proplan-p089473</cp:lastModifiedBy>
  <cp:lastPrinted>2014-07-25T17:13:10Z</cp:lastPrinted>
  <dcterms:modified xsi:type="dcterms:W3CDTF">2014-12-18T11:20:13Z</dcterms:modified>
  <cp:revision>0</cp:revision>
  <dc:subject/>
  <dc:title/>
</cp:coreProperties>
</file>