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a UA" sheetId="1" state="visible" r:id="rId2"/>
    <sheet name="Já empenhados - Custeio" sheetId="2" state="visible" r:id="rId3"/>
    <sheet name="Já empenhados - Cap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estava marcado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</xdr:row>
                <xdr:rowOff>18</xdr:rowOff>
              </xdr:from>
              <xdr:to>
                <xdr:col>29</xdr:col>
                <xdr:colOff>31</xdr:colOff>
                <xdr:row>21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O correto seria IADM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5</xdr:rowOff>
              </xdr:from>
              <xdr:to>
                <xdr:col>9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O correto seria IADM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8</xdr:rowOff>
              </xdr:from>
              <xdr:to>
                <xdr:col>9</xdr:col>
                <xdr:colOff>96</xdr:colOff>
                <xdr:row>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O correto seria IADM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21</xdr:rowOff>
              </xdr:from>
              <xdr:to>
                <xdr:col>9</xdr:col>
                <xdr:colOff>97</xdr:colOff>
                <xdr:row>4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O correto seria IADM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16</xdr:rowOff>
              </xdr:from>
              <xdr:to>
                <xdr:col>10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O correto seria IADM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</xdr:row>
                <xdr:rowOff>7</xdr:rowOff>
              </xdr:from>
              <xdr:to>
                <xdr:col>10</xdr:col>
                <xdr:colOff>13</xdr:colOff>
                <xdr:row>33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Era pra ser 4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9</xdr:row>
                <xdr:rowOff>7</xdr:rowOff>
              </xdr:from>
              <xdr:to>
                <xdr:col>12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199">
  <si>
    <t xml:space="preserve">INSTITUTO DE CIÊNCIAS EXATAS</t>
  </si>
  <si>
    <t xml:space="preserve">Capital (R$)</t>
  </si>
  <si>
    <t xml:space="preserve">Custeio (R$)</t>
  </si>
  <si>
    <t xml:space="preserve">Saldo da Matriz</t>
  </si>
  <si>
    <t xml:space="preserve">Já Empenhados</t>
  </si>
  <si>
    <t xml:space="preserve">Transferência de Saldo Capital - Custeio</t>
  </si>
  <si>
    <t xml:space="preserve">Tranferência de Saldo Custeio - Matriz Diárias</t>
  </si>
  <si>
    <t xml:space="preserve">Transferência de Saldo Capital/Custeio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04/2014</t>
  </si>
  <si>
    <t xml:space="preserve">8.1</t>
  </si>
  <si>
    <t xml:space="preserve">PANDORA COMERCIO</t>
  </si>
  <si>
    <t xml:space="preserve">153529</t>
  </si>
  <si>
    <t xml:space="preserve">061000</t>
  </si>
  <si>
    <t xml:space="preserve">0112</t>
  </si>
  <si>
    <t xml:space="preserve">I </t>
  </si>
  <si>
    <t xml:space="preserve">ICEX</t>
  </si>
  <si>
    <t xml:space="preserve">G</t>
  </si>
  <si>
    <t xml:space="preserve">0131</t>
  </si>
  <si>
    <t xml:space="preserve">N</t>
  </si>
  <si>
    <t xml:space="preserve">Cartucho para recarga do marcador WBMA – VBM – M, Ponta WBTIP – VBM – M WBMA – VBM – M, tinta líquida, Conteúdo – 5,5 ml , cor azul (material para reposição).</t>
  </si>
  <si>
    <t xml:space="preserve">un</t>
  </si>
  <si>
    <t xml:space="preserve">339030-16</t>
  </si>
  <si>
    <t xml:space="preserve">ok</t>
  </si>
  <si>
    <t xml:space="preserve">Cartucho para recarga do marcador WBMA – VBM – M, Ponta WBTIP – VBM – M WBMA – VBM – M, tinta líquida, Conteúdo – 5,5 ml , cor vermelha (material para reposição).</t>
  </si>
  <si>
    <t xml:space="preserve">Cartucho para recarga do marcador WBMA – VBM – M, Ponta WBTIP – VBM – M WBMA – VBM – M, tinta líquida, Conteúdo – 5,5 ml, cor verde (material para reposição).</t>
  </si>
  <si>
    <t xml:space="preserve">Pregão 84/2013</t>
  </si>
  <si>
    <t xml:space="preserve">4.1</t>
  </si>
  <si>
    <t xml:space="preserve">QUALITY</t>
  </si>
  <si>
    <t xml:space="preserve">I</t>
  </si>
  <si>
    <t xml:space="preserve">0135</t>
  </si>
  <si>
    <t xml:space="preserve">CD gravável (CD-R), capacidade 700MB, 80 minutos, com cai- xa protetora.</t>
  </si>
  <si>
    <t xml:space="preserve">339030-17</t>
  </si>
  <si>
    <t xml:space="preserve">Filtro de linha de cinco tomadas com as seguintes especificações ou superior: 1. Filtro contra interferências RFI/EMI; 2. Proteção contra surtos de tensão entre fase e neutro; 3. Porta-fusível externo com uma unidade reserva; 4. Chave liga/desliga embutida, evitando o desligamento acidental; 5. Bivolt 110/220v; 6. Tomada de três pinos (tripolares) com suporte ao padrão NEMA 5/15 (antigo) e novo padrão brasileiro (ABNT); 7. Gabinete plástico antichamas; 8. Led indicador de funcionamento; 9. Cabo de força no padrão NEMA 5/15 (antigo); 10. Fusível de 10A; 11. Comprimento do cabo de 1,30m; 12. Corrente máxima por tomada: 10A; 13. Potência máxima de 1270VA (para rede 127V) 2200VA (para rede 220V); 14. Garantia mínima de 01 ano. </t>
  </si>
  <si>
    <t xml:space="preserve">339030-26</t>
  </si>
  <si>
    <t xml:space="preserve">5.1</t>
  </si>
  <si>
    <t xml:space="preserve">S &amp; K INFORMATICA</t>
  </si>
  <si>
    <t xml:space="preserve">CD gravável (CD-R), capacidade 700MB, 80 minutos, com caixa protetora.</t>
  </si>
  <si>
    <t xml:space="preserve">CD regravável (CD-RW), capacidade de 700MB, 80 minutos, c/ caixa protetora.</t>
  </si>
  <si>
    <t xml:space="preserve">não empenhou</t>
  </si>
  <si>
    <t xml:space="preserve">DVD gravável (DVD-R), capacidade 4,7Gb, com caixa protetora.</t>
  </si>
  <si>
    <t xml:space="preserve">DVD regravável (DVD-RW), capacidade 4,7Gb, com caixa protetora.</t>
  </si>
  <si>
    <t xml:space="preserve">DVD-R 4.7 GB. 120 MIN. 8X.Com caixa protetora (pino com 50 unidades). </t>
  </si>
  <si>
    <t xml:space="preserve">emb</t>
  </si>
  <si>
    <t xml:space="preserve">Pen Drive de 4 GB compatível com USB padrão 2.0, sem parte retrátil. Garantia mínima de 01 ano.</t>
  </si>
  <si>
    <t xml:space="preserve">6.1</t>
  </si>
  <si>
    <t xml:space="preserve">TOTAL DISTRIBUIDORA</t>
  </si>
  <si>
    <t xml:space="preserve">Pen Drive de 32 GB compatível com USB padrão 2.0, sem parte retrátil. </t>
  </si>
  <si>
    <t xml:space="preserve">Pen Drive de 8 GB compatível com USB padrão 2.0, sem parte retrátil. Garantia mínima de 01 ano.</t>
  </si>
  <si>
    <t xml:space="preserve">2.2</t>
  </si>
  <si>
    <t xml:space="preserve">IZAEL VICTOR</t>
  </si>
  <si>
    <t xml:space="preserve">Álcool comercial a 92%.</t>
  </si>
  <si>
    <t xml:space="preserve">L</t>
  </si>
  <si>
    <t xml:space="preserve">339030-22</t>
  </si>
  <si>
    <t xml:space="preserve">Cartucho para recarga do marcador WBMA – VBM – M, Ponta WBTIP – VBM – M WBMA – VBM – M, tinta líquida, Conteúdo – 5,5 ml , cor preta (material para reposição).</t>
  </si>
  <si>
    <t xml:space="preserve">Transferidor de 180°.</t>
  </si>
  <si>
    <t xml:space="preserve">CASA MIRANDA</t>
  </si>
  <si>
    <t xml:space="preserve">Pilha alcalina tipo AA, de 1ª linha, de ótima qualidade, tensão nominal 1.5 V, não recarregável, isenta de metais pesados (chumbo, mercúrio, cádmio), constituída de mistura eletrolític</t>
  </si>
  <si>
    <t xml:space="preserve">jg</t>
  </si>
  <si>
    <t xml:space="preserve">Pilha alcalina tipo AAA, de 1ª linha, de ótima qualidade, tensão nominal 1.5 V, não recarregável, isenta de metais pesados (chumbo, mercúrio, cádmio), constituída de mistura eletrolíti</t>
  </si>
  <si>
    <t xml:space="preserve">BELCLIPS</t>
  </si>
  <si>
    <t xml:space="preserve">Fita adesiva dupla face. Filme polipropileno bi-orientado coberto com adesivo á base de água de ambos os lados, liner de papel siliconizado (antiaderente). Dimensões 12mmX30mts. </t>
  </si>
  <si>
    <t xml:space="preserve">Grampeador, confeccionado em metal, tipo mesa, capacidade para mais de 20 folhas, grampo 26/6, cor preta, tamanho grande, dimensões mínimas de 20,0cm(comprimento) x 4,0cm(largura) x </t>
  </si>
  <si>
    <t xml:space="preserve"> 10</t>
  </si>
  <si>
    <t xml:space="preserve">Régua escritório, material acrílico, comprimento 30 cm, espessura 2 mm, graduação centímetro/milímetro, confeccionado em material rígido, cor cristal, transmitância transparente. Produ</t>
  </si>
  <si>
    <t xml:space="preserve"> 0</t>
  </si>
  <si>
    <t xml:space="preserve">Régua escritório, material acrílico, Possui marcação em cm e mm, Cor: Cristal incolor, Tamanho: 50 cm</t>
  </si>
  <si>
    <t xml:space="preserve"> 20</t>
  </si>
  <si>
    <t xml:space="preserve">MIRIAN IMACULADA</t>
  </si>
  <si>
    <t xml:space="preserve">Estilete Largo 18mm Cabo Plástico c/ Guia de Aço; - Corpo em aço inox; Recoberto com material sintético de alto impacto; Formato anatômico; Cabo dotado de ranhuras para um corte fir</t>
  </si>
  <si>
    <t xml:space="preserve">Ponta substituível do marcador WBMA – VBM – M; Ponta WBTIP – VBM – M WBMA – VBM – M, ponta de acrílico 6.0 mm, espessura de escrita 2.3 mm. Blister com 03 unidades (material para repos</t>
  </si>
  <si>
    <t xml:space="preserve">7.1</t>
  </si>
  <si>
    <t xml:space="preserve">INSIZE DO BRASIL</t>
  </si>
  <si>
    <t xml:space="preserve">Paquímetro Universal série 125. Com linha e números nítidos sobre fundo contrastante fosco, com parafuso de trava para fixar as medidas e gravação a laser com barra. Corrediça de aço i</t>
  </si>
  <si>
    <t xml:space="preserve">339030-42</t>
  </si>
  <si>
    <t xml:space="preserve">Paquímetro universal, em aço inox, 150mm </t>
  </si>
  <si>
    <t xml:space="preserve">Dispensa 68/2014</t>
  </si>
  <si>
    <t xml:space="preserve">68</t>
  </si>
  <si>
    <t xml:space="preserve">M.R.A COMÉRCIO</t>
  </si>
  <si>
    <t xml:space="preserve">0111</t>
  </si>
  <si>
    <t xml:space="preserve">Contratação de serviço de dosimetria pessoal</t>
  </si>
  <si>
    <t xml:space="preserve">339039-50</t>
  </si>
  <si>
    <t xml:space="preserve">remanejamento realizado em 24 de Abril.</t>
  </si>
  <si>
    <t xml:space="preserve">Cotação 84/2014</t>
  </si>
  <si>
    <t xml:space="preserve">GTEC</t>
  </si>
  <si>
    <t xml:space="preserve">Aquisição de 02 (dois) HDDs - 300GB SAS 15K RPM com P/N (Part. Number) nº 43X0802 (IBM Opion). OBS: Com todos os impostos e frete inclusos. </t>
  </si>
  <si>
    <t xml:space="preserve">unidade</t>
  </si>
  <si>
    <t xml:space="preserve">Pregão 02/2014</t>
  </si>
  <si>
    <t xml:space="preserve">10.1</t>
  </si>
  <si>
    <t xml:space="preserve">Tek-Lici</t>
  </si>
  <si>
    <t xml:space="preserve">3232</t>
  </si>
  <si>
    <t xml:space="preserve">Kit para introdução ao campo do magnetismo contendo: tabuleta de armazenamento com as formas das peças em negativo; 3 Imãs de AlNiCo redondos de 12 mm x 19 mm x 24 mm Ø; 1 Imã de AlNiC</t>
  </si>
  <si>
    <t xml:space="preserve">339030-35</t>
  </si>
  <si>
    <t xml:space="preserve">11.1</t>
  </si>
  <si>
    <t xml:space="preserve">Karla</t>
  </si>
  <si>
    <t xml:space="preserve">Ímã em bastão redondo 200 x 10. Ímã em bastão redondo com polos marcados nas cores vermelho e verde. Dimensões: aprox. 200 mm x 10 mm Ø. (Referência: U20550 da 3B Scientific ou de melh</t>
  </si>
  <si>
    <t xml:space="preserve">Pregão 02/2015</t>
  </si>
  <si>
    <t xml:space="preserve">11.2</t>
  </si>
  <si>
    <t xml:space="preserve">Ímã em bastão redondo 50 x 20. Ímã em bastão redondo com polos marcados nas cores vermelho e verde. Dimensões: aprox. 50 mm x 20 mm Ø. (Referência: U8495210 da 3B Scientific ou de melh</t>
  </si>
  <si>
    <t xml:space="preserve">Pregão 02/2016</t>
  </si>
  <si>
    <t xml:space="preserve">11.3</t>
  </si>
  <si>
    <t xml:space="preserve">Imã em forma de ferradura de 130 mm com culatra. Polos marcados em vermelho e verde. Força de aderência da culatra: 250 N; Distância dos polos: aprox. 60 mm; Comprimento: aprox. 130 mm</t>
  </si>
  <si>
    <t xml:space="preserve">Pregão 02/2017</t>
  </si>
  <si>
    <t xml:space="preserve">11.4</t>
  </si>
  <si>
    <t xml:space="preserve">Imã em forma de ferradura de 140 mm com culatra. Ímã de cristal de cromo em forma de ferradura, com culatra, vermelho e prateado. Superfície do polo: 20 x 10 mm³; Distância entre polos</t>
  </si>
  <si>
    <t xml:space="preserve">Pregão 02/2018</t>
  </si>
  <si>
    <t xml:space="preserve">11.5</t>
  </si>
  <si>
    <t xml:space="preserve">Imã em forma de ferradura de 70 mm. Ímã AlNiCo em forma de ferradura. Com parafuso. Polos marcados em vermelho e verde. Superfície do polo: 20 x 10 mm³; Distância entre polos: aprox. 5</t>
  </si>
  <si>
    <t xml:space="preserve">Pregão 02/2019</t>
  </si>
  <si>
    <t xml:space="preserve">11.6</t>
  </si>
  <si>
    <t xml:space="preserve">Ímã flutuante para demonstração da força de repulsão entre ímãs. Deve acompanhar uma vara com pé e dois ímãs em anel. Dimensões: Pé: 100 mm Ø; Vara: 100 mm x 30 mm Ø; Massa: aprox. 410</t>
  </si>
  <si>
    <t xml:space="preserve">Pregão 02/2020</t>
  </si>
  <si>
    <t xml:space="preserve">11.7</t>
  </si>
  <si>
    <t xml:space="preserve">Ímãs em bastão 60 mm, um par com duas culatras de ferro. Par de ímãs em bastão AlNiCo, polo norte marcado, cor vermelha. Dimensões: aprox. 60 x 15 x 5 mm³. (Referência: U19551 da 3B Sc</t>
  </si>
  <si>
    <t xml:space="preserve">par</t>
  </si>
  <si>
    <t xml:space="preserve">Pregão 02/2021</t>
  </si>
  <si>
    <t xml:space="preserve">11.8</t>
  </si>
  <si>
    <t xml:space="preserve">Ímãs em bastão 80 mm, um par. Par de ímãs em bastão com polos marcados nas cores vermelha e azul. Em saco plástico de proteção. Dimensões: aprox. 80 x 22 x 10 mm³. (Referência: U19550 </t>
  </si>
  <si>
    <t xml:space="preserve">Pregão 02/2022</t>
  </si>
  <si>
    <t xml:space="preserve">11.9</t>
  </si>
  <si>
    <t xml:space="preserve">Ímãs em bastão AlNiCo 70 mm. Ímã em bastão AlNiCo, com polos marcados nas cores vermelha e verde. Dimensões: aprox. 70 x 20 x 8 mm³. Massa: aprox. 80 g. (Referência: U8491820 da 3B Sci</t>
  </si>
  <si>
    <t xml:space="preserve">Pregão 004/2014</t>
  </si>
  <si>
    <t xml:space="preserve">7.3</t>
  </si>
  <si>
    <t xml:space="preserve">INSIZE DO BRASIL IMPORTACAO, EXPORTACAO E COMERCIO DE F</t>
  </si>
  <si>
    <t xml:space="preserve">Pregão 43/2014</t>
  </si>
  <si>
    <t xml:space="preserve">1.1</t>
  </si>
  <si>
    <t xml:space="preserve">TACTICAL COMERCIO</t>
  </si>
  <si>
    <t xml:space="preserve">Disco Rígido para desktop (HDD) com as seguintes especificações: Capacidade de armazenamento: 3000GB (3 TB); Cache (Memória Buffer): 64MB; Método de Gravação: Perpendicular; Velocidade</t>
  </si>
  <si>
    <t xml:space="preserve">2.12</t>
  </si>
  <si>
    <t xml:space="preserve">IZAEL VITOR</t>
  </si>
  <si>
    <t xml:space="preserve">Adaptador para tomada (Conecta equipamentos com plugues antigos em tomadas do novo padrão); - Adapta plugues com pinos chatos ou tripolares antigos para tomadas novo padrão; com as seg</t>
  </si>
  <si>
    <t xml:space="preserve">Adaptador para tomada padrão antigo (conecta equipamentos com plugue novo em tomadas do antigo padrão), com as seguintes especificações ou superior: desenvolvido em conformidade com a </t>
  </si>
  <si>
    <t xml:space="preserve">Total</t>
  </si>
  <si>
    <t xml:space="preserve">2.1</t>
  </si>
  <si>
    <t xml:space="preserve">MARUMBI</t>
  </si>
  <si>
    <t xml:space="preserve">4035</t>
  </si>
  <si>
    <t xml:space="preserve">Tablet Processador: Quad core de 1.4 GHZ Memória RAM: 2GB Memória Interna: 16GB (expansível com cartão MicroSD até 64GB) Banda: Quadriband (850/900/1800/1900) Sistema Operacional: Android 4.0 Bluetooth: 4.0 Tela: 10.1" TFT 16 milhões de cores Full Touch Screen (1280x800) Wi-Fi: 802.11 A/B/G/N Aplicativos Exclusivos: Adobe Photoshop Câmera: 5MP com zoom 4x, LED Flash, foco automático e função macro. Câmera secundária: 1.9MP (Vídeo Chamadas) Grava vídeo em HD: Gravação em HD (720 pixel) e reprodução em Full HD (1080 pixel) Audio: Tecnologia 3D de som Mensagens: SMS Teclado: Inteligente SWYPE 3G: Sim Sincronização de dados com PC: Sim MP3 Player: Sim EDGE: Sim GPRS: Sim GPS: Sim Interface Samsung Touchwiz: Sim Suporte a chamada de voz: Sim Suporta Adobe Flash: Sim Leitor e editor de documentos office: Sim Bateria: 7000 mAh Duração da bateria em Conversação: Até 30 horas Duração da bateria em Stand-By: Até 60 horas Mais Informações: Agenda de compromissos, alarme/despertador, calendário, cronômetro, hora mundial e loja de aplicativos Samsung Conteúdo da Embalagem: Tablet, bateria interna, carregador, cabo USB, Caneta S-Pen, fone de ouvido estéreo, manual do usuário e certificado de garantia Dimensões (LxAxP): 26,2 x 18 x 0,89 cm Peso: 600 gramas Garantia: 12 meses</t>
  </si>
  <si>
    <t xml:space="preserve">449052-35</t>
  </si>
  <si>
    <t xml:space="preserve">3.1</t>
  </si>
  <si>
    <t xml:space="preserve">MICROTECNICA</t>
  </si>
  <si>
    <t xml:space="preserve">Tablet – Características: Tamanho da Tela: 9.7" Retina; Conexões: Wi Fi e Celular; Sistema Operacional: IOS; Processador: Processador A6X; Memória Interna: 32GB; Possuir Câmera Integrada: 5.0MP; Câmera Filmadora; MP3 Player; Bluetooth; Recursos Fotográficos: 3,1 milhões de pixels e filma em HD; Recursos de som: Som estéreo nos formatos de arquivo .m4v, .mp4 e .mov; vídeo MPEG-4, até 2,5 Mbps, 640 por 480 pixels, 30 quadros por segundo; Idiomas do menu: português (Brasil) e outros; GPS; Cor: Branco ou Preto; Alimentação, tipo de bateria: Bateria interna recarregável de polímero de lítio com capacidade de 42,5 watts/hora. Até 10 horas para navegar na Internet via Wi-Fi, assistir vídeo ou escutar música. Até 9 horas para navegar na Internet usando rede de dados celular. Carga via carregador ou USB do computador; Conteúdo da Embalagem: 01 tablet com tela Retina, 01 Cabo de Lightning para USB e 01 Carregador USB; Dimensões aproximadas do produto – cm (A x L x P): 18,5 x 24,1 x 0,9 cm; Peso líquido aproximado do produto (Kg): 662g; Garantia mínima do Fornecedor: 12 meses; Referência: equivalente ou superior ao Modelo: Apple IPAD com tela de retina Geração 4 32GB Wi-Fi + Celular.</t>
  </si>
  <si>
    <t xml:space="preserve">Pregão 102/2013</t>
  </si>
  <si>
    <t xml:space="preserve">MOURA E MOURA</t>
  </si>
  <si>
    <t xml:space="preserve">Forno de micro-ondas – Características: Capacidade (litros): 18 Litros; Consumo (kw/h): 1,11KW/h; Potência (w): 700W; Cor: Branco; Timer; Display digital; Relógio; Prato giratório; Teclas pré-programadas; Trava de segurança; Temporizador; Voltagem: 110V; Dimensões aproximadas do produto – cm (A x L x P): 28,9 x 46,1 x 37,3 cm; Peso aproximado do produto (Kg): 11Kg; Garantia mínima do fornecedor: 12 meses; Referência: equivalente ou superior ao Modelo Micro-ondas Electrolux MEF28. </t>
  </si>
  <si>
    <t xml:space="preserve">449052-12</t>
  </si>
  <si>
    <t xml:space="preserve">DMX6</t>
  </si>
  <si>
    <t xml:space="preserve">Fonte Ininterrupta de Energia (no-break) com as seguintes especificações: Detalhes Técnicos: Tensão/Voltagem – Bi-Volt 115/127/220V; Cor: Preto; Garantia: 2 Anos; Tensão nominal de entrada: Bi-Volt 115/127/220V (seleção automática); Frequência de entrada: 60 Hz +/- 1 Hz; Comprimento do Cabo: 1.22 metros; Tipo de conexão: NBR 14136; Tensão nominal de saída: 115V; Capacidade de Potência de Saída: 600 Watts / 1200 VA; Frequência de Saída (sincronizada com rede elétrica): 60 Hz; Conexões de Saída: 8 x NBR 14136 2P+T (Bateria de Reserva); software de gerenciamento via USB grátis (download em site). Sistema de Gerenciamento SGM para Windows 98, Windows 2000, WindowsXP, Windows Vista, Windows 7 inclusos. Tipo de Forma de Onda: Senoidal aproximada; Proteção Necessária na Corrente de Saída: 15A; Autonomia de 84 minutos; Tipo de bateria: Bateria selada Chumbo-Ácido livre de manutenção : a prova de vazamento; Tempo de recarga típico: 24 hora(s); Cartucho de substituição de bateria: RBC110; Quantidade de RBC™: 2; Porta de Interface USB para Gerenciamento; Cabo USB e Software PowerChute incluidos; Painel de controle: Display de LED status com indicadores para On line: Troca de bateria e Falha no cabeamento; Alarme sonoro: Soar alarme quando na bateria : Alarme distinto de pouca bateria: tom de alarme continuamente sobrecarregado; Proteção contra surtos e filtragem; Classe de surto de energia: 340 Joules; Filtragem: Filtragem de polos múltiplos de ruídos: passagem do surto de 5% IEEE : tempo de resposta de 'clamping' zero : de acordo com UL 1449; Proteção de linha de dados: Proteção RJ-11 Modem/ Fax (linha simples de dois fios). Conformidade: Aprovações: CSA C22.2 No. 107.1,FCC parte 15 classe B,FCC Paret 68,NOM,TUV-C,UL 1778; Garantia Padrão: Reparo ou subtituição por 2 anos; Atendimento a normas ambientais: RoHS,REACH: Contains No SVHCs. Tamanho Físico: Altura: 21,7 cm; Largura: 13,4 cm; Profundidade: 37,9 cm; Peso: 11,85 Kg. Proteção para 6 Tomadas, Linha telefônica, Fax, Internet. Autonomia mínima de 80 minutos. Itens Inclusos: 01 Nobreak; 01 Manual de Instruções / Guia de Uso; 01 Certificado de Garantia. Ref:.Marca/Modelo: NoBreak APC Back-UPS RS BZ1200-BR 1200VA – Bivolt; 01 ano de Garantia, ou de melhor qualidade. (TCU, Acórdão 2401/2006, 9.3.2 - Plenário).</t>
  </si>
  <si>
    <t xml:space="preserve">449052-30</t>
  </si>
  <si>
    <t xml:space="preserve">Office</t>
  </si>
  <si>
    <t xml:space="preserve">Fragmentadora de Papel - fragmentadora de documentos, para fragmentar até 10 folhas A4 de 75 g por vez em partícula 5 x 55 mm (nível de segurança 3) ou um cartão de crédito ou um cd, com sensor contra aquecimento do motor parando e esfriando para voltar a funcionar, desempenho 250 folhas/hora, com botão liga/desliga, com trava de segurança contra acidentes, cesto de 18 litros, cor preta, bivolt ou voltagem 110 V. REf:. Marca/Modelo Papel Aurora com Cesto AS1030CD – Preta, garantia de um ano, ou de melhor qualidade. (TCU, Acórdão 2401/2006, 9.3.2 - Plenário).</t>
  </si>
  <si>
    <t xml:space="preserve">449052-32</t>
  </si>
  <si>
    <t xml:space="preserve">Pregão 084/2013</t>
  </si>
  <si>
    <t xml:space="preserve">2.6</t>
  </si>
  <si>
    <t xml:space="preserve">MARUMBI TECNOLOGIA LTDA - ME</t>
  </si>
  <si>
    <t xml:space="preserve">075769</t>
  </si>
  <si>
    <t xml:space="preserve">5.8</t>
  </si>
  <si>
    <t xml:space="preserve">DMX6 COMERCIAL LTDA - EPP</t>
  </si>
  <si>
    <t xml:space="preserve">4040</t>
  </si>
  <si>
    <t xml:space="preserve">TV 42” LCD Full HD Série CS460 Preto; Resolução 1366 x 768; Ângulo de visão 178º x 178º; Taxa de atualização 60Hz; Potência de áudio total (RMS) 20W Rms; Entrada áudio e vídeo Sim; Dimensões s/ base (LxAxP) mm 1016 x 632 x 60 Peso s/ base (kg)13,5; </t>
  </si>
  <si>
    <t xml:space="preserve">449052-33</t>
  </si>
  <si>
    <t xml:space="preserve">8.3</t>
  </si>
  <si>
    <t xml:space="preserve">SANTO ANTONIO COMERCIO</t>
  </si>
  <si>
    <t xml:space="preserve">3838</t>
  </si>
  <si>
    <t xml:space="preserve">Cadeira giratória tipo digitador com braços, ergonômica, com assento/encosto tipo executivo, espuma injetada mínima de 45mm revestida em tecido 100% poliéster, densidade média de aprox. 57kg/m</t>
  </si>
  <si>
    <t xml:space="preserve">449052-42</t>
  </si>
  <si>
    <t xml:space="preserve">Pregão 30/2014</t>
  </si>
  <si>
    <t xml:space="preserve">5.7</t>
  </si>
  <si>
    <t xml:space="preserve">GRADATIVA COMERCIAL LTDA - EPP</t>
  </si>
  <si>
    <t xml:space="preserve">Cadeira fixa com estrutura em metalon tubular 7/8" ou seção quadrada 20x20mm, chapa nº14, pintada na cor preta fosca, sem apoio para os braços, com sapatas protetoras (batoques) nos pé</t>
  </si>
  <si>
    <t xml:space="preserve">MARCELLI MOVEIS P/ESCRITORIO E INFORMATICA LTDA</t>
  </si>
  <si>
    <t xml:space="preserve">Mesa p/ impressora, estrutura em metalon 50 mm x 30 mm, pintada em epóxi na cor preta, tampo com revestimento em melamínico cor cinza claro e acabamento das bordas em PVC flexível, cor</t>
  </si>
  <si>
    <t xml:space="preserve">70,00 </t>
  </si>
  <si>
    <t xml:space="preserve">23.2</t>
  </si>
  <si>
    <t xml:space="preserve">ELETRA TECNOLOGIA</t>
  </si>
  <si>
    <t xml:space="preserve">Fonte Ininterrupta de Energia (no-break) com as seguintes especificações: Detalhes Técnicos: Tensão/Voltagem – Bi-Volt 115/127/220V; Cor: Preto; Garantia: 2 Anos; Tensão nominal de ent</t>
  </si>
  <si>
    <t xml:space="preserve">MARCELLI MOVEIS</t>
  </si>
  <si>
    <t xml:space="preserve">17.4</t>
  </si>
  <si>
    <t xml:space="preserve">BATISTA PENHA</t>
  </si>
  <si>
    <t xml:space="preserve">Estante em aço, com colunas em chapa 16 e 6(seis) prateleiras em chapa 24, com dimensöes aproximadas de 1,98m de altura x 0,92m de largura x 0,30m de profundid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130264.78</v>
      </c>
      <c r="C4" s="7" t="n">
        <v>10000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f aca="false">'Já empenhados - Capital'!R15</f>
        <v>76019.25</v>
      </c>
      <c r="C5" s="6" t="n">
        <f aca="false">'Já empenhados - Custeio'!R44</f>
        <v>10173.67</v>
      </c>
      <c r="D5" s="6" t="n">
        <f aca="false">C5</f>
        <v>10173.67</v>
      </c>
    </row>
    <row r="6" customFormat="false" ht="15.75" hidden="false" customHeight="false" outlineLevel="0" collapsed="false">
      <c r="A6" s="8" t="s">
        <v>5</v>
      </c>
      <c r="B6" s="6" t="n">
        <v>10000</v>
      </c>
      <c r="C6" s="6" t="n">
        <v>10000</v>
      </c>
      <c r="D6" s="6"/>
    </row>
    <row r="7" customFormat="false" ht="27" hidden="false" customHeight="false" outlineLevel="0" collapsed="false">
      <c r="A7" s="8" t="s">
        <v>6</v>
      </c>
      <c r="B7" s="6"/>
      <c r="C7" s="9" t="n">
        <v>-10000</v>
      </c>
      <c r="D7" s="6"/>
    </row>
    <row r="8" customFormat="false" ht="15.75" hidden="false" customHeight="false" outlineLevel="0" collapsed="false">
      <c r="A8" s="8" t="s">
        <v>7</v>
      </c>
      <c r="B8" s="6" t="n">
        <f aca="false">-90.07-83.6</f>
        <v>-173.67</v>
      </c>
      <c r="C8" s="6" t="n">
        <f aca="false">90.07+83.6</f>
        <v>173.67</v>
      </c>
      <c r="D8" s="6"/>
    </row>
    <row r="9" customFormat="false" ht="15.75" hidden="false" customHeight="false" outlineLevel="0" collapsed="false">
      <c r="A9" s="8" t="s">
        <v>8</v>
      </c>
      <c r="B9" s="10" t="n">
        <f aca="false">B4-B5+B8-B6</f>
        <v>44071.86</v>
      </c>
      <c r="C9" s="10" t="n">
        <f aca="false">C4-C5+C8+C6+C7</f>
        <v>0</v>
      </c>
      <c r="D9" s="10" t="e">
        <f aca="false">D4-D5-#REF!</f>
        <v>#VALUE!</v>
      </c>
    </row>
    <row r="11" customFormat="false" ht="15" hidden="false" customHeight="false" outlineLevel="0" collapsed="false">
      <c r="F11" s="11"/>
    </row>
    <row r="12" customFormat="false" ht="15" hidden="false" customHeight="false" outlineLevel="0" collapsed="false">
      <c r="F12" s="12"/>
    </row>
    <row r="14" customFormat="false" ht="15" hidden="false" customHeight="false" outlineLevel="0" collapsed="false">
      <c r="F14" s="11"/>
    </row>
    <row r="15" customFormat="false" ht="15" hidden="false" customHeight="false" outlineLevel="0" collapsed="false">
      <c r="F15" s="11"/>
    </row>
    <row r="16" customFormat="false" ht="15" hidden="false" customHeight="false" outlineLevel="0" collapsed="false">
      <c r="F16" s="11"/>
    </row>
    <row r="19" customFormat="false" ht="15" hidden="false" customHeight="false" outlineLevel="0" collapsed="false">
      <c r="F19" s="1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41"/>
    <col collapsed="false" customWidth="true" hidden="false" outlineLevel="0" max="2" min="2" style="13" width="15.28"/>
    <col collapsed="false" customWidth="true" hidden="false" outlineLevel="0" max="3" min="3" style="13" width="24.41"/>
    <col collapsed="false" customWidth="true" hidden="false" outlineLevel="0" max="4" min="4" style="13" width="9.85"/>
    <col collapsed="false" customWidth="true" hidden="false" outlineLevel="0" max="5" min="5" style="13" width="11.7"/>
    <col collapsed="false" customWidth="true" hidden="false" outlineLevel="0" max="7" min="6" style="13" width="10.28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4" width="16.7"/>
    <col collapsed="false" customWidth="true" hidden="true" outlineLevel="0" max="11" min="11" style="13" width="17.14"/>
    <col collapsed="false" customWidth="true" hidden="true" outlineLevel="0" max="13" min="12" style="13" width="11.56"/>
    <col collapsed="false" customWidth="true" hidden="true" outlineLevel="0" max="14" min="14" style="13" width="67.41"/>
    <col collapsed="false" customWidth="true" hidden="true" outlineLevel="0" max="15" min="15" style="13" width="14.99"/>
    <col collapsed="false" customWidth="true" hidden="false" outlineLevel="0" max="16" min="16" style="13" width="13.56"/>
    <col collapsed="false" customWidth="true" hidden="false" outlineLevel="0" max="17" min="17" style="15" width="14.85"/>
    <col collapsed="false" customWidth="true" hidden="false" outlineLevel="0" max="18" min="18" style="15" width="14.56"/>
    <col collapsed="false" customWidth="true" hidden="false" outlineLevel="0" max="19" min="19" style="13" width="13.28"/>
    <col collapsed="false" customWidth="true" hidden="false" outlineLevel="0" max="20" min="20" style="16" width="16.28"/>
    <col collapsed="false" customWidth="false" hidden="false" outlineLevel="0" max="257" min="21" style="17" width="9.14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1" t="s">
        <v>22</v>
      </c>
      <c r="O1" s="20" t="s">
        <v>23</v>
      </c>
      <c r="P1" s="21" t="s">
        <v>24</v>
      </c>
      <c r="Q1" s="22" t="s">
        <v>25</v>
      </c>
      <c r="R1" s="22" t="s">
        <v>26</v>
      </c>
      <c r="S1" s="20" t="s">
        <v>27</v>
      </c>
      <c r="T1" s="20" t="s">
        <v>28</v>
      </c>
    </row>
    <row r="2" customFormat="false" ht="45" hidden="false" customHeight="false" outlineLevel="0" collapsed="false">
      <c r="A2" s="23" t="s">
        <v>29</v>
      </c>
      <c r="B2" s="24" t="s">
        <v>30</v>
      </c>
      <c r="C2" s="24" t="s">
        <v>31</v>
      </c>
      <c r="D2" s="25" t="s">
        <v>32</v>
      </c>
      <c r="E2" s="24" t="s">
        <v>33</v>
      </c>
      <c r="F2" s="24" t="s">
        <v>34</v>
      </c>
      <c r="G2" s="24" t="s">
        <v>35</v>
      </c>
      <c r="H2" s="24" t="s">
        <v>36</v>
      </c>
      <c r="I2" s="24" t="s">
        <v>37</v>
      </c>
      <c r="J2" s="24" t="s">
        <v>38</v>
      </c>
      <c r="K2" s="24" t="s">
        <v>39</v>
      </c>
      <c r="L2" s="26" t="n">
        <v>47194</v>
      </c>
      <c r="M2" s="26" t="n">
        <v>79</v>
      </c>
      <c r="N2" s="27" t="s">
        <v>40</v>
      </c>
      <c r="O2" s="26" t="s">
        <v>41</v>
      </c>
      <c r="P2" s="26" t="n">
        <v>240</v>
      </c>
      <c r="Q2" s="28" t="n">
        <v>1.89</v>
      </c>
      <c r="R2" s="28" t="n">
        <v>453.6</v>
      </c>
      <c r="S2" s="26" t="s">
        <v>42</v>
      </c>
      <c r="T2" s="29" t="s">
        <v>43</v>
      </c>
    </row>
    <row r="3" customFormat="false" ht="45" hidden="false" customHeight="false" outlineLevel="0" collapsed="false">
      <c r="A3" s="23" t="s">
        <v>29</v>
      </c>
      <c r="B3" s="24" t="s">
        <v>30</v>
      </c>
      <c r="C3" s="24" t="s">
        <v>31</v>
      </c>
      <c r="D3" s="25" t="s">
        <v>32</v>
      </c>
      <c r="E3" s="24" t="s">
        <v>33</v>
      </c>
      <c r="F3" s="24" t="s">
        <v>34</v>
      </c>
      <c r="G3" s="24" t="s">
        <v>35</v>
      </c>
      <c r="H3" s="24" t="s">
        <v>36</v>
      </c>
      <c r="I3" s="24" t="s">
        <v>37</v>
      </c>
      <c r="J3" s="24" t="s">
        <v>38</v>
      </c>
      <c r="K3" s="24" t="s">
        <v>39</v>
      </c>
      <c r="L3" s="26" t="n">
        <v>47195</v>
      </c>
      <c r="M3" s="26" t="n">
        <v>81</v>
      </c>
      <c r="N3" s="27" t="s">
        <v>44</v>
      </c>
      <c r="O3" s="26" t="s">
        <v>41</v>
      </c>
      <c r="P3" s="26" t="n">
        <v>120</v>
      </c>
      <c r="Q3" s="28" t="n">
        <v>1.76</v>
      </c>
      <c r="R3" s="28" t="n">
        <v>211.2</v>
      </c>
      <c r="S3" s="26" t="s">
        <v>42</v>
      </c>
      <c r="T3" s="29" t="s">
        <v>43</v>
      </c>
    </row>
    <row r="4" customFormat="false" ht="45" hidden="false" customHeight="false" outlineLevel="0" collapsed="false">
      <c r="A4" s="23" t="s">
        <v>29</v>
      </c>
      <c r="B4" s="24" t="s">
        <v>30</v>
      </c>
      <c r="C4" s="24" t="s">
        <v>31</v>
      </c>
      <c r="D4" s="25" t="s">
        <v>32</v>
      </c>
      <c r="E4" s="24" t="s">
        <v>33</v>
      </c>
      <c r="F4" s="24" t="s">
        <v>34</v>
      </c>
      <c r="G4" s="24" t="s">
        <v>35</v>
      </c>
      <c r="H4" s="24" t="s">
        <v>36</v>
      </c>
      <c r="I4" s="24" t="s">
        <v>37</v>
      </c>
      <c r="J4" s="24" t="s">
        <v>38</v>
      </c>
      <c r="K4" s="24" t="s">
        <v>39</v>
      </c>
      <c r="L4" s="26" t="n">
        <v>61151</v>
      </c>
      <c r="M4" s="26" t="n">
        <v>82</v>
      </c>
      <c r="N4" s="27" t="s">
        <v>45</v>
      </c>
      <c r="O4" s="26" t="s">
        <v>41</v>
      </c>
      <c r="P4" s="26" t="n">
        <v>120</v>
      </c>
      <c r="Q4" s="28" t="n">
        <v>1.92</v>
      </c>
      <c r="R4" s="28" t="n">
        <v>230.4</v>
      </c>
      <c r="S4" s="26" t="s">
        <v>42</v>
      </c>
      <c r="T4" s="29" t="s">
        <v>43</v>
      </c>
    </row>
    <row r="5" customFormat="false" ht="15" hidden="false" customHeight="false" outlineLevel="0" collapsed="false">
      <c r="A5" s="23" t="s">
        <v>46</v>
      </c>
      <c r="B5" s="24" t="s">
        <v>47</v>
      </c>
      <c r="C5" s="24" t="s">
        <v>48</v>
      </c>
      <c r="D5" s="25" t="s">
        <v>32</v>
      </c>
      <c r="E5" s="24" t="s">
        <v>33</v>
      </c>
      <c r="F5" s="24" t="s">
        <v>34</v>
      </c>
      <c r="G5" s="24" t="s">
        <v>49</v>
      </c>
      <c r="H5" s="24" t="s">
        <v>36</v>
      </c>
      <c r="I5" s="24" t="s">
        <v>37</v>
      </c>
      <c r="J5" s="24" t="s">
        <v>50</v>
      </c>
      <c r="K5" s="24" t="s">
        <v>39</v>
      </c>
      <c r="L5" s="26" t="n">
        <v>55961</v>
      </c>
      <c r="M5" s="26" t="n">
        <v>55</v>
      </c>
      <c r="N5" s="27" t="s">
        <v>51</v>
      </c>
      <c r="O5" s="26" t="s">
        <v>41</v>
      </c>
      <c r="P5" s="26" t="n">
        <v>50</v>
      </c>
      <c r="Q5" s="28" t="n">
        <v>1.32</v>
      </c>
      <c r="R5" s="28" t="n">
        <v>66</v>
      </c>
      <c r="S5" s="26" t="s">
        <v>52</v>
      </c>
      <c r="T5" s="29" t="s">
        <v>43</v>
      </c>
    </row>
    <row r="6" customFormat="false" ht="22.5" hidden="false" customHeight="true" outlineLevel="0" collapsed="false">
      <c r="A6" s="23" t="s">
        <v>46</v>
      </c>
      <c r="B6" s="24" t="s">
        <v>47</v>
      </c>
      <c r="C6" s="24" t="s">
        <v>48</v>
      </c>
      <c r="D6" s="25" t="s">
        <v>32</v>
      </c>
      <c r="E6" s="24" t="s">
        <v>33</v>
      </c>
      <c r="F6" s="24" t="s">
        <v>34</v>
      </c>
      <c r="G6" s="24" t="s">
        <v>49</v>
      </c>
      <c r="H6" s="24" t="s">
        <v>36</v>
      </c>
      <c r="I6" s="24" t="s">
        <v>37</v>
      </c>
      <c r="J6" s="24" t="s">
        <v>50</v>
      </c>
      <c r="K6" s="24" t="s">
        <v>39</v>
      </c>
      <c r="L6" s="26" t="n">
        <v>47058</v>
      </c>
      <c r="M6" s="26" t="n">
        <v>87</v>
      </c>
      <c r="N6" s="27" t="s">
        <v>53</v>
      </c>
      <c r="O6" s="26" t="s">
        <v>41</v>
      </c>
      <c r="P6" s="26" t="n">
        <v>10</v>
      </c>
      <c r="Q6" s="28" t="n">
        <v>36.96</v>
      </c>
      <c r="R6" s="28" t="n">
        <v>369.6</v>
      </c>
      <c r="S6" s="26" t="s">
        <v>54</v>
      </c>
      <c r="T6" s="29" t="s">
        <v>43</v>
      </c>
    </row>
    <row r="7" customFormat="false" ht="15" hidden="false" customHeight="false" outlineLevel="0" collapsed="false">
      <c r="A7" s="23" t="s">
        <v>46</v>
      </c>
      <c r="B7" s="24" t="s">
        <v>55</v>
      </c>
      <c r="C7" s="24" t="s">
        <v>56</v>
      </c>
      <c r="D7" s="25" t="s">
        <v>32</v>
      </c>
      <c r="E7" s="24" t="s">
        <v>33</v>
      </c>
      <c r="F7" s="24" t="s">
        <v>34</v>
      </c>
      <c r="G7" s="24" t="s">
        <v>49</v>
      </c>
      <c r="H7" s="24" t="s">
        <v>36</v>
      </c>
      <c r="I7" s="24" t="s">
        <v>37</v>
      </c>
      <c r="J7" s="24" t="s">
        <v>50</v>
      </c>
      <c r="K7" s="24" t="s">
        <v>39</v>
      </c>
      <c r="L7" s="26" t="n">
        <v>20272</v>
      </c>
      <c r="M7" s="26" t="n">
        <v>56</v>
      </c>
      <c r="N7" s="27" t="s">
        <v>57</v>
      </c>
      <c r="O7" s="26" t="s">
        <v>41</v>
      </c>
      <c r="P7" s="26" t="n">
        <v>10</v>
      </c>
      <c r="Q7" s="28" t="n">
        <v>1.32</v>
      </c>
      <c r="R7" s="28" t="n">
        <v>13.2</v>
      </c>
      <c r="S7" s="26" t="s">
        <v>52</v>
      </c>
      <c r="T7" s="29" t="s">
        <v>43</v>
      </c>
    </row>
    <row r="8" customFormat="false" ht="30" hidden="false" customHeight="false" outlineLevel="0" collapsed="false">
      <c r="A8" s="30" t="s">
        <v>46</v>
      </c>
      <c r="B8" s="31" t="s">
        <v>55</v>
      </c>
      <c r="C8" s="31" t="s">
        <v>56</v>
      </c>
      <c r="D8" s="32" t="s">
        <v>32</v>
      </c>
      <c r="E8" s="31" t="s">
        <v>33</v>
      </c>
      <c r="F8" s="31" t="s">
        <v>34</v>
      </c>
      <c r="G8" s="31" t="s">
        <v>49</v>
      </c>
      <c r="H8" s="31" t="s">
        <v>36</v>
      </c>
      <c r="I8" s="31" t="s">
        <v>37</v>
      </c>
      <c r="J8" s="31" t="s">
        <v>50</v>
      </c>
      <c r="K8" s="31" t="s">
        <v>39</v>
      </c>
      <c r="L8" s="33" t="n">
        <v>26637</v>
      </c>
      <c r="M8" s="33" t="n">
        <v>57</v>
      </c>
      <c r="N8" s="34" t="s">
        <v>58</v>
      </c>
      <c r="O8" s="33" t="s">
        <v>41</v>
      </c>
      <c r="P8" s="33" t="n">
        <v>10</v>
      </c>
      <c r="Q8" s="35" t="n">
        <v>1.32</v>
      </c>
      <c r="R8" s="35"/>
      <c r="S8" s="33" t="s">
        <v>52</v>
      </c>
      <c r="T8" s="36" t="s">
        <v>59</v>
      </c>
    </row>
    <row r="9" customFormat="false" ht="15" hidden="false" customHeight="false" outlineLevel="0" collapsed="false">
      <c r="A9" s="23" t="s">
        <v>46</v>
      </c>
      <c r="B9" s="24" t="s">
        <v>55</v>
      </c>
      <c r="C9" s="24" t="s">
        <v>56</v>
      </c>
      <c r="D9" s="25" t="s">
        <v>32</v>
      </c>
      <c r="E9" s="24" t="s">
        <v>33</v>
      </c>
      <c r="F9" s="24" t="s">
        <v>34</v>
      </c>
      <c r="G9" s="24" t="s">
        <v>49</v>
      </c>
      <c r="H9" s="24" t="s">
        <v>36</v>
      </c>
      <c r="I9" s="24" t="s">
        <v>37</v>
      </c>
      <c r="J9" s="24" t="s">
        <v>50</v>
      </c>
      <c r="K9" s="24" t="s">
        <v>39</v>
      </c>
      <c r="L9" s="26" t="n">
        <v>21901</v>
      </c>
      <c r="M9" s="26" t="n">
        <v>77</v>
      </c>
      <c r="N9" s="27" t="s">
        <v>60</v>
      </c>
      <c r="O9" s="26" t="s">
        <v>41</v>
      </c>
      <c r="P9" s="26" t="n">
        <v>10</v>
      </c>
      <c r="Q9" s="28" t="n">
        <v>1.62</v>
      </c>
      <c r="R9" s="28" t="n">
        <v>16.2</v>
      </c>
      <c r="S9" s="26" t="s">
        <v>52</v>
      </c>
      <c r="T9" s="29" t="s">
        <v>43</v>
      </c>
    </row>
    <row r="10" customFormat="false" ht="15" hidden="false" customHeight="false" outlineLevel="0" collapsed="false">
      <c r="A10" s="23" t="s">
        <v>46</v>
      </c>
      <c r="B10" s="24" t="s">
        <v>55</v>
      </c>
      <c r="C10" s="24" t="s">
        <v>56</v>
      </c>
      <c r="D10" s="25" t="s">
        <v>32</v>
      </c>
      <c r="E10" s="24" t="s">
        <v>33</v>
      </c>
      <c r="F10" s="24" t="s">
        <v>34</v>
      </c>
      <c r="G10" s="24" t="s">
        <v>49</v>
      </c>
      <c r="H10" s="24" t="s">
        <v>36</v>
      </c>
      <c r="I10" s="24" t="s">
        <v>37</v>
      </c>
      <c r="J10" s="24" t="s">
        <v>50</v>
      </c>
      <c r="K10" s="24" t="s">
        <v>39</v>
      </c>
      <c r="L10" s="26" t="n">
        <v>21902</v>
      </c>
      <c r="M10" s="26" t="n">
        <v>78</v>
      </c>
      <c r="N10" s="27" t="s">
        <v>61</v>
      </c>
      <c r="O10" s="26" t="s">
        <v>41</v>
      </c>
      <c r="P10" s="26" t="n">
        <v>10</v>
      </c>
      <c r="Q10" s="28" t="n">
        <v>2.98</v>
      </c>
      <c r="R10" s="28" t="n">
        <v>29.8</v>
      </c>
      <c r="S10" s="26" t="s">
        <v>52</v>
      </c>
      <c r="T10" s="29" t="s">
        <v>43</v>
      </c>
    </row>
    <row r="11" customFormat="false" ht="15" hidden="false" customHeight="false" outlineLevel="0" collapsed="false">
      <c r="A11" s="23" t="s">
        <v>46</v>
      </c>
      <c r="B11" s="24" t="s">
        <v>55</v>
      </c>
      <c r="C11" s="24" t="s">
        <v>56</v>
      </c>
      <c r="D11" s="25" t="s">
        <v>32</v>
      </c>
      <c r="E11" s="24" t="s">
        <v>33</v>
      </c>
      <c r="F11" s="24" t="s">
        <v>34</v>
      </c>
      <c r="G11" s="24" t="s">
        <v>49</v>
      </c>
      <c r="H11" s="24" t="s">
        <v>36</v>
      </c>
      <c r="I11" s="24" t="s">
        <v>37</v>
      </c>
      <c r="J11" s="24" t="s">
        <v>50</v>
      </c>
      <c r="K11" s="24" t="s">
        <v>39</v>
      </c>
      <c r="L11" s="26" t="n">
        <v>55930</v>
      </c>
      <c r="M11" s="26" t="n">
        <v>79</v>
      </c>
      <c r="N11" s="27" t="s">
        <v>62</v>
      </c>
      <c r="O11" s="26" t="s">
        <v>63</v>
      </c>
      <c r="P11" s="26" t="n">
        <v>1</v>
      </c>
      <c r="Q11" s="28" t="n">
        <v>67.7</v>
      </c>
      <c r="R11" s="28" t="n">
        <v>67.7</v>
      </c>
      <c r="S11" s="26" t="s">
        <v>52</v>
      </c>
      <c r="T11" s="29" t="s">
        <v>43</v>
      </c>
    </row>
    <row r="12" customFormat="false" ht="30" hidden="false" customHeight="false" outlineLevel="0" collapsed="false">
      <c r="A12" s="23" t="s">
        <v>46</v>
      </c>
      <c r="B12" s="24" t="s">
        <v>55</v>
      </c>
      <c r="C12" s="24" t="s">
        <v>56</v>
      </c>
      <c r="D12" s="25" t="s">
        <v>32</v>
      </c>
      <c r="E12" s="24" t="s">
        <v>33</v>
      </c>
      <c r="F12" s="24" t="s">
        <v>34</v>
      </c>
      <c r="G12" s="24" t="s">
        <v>49</v>
      </c>
      <c r="H12" s="24" t="s">
        <v>36</v>
      </c>
      <c r="I12" s="24" t="s">
        <v>37</v>
      </c>
      <c r="J12" s="24" t="s">
        <v>50</v>
      </c>
      <c r="K12" s="24" t="s">
        <v>39</v>
      </c>
      <c r="L12" s="26" t="n">
        <v>42463</v>
      </c>
      <c r="M12" s="26" t="n">
        <v>139</v>
      </c>
      <c r="N12" s="27" t="s">
        <v>64</v>
      </c>
      <c r="O12" s="26" t="s">
        <v>41</v>
      </c>
      <c r="P12" s="26" t="n">
        <v>5</v>
      </c>
      <c r="Q12" s="28" t="n">
        <v>16.29</v>
      </c>
      <c r="R12" s="28" t="n">
        <f aca="false">Q12*P12</f>
        <v>81.45</v>
      </c>
      <c r="S12" s="26" t="s">
        <v>52</v>
      </c>
      <c r="T12" s="29" t="s">
        <v>43</v>
      </c>
    </row>
    <row r="13" customFormat="false" ht="15" hidden="false" customHeight="false" outlineLevel="0" collapsed="false">
      <c r="A13" s="23" t="s">
        <v>46</v>
      </c>
      <c r="B13" s="24" t="s">
        <v>65</v>
      </c>
      <c r="C13" s="24" t="s">
        <v>66</v>
      </c>
      <c r="D13" s="25" t="s">
        <v>32</v>
      </c>
      <c r="E13" s="24" t="s">
        <v>33</v>
      </c>
      <c r="F13" s="24" t="s">
        <v>34</v>
      </c>
      <c r="G13" s="24" t="s">
        <v>49</v>
      </c>
      <c r="H13" s="24" t="s">
        <v>36</v>
      </c>
      <c r="I13" s="24" t="s">
        <v>37</v>
      </c>
      <c r="J13" s="24" t="s">
        <v>50</v>
      </c>
      <c r="K13" s="24" t="s">
        <v>39</v>
      </c>
      <c r="L13" s="26" t="n">
        <v>47980</v>
      </c>
      <c r="M13" s="26" t="n">
        <v>138</v>
      </c>
      <c r="N13" s="27" t="s">
        <v>67</v>
      </c>
      <c r="O13" s="26" t="s">
        <v>41</v>
      </c>
      <c r="P13" s="26" t="n">
        <v>10</v>
      </c>
      <c r="Q13" s="28" t="n">
        <v>65</v>
      </c>
      <c r="R13" s="28" t="n">
        <v>650</v>
      </c>
      <c r="S13" s="26" t="s">
        <v>52</v>
      </c>
      <c r="T13" s="29" t="s">
        <v>43</v>
      </c>
    </row>
    <row r="14" customFormat="false" ht="30" hidden="false" customHeight="false" outlineLevel="0" collapsed="false">
      <c r="A14" s="23" t="s">
        <v>46</v>
      </c>
      <c r="B14" s="24" t="s">
        <v>65</v>
      </c>
      <c r="C14" s="24" t="s">
        <v>66</v>
      </c>
      <c r="D14" s="25" t="s">
        <v>32</v>
      </c>
      <c r="E14" s="24" t="s">
        <v>33</v>
      </c>
      <c r="F14" s="24" t="s">
        <v>34</v>
      </c>
      <c r="G14" s="24" t="s">
        <v>49</v>
      </c>
      <c r="H14" s="24" t="s">
        <v>36</v>
      </c>
      <c r="I14" s="24" t="s">
        <v>37</v>
      </c>
      <c r="J14" s="24" t="s">
        <v>50</v>
      </c>
      <c r="K14" s="24" t="s">
        <v>39</v>
      </c>
      <c r="L14" s="26" t="n">
        <v>42464</v>
      </c>
      <c r="M14" s="26" t="n">
        <v>140</v>
      </c>
      <c r="N14" s="27" t="s">
        <v>68</v>
      </c>
      <c r="O14" s="26" t="s">
        <v>41</v>
      </c>
      <c r="P14" s="26" t="n">
        <v>5</v>
      </c>
      <c r="Q14" s="28" t="n">
        <v>18.6</v>
      </c>
      <c r="R14" s="28" t="n">
        <v>93</v>
      </c>
      <c r="S14" s="26" t="s">
        <v>52</v>
      </c>
      <c r="T14" s="29" t="s">
        <v>43</v>
      </c>
    </row>
    <row r="15" customFormat="false" ht="15" hidden="false" customHeight="false" outlineLevel="0" collapsed="false">
      <c r="A15" s="37" t="s">
        <v>29</v>
      </c>
      <c r="B15" s="38" t="s">
        <v>69</v>
      </c>
      <c r="C15" s="38" t="s">
        <v>70</v>
      </c>
      <c r="D15" s="38" t="s">
        <v>32</v>
      </c>
      <c r="E15" s="38" t="s">
        <v>33</v>
      </c>
      <c r="F15" s="38" t="s">
        <v>34</v>
      </c>
      <c r="G15" s="38" t="s">
        <v>49</v>
      </c>
      <c r="H15" s="38" t="s">
        <v>36</v>
      </c>
      <c r="I15" s="38" t="s">
        <v>37</v>
      </c>
      <c r="J15" s="24" t="s">
        <v>38</v>
      </c>
      <c r="K15" s="38" t="s">
        <v>39</v>
      </c>
      <c r="L15" s="26" t="n">
        <v>43264</v>
      </c>
      <c r="M15" s="26" t="n">
        <v>8</v>
      </c>
      <c r="N15" s="27" t="s">
        <v>71</v>
      </c>
      <c r="O15" s="26" t="s">
        <v>72</v>
      </c>
      <c r="P15" s="26" t="n">
        <v>5</v>
      </c>
      <c r="Q15" s="28" t="n">
        <v>4.29</v>
      </c>
      <c r="R15" s="28" t="n">
        <v>21.45</v>
      </c>
      <c r="S15" s="26" t="s">
        <v>73</v>
      </c>
      <c r="T15" s="29" t="s">
        <v>43</v>
      </c>
    </row>
    <row r="16" customFormat="false" ht="45" hidden="false" customHeight="false" outlineLevel="0" collapsed="false">
      <c r="A16" s="37" t="s">
        <v>29</v>
      </c>
      <c r="B16" s="38" t="s">
        <v>69</v>
      </c>
      <c r="C16" s="38" t="s">
        <v>70</v>
      </c>
      <c r="D16" s="38" t="s">
        <v>32</v>
      </c>
      <c r="E16" s="38" t="s">
        <v>33</v>
      </c>
      <c r="F16" s="38" t="s">
        <v>34</v>
      </c>
      <c r="G16" s="38" t="s">
        <v>49</v>
      </c>
      <c r="H16" s="38" t="s">
        <v>36</v>
      </c>
      <c r="I16" s="38" t="s">
        <v>37</v>
      </c>
      <c r="J16" s="24" t="s">
        <v>38</v>
      </c>
      <c r="K16" s="38" t="s">
        <v>39</v>
      </c>
      <c r="L16" s="26" t="n">
        <v>47193</v>
      </c>
      <c r="M16" s="26" t="n">
        <v>80</v>
      </c>
      <c r="N16" s="27" t="s">
        <v>74</v>
      </c>
      <c r="O16" s="26" t="s">
        <v>41</v>
      </c>
      <c r="P16" s="26" t="n">
        <v>240</v>
      </c>
      <c r="Q16" s="28" t="n">
        <v>1.83</v>
      </c>
      <c r="R16" s="28" t="n">
        <v>439.2</v>
      </c>
      <c r="S16" s="26" t="s">
        <v>42</v>
      </c>
      <c r="T16" s="29" t="s">
        <v>43</v>
      </c>
    </row>
    <row r="17" customFormat="false" ht="15" hidden="false" customHeight="false" outlineLevel="0" collapsed="false">
      <c r="A17" s="37" t="s">
        <v>29</v>
      </c>
      <c r="B17" s="38" t="s">
        <v>69</v>
      </c>
      <c r="C17" s="38" t="s">
        <v>70</v>
      </c>
      <c r="D17" s="38" t="s">
        <v>32</v>
      </c>
      <c r="E17" s="38" t="s">
        <v>33</v>
      </c>
      <c r="F17" s="38" t="s">
        <v>34</v>
      </c>
      <c r="G17" s="38" t="s">
        <v>49</v>
      </c>
      <c r="H17" s="38" t="s">
        <v>36</v>
      </c>
      <c r="I17" s="38" t="s">
        <v>37</v>
      </c>
      <c r="J17" s="24" t="s">
        <v>38</v>
      </c>
      <c r="K17" s="38" t="s">
        <v>39</v>
      </c>
      <c r="L17" s="26" t="n">
        <v>43834</v>
      </c>
      <c r="M17" s="26" t="n">
        <v>369</v>
      </c>
      <c r="N17" s="27" t="s">
        <v>75</v>
      </c>
      <c r="O17" s="26" t="s">
        <v>41</v>
      </c>
      <c r="P17" s="26" t="n">
        <v>15</v>
      </c>
      <c r="Q17" s="28" t="n">
        <v>1.44</v>
      </c>
      <c r="R17" s="28" t="n">
        <v>21.6</v>
      </c>
      <c r="S17" s="26" t="s">
        <v>42</v>
      </c>
      <c r="T17" s="39" t="s">
        <v>43</v>
      </c>
    </row>
    <row r="18" customFormat="false" ht="45" hidden="false" customHeight="false" outlineLevel="0" collapsed="false">
      <c r="A18" s="37" t="s">
        <v>29</v>
      </c>
      <c r="B18" s="38" t="s">
        <v>47</v>
      </c>
      <c r="C18" s="38" t="s">
        <v>76</v>
      </c>
      <c r="D18" s="38" t="s">
        <v>32</v>
      </c>
      <c r="E18" s="38" t="s">
        <v>33</v>
      </c>
      <c r="F18" s="38" t="s">
        <v>34</v>
      </c>
      <c r="G18" s="38" t="s">
        <v>49</v>
      </c>
      <c r="H18" s="38" t="s">
        <v>36</v>
      </c>
      <c r="I18" s="38" t="s">
        <v>37</v>
      </c>
      <c r="J18" s="24" t="s">
        <v>38</v>
      </c>
      <c r="K18" s="38" t="s">
        <v>39</v>
      </c>
      <c r="L18" s="26" t="n">
        <v>10241</v>
      </c>
      <c r="M18" s="26" t="n">
        <v>255</v>
      </c>
      <c r="N18" s="27" t="s">
        <v>77</v>
      </c>
      <c r="O18" s="26" t="s">
        <v>78</v>
      </c>
      <c r="P18" s="26" t="n">
        <v>50</v>
      </c>
      <c r="Q18" s="28" t="n">
        <v>1.15</v>
      </c>
      <c r="R18" s="28" t="n">
        <v>57.5</v>
      </c>
      <c r="S18" s="26" t="s">
        <v>54</v>
      </c>
      <c r="T18" s="29" t="s">
        <v>43</v>
      </c>
    </row>
    <row r="19" customFormat="false" ht="45" hidden="false" customHeight="false" outlineLevel="0" collapsed="false">
      <c r="A19" s="37" t="s">
        <v>29</v>
      </c>
      <c r="B19" s="38" t="s">
        <v>47</v>
      </c>
      <c r="C19" s="38" t="s">
        <v>76</v>
      </c>
      <c r="D19" s="38" t="s">
        <v>32</v>
      </c>
      <c r="E19" s="38" t="s">
        <v>33</v>
      </c>
      <c r="F19" s="38" t="s">
        <v>34</v>
      </c>
      <c r="G19" s="38" t="s">
        <v>49</v>
      </c>
      <c r="H19" s="38" t="s">
        <v>36</v>
      </c>
      <c r="I19" s="38" t="s">
        <v>37</v>
      </c>
      <c r="J19" s="24" t="s">
        <v>38</v>
      </c>
      <c r="K19" s="38" t="s">
        <v>39</v>
      </c>
      <c r="L19" s="26" t="n">
        <v>21975</v>
      </c>
      <c r="M19" s="26" t="n">
        <v>256</v>
      </c>
      <c r="N19" s="27" t="s">
        <v>79</v>
      </c>
      <c r="O19" s="26" t="s">
        <v>78</v>
      </c>
      <c r="P19" s="26" t="n">
        <v>50</v>
      </c>
      <c r="Q19" s="28" t="n">
        <v>1.25</v>
      </c>
      <c r="R19" s="28" t="n">
        <v>62.5</v>
      </c>
      <c r="S19" s="26" t="s">
        <v>54</v>
      </c>
      <c r="T19" s="29" t="s">
        <v>43</v>
      </c>
    </row>
    <row r="20" customFormat="false" ht="45" hidden="false" customHeight="false" outlineLevel="0" collapsed="false">
      <c r="A20" s="37" t="s">
        <v>29</v>
      </c>
      <c r="B20" s="38" t="s">
        <v>55</v>
      </c>
      <c r="C20" s="38" t="s">
        <v>80</v>
      </c>
      <c r="D20" s="38" t="s">
        <v>32</v>
      </c>
      <c r="E20" s="38" t="s">
        <v>33</v>
      </c>
      <c r="F20" s="38" t="s">
        <v>34</v>
      </c>
      <c r="G20" s="38" t="s">
        <v>49</v>
      </c>
      <c r="H20" s="38" t="s">
        <v>36</v>
      </c>
      <c r="I20" s="38" t="s">
        <v>37</v>
      </c>
      <c r="J20" s="24" t="s">
        <v>38</v>
      </c>
      <c r="K20" s="38" t="s">
        <v>39</v>
      </c>
      <c r="L20" s="26" t="n">
        <v>52421</v>
      </c>
      <c r="M20" s="26" t="n">
        <v>141</v>
      </c>
      <c r="N20" s="27" t="s">
        <v>81</v>
      </c>
      <c r="O20" s="26" t="s">
        <v>41</v>
      </c>
      <c r="P20" s="40" t="n">
        <v>5</v>
      </c>
      <c r="Q20" s="28" t="n">
        <v>3.69</v>
      </c>
      <c r="R20" s="28" t="n">
        <f aca="false">Q20*P20</f>
        <v>18.45</v>
      </c>
      <c r="S20" s="26" t="s">
        <v>42</v>
      </c>
      <c r="T20" s="29" t="s">
        <v>43</v>
      </c>
    </row>
    <row r="21" customFormat="false" ht="45" hidden="false" customHeight="false" outlineLevel="0" collapsed="false">
      <c r="A21" s="37" t="s">
        <v>29</v>
      </c>
      <c r="B21" s="38" t="s">
        <v>55</v>
      </c>
      <c r="C21" s="38" t="s">
        <v>80</v>
      </c>
      <c r="D21" s="38" t="s">
        <v>32</v>
      </c>
      <c r="E21" s="38" t="s">
        <v>33</v>
      </c>
      <c r="F21" s="38" t="s">
        <v>34</v>
      </c>
      <c r="G21" s="38" t="s">
        <v>49</v>
      </c>
      <c r="H21" s="38" t="s">
        <v>36</v>
      </c>
      <c r="I21" s="38" t="s">
        <v>37</v>
      </c>
      <c r="J21" s="24" t="s">
        <v>38</v>
      </c>
      <c r="K21" s="38" t="s">
        <v>39</v>
      </c>
      <c r="L21" s="26" t="n">
        <v>26908</v>
      </c>
      <c r="M21" s="26" t="n">
        <v>188</v>
      </c>
      <c r="N21" s="27" t="s">
        <v>82</v>
      </c>
      <c r="O21" s="26" t="s">
        <v>41</v>
      </c>
      <c r="P21" s="40" t="s">
        <v>83</v>
      </c>
      <c r="Q21" s="28" t="n">
        <v>12.54</v>
      </c>
      <c r="R21" s="28" t="n">
        <v>125.4</v>
      </c>
      <c r="S21" s="26" t="s">
        <v>42</v>
      </c>
      <c r="T21" s="29" t="s">
        <v>43</v>
      </c>
    </row>
    <row r="22" customFormat="false" ht="45" hidden="false" customHeight="false" outlineLevel="0" collapsed="false">
      <c r="A22" s="37" t="s">
        <v>29</v>
      </c>
      <c r="B22" s="38" t="s">
        <v>55</v>
      </c>
      <c r="C22" s="38" t="s">
        <v>80</v>
      </c>
      <c r="D22" s="38" t="s">
        <v>32</v>
      </c>
      <c r="E22" s="38" t="s">
        <v>33</v>
      </c>
      <c r="F22" s="38" t="s">
        <v>34</v>
      </c>
      <c r="G22" s="38" t="s">
        <v>49</v>
      </c>
      <c r="H22" s="38" t="s">
        <v>36</v>
      </c>
      <c r="I22" s="38" t="s">
        <v>37</v>
      </c>
      <c r="J22" s="24" t="s">
        <v>38</v>
      </c>
      <c r="K22" s="38" t="s">
        <v>39</v>
      </c>
      <c r="L22" s="26" t="n">
        <v>18768</v>
      </c>
      <c r="M22" s="26" t="n">
        <v>284</v>
      </c>
      <c r="N22" s="27" t="s">
        <v>84</v>
      </c>
      <c r="O22" s="26" t="s">
        <v>41</v>
      </c>
      <c r="P22" s="40" t="s">
        <v>85</v>
      </c>
      <c r="Q22" s="28" t="n">
        <v>1.28</v>
      </c>
      <c r="R22" s="28"/>
      <c r="S22" s="26" t="s">
        <v>42</v>
      </c>
      <c r="T22" s="29"/>
    </row>
    <row r="23" customFormat="false" ht="30" hidden="false" customHeight="false" outlineLevel="0" collapsed="false">
      <c r="A23" s="37" t="s">
        <v>29</v>
      </c>
      <c r="B23" s="38" t="s">
        <v>55</v>
      </c>
      <c r="C23" s="38" t="s">
        <v>80</v>
      </c>
      <c r="D23" s="38" t="s">
        <v>32</v>
      </c>
      <c r="E23" s="38" t="s">
        <v>33</v>
      </c>
      <c r="F23" s="38" t="s">
        <v>34</v>
      </c>
      <c r="G23" s="38" t="s">
        <v>49</v>
      </c>
      <c r="H23" s="38" t="s">
        <v>36</v>
      </c>
      <c r="I23" s="38" t="s">
        <v>37</v>
      </c>
      <c r="J23" s="24" t="s">
        <v>38</v>
      </c>
      <c r="K23" s="38" t="s">
        <v>39</v>
      </c>
      <c r="L23" s="26" t="n">
        <v>61156</v>
      </c>
      <c r="M23" s="26" t="n">
        <v>285</v>
      </c>
      <c r="N23" s="27" t="s">
        <v>86</v>
      </c>
      <c r="O23" s="26" t="s">
        <v>41</v>
      </c>
      <c r="P23" s="40" t="s">
        <v>87</v>
      </c>
      <c r="Q23" s="28" t="n">
        <v>4.67</v>
      </c>
      <c r="R23" s="28" t="n">
        <v>93.4</v>
      </c>
      <c r="S23" s="26" t="s">
        <v>42</v>
      </c>
      <c r="T23" s="29"/>
    </row>
    <row r="24" customFormat="false" ht="45" hidden="false" customHeight="false" outlineLevel="0" collapsed="false">
      <c r="A24" s="37" t="s">
        <v>29</v>
      </c>
      <c r="B24" s="38" t="s">
        <v>65</v>
      </c>
      <c r="C24" s="38" t="s">
        <v>88</v>
      </c>
      <c r="D24" s="38" t="s">
        <v>32</v>
      </c>
      <c r="E24" s="38" t="s">
        <v>33</v>
      </c>
      <c r="F24" s="38" t="s">
        <v>34</v>
      </c>
      <c r="G24" s="38" t="s">
        <v>49</v>
      </c>
      <c r="H24" s="38" t="s">
        <v>36</v>
      </c>
      <c r="I24" s="38" t="s">
        <v>37</v>
      </c>
      <c r="J24" s="24" t="s">
        <v>38</v>
      </c>
      <c r="K24" s="38" t="s">
        <v>39</v>
      </c>
      <c r="L24" s="26" t="n">
        <v>61152</v>
      </c>
      <c r="M24" s="26" t="n">
        <v>134</v>
      </c>
      <c r="N24" s="27" t="s">
        <v>89</v>
      </c>
      <c r="O24" s="26" t="s">
        <v>41</v>
      </c>
      <c r="P24" s="26" t="n">
        <v>10</v>
      </c>
      <c r="Q24" s="28" t="n">
        <v>1.2</v>
      </c>
      <c r="R24" s="28" t="n">
        <v>12</v>
      </c>
      <c r="S24" s="26" t="s">
        <v>42</v>
      </c>
      <c r="T24" s="29" t="s">
        <v>43</v>
      </c>
    </row>
    <row r="25" customFormat="false" ht="45" hidden="false" customHeight="false" outlineLevel="0" collapsed="false">
      <c r="A25" s="37" t="s">
        <v>29</v>
      </c>
      <c r="B25" s="38" t="s">
        <v>65</v>
      </c>
      <c r="C25" s="38" t="s">
        <v>88</v>
      </c>
      <c r="D25" s="38" t="s">
        <v>32</v>
      </c>
      <c r="E25" s="38" t="s">
        <v>33</v>
      </c>
      <c r="F25" s="38" t="s">
        <v>34</v>
      </c>
      <c r="G25" s="38" t="s">
        <v>49</v>
      </c>
      <c r="H25" s="38" t="s">
        <v>36</v>
      </c>
      <c r="I25" s="38" t="s">
        <v>37</v>
      </c>
      <c r="J25" s="24" t="s">
        <v>38</v>
      </c>
      <c r="K25" s="38" t="s">
        <v>39</v>
      </c>
      <c r="L25" s="26" t="n">
        <v>61154</v>
      </c>
      <c r="M25" s="26" t="n">
        <v>262</v>
      </c>
      <c r="N25" s="27" t="s">
        <v>90</v>
      </c>
      <c r="O25" s="26" t="s">
        <v>63</v>
      </c>
      <c r="P25" s="26" t="n">
        <v>50</v>
      </c>
      <c r="Q25" s="28" t="n">
        <v>1.9</v>
      </c>
      <c r="R25" s="28" t="n">
        <v>95</v>
      </c>
      <c r="S25" s="26" t="s">
        <v>42</v>
      </c>
      <c r="T25" s="29" t="s">
        <v>43</v>
      </c>
    </row>
    <row r="26" customFormat="false" ht="45" hidden="false" customHeight="false" outlineLevel="0" collapsed="false">
      <c r="A26" s="37" t="s">
        <v>29</v>
      </c>
      <c r="B26" s="38" t="s">
        <v>91</v>
      </c>
      <c r="C26" s="38" t="s">
        <v>92</v>
      </c>
      <c r="D26" s="38" t="s">
        <v>32</v>
      </c>
      <c r="E26" s="38" t="s">
        <v>33</v>
      </c>
      <c r="F26" s="38" t="s">
        <v>34</v>
      </c>
      <c r="G26" s="38" t="s">
        <v>49</v>
      </c>
      <c r="H26" s="38" t="s">
        <v>36</v>
      </c>
      <c r="I26" s="38" t="s">
        <v>37</v>
      </c>
      <c r="J26" s="24" t="s">
        <v>38</v>
      </c>
      <c r="K26" s="38" t="s">
        <v>39</v>
      </c>
      <c r="L26" s="26" t="n">
        <v>47107</v>
      </c>
      <c r="M26" s="26" t="n">
        <v>249</v>
      </c>
      <c r="N26" s="27" t="s">
        <v>93</v>
      </c>
      <c r="O26" s="26" t="s">
        <v>41</v>
      </c>
      <c r="P26" s="26" t="n">
        <v>10</v>
      </c>
      <c r="Q26" s="28" t="n">
        <v>60</v>
      </c>
      <c r="R26" s="28" t="n">
        <v>600</v>
      </c>
      <c r="S26" s="26" t="s">
        <v>94</v>
      </c>
      <c r="T26" s="29" t="s">
        <v>43</v>
      </c>
    </row>
    <row r="27" customFormat="false" ht="15" hidden="false" customHeight="false" outlineLevel="0" collapsed="false">
      <c r="A27" s="37" t="s">
        <v>29</v>
      </c>
      <c r="B27" s="38" t="s">
        <v>91</v>
      </c>
      <c r="C27" s="38" t="s">
        <v>92</v>
      </c>
      <c r="D27" s="38" t="s">
        <v>32</v>
      </c>
      <c r="E27" s="38" t="s">
        <v>33</v>
      </c>
      <c r="F27" s="38" t="s">
        <v>34</v>
      </c>
      <c r="G27" s="38" t="s">
        <v>49</v>
      </c>
      <c r="H27" s="38" t="s">
        <v>36</v>
      </c>
      <c r="I27" s="38" t="s">
        <v>37</v>
      </c>
      <c r="J27" s="24" t="s">
        <v>38</v>
      </c>
      <c r="K27" s="38" t="s">
        <v>39</v>
      </c>
      <c r="L27" s="26" t="n">
        <v>7639</v>
      </c>
      <c r="M27" s="26" t="n">
        <v>250</v>
      </c>
      <c r="N27" s="27" t="s">
        <v>95</v>
      </c>
      <c r="O27" s="26" t="s">
        <v>41</v>
      </c>
      <c r="P27" s="26" t="n">
        <v>15</v>
      </c>
      <c r="Q27" s="28" t="n">
        <v>47.5</v>
      </c>
      <c r="R27" s="28" t="n">
        <v>712.5</v>
      </c>
      <c r="S27" s="26" t="s">
        <v>94</v>
      </c>
      <c r="T27" s="29" t="s">
        <v>43</v>
      </c>
    </row>
    <row r="28" customFormat="false" ht="15" hidden="false" customHeight="false" outlineLevel="0" collapsed="false">
      <c r="A28" s="41" t="s">
        <v>96</v>
      </c>
      <c r="B28" s="31" t="s">
        <v>97</v>
      </c>
      <c r="C28" s="31" t="s">
        <v>98</v>
      </c>
      <c r="D28" s="31" t="s">
        <v>32</v>
      </c>
      <c r="E28" s="31" t="s">
        <v>33</v>
      </c>
      <c r="F28" s="31" t="s">
        <v>34</v>
      </c>
      <c r="G28" s="31" t="s">
        <v>49</v>
      </c>
      <c r="H28" s="31" t="s">
        <v>36</v>
      </c>
      <c r="I28" s="31" t="s">
        <v>37</v>
      </c>
      <c r="J28" s="31" t="s">
        <v>99</v>
      </c>
      <c r="K28" s="31" t="s">
        <v>39</v>
      </c>
      <c r="L28" s="42"/>
      <c r="M28" s="42"/>
      <c r="N28" s="36" t="s">
        <v>100</v>
      </c>
      <c r="O28" s="42"/>
      <c r="P28" s="42"/>
      <c r="Q28" s="43" t="n">
        <v>2508</v>
      </c>
      <c r="R28" s="43"/>
      <c r="S28" s="33" t="s">
        <v>101</v>
      </c>
      <c r="T28" s="44" t="s">
        <v>102</v>
      </c>
    </row>
    <row r="29" customFormat="false" ht="45" hidden="false" customHeight="false" outlineLevel="0" collapsed="false">
      <c r="A29" s="37" t="s">
        <v>103</v>
      </c>
      <c r="B29" s="24"/>
      <c r="C29" s="24" t="s">
        <v>104</v>
      </c>
      <c r="D29" s="25" t="s">
        <v>32</v>
      </c>
      <c r="E29" s="24" t="s">
        <v>33</v>
      </c>
      <c r="F29" s="24" t="s">
        <v>34</v>
      </c>
      <c r="G29" s="24" t="s">
        <v>49</v>
      </c>
      <c r="H29" s="24" t="s">
        <v>36</v>
      </c>
      <c r="I29" s="24" t="s">
        <v>37</v>
      </c>
      <c r="J29" s="24" t="s">
        <v>50</v>
      </c>
      <c r="K29" s="24" t="s">
        <v>39</v>
      </c>
      <c r="L29" s="29"/>
      <c r="M29" s="29"/>
      <c r="N29" s="27" t="s">
        <v>105</v>
      </c>
      <c r="O29" s="29" t="s">
        <v>106</v>
      </c>
      <c r="P29" s="29" t="n">
        <v>2</v>
      </c>
      <c r="Q29" s="45"/>
      <c r="R29" s="28" t="n">
        <v>1752</v>
      </c>
      <c r="S29" s="29" t="s">
        <v>52</v>
      </c>
      <c r="T29" s="29" t="s">
        <v>43</v>
      </c>
    </row>
    <row r="30" customFormat="false" ht="45" hidden="false" customHeight="false" outlineLevel="0" collapsed="false">
      <c r="A30" s="37" t="s">
        <v>107</v>
      </c>
      <c r="B30" s="24" t="s">
        <v>108</v>
      </c>
      <c r="C30" s="24" t="s">
        <v>109</v>
      </c>
      <c r="D30" s="25" t="s">
        <v>32</v>
      </c>
      <c r="E30" s="24" t="s">
        <v>33</v>
      </c>
      <c r="F30" s="24" t="s">
        <v>34</v>
      </c>
      <c r="G30" s="24" t="s">
        <v>49</v>
      </c>
      <c r="H30" s="24" t="s">
        <v>36</v>
      </c>
      <c r="I30" s="24" t="s">
        <v>37</v>
      </c>
      <c r="J30" s="24" t="s">
        <v>110</v>
      </c>
      <c r="K30" s="24" t="s">
        <v>39</v>
      </c>
      <c r="L30" s="26" t="n">
        <v>61158</v>
      </c>
      <c r="M30" s="26" t="n">
        <v>307</v>
      </c>
      <c r="N30" s="27" t="s">
        <v>111</v>
      </c>
      <c r="O30" s="26" t="s">
        <v>41</v>
      </c>
      <c r="P30" s="26" t="n">
        <v>1</v>
      </c>
      <c r="Q30" s="28" t="n">
        <v>504.99</v>
      </c>
      <c r="R30" s="28" t="n">
        <v>504.99</v>
      </c>
      <c r="S30" s="26" t="s">
        <v>112</v>
      </c>
      <c r="T30" s="29" t="s">
        <v>43</v>
      </c>
    </row>
    <row r="31" customFormat="false" ht="45" hidden="false" customHeight="false" outlineLevel="0" collapsed="false">
      <c r="A31" s="37" t="s">
        <v>107</v>
      </c>
      <c r="B31" s="24" t="s">
        <v>113</v>
      </c>
      <c r="C31" s="24" t="s">
        <v>114</v>
      </c>
      <c r="D31" s="25" t="s">
        <v>32</v>
      </c>
      <c r="E31" s="24" t="s">
        <v>33</v>
      </c>
      <c r="F31" s="24" t="s">
        <v>34</v>
      </c>
      <c r="G31" s="24" t="s">
        <v>49</v>
      </c>
      <c r="H31" s="24" t="s">
        <v>36</v>
      </c>
      <c r="I31" s="24" t="s">
        <v>37</v>
      </c>
      <c r="J31" s="24" t="s">
        <v>110</v>
      </c>
      <c r="K31" s="24" t="s">
        <v>39</v>
      </c>
      <c r="L31" s="26" t="n">
        <v>61167</v>
      </c>
      <c r="M31" s="26" t="n">
        <v>292</v>
      </c>
      <c r="N31" s="27" t="s">
        <v>115</v>
      </c>
      <c r="O31" s="26" t="s">
        <v>41</v>
      </c>
      <c r="P31" s="26" t="n">
        <v>1</v>
      </c>
      <c r="Q31" s="28" t="n">
        <v>108.2</v>
      </c>
      <c r="R31" s="28" t="n">
        <v>108.2</v>
      </c>
      <c r="S31" s="26" t="s">
        <v>112</v>
      </c>
      <c r="T31" s="29" t="s">
        <v>43</v>
      </c>
    </row>
    <row r="32" customFormat="false" ht="45" hidden="false" customHeight="false" outlineLevel="0" collapsed="false">
      <c r="A32" s="37" t="s">
        <v>116</v>
      </c>
      <c r="B32" s="24" t="s">
        <v>117</v>
      </c>
      <c r="C32" s="24" t="s">
        <v>114</v>
      </c>
      <c r="D32" s="25" t="s">
        <v>32</v>
      </c>
      <c r="E32" s="24" t="s">
        <v>33</v>
      </c>
      <c r="F32" s="24" t="s">
        <v>34</v>
      </c>
      <c r="G32" s="24" t="s">
        <v>49</v>
      </c>
      <c r="H32" s="24" t="s">
        <v>36</v>
      </c>
      <c r="I32" s="24" t="s">
        <v>37</v>
      </c>
      <c r="J32" s="24" t="s">
        <v>110</v>
      </c>
      <c r="K32" s="24" t="s">
        <v>39</v>
      </c>
      <c r="L32" s="26" t="n">
        <v>61166</v>
      </c>
      <c r="M32" s="26" t="n">
        <v>293</v>
      </c>
      <c r="N32" s="27" t="s">
        <v>118</v>
      </c>
      <c r="O32" s="26" t="s">
        <v>41</v>
      </c>
      <c r="P32" s="26" t="n">
        <v>1</v>
      </c>
      <c r="Q32" s="28" t="n">
        <v>99.99</v>
      </c>
      <c r="R32" s="28" t="n">
        <v>99.99</v>
      </c>
      <c r="S32" s="26" t="s">
        <v>112</v>
      </c>
      <c r="T32" s="29" t="s">
        <v>43</v>
      </c>
    </row>
    <row r="33" customFormat="false" ht="45" hidden="false" customHeight="false" outlineLevel="0" collapsed="false">
      <c r="A33" s="37" t="s">
        <v>119</v>
      </c>
      <c r="B33" s="24" t="s">
        <v>120</v>
      </c>
      <c r="C33" s="24" t="s">
        <v>114</v>
      </c>
      <c r="D33" s="25" t="s">
        <v>32</v>
      </c>
      <c r="E33" s="24" t="s">
        <v>33</v>
      </c>
      <c r="F33" s="24" t="s">
        <v>34</v>
      </c>
      <c r="G33" s="24" t="s">
        <v>49</v>
      </c>
      <c r="H33" s="24" t="s">
        <v>36</v>
      </c>
      <c r="I33" s="24" t="s">
        <v>37</v>
      </c>
      <c r="J33" s="24" t="s">
        <v>110</v>
      </c>
      <c r="K33" s="24" t="s">
        <v>39</v>
      </c>
      <c r="L33" s="26" t="n">
        <v>61164</v>
      </c>
      <c r="M33" s="26" t="n">
        <v>294</v>
      </c>
      <c r="N33" s="27" t="s">
        <v>121</v>
      </c>
      <c r="O33" s="26" t="s">
        <v>41</v>
      </c>
      <c r="P33" s="26" t="n">
        <v>1</v>
      </c>
      <c r="Q33" s="28" t="n">
        <v>518.44</v>
      </c>
      <c r="R33" s="28" t="n">
        <v>518.44</v>
      </c>
      <c r="S33" s="26" t="s">
        <v>112</v>
      </c>
      <c r="T33" s="29" t="s">
        <v>43</v>
      </c>
    </row>
    <row r="34" customFormat="false" ht="45" hidden="false" customHeight="false" outlineLevel="0" collapsed="false">
      <c r="A34" s="37" t="s">
        <v>122</v>
      </c>
      <c r="B34" s="24" t="s">
        <v>123</v>
      </c>
      <c r="C34" s="24" t="s">
        <v>114</v>
      </c>
      <c r="D34" s="25" t="s">
        <v>32</v>
      </c>
      <c r="E34" s="24" t="s">
        <v>33</v>
      </c>
      <c r="F34" s="24" t="s">
        <v>34</v>
      </c>
      <c r="G34" s="24" t="s">
        <v>49</v>
      </c>
      <c r="H34" s="24" t="s">
        <v>36</v>
      </c>
      <c r="I34" s="24" t="s">
        <v>37</v>
      </c>
      <c r="J34" s="24" t="s">
        <v>110</v>
      </c>
      <c r="K34" s="24" t="s">
        <v>39</v>
      </c>
      <c r="L34" s="26" t="n">
        <v>61165</v>
      </c>
      <c r="M34" s="26" t="n">
        <v>295</v>
      </c>
      <c r="N34" s="27" t="s">
        <v>124</v>
      </c>
      <c r="O34" s="26" t="s">
        <v>41</v>
      </c>
      <c r="P34" s="26" t="n">
        <v>1</v>
      </c>
      <c r="Q34" s="28" t="n">
        <v>122</v>
      </c>
      <c r="R34" s="28" t="n">
        <v>122</v>
      </c>
      <c r="S34" s="26" t="s">
        <v>112</v>
      </c>
      <c r="T34" s="29" t="s">
        <v>43</v>
      </c>
    </row>
    <row r="35" customFormat="false" ht="45" hidden="false" customHeight="false" outlineLevel="0" collapsed="false">
      <c r="A35" s="37" t="s">
        <v>125</v>
      </c>
      <c r="B35" s="24" t="s">
        <v>126</v>
      </c>
      <c r="C35" s="24" t="s">
        <v>114</v>
      </c>
      <c r="D35" s="25" t="s">
        <v>32</v>
      </c>
      <c r="E35" s="24" t="s">
        <v>33</v>
      </c>
      <c r="F35" s="24" t="s">
        <v>34</v>
      </c>
      <c r="G35" s="24" t="s">
        <v>49</v>
      </c>
      <c r="H35" s="24" t="s">
        <v>36</v>
      </c>
      <c r="I35" s="24" t="s">
        <v>37</v>
      </c>
      <c r="J35" s="24" t="s">
        <v>110</v>
      </c>
      <c r="K35" s="24" t="s">
        <v>39</v>
      </c>
      <c r="L35" s="26" t="n">
        <v>61163</v>
      </c>
      <c r="M35" s="26" t="n">
        <v>296</v>
      </c>
      <c r="N35" s="27" t="s">
        <v>127</v>
      </c>
      <c r="O35" s="26" t="s">
        <v>41</v>
      </c>
      <c r="P35" s="26" t="n">
        <v>1</v>
      </c>
      <c r="Q35" s="28" t="n">
        <v>338.3</v>
      </c>
      <c r="R35" s="28" t="n">
        <v>338.3</v>
      </c>
      <c r="S35" s="26" t="s">
        <v>112</v>
      </c>
      <c r="T35" s="29" t="s">
        <v>43</v>
      </c>
    </row>
    <row r="36" customFormat="false" ht="45" hidden="false" customHeight="false" outlineLevel="0" collapsed="false">
      <c r="A36" s="37" t="s">
        <v>128</v>
      </c>
      <c r="B36" s="24" t="s">
        <v>129</v>
      </c>
      <c r="C36" s="24" t="s">
        <v>114</v>
      </c>
      <c r="D36" s="25" t="s">
        <v>32</v>
      </c>
      <c r="E36" s="24" t="s">
        <v>33</v>
      </c>
      <c r="F36" s="24" t="s">
        <v>34</v>
      </c>
      <c r="G36" s="24" t="s">
        <v>49</v>
      </c>
      <c r="H36" s="24" t="s">
        <v>36</v>
      </c>
      <c r="I36" s="24" t="s">
        <v>37</v>
      </c>
      <c r="J36" s="24" t="s">
        <v>110</v>
      </c>
      <c r="K36" s="24" t="s">
        <v>39</v>
      </c>
      <c r="L36" s="26" t="n">
        <v>61168</v>
      </c>
      <c r="M36" s="26" t="n">
        <v>297</v>
      </c>
      <c r="N36" s="27" t="s">
        <v>130</v>
      </c>
      <c r="O36" s="26" t="s">
        <v>41</v>
      </c>
      <c r="P36" s="26" t="n">
        <v>1</v>
      </c>
      <c r="Q36" s="28" t="n">
        <v>285</v>
      </c>
      <c r="R36" s="28" t="n">
        <v>285</v>
      </c>
      <c r="S36" s="26" t="s">
        <v>112</v>
      </c>
      <c r="T36" s="29" t="s">
        <v>43</v>
      </c>
    </row>
    <row r="37" customFormat="false" ht="45" hidden="false" customHeight="false" outlineLevel="0" collapsed="false">
      <c r="A37" s="37" t="s">
        <v>131</v>
      </c>
      <c r="B37" s="24" t="s">
        <v>132</v>
      </c>
      <c r="C37" s="24" t="s">
        <v>114</v>
      </c>
      <c r="D37" s="25" t="s">
        <v>32</v>
      </c>
      <c r="E37" s="24" t="s">
        <v>33</v>
      </c>
      <c r="F37" s="24" t="s">
        <v>34</v>
      </c>
      <c r="G37" s="24" t="s">
        <v>49</v>
      </c>
      <c r="H37" s="24" t="s">
        <v>36</v>
      </c>
      <c r="I37" s="24" t="s">
        <v>37</v>
      </c>
      <c r="J37" s="24" t="s">
        <v>110</v>
      </c>
      <c r="K37" s="24" t="s">
        <v>39</v>
      </c>
      <c r="L37" s="26" t="n">
        <v>61159</v>
      </c>
      <c r="M37" s="26" t="n">
        <v>299</v>
      </c>
      <c r="N37" s="27" t="s">
        <v>133</v>
      </c>
      <c r="O37" s="26" t="s">
        <v>134</v>
      </c>
      <c r="P37" s="26" t="n">
        <v>1</v>
      </c>
      <c r="Q37" s="28" t="n">
        <v>81</v>
      </c>
      <c r="R37" s="28" t="n">
        <v>81</v>
      </c>
      <c r="S37" s="26" t="s">
        <v>112</v>
      </c>
      <c r="T37" s="29" t="s">
        <v>43</v>
      </c>
    </row>
    <row r="38" customFormat="false" ht="45" hidden="false" customHeight="false" outlineLevel="0" collapsed="false">
      <c r="A38" s="37" t="s">
        <v>135</v>
      </c>
      <c r="B38" s="24" t="s">
        <v>136</v>
      </c>
      <c r="C38" s="24" t="s">
        <v>114</v>
      </c>
      <c r="D38" s="25" t="s">
        <v>32</v>
      </c>
      <c r="E38" s="24" t="s">
        <v>33</v>
      </c>
      <c r="F38" s="24" t="s">
        <v>34</v>
      </c>
      <c r="G38" s="24" t="s">
        <v>49</v>
      </c>
      <c r="H38" s="24" t="s">
        <v>36</v>
      </c>
      <c r="I38" s="24" t="s">
        <v>37</v>
      </c>
      <c r="J38" s="24" t="s">
        <v>110</v>
      </c>
      <c r="K38" s="24" t="s">
        <v>39</v>
      </c>
      <c r="L38" s="26" t="n">
        <v>61161</v>
      </c>
      <c r="M38" s="26" t="n">
        <v>300</v>
      </c>
      <c r="N38" s="27" t="s">
        <v>137</v>
      </c>
      <c r="O38" s="26" t="s">
        <v>134</v>
      </c>
      <c r="P38" s="26" t="n">
        <v>1</v>
      </c>
      <c r="Q38" s="28" t="n">
        <v>41</v>
      </c>
      <c r="R38" s="28" t="n">
        <v>41</v>
      </c>
      <c r="S38" s="26" t="s">
        <v>112</v>
      </c>
      <c r="T38" s="29" t="s">
        <v>43</v>
      </c>
    </row>
    <row r="39" customFormat="false" ht="45" hidden="false" customHeight="false" outlineLevel="0" collapsed="false">
      <c r="A39" s="37" t="s">
        <v>138</v>
      </c>
      <c r="B39" s="24" t="s">
        <v>139</v>
      </c>
      <c r="C39" s="24" t="s">
        <v>114</v>
      </c>
      <c r="D39" s="25" t="s">
        <v>32</v>
      </c>
      <c r="E39" s="24" t="s">
        <v>33</v>
      </c>
      <c r="F39" s="24" t="s">
        <v>34</v>
      </c>
      <c r="G39" s="24" t="s">
        <v>49</v>
      </c>
      <c r="H39" s="24" t="s">
        <v>36</v>
      </c>
      <c r="I39" s="24" t="s">
        <v>37</v>
      </c>
      <c r="J39" s="24" t="s">
        <v>110</v>
      </c>
      <c r="K39" s="24" t="s">
        <v>39</v>
      </c>
      <c r="L39" s="26" t="n">
        <v>61160</v>
      </c>
      <c r="M39" s="26" t="n">
        <v>301</v>
      </c>
      <c r="N39" s="27" t="s">
        <v>140</v>
      </c>
      <c r="O39" s="26" t="s">
        <v>134</v>
      </c>
      <c r="P39" s="26" t="n">
        <v>1</v>
      </c>
      <c r="Q39" s="28" t="n">
        <v>118.3</v>
      </c>
      <c r="R39" s="28" t="n">
        <v>118.3</v>
      </c>
      <c r="S39" s="26" t="s">
        <v>112</v>
      </c>
      <c r="T39" s="29" t="s">
        <v>43</v>
      </c>
    </row>
    <row r="40" s="53" customFormat="true" ht="16.5" hidden="false" customHeight="false" outlineLevel="0" collapsed="false">
      <c r="A40" s="46" t="s">
        <v>141</v>
      </c>
      <c r="B40" s="24" t="s">
        <v>142</v>
      </c>
      <c r="C40" s="47" t="s">
        <v>143</v>
      </c>
      <c r="D40" s="24" t="s">
        <v>32</v>
      </c>
      <c r="E40" s="24" t="s">
        <v>33</v>
      </c>
      <c r="F40" s="24" t="s">
        <v>34</v>
      </c>
      <c r="G40" s="24" t="s">
        <v>49</v>
      </c>
      <c r="H40" s="24" t="s">
        <v>36</v>
      </c>
      <c r="I40" s="24" t="s">
        <v>37</v>
      </c>
      <c r="J40" s="24" t="s">
        <v>110</v>
      </c>
      <c r="K40" s="24" t="s">
        <v>39</v>
      </c>
      <c r="L40" s="48" t="n">
        <v>7639</v>
      </c>
      <c r="M40" s="48" t="n">
        <v>250</v>
      </c>
      <c r="N40" s="49" t="s">
        <v>95</v>
      </c>
      <c r="O40" s="48" t="s">
        <v>41</v>
      </c>
      <c r="P40" s="48" t="n">
        <v>8</v>
      </c>
      <c r="Q40" s="50" t="n">
        <v>47.5</v>
      </c>
      <c r="R40" s="50" t="n">
        <v>380</v>
      </c>
      <c r="S40" s="48" t="s">
        <v>94</v>
      </c>
      <c r="T40" s="51" t="s">
        <v>43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</row>
    <row r="41" customFormat="false" ht="24" hidden="false" customHeight="true" outlineLevel="0" collapsed="false">
      <c r="A41" s="37" t="s">
        <v>144</v>
      </c>
      <c r="B41" s="24" t="s">
        <v>145</v>
      </c>
      <c r="C41" s="47" t="s">
        <v>146</v>
      </c>
      <c r="D41" s="24" t="s">
        <v>32</v>
      </c>
      <c r="E41" s="24" t="s">
        <v>33</v>
      </c>
      <c r="F41" s="24" t="s">
        <v>34</v>
      </c>
      <c r="G41" s="24" t="s">
        <v>49</v>
      </c>
      <c r="H41" s="24" t="s">
        <v>36</v>
      </c>
      <c r="I41" s="24" t="s">
        <v>37</v>
      </c>
      <c r="J41" s="24" t="s">
        <v>50</v>
      </c>
      <c r="K41" s="24" t="s">
        <v>39</v>
      </c>
      <c r="L41" s="48" t="n">
        <v>62326</v>
      </c>
      <c r="M41" s="48" t="n">
        <v>30</v>
      </c>
      <c r="N41" s="49" t="s">
        <v>147</v>
      </c>
      <c r="O41" s="48" t="s">
        <v>41</v>
      </c>
      <c r="P41" s="48" t="n">
        <v>3</v>
      </c>
      <c r="Q41" s="50" t="n">
        <v>399.9</v>
      </c>
      <c r="R41" s="50" t="n">
        <v>1199.7</v>
      </c>
      <c r="S41" s="48" t="s">
        <v>52</v>
      </c>
      <c r="T41" s="51" t="s">
        <v>43</v>
      </c>
    </row>
    <row r="42" customFormat="false" ht="17.25" hidden="false" customHeight="true" outlineLevel="0" collapsed="false">
      <c r="A42" s="37" t="s">
        <v>29</v>
      </c>
      <c r="B42" s="24" t="s">
        <v>148</v>
      </c>
      <c r="C42" s="47" t="s">
        <v>149</v>
      </c>
      <c r="D42" s="24" t="s">
        <v>32</v>
      </c>
      <c r="E42" s="24" t="s">
        <v>33</v>
      </c>
      <c r="F42" s="24" t="s">
        <v>34</v>
      </c>
      <c r="G42" s="24" t="s">
        <v>49</v>
      </c>
      <c r="H42" s="24" t="s">
        <v>36</v>
      </c>
      <c r="I42" s="24" t="s">
        <v>37</v>
      </c>
      <c r="J42" s="24" t="s">
        <v>38</v>
      </c>
      <c r="K42" s="24" t="s">
        <v>39</v>
      </c>
      <c r="L42" s="48" t="n">
        <v>61732</v>
      </c>
      <c r="M42" s="48" t="n">
        <v>2</v>
      </c>
      <c r="N42" s="49" t="s">
        <v>150</v>
      </c>
      <c r="O42" s="48" t="s">
        <v>41</v>
      </c>
      <c r="P42" s="48" t="n">
        <v>20</v>
      </c>
      <c r="Q42" s="50" t="n">
        <v>3.4</v>
      </c>
      <c r="R42" s="50" t="n">
        <v>68</v>
      </c>
      <c r="S42" s="48" t="s">
        <v>54</v>
      </c>
      <c r="T42" s="51" t="s">
        <v>43</v>
      </c>
    </row>
    <row r="43" customFormat="false" ht="20.25" hidden="false" customHeight="true" outlineLevel="0" collapsed="false">
      <c r="A43" s="37" t="s">
        <v>29</v>
      </c>
      <c r="B43" s="24" t="s">
        <v>148</v>
      </c>
      <c r="C43" s="47" t="s">
        <v>149</v>
      </c>
      <c r="D43" s="24" t="s">
        <v>32</v>
      </c>
      <c r="E43" s="24" t="s">
        <v>33</v>
      </c>
      <c r="F43" s="24" t="s">
        <v>34</v>
      </c>
      <c r="G43" s="24" t="s">
        <v>49</v>
      </c>
      <c r="H43" s="24" t="s">
        <v>36</v>
      </c>
      <c r="I43" s="24" t="s">
        <v>37</v>
      </c>
      <c r="J43" s="24" t="s">
        <v>38</v>
      </c>
      <c r="K43" s="24" t="s">
        <v>39</v>
      </c>
      <c r="L43" s="48" t="n">
        <v>50517</v>
      </c>
      <c r="M43" s="48" t="n">
        <v>3</v>
      </c>
      <c r="N43" s="49" t="s">
        <v>151</v>
      </c>
      <c r="O43" s="48" t="s">
        <v>41</v>
      </c>
      <c r="P43" s="48" t="n">
        <v>10</v>
      </c>
      <c r="Q43" s="50" t="n">
        <v>1.56</v>
      </c>
      <c r="R43" s="50" t="n">
        <v>15.6</v>
      </c>
      <c r="S43" s="48" t="s">
        <v>54</v>
      </c>
      <c r="T43" s="51" t="s">
        <v>43</v>
      </c>
    </row>
    <row r="44" customFormat="false" ht="15" hidden="false" customHeight="false" outlineLevel="0" collapsed="false">
      <c r="A44" s="54" t="s">
        <v>152</v>
      </c>
      <c r="B44" s="55"/>
      <c r="C44" s="55"/>
      <c r="D44" s="55"/>
      <c r="E44" s="55"/>
      <c r="F44" s="55"/>
      <c r="G44" s="55"/>
      <c r="H44" s="55"/>
      <c r="I44" s="55"/>
      <c r="J44" s="56"/>
      <c r="K44" s="55"/>
      <c r="L44" s="55"/>
      <c r="M44" s="55"/>
      <c r="N44" s="55"/>
      <c r="O44" s="55"/>
      <c r="P44" s="55"/>
      <c r="Q44" s="57"/>
      <c r="R44" s="58" t="n">
        <f aca="false">SUBTOTAL(109,R2:R43)</f>
        <v>10173.67</v>
      </c>
      <c r="S44" s="55"/>
      <c r="T44" s="56" t="n">
        <f aca="false">SUBTOTAL(103,T2:T43)</f>
        <v>40</v>
      </c>
    </row>
    <row r="45" customFormat="false" ht="15" hidden="false" customHeight="false" outlineLevel="0" collapsed="false">
      <c r="E45" s="16"/>
      <c r="F45" s="16"/>
      <c r="G45" s="16"/>
      <c r="H45" s="16"/>
      <c r="I45" s="16"/>
      <c r="J45" s="59"/>
      <c r="K45" s="16"/>
      <c r="L45" s="16"/>
      <c r="M45" s="16"/>
      <c r="N45" s="16"/>
      <c r="O45" s="16"/>
      <c r="P45" s="16"/>
      <c r="S45" s="16"/>
    </row>
    <row r="46" customFormat="false" ht="15" hidden="false" customHeight="false" outlineLevel="0" collapsed="false">
      <c r="E46" s="16"/>
      <c r="F46" s="16"/>
      <c r="G46" s="16"/>
      <c r="H46" s="16"/>
      <c r="I46" s="16"/>
      <c r="J46" s="59"/>
      <c r="K46" s="16"/>
      <c r="L46" s="16"/>
      <c r="M46" s="16"/>
      <c r="N46" s="16"/>
      <c r="O46" s="16"/>
      <c r="P46" s="16"/>
      <c r="S46" s="16"/>
    </row>
    <row r="47" customFormat="false" ht="15" hidden="false" customHeight="false" outlineLevel="0" collapsed="false">
      <c r="E47" s="16"/>
      <c r="F47" s="16"/>
      <c r="G47" s="16"/>
      <c r="H47" s="16"/>
      <c r="I47" s="16"/>
      <c r="J47" s="59"/>
      <c r="K47" s="16"/>
      <c r="L47" s="16"/>
      <c r="M47" s="16"/>
      <c r="N47" s="16"/>
      <c r="O47" s="16"/>
      <c r="P47" s="16"/>
      <c r="S47" s="16"/>
    </row>
    <row r="48" customFormat="false" ht="15" hidden="false" customHeight="false" outlineLevel="0" collapsed="false">
      <c r="E48" s="16"/>
      <c r="F48" s="16"/>
      <c r="G48" s="16"/>
      <c r="H48" s="16"/>
      <c r="I48" s="16"/>
      <c r="J48" s="59"/>
      <c r="K48" s="16"/>
      <c r="L48" s="16"/>
      <c r="M48" s="16"/>
      <c r="N48" s="16"/>
      <c r="O48" s="16"/>
      <c r="P48" s="16"/>
      <c r="S48" s="16"/>
    </row>
    <row r="49" customFormat="false" ht="15" hidden="false" customHeight="false" outlineLevel="0" collapsed="false">
      <c r="E49" s="16"/>
      <c r="F49" s="16"/>
      <c r="G49" s="16"/>
      <c r="H49" s="16"/>
      <c r="I49" s="16"/>
      <c r="J49" s="59"/>
      <c r="K49" s="16"/>
      <c r="L49" s="16"/>
      <c r="M49" s="16"/>
      <c r="N49" s="16"/>
      <c r="O49" s="16"/>
      <c r="P49" s="16"/>
      <c r="S49" s="16"/>
    </row>
    <row r="50" customFormat="false" ht="15" hidden="false" customHeight="false" outlineLevel="0" collapsed="false">
      <c r="E50" s="16"/>
      <c r="F50" s="16"/>
      <c r="G50" s="16"/>
      <c r="H50" s="16"/>
      <c r="I50" s="16"/>
      <c r="J50" s="59"/>
      <c r="K50" s="16"/>
      <c r="L50" s="16"/>
      <c r="M50" s="16"/>
      <c r="N50" s="16"/>
      <c r="O50" s="16"/>
      <c r="P50" s="16"/>
      <c r="S50" s="16"/>
    </row>
    <row r="51" customFormat="false" ht="15" hidden="false" customHeight="false" outlineLevel="0" collapsed="false">
      <c r="E51" s="16"/>
      <c r="F51" s="16"/>
      <c r="G51" s="16"/>
      <c r="H51" s="16"/>
      <c r="I51" s="16"/>
      <c r="J51" s="59"/>
      <c r="K51" s="16"/>
      <c r="L51" s="16"/>
      <c r="M51" s="16"/>
      <c r="N51" s="16"/>
      <c r="O51" s="16"/>
      <c r="P51" s="16"/>
      <c r="S51" s="16"/>
    </row>
    <row r="52" customFormat="false" ht="15" hidden="false" customHeight="false" outlineLevel="0" collapsed="false">
      <c r="E52" s="16"/>
      <c r="F52" s="16"/>
      <c r="G52" s="16"/>
      <c r="H52" s="16"/>
      <c r="I52" s="16"/>
      <c r="J52" s="59"/>
      <c r="K52" s="16"/>
      <c r="L52" s="16"/>
      <c r="M52" s="16"/>
      <c r="N52" s="16"/>
      <c r="O52" s="16"/>
      <c r="P52" s="16"/>
      <c r="S52" s="16"/>
    </row>
    <row r="53" customFormat="false" ht="15" hidden="false" customHeight="false" outlineLevel="0" collapsed="false">
      <c r="E53" s="16"/>
      <c r="F53" s="16"/>
      <c r="G53" s="16"/>
      <c r="H53" s="16"/>
      <c r="I53" s="16"/>
      <c r="J53" s="59"/>
      <c r="K53" s="16"/>
      <c r="L53" s="16"/>
      <c r="M53" s="16"/>
      <c r="N53" s="16"/>
      <c r="O53" s="16"/>
      <c r="P53" s="16"/>
      <c r="S53" s="16"/>
    </row>
    <row r="54" customFormat="false" ht="15" hidden="false" customHeight="false" outlineLevel="0" collapsed="false">
      <c r="E54" s="16"/>
      <c r="F54" s="16"/>
      <c r="G54" s="16"/>
      <c r="H54" s="16"/>
      <c r="I54" s="16"/>
      <c r="J54" s="59"/>
      <c r="K54" s="16"/>
      <c r="L54" s="16"/>
      <c r="M54" s="16"/>
      <c r="N54" s="16"/>
      <c r="O54" s="16"/>
      <c r="P54" s="16"/>
      <c r="S54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8.56"/>
    <col collapsed="false" customWidth="true" hidden="false" outlineLevel="0" max="3" min="3" style="60" width="20.85"/>
    <col collapsed="false" customWidth="true" hidden="false" outlineLevel="0" max="6" min="4" style="60" width="9.14"/>
    <col collapsed="false" customWidth="true" hidden="false" outlineLevel="0" max="7" min="7" style="60" width="10.28"/>
    <col collapsed="false" customWidth="true" hidden="false" outlineLevel="0" max="8" min="8" style="60" width="10.71"/>
    <col collapsed="false" customWidth="true" hidden="false" outlineLevel="0" max="9" min="9" style="60" width="11.28"/>
    <col collapsed="false" customWidth="true" hidden="false" outlineLevel="0" max="10" min="10" style="60" width="14.85"/>
    <col collapsed="false" customWidth="true" hidden="false" outlineLevel="0" max="11" min="11" style="60" width="7.7"/>
    <col collapsed="false" customWidth="true" hidden="false" outlineLevel="0" max="12" min="12" style="60" width="9.14"/>
    <col collapsed="false" customWidth="true" hidden="false" outlineLevel="0" max="13" min="13" style="60" width="6.85"/>
    <col collapsed="false" customWidth="true" hidden="false" outlineLevel="0" max="14" min="14" style="60" width="71.85"/>
    <col collapsed="false" customWidth="true" hidden="false" outlineLevel="0" max="15" min="15" style="60" width="10.71"/>
    <col collapsed="false" customWidth="true" hidden="false" outlineLevel="0" max="16" min="16" style="60" width="9.14"/>
    <col collapsed="false" customWidth="true" hidden="false" outlineLevel="0" max="17" min="17" style="15" width="14.7"/>
    <col collapsed="false" customWidth="true" hidden="false" outlineLevel="0" max="18" min="18" style="15" width="14.56"/>
    <col collapsed="false" customWidth="true" hidden="false" outlineLevel="0" max="19" min="19" style="60" width="9.99"/>
    <col collapsed="false" customWidth="true" hidden="false" outlineLevel="0" max="20" min="20" style="60" width="13.56"/>
  </cols>
  <sheetData>
    <row r="1" s="65" customFormat="true" ht="15" hidden="false" customHeight="false" outlineLevel="0" collapsed="false">
      <c r="A1" s="61" t="s">
        <v>9</v>
      </c>
      <c r="B1" s="61" t="s">
        <v>10</v>
      </c>
      <c r="C1" s="61" t="s">
        <v>11</v>
      </c>
      <c r="D1" s="61" t="s">
        <v>12</v>
      </c>
      <c r="E1" s="61" t="s">
        <v>13</v>
      </c>
      <c r="F1" s="61" t="s">
        <v>14</v>
      </c>
      <c r="G1" s="61" t="s">
        <v>15</v>
      </c>
      <c r="H1" s="61" t="s">
        <v>16</v>
      </c>
      <c r="I1" s="61" t="s">
        <v>17</v>
      </c>
      <c r="J1" s="61" t="s">
        <v>18</v>
      </c>
      <c r="K1" s="61" t="s">
        <v>19</v>
      </c>
      <c r="L1" s="62" t="s">
        <v>20</v>
      </c>
      <c r="M1" s="62" t="s">
        <v>21</v>
      </c>
      <c r="N1" s="63" t="s">
        <v>22</v>
      </c>
      <c r="O1" s="62" t="s">
        <v>23</v>
      </c>
      <c r="P1" s="63" t="s">
        <v>24</v>
      </c>
      <c r="Q1" s="64" t="s">
        <v>25</v>
      </c>
      <c r="R1" s="64" t="s">
        <v>26</v>
      </c>
      <c r="S1" s="62" t="s">
        <v>27</v>
      </c>
      <c r="T1" s="62" t="s">
        <v>28</v>
      </c>
    </row>
    <row r="2" s="53" customFormat="true" ht="19.5" hidden="false" customHeight="true" outlineLevel="0" collapsed="false">
      <c r="A2" s="66" t="s">
        <v>46</v>
      </c>
      <c r="B2" s="67" t="s">
        <v>153</v>
      </c>
      <c r="C2" s="67" t="s">
        <v>154</v>
      </c>
      <c r="D2" s="67" t="s">
        <v>32</v>
      </c>
      <c r="E2" s="67" t="s">
        <v>33</v>
      </c>
      <c r="F2" s="67" t="s">
        <v>34</v>
      </c>
      <c r="G2" s="67" t="s">
        <v>49</v>
      </c>
      <c r="H2" s="67" t="s">
        <v>36</v>
      </c>
      <c r="I2" s="67" t="s">
        <v>37</v>
      </c>
      <c r="J2" s="67" t="s">
        <v>155</v>
      </c>
      <c r="K2" s="67" t="s">
        <v>39</v>
      </c>
      <c r="L2" s="68" t="n">
        <v>57450</v>
      </c>
      <c r="M2" s="68" t="n">
        <v>170</v>
      </c>
      <c r="N2" s="69" t="s">
        <v>156</v>
      </c>
      <c r="O2" s="68" t="s">
        <v>41</v>
      </c>
      <c r="P2" s="68" t="n">
        <v>10</v>
      </c>
      <c r="Q2" s="70" t="n">
        <v>1792</v>
      </c>
      <c r="R2" s="70" t="n">
        <v>17920</v>
      </c>
      <c r="S2" s="68" t="s">
        <v>157</v>
      </c>
      <c r="T2" s="71" t="s">
        <v>43</v>
      </c>
    </row>
    <row r="3" s="53" customFormat="true" ht="18.75" hidden="false" customHeight="true" outlineLevel="0" collapsed="false">
      <c r="A3" s="66" t="s">
        <v>46</v>
      </c>
      <c r="B3" s="67" t="s">
        <v>158</v>
      </c>
      <c r="C3" s="67" t="s">
        <v>159</v>
      </c>
      <c r="D3" s="67" t="s">
        <v>32</v>
      </c>
      <c r="E3" s="67" t="s">
        <v>33</v>
      </c>
      <c r="F3" s="67" t="s">
        <v>34</v>
      </c>
      <c r="G3" s="67" t="s">
        <v>49</v>
      </c>
      <c r="H3" s="67" t="s">
        <v>36</v>
      </c>
      <c r="I3" s="67" t="s">
        <v>37</v>
      </c>
      <c r="J3" s="67" t="s">
        <v>155</v>
      </c>
      <c r="K3" s="67" t="s">
        <v>39</v>
      </c>
      <c r="L3" s="68" t="n">
        <v>57642</v>
      </c>
      <c r="M3" s="68" t="n">
        <v>171</v>
      </c>
      <c r="N3" s="69" t="s">
        <v>160</v>
      </c>
      <c r="O3" s="68" t="s">
        <v>41</v>
      </c>
      <c r="P3" s="68" t="n">
        <v>9</v>
      </c>
      <c r="Q3" s="70" t="n">
        <v>1974.99</v>
      </c>
      <c r="R3" s="72" t="n">
        <v>17774.91</v>
      </c>
      <c r="S3" s="68" t="s">
        <v>157</v>
      </c>
      <c r="T3" s="71" t="s">
        <v>43</v>
      </c>
    </row>
    <row r="4" s="53" customFormat="true" ht="19.5" hidden="false" customHeight="true" outlineLevel="0" collapsed="false">
      <c r="A4" s="66" t="s">
        <v>161</v>
      </c>
      <c r="B4" s="67" t="s">
        <v>65</v>
      </c>
      <c r="C4" s="67" t="s">
        <v>162</v>
      </c>
      <c r="D4" s="67" t="s">
        <v>32</v>
      </c>
      <c r="E4" s="67" t="s">
        <v>33</v>
      </c>
      <c r="F4" s="67" t="s">
        <v>34</v>
      </c>
      <c r="G4" s="67" t="s">
        <v>49</v>
      </c>
      <c r="H4" s="67" t="s">
        <v>36</v>
      </c>
      <c r="I4" s="67" t="s">
        <v>37</v>
      </c>
      <c r="J4" s="67" t="s">
        <v>155</v>
      </c>
      <c r="K4" s="67" t="s">
        <v>39</v>
      </c>
      <c r="L4" s="68" t="n">
        <v>57641</v>
      </c>
      <c r="M4" s="68" t="n">
        <v>49</v>
      </c>
      <c r="N4" s="69" t="s">
        <v>163</v>
      </c>
      <c r="O4" s="68" t="s">
        <v>41</v>
      </c>
      <c r="P4" s="68" t="n">
        <v>1</v>
      </c>
      <c r="Q4" s="70" t="n">
        <v>289.99</v>
      </c>
      <c r="R4" s="70" t="n">
        <v>289.99</v>
      </c>
      <c r="S4" s="68" t="s">
        <v>164</v>
      </c>
      <c r="T4" s="71" t="s">
        <v>43</v>
      </c>
    </row>
    <row r="5" s="76" customFormat="true" ht="27" hidden="false" customHeight="true" outlineLevel="0" collapsed="false">
      <c r="A5" s="66" t="s">
        <v>46</v>
      </c>
      <c r="B5" s="67" t="s">
        <v>145</v>
      </c>
      <c r="C5" s="67" t="s">
        <v>165</v>
      </c>
      <c r="D5" s="67" t="s">
        <v>32</v>
      </c>
      <c r="E5" s="67" t="s">
        <v>33</v>
      </c>
      <c r="F5" s="67" t="s">
        <v>34</v>
      </c>
      <c r="G5" s="67" t="s">
        <v>49</v>
      </c>
      <c r="H5" s="67" t="s">
        <v>36</v>
      </c>
      <c r="I5" s="67" t="s">
        <v>37</v>
      </c>
      <c r="J5" s="67" t="s">
        <v>155</v>
      </c>
      <c r="K5" s="67" t="s">
        <v>39</v>
      </c>
      <c r="L5" s="73" t="n">
        <v>51879</v>
      </c>
      <c r="M5" s="73" t="n">
        <v>96</v>
      </c>
      <c r="N5" s="74" t="s">
        <v>166</v>
      </c>
      <c r="O5" s="73" t="s">
        <v>41</v>
      </c>
      <c r="P5" s="73" t="n">
        <v>30</v>
      </c>
      <c r="Q5" s="70" t="n">
        <v>505</v>
      </c>
      <c r="R5" s="70" t="n">
        <v>15150</v>
      </c>
      <c r="S5" s="75" t="s">
        <v>167</v>
      </c>
      <c r="T5" s="71" t="s">
        <v>43</v>
      </c>
    </row>
    <row r="6" customFormat="false" ht="27" hidden="false" customHeight="true" outlineLevel="0" collapsed="false">
      <c r="A6" s="66" t="s">
        <v>161</v>
      </c>
      <c r="B6" s="67" t="s">
        <v>91</v>
      </c>
      <c r="C6" s="67" t="s">
        <v>168</v>
      </c>
      <c r="D6" s="67" t="s">
        <v>32</v>
      </c>
      <c r="E6" s="67" t="s">
        <v>33</v>
      </c>
      <c r="F6" s="67" t="s">
        <v>34</v>
      </c>
      <c r="G6" s="67" t="s">
        <v>49</v>
      </c>
      <c r="H6" s="67" t="s">
        <v>36</v>
      </c>
      <c r="I6" s="67" t="s">
        <v>37</v>
      </c>
      <c r="J6" s="67" t="s">
        <v>155</v>
      </c>
      <c r="K6" s="67" t="s">
        <v>39</v>
      </c>
      <c r="L6" s="73" t="n">
        <v>47538</v>
      </c>
      <c r="M6" s="73" t="n">
        <v>53</v>
      </c>
      <c r="N6" s="74" t="s">
        <v>169</v>
      </c>
      <c r="O6" s="73" t="s">
        <v>41</v>
      </c>
      <c r="P6" s="73" t="n">
        <v>1</v>
      </c>
      <c r="Q6" s="70" t="n">
        <v>286.87</v>
      </c>
      <c r="R6" s="70" t="n">
        <v>286.87</v>
      </c>
      <c r="S6" s="75" t="s">
        <v>170</v>
      </c>
      <c r="T6" s="71" t="s">
        <v>43</v>
      </c>
    </row>
    <row r="7" customFormat="false" ht="27" hidden="false" customHeight="true" outlineLevel="0" collapsed="false">
      <c r="A7" s="66" t="s">
        <v>171</v>
      </c>
      <c r="B7" s="67" t="s">
        <v>172</v>
      </c>
      <c r="C7" s="77" t="s">
        <v>173</v>
      </c>
      <c r="D7" s="67" t="s">
        <v>32</v>
      </c>
      <c r="E7" s="67" t="s">
        <v>174</v>
      </c>
      <c r="F7" s="67" t="s">
        <v>34</v>
      </c>
      <c r="G7" s="67" t="s">
        <v>49</v>
      </c>
      <c r="H7" s="67" t="s">
        <v>36</v>
      </c>
      <c r="I7" s="67" t="s">
        <v>37</v>
      </c>
      <c r="J7" s="67" t="s">
        <v>155</v>
      </c>
      <c r="K7" s="67" t="s">
        <v>39</v>
      </c>
      <c r="L7" s="73" t="n">
        <v>57450</v>
      </c>
      <c r="M7" s="73" t="n">
        <v>170</v>
      </c>
      <c r="N7" s="74" t="s">
        <v>156</v>
      </c>
      <c r="O7" s="73" t="s">
        <v>41</v>
      </c>
      <c r="P7" s="73" t="n">
        <v>10</v>
      </c>
      <c r="Q7" s="70" t="n">
        <v>1792</v>
      </c>
      <c r="R7" s="70" t="n">
        <v>17920</v>
      </c>
      <c r="S7" s="73" t="s">
        <v>157</v>
      </c>
      <c r="T7" s="71" t="s">
        <v>43</v>
      </c>
    </row>
    <row r="8" customFormat="false" ht="24.75" hidden="false" customHeight="true" outlineLevel="0" collapsed="false">
      <c r="A8" s="66" t="s">
        <v>161</v>
      </c>
      <c r="B8" s="67" t="s">
        <v>175</v>
      </c>
      <c r="C8" s="77" t="s">
        <v>176</v>
      </c>
      <c r="D8" s="67" t="s">
        <v>32</v>
      </c>
      <c r="E8" s="67" t="s">
        <v>174</v>
      </c>
      <c r="F8" s="67" t="s">
        <v>34</v>
      </c>
      <c r="G8" s="67" t="s">
        <v>49</v>
      </c>
      <c r="H8" s="67" t="s">
        <v>36</v>
      </c>
      <c r="I8" s="67" t="s">
        <v>37</v>
      </c>
      <c r="J8" s="67" t="s">
        <v>177</v>
      </c>
      <c r="K8" s="67" t="s">
        <v>39</v>
      </c>
      <c r="L8" s="73" t="n">
        <v>52068</v>
      </c>
      <c r="M8" s="73" t="n">
        <v>101</v>
      </c>
      <c r="N8" s="74" t="s">
        <v>178</v>
      </c>
      <c r="O8" s="73" t="s">
        <v>41</v>
      </c>
      <c r="P8" s="73" t="n">
        <v>1</v>
      </c>
      <c r="Q8" s="70" t="n">
        <v>1590</v>
      </c>
      <c r="R8" s="70" t="n">
        <v>1590</v>
      </c>
      <c r="S8" s="73" t="s">
        <v>179</v>
      </c>
      <c r="T8" s="71" t="s">
        <v>43</v>
      </c>
    </row>
    <row r="9" customFormat="false" ht="24.75" hidden="false" customHeight="true" outlineLevel="0" collapsed="false">
      <c r="A9" s="66" t="s">
        <v>161</v>
      </c>
      <c r="B9" s="67" t="s">
        <v>180</v>
      </c>
      <c r="C9" s="78" t="s">
        <v>181</v>
      </c>
      <c r="D9" s="67" t="s">
        <v>32</v>
      </c>
      <c r="E9" s="67" t="s">
        <v>174</v>
      </c>
      <c r="F9" s="67" t="s">
        <v>34</v>
      </c>
      <c r="G9" s="67" t="s">
        <v>49</v>
      </c>
      <c r="H9" s="67" t="s">
        <v>36</v>
      </c>
      <c r="I9" s="67" t="s">
        <v>37</v>
      </c>
      <c r="J9" s="67" t="s">
        <v>182</v>
      </c>
      <c r="K9" s="67" t="s">
        <v>39</v>
      </c>
      <c r="L9" s="79" t="n">
        <v>50791</v>
      </c>
      <c r="M9" s="79" t="n">
        <v>27</v>
      </c>
      <c r="N9" s="74" t="s">
        <v>183</v>
      </c>
      <c r="O9" s="79" t="s">
        <v>41</v>
      </c>
      <c r="P9" s="79" t="n">
        <v>8</v>
      </c>
      <c r="Q9" s="80" t="n">
        <v>260</v>
      </c>
      <c r="R9" s="80" t="n">
        <f aca="false">Q9*P9</f>
        <v>2080</v>
      </c>
      <c r="S9" s="73" t="s">
        <v>184</v>
      </c>
      <c r="T9" s="81" t="s">
        <v>43</v>
      </c>
    </row>
    <row r="10" customFormat="false" ht="24.75" hidden="false" customHeight="true" outlineLevel="0" collapsed="false">
      <c r="A10" s="66" t="s">
        <v>185</v>
      </c>
      <c r="B10" s="67" t="s">
        <v>186</v>
      </c>
      <c r="C10" s="78" t="s">
        <v>187</v>
      </c>
      <c r="D10" s="67" t="s">
        <v>32</v>
      </c>
      <c r="E10" s="67" t="s">
        <v>174</v>
      </c>
      <c r="F10" s="67" t="s">
        <v>34</v>
      </c>
      <c r="G10" s="67" t="s">
        <v>49</v>
      </c>
      <c r="H10" s="67" t="s">
        <v>36</v>
      </c>
      <c r="I10" s="67" t="s">
        <v>37</v>
      </c>
      <c r="J10" s="67" t="s">
        <v>182</v>
      </c>
      <c r="K10" s="67" t="s">
        <v>39</v>
      </c>
      <c r="L10" s="79" t="n">
        <v>29030</v>
      </c>
      <c r="M10" s="79" t="n">
        <v>15</v>
      </c>
      <c r="N10" s="74" t="s">
        <v>188</v>
      </c>
      <c r="O10" s="79" t="s">
        <v>41</v>
      </c>
      <c r="P10" s="79" t="n">
        <v>40</v>
      </c>
      <c r="Q10" s="80" t="n">
        <v>56</v>
      </c>
      <c r="R10" s="80" t="n">
        <f aca="false">Q10*P10</f>
        <v>2240</v>
      </c>
      <c r="S10" s="79" t="s">
        <v>184</v>
      </c>
      <c r="T10" s="81" t="s">
        <v>43</v>
      </c>
    </row>
    <row r="11" customFormat="false" ht="24.75" hidden="false" customHeight="true" outlineLevel="0" collapsed="false">
      <c r="A11" s="66" t="s">
        <v>185</v>
      </c>
      <c r="B11" s="67" t="s">
        <v>69</v>
      </c>
      <c r="C11" s="78" t="s">
        <v>189</v>
      </c>
      <c r="D11" s="67" t="s">
        <v>32</v>
      </c>
      <c r="E11" s="67" t="s">
        <v>174</v>
      </c>
      <c r="F11" s="67" t="s">
        <v>34</v>
      </c>
      <c r="G11" s="67" t="s">
        <v>49</v>
      </c>
      <c r="H11" s="67" t="s">
        <v>36</v>
      </c>
      <c r="I11" s="67" t="s">
        <v>37</v>
      </c>
      <c r="J11" s="67" t="s">
        <v>182</v>
      </c>
      <c r="K11" s="67" t="s">
        <v>39</v>
      </c>
      <c r="L11" s="79" t="n">
        <v>26606</v>
      </c>
      <c r="M11" s="79" t="n">
        <v>54</v>
      </c>
      <c r="N11" s="74" t="s">
        <v>190</v>
      </c>
      <c r="O11" s="79" t="s">
        <v>41</v>
      </c>
      <c r="P11" s="79" t="n">
        <v>1</v>
      </c>
      <c r="Q11" s="80" t="n">
        <v>70</v>
      </c>
      <c r="R11" s="80" t="s">
        <v>191</v>
      </c>
      <c r="S11" s="79" t="s">
        <v>184</v>
      </c>
      <c r="T11" s="71" t="s">
        <v>43</v>
      </c>
    </row>
    <row r="12" s="60" customFormat="true" ht="49.5" hidden="false" customHeight="false" outlineLevel="0" collapsed="false">
      <c r="A12" s="82" t="s">
        <v>144</v>
      </c>
      <c r="B12" s="83" t="s">
        <v>192</v>
      </c>
      <c r="C12" s="84" t="s">
        <v>193</v>
      </c>
      <c r="D12" s="67" t="s">
        <v>32</v>
      </c>
      <c r="E12" s="67" t="s">
        <v>174</v>
      </c>
      <c r="F12" s="67" t="s">
        <v>34</v>
      </c>
      <c r="G12" s="67" t="s">
        <v>49</v>
      </c>
      <c r="H12" s="67" t="s">
        <v>36</v>
      </c>
      <c r="I12" s="67" t="s">
        <v>37</v>
      </c>
      <c r="J12" s="67" t="s">
        <v>182</v>
      </c>
      <c r="K12" s="67" t="s">
        <v>39</v>
      </c>
      <c r="L12" s="73" t="n">
        <v>51879</v>
      </c>
      <c r="M12" s="73" t="n">
        <v>44</v>
      </c>
      <c r="N12" s="74" t="s">
        <v>194</v>
      </c>
      <c r="O12" s="73" t="s">
        <v>41</v>
      </c>
      <c r="P12" s="73" t="n">
        <v>1</v>
      </c>
      <c r="Q12" s="70" t="n">
        <v>547.48</v>
      </c>
      <c r="R12" s="70" t="n">
        <v>547.48</v>
      </c>
      <c r="S12" s="73" t="s">
        <v>167</v>
      </c>
      <c r="T12" s="85" t="s">
        <v>43</v>
      </c>
    </row>
    <row r="13" s="60" customFormat="true" ht="49.5" hidden="false" customHeight="false" outlineLevel="0" collapsed="false">
      <c r="A13" s="82" t="s">
        <v>185</v>
      </c>
      <c r="B13" s="83" t="s">
        <v>69</v>
      </c>
      <c r="C13" s="84" t="s">
        <v>195</v>
      </c>
      <c r="D13" s="67" t="s">
        <v>32</v>
      </c>
      <c r="E13" s="67" t="s">
        <v>174</v>
      </c>
      <c r="F13" s="67" t="s">
        <v>34</v>
      </c>
      <c r="G13" s="67" t="s">
        <v>49</v>
      </c>
      <c r="H13" s="67" t="s">
        <v>36</v>
      </c>
      <c r="I13" s="67" t="s">
        <v>37</v>
      </c>
      <c r="J13" s="67" t="s">
        <v>182</v>
      </c>
      <c r="K13" s="67" t="s">
        <v>39</v>
      </c>
      <c r="L13" s="73" t="n">
        <v>26606</v>
      </c>
      <c r="M13" s="73" t="n">
        <v>54</v>
      </c>
      <c r="N13" s="74" t="s">
        <v>190</v>
      </c>
      <c r="O13" s="73" t="s">
        <v>41</v>
      </c>
      <c r="P13" s="73" t="n">
        <v>1</v>
      </c>
      <c r="Q13" s="70" t="n">
        <v>70</v>
      </c>
      <c r="R13" s="70" t="n">
        <v>70</v>
      </c>
      <c r="S13" s="68" t="s">
        <v>184</v>
      </c>
      <c r="T13" s="71" t="s">
        <v>43</v>
      </c>
    </row>
    <row r="14" s="60" customFormat="true" ht="49.5" hidden="false" customHeight="false" outlineLevel="0" collapsed="false">
      <c r="A14" s="82" t="s">
        <v>185</v>
      </c>
      <c r="B14" s="83" t="s">
        <v>196</v>
      </c>
      <c r="C14" s="84" t="s">
        <v>197</v>
      </c>
      <c r="D14" s="67" t="s">
        <v>32</v>
      </c>
      <c r="E14" s="67" t="s">
        <v>174</v>
      </c>
      <c r="F14" s="67" t="s">
        <v>34</v>
      </c>
      <c r="G14" s="67" t="s">
        <v>49</v>
      </c>
      <c r="H14" s="67" t="s">
        <v>36</v>
      </c>
      <c r="I14" s="67" t="s">
        <v>37</v>
      </c>
      <c r="J14" s="67" t="s">
        <v>182</v>
      </c>
      <c r="K14" s="67" t="s">
        <v>39</v>
      </c>
      <c r="L14" s="73" t="n">
        <v>20503</v>
      </c>
      <c r="M14" s="73" t="n">
        <v>33</v>
      </c>
      <c r="N14" s="74" t="s">
        <v>198</v>
      </c>
      <c r="O14" s="73" t="s">
        <v>41</v>
      </c>
      <c r="P14" s="73" t="n">
        <v>1</v>
      </c>
      <c r="Q14" s="70" t="n">
        <v>150</v>
      </c>
      <c r="R14" s="70" t="n">
        <v>150</v>
      </c>
      <c r="S14" s="73" t="s">
        <v>184</v>
      </c>
      <c r="T14" s="85" t="s">
        <v>43</v>
      </c>
    </row>
    <row r="15" customFormat="false" ht="15" hidden="false" customHeight="false" outlineLevel="0" collapsed="false">
      <c r="A15" s="86" t="s">
        <v>152</v>
      </c>
      <c r="B15" s="87"/>
      <c r="C15" s="88"/>
      <c r="D15" s="88"/>
      <c r="E15" s="75"/>
      <c r="F15" s="75"/>
      <c r="G15" s="75"/>
      <c r="H15" s="75"/>
      <c r="I15" s="75"/>
      <c r="J15" s="75"/>
      <c r="K15" s="75"/>
      <c r="L15" s="88"/>
      <c r="M15" s="88"/>
      <c r="N15" s="88"/>
      <c r="O15" s="88"/>
      <c r="P15" s="88"/>
      <c r="R15" s="15" t="n">
        <f aca="false">SUBTOTAL(109,R2:R14)</f>
        <v>76019.25</v>
      </c>
      <c r="S15" s="88"/>
      <c r="T15" s="75" t="n">
        <f aca="false">SUBTOTAL(103,T2:T14)</f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4-12-18T13:14:30Z</dcterms:modified>
  <cp:revision>0</cp:revision>
  <dc:subject/>
  <dc:title/>
</cp:coreProperties>
</file>