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mo da UA" sheetId="1" state="visible" r:id="rId2"/>
    <sheet name="Já empenhados" sheetId="2" state="visible" r:id="rId3"/>
    <sheet name="Capital" sheetId="3" state="visible" r:id="rId4"/>
    <sheet name="Prioridades" sheetId="4" state="visible" r:id="rId5"/>
    <sheet name="Prioridades - Empenhad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plan-p089473:
</t>
        </r>
        <r>
          <rPr>
            <sz val="9"/>
            <color rgb="FF000000"/>
            <rFont val="Tahoma"/>
            <family val="0"/>
            <charset val="1"/>
          </rPr>
          <t xml:space="preserve">Recurso adquirido após conversa com Tom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2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era pra ser 4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3</xdr:rowOff>
              </xdr:from>
              <xdr:to>
                <xdr:col>11</xdr:col>
                <xdr:colOff>41</xdr:colOff>
                <xdr:row>26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era pra ser 4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9</xdr:rowOff>
              </xdr:from>
              <xdr:to>
                <xdr:col>11</xdr:col>
                <xdr:colOff>41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4" uniqueCount="759">
  <si>
    <t xml:space="preserve">INSTITUTO DE CIÊNCIA E TECNOLOGIA</t>
  </si>
  <si>
    <t xml:space="preserve">Capital (R$)</t>
  </si>
  <si>
    <t xml:space="preserve">Custeio (R$)</t>
  </si>
  <si>
    <t xml:space="preserve">Saldo da Matriz</t>
  </si>
  <si>
    <t xml:space="preserve">*Permuta Capital para Custeio</t>
  </si>
  <si>
    <t xml:space="preserve">Inversão </t>
  </si>
  <si>
    <t xml:space="preserve">Já Empenhados</t>
  </si>
  <si>
    <t xml:space="preserve">Inversão de Custeio para Capital</t>
  </si>
  <si>
    <t xml:space="preserve">Empenho Final de Ano</t>
  </si>
  <si>
    <t xml:space="preserve">Complemento Recurso Universidade</t>
  </si>
  <si>
    <t xml:space="preserve">Saldo Restante</t>
  </si>
  <si>
    <t xml:space="preserve">*Permuta de Recursos de Custeio e Capital no valor de R$ 60.000,00 entre o ICT e o ICHL.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Pregão 04/2014</t>
  </si>
  <si>
    <t xml:space="preserve">10.1</t>
  </si>
  <si>
    <t xml:space="preserve">COMERCIAL GUTIERREZ</t>
  </si>
  <si>
    <t xml:space="preserve">152161</t>
  </si>
  <si>
    <t xml:space="preserve">061000</t>
  </si>
  <si>
    <t xml:space="preserve">0112</t>
  </si>
  <si>
    <t xml:space="preserve">I</t>
  </si>
  <si>
    <t xml:space="preserve">ICT0</t>
  </si>
  <si>
    <t xml:space="preserve">G</t>
  </si>
  <si>
    <t xml:space="preserve">0131</t>
  </si>
  <si>
    <t xml:space="preserve">N</t>
  </si>
  <si>
    <t xml:space="preserve">Registro esférico, PVC soldável - 3/4'</t>
  </si>
  <si>
    <t xml:space="preserve">un</t>
  </si>
  <si>
    <t xml:space="preserve">339030-24</t>
  </si>
  <si>
    <t xml:space="preserve">ok</t>
  </si>
  <si>
    <t xml:space="preserve">11.1</t>
  </si>
  <si>
    <t xml:space="preserve">FABIANO BITTENCOURT</t>
  </si>
  <si>
    <t xml:space="preserve">Adesivo de uso geral, material silicone, incolor, para vedação, aplicação manual (bisnaga com 300g).</t>
  </si>
  <si>
    <t xml:space="preserve">Alicate bomba d'água, em aço vanádio, tratamento superfi- cial niquelado, mordente inferior curvo e batente de se- gurança, ajuste 6 posiçöes, abertura da boca 40mm, ranhu- ras usi</t>
  </si>
  <si>
    <t xml:space="preserve">339030-42</t>
  </si>
  <si>
    <t xml:space="preserve">Alicate de bico curvo 45°.</t>
  </si>
  <si>
    <t xml:space="preserve">Alicate de corte diagonal, com cabo isolado.</t>
  </si>
  <si>
    <t xml:space="preserve">Alicate de meia cana longo = 6" (aprox. 155 mm)</t>
  </si>
  <si>
    <t xml:space="preserve">Alicate meia cana 5", para trabalhos leves, tipo para bjuterias, em aço carbono, forjado e temperado, formato ergonômico, com sistema de rebites projetados para aumentar a resistência </t>
  </si>
  <si>
    <t xml:space="preserve">Alicate para anéis externos pontas fixas 90°</t>
  </si>
  <si>
    <t xml:space="preserve">Alicate para anéis externos pontas fixas reto</t>
  </si>
  <si>
    <t xml:space="preserve">Alicate para anéis internos pontas fixas 90°</t>
  </si>
  <si>
    <t xml:space="preserve">Alicate para anéis internos pontas fixas reto</t>
  </si>
  <si>
    <t xml:space="preserve">Chave Allen c/ ponta abaulada de 1mm a 12mm.</t>
  </si>
  <si>
    <t xml:space="preserve">jg</t>
  </si>
  <si>
    <t xml:space="preserve">Chave combinada (fixa/estrela) de 4 a 25 mm.</t>
  </si>
  <si>
    <t xml:space="preserve">Chave de fenda cruzada (Philips) 1/4 x 6'.</t>
  </si>
  <si>
    <t xml:space="preserve">Chave inglesa 15'</t>
  </si>
  <si>
    <t xml:space="preserve">Chave philips 3/8” x 6”.</t>
  </si>
  <si>
    <t xml:space="preserve">Macho HSS 1/4</t>
  </si>
  <si>
    <t xml:space="preserve">Macho HSS 10mm</t>
  </si>
  <si>
    <t xml:space="preserve">Macho HSS 3/8</t>
  </si>
  <si>
    <t xml:space="preserve">Macho HSS 5/16</t>
  </si>
  <si>
    <t xml:space="preserve">12.1</t>
  </si>
  <si>
    <t xml:space="preserve">JAFI  FERRAMENTAS</t>
  </si>
  <si>
    <t xml:space="preserve">Pasta de solda. Pasta para soldar estanho lata de 250 gramas.</t>
  </si>
  <si>
    <t xml:space="preserve">Cotação 13/2014</t>
  </si>
  <si>
    <t xml:space="preserve">13</t>
  </si>
  <si>
    <t xml:space="preserve">ANTONIO CARLOS</t>
  </si>
  <si>
    <t xml:space="preserve">3232</t>
  </si>
  <si>
    <t xml:space="preserve">VARIOS</t>
  </si>
  <si>
    <t xml:space="preserve">PACOTE</t>
  </si>
  <si>
    <t xml:space="preserve">13.1</t>
  </si>
  <si>
    <t xml:space="preserve">COMERCIAL SANTANA</t>
  </si>
  <si>
    <t xml:space="preserve">Assadeira Hotel 29 x 20 x 5 cm e 2,5 mm de espessura - alumínio.</t>
  </si>
  <si>
    <t xml:space="preserve">339030-21</t>
  </si>
  <si>
    <t xml:space="preserve">14.1</t>
  </si>
  <si>
    <t xml:space="preserve">LUIZ RICARDO </t>
  </si>
  <si>
    <t xml:space="preserve">Balde de plástico, reforçado, com alça metálica, sem tampa, para limpeza (capacidade aproximada 12 litros).</t>
  </si>
  <si>
    <t xml:space="preserve">339030-22</t>
  </si>
  <si>
    <t xml:space="preserve">16.1</t>
  </si>
  <si>
    <t xml:space="preserve">FRATELLI COMERCIO</t>
  </si>
  <si>
    <t xml:space="preserve">075769</t>
  </si>
  <si>
    <t xml:space="preserve">Chapa acrílica cristal 2000x1000x10 mm</t>
  </si>
  <si>
    <t xml:space="preserve">17.1</t>
  </si>
  <si>
    <t xml:space="preserve">COMERCIAL CAMARGO</t>
  </si>
  <si>
    <t xml:space="preserve">Fusível 10A, 250V, tamanho 5x20mm</t>
  </si>
  <si>
    <t xml:space="preserve">339030-26</t>
  </si>
  <si>
    <t xml:space="preserve">Fusível 1A, 250V, tamanho 5x20mm</t>
  </si>
  <si>
    <t xml:space="preserve">Fusível 2A, 250V, tamanho 5x20mm</t>
  </si>
  <si>
    <t xml:space="preserve">Fusível 4A, 250V, tamanho 5x20mm</t>
  </si>
  <si>
    <t xml:space="preserve">Fusível 500mA, 250V, tamanho 5x20mm</t>
  </si>
  <si>
    <t xml:space="preserve">18.1</t>
  </si>
  <si>
    <t xml:space="preserve">FERIMPORT</t>
  </si>
  <si>
    <t xml:space="preserve">Bedame 3/4x1/8x6 50%</t>
  </si>
  <si>
    <t xml:space="preserve">Chave Allen c/ ponta abaulada de 1/16" a 1/2".</t>
  </si>
  <si>
    <t xml:space="preserve">Chave de fenda cotoco = 5/16" x 2"</t>
  </si>
  <si>
    <t xml:space="preserve">Chave de fenda cruzada tipo Phillips Coto 1/4 X 1 ½</t>
  </si>
  <si>
    <t xml:space="preserve">Freza de topo 10mm</t>
  </si>
  <si>
    <t xml:space="preserve">Freza de topo 4mm</t>
  </si>
  <si>
    <t xml:space="preserve">Porta Bits 3/8</t>
  </si>
  <si>
    <t xml:space="preserve">Trena em aço, largura da lâmina 20 mm, enrolamento automático, comprimento 5 metros.</t>
  </si>
  <si>
    <t xml:space="preserve">2.3</t>
  </si>
  <si>
    <t xml:space="preserve">IZAEL VICTOR</t>
  </si>
  <si>
    <t xml:space="preserve">Adesivo de uso geral, material silicone, incolor, para vedação, aplicação manual (bisnaga com 75g).</t>
  </si>
  <si>
    <t xml:space="preserve">bg</t>
  </si>
  <si>
    <t xml:space="preserve">Assadeira Hotel 37 x 26 x 5 cm e 2,5 mm de espessura - alumínio.</t>
  </si>
  <si>
    <t xml:space="preserve">Bandeja confeccionada em polietileno (plástico resistente) na cor branca, com dimensões de 54 x 38 x 8,5 cm (tipo bandeja para carne)</t>
  </si>
  <si>
    <t xml:space="preserve">Caixa Plástica com tampa capacidade de 15,5 litros, com dimensões de 14,5cm altura x 34,0cm largura x 42,5cm de comprimento, para armazenamento de amostra de minerais, rochas e produto</t>
  </si>
  <si>
    <t xml:space="preserve">339030-19</t>
  </si>
  <si>
    <t xml:space="preserve">Caixa plástica. Dimensões aproximadas de 600 mm de comprimento, 400 mm de largura e 310 mm de altura. Polietileno de alta densidade virgem. cor branca</t>
  </si>
  <si>
    <t xml:space="preserve">Chave de fenda 1/8 x 5'</t>
  </si>
  <si>
    <t xml:space="preserve">Chave de fenda 5/16 x 8"</t>
  </si>
  <si>
    <t xml:space="preserve">pç</t>
  </si>
  <si>
    <t xml:space="preserve">Chave de fenda para testes elétricos = de 100 a 500 Volts - tamanha 1/8"</t>
  </si>
  <si>
    <t xml:space="preserve">Chave de fenda simples para bornes = 1/8" x 6"</t>
  </si>
  <si>
    <t xml:space="preserve">Cotovelo 45° PVC soldável - 1 1/2'</t>
  </si>
  <si>
    <t xml:space="preserve">Cotovelo 45° PVC soldável - 1/2'</t>
  </si>
  <si>
    <t xml:space="preserve">Cotovelo 45° PVC soldável - 3/4'</t>
  </si>
  <si>
    <t xml:space="preserve">Cotovelo 90 ° PVC soldável - 100mm</t>
  </si>
  <si>
    <t xml:space="preserve">Cotovelo 90 ° PVC soldável - 3/4'</t>
  </si>
  <si>
    <t xml:space="preserve">Cotovelo 90° - conexão hidráulica, PVC, 75mm, esgoto.</t>
  </si>
  <si>
    <t xml:space="preserve">Curva de PVC soldável - 1 1/2'</t>
  </si>
  <si>
    <t xml:space="preserve">Estilete com lâminas grandes = 6" profissional</t>
  </si>
  <si>
    <t xml:space="preserve">339030-16</t>
  </si>
  <si>
    <t xml:space="preserve">Joelho 45° em PVC soldável 100mm</t>
  </si>
  <si>
    <t xml:space="preserve">Joelho 45° em PVC soldável 75mm</t>
  </si>
  <si>
    <t xml:space="preserve">Lixa d'água, no 400.</t>
  </si>
  <si>
    <t xml:space="preserve">Lixa d'água, no 600.</t>
  </si>
  <si>
    <t xml:space="preserve">Lixa d'água, nº 120.</t>
  </si>
  <si>
    <t xml:space="preserve">fl</t>
  </si>
  <si>
    <t xml:space="preserve">Lixa d'água, nº 180.</t>
  </si>
  <si>
    <t xml:space="preserve">Lixa d'água, nº 220.</t>
  </si>
  <si>
    <t xml:space="preserve">Lixa para ferro nº 60</t>
  </si>
  <si>
    <t xml:space="preserve">Martelo de borracha.</t>
  </si>
  <si>
    <t xml:space="preserve">Martelo tipo unha 27mm, com cabo em fibra de vidro emborrachado </t>
  </si>
  <si>
    <t xml:space="preserve">Registro esferico 1/2.</t>
  </si>
  <si>
    <t xml:space="preserve">Registro esférico, PVC soldável - 1'</t>
  </si>
  <si>
    <t xml:space="preserve">Tampão cap em PVC soldável, 3/4'.</t>
  </si>
  <si>
    <t xml:space="preserve">Tê de 1/2', em PVC soldável LL (cola).</t>
  </si>
  <si>
    <t xml:space="preserve">Tê de 3/4', em PVC soldável LL (água)</t>
  </si>
  <si>
    <t xml:space="preserve">Tê de PVC soldável - 1'</t>
  </si>
  <si>
    <t xml:space="preserve">20.1</t>
  </si>
  <si>
    <t xml:space="preserve">SWITCHTEC</t>
  </si>
  <si>
    <t xml:space="preserve">Bateria 1,5V formato A76 ou LR44 (embalagem com 10 unidades) - Alcalina </t>
  </si>
  <si>
    <t xml:space="preserve">emb</t>
  </si>
  <si>
    <t xml:space="preserve">21.1</t>
  </si>
  <si>
    <t xml:space="preserve">TRIBUSFER</t>
  </si>
  <si>
    <t xml:space="preserve">Bits 3/8x4 50% - Ferramenta de usinagem para corte</t>
  </si>
  <si>
    <t xml:space="preserve">Brocas de aço carbono (p/ metal) Diâmetro 1mm a 12mm.</t>
  </si>
  <si>
    <t xml:space="preserve">Fio de estanho para solda. Estanho para solda 60X40 - carretel 500G. Com embalagem prática para manuseio.</t>
  </si>
  <si>
    <t xml:space="preserve">Freza de topo 11mm</t>
  </si>
  <si>
    <t xml:space="preserve">Freza de topo 12mm</t>
  </si>
  <si>
    <t xml:space="preserve">Jogo de brocas 1-13mm</t>
  </si>
  <si>
    <t xml:space="preserve">Jogo de brocas 1/16-1/2" </t>
  </si>
  <si>
    <t xml:space="preserve">3.2</t>
  </si>
  <si>
    <t xml:space="preserve">WARANO</t>
  </si>
  <si>
    <t xml:space="preserve">Caneta para retroprojetor, preta, ponta fina 1,0mm, tinta permanente.</t>
  </si>
  <si>
    <t xml:space="preserve">4.2</t>
  </si>
  <si>
    <t xml:space="preserve">CASA MIRANDA</t>
  </si>
  <si>
    <t xml:space="preserve">Alicate de pressão</t>
  </si>
  <si>
    <t xml:space="preserve">Alicate rebitador manual alavanca </t>
  </si>
  <si>
    <t xml:space="preserve">Alicate universal, com cabo isolado.</t>
  </si>
  <si>
    <t xml:space="preserve">Arco de serra: 12”. Caracterísitca: cabo em alumínio ergonômico com revestimento em borracha termoplástica. Sistema de troca rápida de lâmina. Parafuso para tensionar a lâmina. Acompan</t>
  </si>
  <si>
    <t xml:space="preserve">Cap de PVC soldável - 1 1/2'</t>
  </si>
  <si>
    <t xml:space="preserve">Cap de PVC soldável - 1'</t>
  </si>
  <si>
    <t xml:space="preserve">Cap de PVC soldável - 100mm</t>
  </si>
  <si>
    <t xml:space="preserve">Cap de PVC soldável - 75mm</t>
  </si>
  <si>
    <t xml:space="preserve">Chave de fenda 1/4 x 6'.</t>
  </si>
  <si>
    <t xml:space="preserve">Cola para PVC, validade mínima de 12 meses.(bisnaga c/90g).</t>
  </si>
  <si>
    <t xml:space="preserve">Conexão hidráulica, PVC - cloreto de polivinila, luva, soldável, 1/2' (água).</t>
  </si>
  <si>
    <t xml:space="preserve">Conexão hidráulica, PVC - cloreto de polivinila, luva, soldável, 3/4' (água).</t>
  </si>
  <si>
    <t xml:space="preserve">Cotovelo 1 1/2' 90°.</t>
  </si>
  <si>
    <t xml:space="preserve">Curva de PVC soldável - 75 mm</t>
  </si>
  <si>
    <t xml:space="preserve">Extensão de tomadas de 10 metros</t>
  </si>
  <si>
    <t xml:space="preserve">Luva de PVC Soldável - 1'</t>
  </si>
  <si>
    <t xml:space="preserve">Óleo anticorrosivo em spray (lata com 300ml)</t>
  </si>
  <si>
    <t xml:space="preserve">lta</t>
  </si>
  <si>
    <t xml:space="preserve">339030-03</t>
  </si>
  <si>
    <t xml:space="preserve">Redução de PVC soldável - de 1 1/2 ' pra 1'</t>
  </si>
  <si>
    <t xml:space="preserve">Redução de PVC soldável - de 1' pra 3/4'</t>
  </si>
  <si>
    <t xml:space="preserve">Redução de PVC soldável - de 3/4' pra 1/2'</t>
  </si>
  <si>
    <t xml:space="preserve">Registro esférico, PVC soldável - 1 1/2'</t>
  </si>
  <si>
    <t xml:space="preserve">Solvente líquido, para tintas e vernizes, base alquida, teor máximo benzeno 1 PER, teor máximo enxofre 1 PER, ponto fulgor 38°C, ponto fusão 216°C, teor aromáticos 5 a 7 PER, teor alif</t>
  </si>
  <si>
    <t xml:space="preserve">Tampão cap em PVC soldável, 1/2'.</t>
  </si>
  <si>
    <t xml:space="preserve">Tê em PVC de 1 1/2' (esgoto)</t>
  </si>
  <si>
    <t xml:space="preserve">Tubo de fita isolante anti-chamas. Embalagem contendo 5 unidades. </t>
  </si>
  <si>
    <t xml:space="preserve">Tubo de PVC para esgoto, 100mm, barra com 6m.</t>
  </si>
  <si>
    <t xml:space="preserve">bar</t>
  </si>
  <si>
    <t xml:space="preserve">Tubo de PVC para esgoto, 75mm, barra com 6m.</t>
  </si>
  <si>
    <t xml:space="preserve">Tubo de PVC soldável 1 1/2\' (barra c/ 6m) - água.</t>
  </si>
  <si>
    <t xml:space="preserve">Tubo de PVC soldável 1' (barra c/ 6m) - água.</t>
  </si>
  <si>
    <t xml:space="preserve">Tubo de PVC soldável 3/4' (barra c/ 6m) - água.</t>
  </si>
  <si>
    <t xml:space="preserve">Tubo de PVC soldável 6 metros -1/2'</t>
  </si>
  <si>
    <t xml:space="preserve">Tubo de spray desengripante com 10 unidades de 300 ml cada</t>
  </si>
  <si>
    <t xml:space="preserve">kit</t>
  </si>
  <si>
    <t xml:space="preserve">Tubos de óleo lubrificante em spray com 10 unidades com 300 ml cada</t>
  </si>
  <si>
    <t xml:space="preserve">5.2</t>
  </si>
  <si>
    <t xml:space="preserve">BELCLIPS</t>
  </si>
  <si>
    <t xml:space="preserve">Fita crepe, 25 mm x 50 mm (pt com 5 rolos)</t>
  </si>
  <si>
    <t xml:space="preserve">pct</t>
  </si>
  <si>
    <t xml:space="preserve">Papel milimetrado (bloco com 50 folhas), de 1ª qualidade, formato A4.</t>
  </si>
  <si>
    <t xml:space="preserve">7.2</t>
  </si>
  <si>
    <t xml:space="preserve">INSIZE</t>
  </si>
  <si>
    <t xml:space="preserve">Paquímetro universal, em aço inox, 150mm </t>
  </si>
  <si>
    <t xml:space="preserve">Pregão 02/2013</t>
  </si>
  <si>
    <t xml:space="preserve">13.9</t>
  </si>
  <si>
    <t xml:space="preserve">INSTRUMENTOS CIRURGICOS</t>
  </si>
  <si>
    <t xml:space="preserve">ICT0 </t>
  </si>
  <si>
    <t xml:space="preserve">Barra magnética lisa para agitador magnético, cilíndricas 5 x 15 mm, sem anel.</t>
  </si>
  <si>
    <t xml:space="preserve">339030-35</t>
  </si>
  <si>
    <t xml:space="preserve">12.14</t>
  </si>
  <si>
    <t xml:space="preserve">DIOGOLAB</t>
  </si>
  <si>
    <t xml:space="preserve">Condensador com duas juntas esmerilhadas intercambiáveis macho e fêmea 24/40 tubo reto diâmetro externo 42mm, comprimento útil 400mm, comprimento total 550mm. </t>
  </si>
  <si>
    <t xml:space="preserve">Pregão 06/2013</t>
  </si>
  <si>
    <t xml:space="preserve">1.6</t>
  </si>
  <si>
    <t xml:space="preserve">NACIONAL COMERCIAL</t>
  </si>
  <si>
    <t xml:space="preserve">Luva de látex para procedimento, antiderrapante, ambidestra, hipoalérgica, resistente a alcoóis, alcalóides, ácidos e acetonas, talcada, biodegradável, não estéril (caixa c/ 100), tamanho grande. </t>
  </si>
  <si>
    <t xml:space="preserve">cx</t>
  </si>
  <si>
    <t xml:space="preserve">339030-36</t>
  </si>
  <si>
    <t xml:space="preserve">Pregão 03/2013</t>
  </si>
  <si>
    <t xml:space="preserve">14.12</t>
  </si>
  <si>
    <t xml:space="preserve">PRESTOMED</t>
  </si>
  <si>
    <t xml:space="preserve">Luva de látex para procedimento, antiderrapante, ambidestra, hipoalérgica, resistente a álcoois, alcalóides, ácidos e acetonas, talcada, biodegradável, não estéril (caixa c/ 100), tamanho médio. </t>
  </si>
  <si>
    <t xml:space="preserve">1.2</t>
  </si>
  <si>
    <t xml:space="preserve">TY BORTHOLI</t>
  </si>
  <si>
    <t xml:space="preserve">Sacos Plásticos em Polietileno virgem baixa densidade - Cm. 10 x 15 x 0.12 mm - pacote com 550 unidades / 1000 g.</t>
  </si>
  <si>
    <t xml:space="preserve">kg</t>
  </si>
  <si>
    <t xml:space="preserve">Sacos Plásticos em Polietileno virgem baixa densidade - Cm. 20 x 30 x 0.20 - pacote com 80 unidades / 1000 g.</t>
  </si>
  <si>
    <t xml:space="preserve">Sacos Plásticos em Polietileno virgem baixa densidade - Cm. 30 x 40 x 0.20 - pacote com 1000 g / 40 unidades.</t>
  </si>
  <si>
    <t xml:space="preserve">Sacos Plásticos em Polietileno virgem baixa densidade - Cm. 40 x 60 x 0.20 - 1000 g / 20 unidades.</t>
  </si>
  <si>
    <t xml:space="preserve">Sacos Plásticos em Polietileno virgem baixa densidade - Cm. 60 x 100 x 0.20 - 1000 g / 8 unidades.</t>
  </si>
  <si>
    <t xml:space="preserve">Sacos Plásticos em Polietileno virgem baixa densidade- Cm. 15 x 25 x 0.20mm - pacote com 130 unidades / 1000 g.</t>
  </si>
  <si>
    <t xml:space="preserve">Sacos Plásticos em Polietileno virgem baixa densidade- Cm. 60 x 80 x 0.20 - 1000 g / 10 unidades.</t>
  </si>
  <si>
    <t xml:space="preserve">Toalha de papel especial, extra, interfolhada, com três dobras, tipo gofrada, papel branco de alta qualidade, alta alvura, não reciclado, folhas sem a presença de furos ou deformidades</t>
  </si>
  <si>
    <t xml:space="preserve">fdo</t>
  </si>
  <si>
    <t xml:space="preserve">19.1</t>
  </si>
  <si>
    <t xml:space="preserve">J.C.A DE LIMA</t>
  </si>
  <si>
    <t xml:space="preserve">Resistor 100kΩ (5% de tolerância)</t>
  </si>
  <si>
    <t xml:space="preserve">Resistor 100mΩ (5% de tolerância</t>
  </si>
  <si>
    <t xml:space="preserve">Resistor 100Ω (5% de tolerância)</t>
  </si>
  <si>
    <t xml:space="preserve">Resistor 10kΩ (5% de tolerância)</t>
  </si>
  <si>
    <t xml:space="preserve">Resistor 10MΩ (5% de tolerância)</t>
  </si>
  <si>
    <t xml:space="preserve">Resistor 10Ω (5% de tolerância)</t>
  </si>
  <si>
    <t xml:space="preserve">Resistor 1kΩ (5% de tolerância)</t>
  </si>
  <si>
    <t xml:space="preserve">Resistor 1MΩ (5% de tolerância)</t>
  </si>
  <si>
    <t xml:space="preserve">Resistor 1Ω (5% de tolerância)</t>
  </si>
  <si>
    <t xml:space="preserve">Resistor 510kΩ (5% de tolerância)</t>
  </si>
  <si>
    <t xml:space="preserve">Resistor 510Ω (5% de tolerância)</t>
  </si>
  <si>
    <t xml:space="preserve">Resistor 51kΩ (5% de tolerância)</t>
  </si>
  <si>
    <t xml:space="preserve">Resistor 51MΩ (5% de tolerância)</t>
  </si>
  <si>
    <t xml:space="preserve">Resistor 51Ω (5% de tolerância)</t>
  </si>
  <si>
    <t xml:space="preserve">Resistor 5kΩ (5% de tolerância) - 5,1 kohms / 5,6 Kohms</t>
  </si>
  <si>
    <t xml:space="preserve">Resistor 5MΩ (5% de tolerância)</t>
  </si>
  <si>
    <t xml:space="preserve">Resistor 5Ω (5% de tolerância) - 5,1 ohms / 5,6 ohms</t>
  </si>
  <si>
    <t xml:space="preserve">Resistor de Potência 10W 10Ω</t>
  </si>
  <si>
    <t xml:space="preserve">Pregão 01/2014</t>
  </si>
  <si>
    <t xml:space="preserve">DANIEL RODRIGUES</t>
  </si>
  <si>
    <t xml:space="preserve">Ácido oxálico p.a. (emb. c/ 1000g)</t>
  </si>
  <si>
    <t xml:space="preserve">339030-11</t>
  </si>
  <si>
    <t xml:space="preserve">Fenolftaleína p.a. (emb. c/ 25 g) </t>
  </si>
  <si>
    <t xml:space="preserve">Fosfato de potássio monobásico p.a.</t>
  </si>
  <si>
    <t xml:space="preserve">Fosfato de sódio monobásico, p.a. (emb. c/ 500g) </t>
  </si>
  <si>
    <t xml:space="preserve">Glicerina p.a.</t>
  </si>
  <si>
    <t xml:space="preserve">L</t>
  </si>
  <si>
    <t xml:space="preserve">Hexano, p.a.</t>
  </si>
  <si>
    <t xml:space="preserve">Iodeto de potássio p.a. (emb. c/ 500 g) </t>
  </si>
  <si>
    <t xml:space="preserve">Metanol p.a. </t>
  </si>
  <si>
    <t xml:space="preserve">Oleo Nujol(emb. c/ 200ml.)</t>
  </si>
  <si>
    <t xml:space="preserve">Sacarose p.a. (emb. c/ 500 g) </t>
  </si>
  <si>
    <t xml:space="preserve">Sulfato de níquel (oso) 6H2O (Fr 500g)</t>
  </si>
  <si>
    <t xml:space="preserve">Sulfato de potássio PA, frasco com 500 g.</t>
  </si>
  <si>
    <t xml:space="preserve">fco</t>
  </si>
  <si>
    <t xml:space="preserve">Sulfato de Potássio, p.a.</t>
  </si>
  <si>
    <t xml:space="preserve">Sulfato de prata p.a. ACS (embalagem com 100g). </t>
  </si>
  <si>
    <t xml:space="preserve">Tetracloreto de carbono p.a.</t>
  </si>
  <si>
    <t xml:space="preserve">Toluidina-orto P.A. (Fr 500mL)</t>
  </si>
  <si>
    <t xml:space="preserve">Uréia p.a. (embalagem com 100g),O prazo de validade para utilização deve ser superior a 12 meses após o recebimento. A embalagem deve conter externamente os dados de identificação, ins</t>
  </si>
  <si>
    <t xml:space="preserve">Xileno P.A. (1L)</t>
  </si>
  <si>
    <t xml:space="preserve">6.1</t>
  </si>
  <si>
    <t xml:space="preserve">ANALÍTICA</t>
  </si>
  <si>
    <t xml:space="preserve">Diclorometano p.a.</t>
  </si>
  <si>
    <t xml:space="preserve">7.1</t>
  </si>
  <si>
    <t xml:space="preserve">MS10 COMERCIAL</t>
  </si>
  <si>
    <t xml:space="preserve">Ácido bórico, p.a.</t>
  </si>
  <si>
    <t xml:space="preserve">Ácido molibdico PA-500 gr</t>
  </si>
  <si>
    <t xml:space="preserve">g</t>
  </si>
  <si>
    <t xml:space="preserve">Ácido nítrico, p.a., variação de pureza de +-0,5%, incluindo laudo com especificações de grau de pureza.</t>
  </si>
  <si>
    <t xml:space="preserve">Bicarbonato de sódio, p.a. (emb. c/ 01kg).</t>
  </si>
  <si>
    <t xml:space="preserve">Cloreto de bário 2H2O PA, com 1000 g.</t>
  </si>
  <si>
    <t xml:space="preserve">Cloreto de manganês (oso) 4H2O, frasco com 250 g.</t>
  </si>
  <si>
    <t xml:space="preserve">Cloreto de níquel P.A. (Fr 500g)</t>
  </si>
  <si>
    <t xml:space="preserve">8.1</t>
  </si>
  <si>
    <t xml:space="preserve">SCIAVICCO</t>
  </si>
  <si>
    <t xml:space="preserve">Ácido sulfúrico, p.a., variação de pureza +-0,5%, incluindo laudo com especificações de grau de pureza.</t>
  </si>
  <si>
    <t xml:space="preserve">Álcool etílico absoluto comercial 99,5%.</t>
  </si>
  <si>
    <t xml:space="preserve">Sulfato de amônio p.a. (NH4)2SO4 PM 132.14052 g/mol (emb. c/ 250g)</t>
  </si>
  <si>
    <t xml:space="preserve">Sulfato de sódio anidro P.A. (Fr 1000g)</t>
  </si>
  <si>
    <t xml:space="preserve">REI-LABOR</t>
  </si>
  <si>
    <t xml:space="preserve">Ácido acético glacial, p.a. </t>
  </si>
  <si>
    <t xml:space="preserve">Ácido benzóico cristal PA 500g..</t>
  </si>
  <si>
    <t xml:space="preserve">Álcool isopropílico p.a. </t>
  </si>
  <si>
    <t xml:space="preserve">Bromoformio (purissimo) 1000gr.</t>
  </si>
  <si>
    <t xml:space="preserve">Cloreto de cobre. Embalagem com 100g.</t>
  </si>
  <si>
    <t xml:space="preserve">Cloreto de estanho II (emb. c/ 500g).</t>
  </si>
  <si>
    <t xml:space="preserve">Cloreto de ferro (III) (fco c/ 500g)</t>
  </si>
  <si>
    <t xml:space="preserve">Cloreto de potassio - 1 kg</t>
  </si>
  <si>
    <t xml:space="preserve">Cloreto de sódio, p.a. (emb. c/ 1Kg).</t>
  </si>
  <si>
    <t xml:space="preserve">Peróxido de hidrogênio concentrado, p.a. </t>
  </si>
  <si>
    <t xml:space="preserve">Sílica gel azul com ind. de umidade 4-8mm (500g). </t>
  </si>
  <si>
    <t xml:space="preserve">Sílica Gel para cromatografica (Fr 500g</t>
  </si>
  <si>
    <t xml:space="preserve">Anulação de empenho</t>
  </si>
  <si>
    <t xml:space="preserve">Silicagel azul 2-4mm </t>
  </si>
  <si>
    <t xml:space="preserve">Sulfato de alumínio PA 14-18 H2O (Frasco 500g).</t>
  </si>
  <si>
    <t xml:space="preserve">TETRAHIDROFURANO, P.A - 1L </t>
  </si>
  <si>
    <t xml:space="preserve">Tolueno p.a., embalagem c/ 1 litro.</t>
  </si>
  <si>
    <t xml:space="preserve">Pregão 03/2014</t>
  </si>
  <si>
    <t xml:space="preserve">COLTY</t>
  </si>
  <si>
    <t xml:space="preserve">Luva de látex para procedimento, antiderrapante, ambidestra, hipoalérgica, resistente a álcoois, alcalóides, ácidos e acetonas, talcada, biodegradável, não estéril (caixa c/ 100), tam</t>
  </si>
  <si>
    <t xml:space="preserve">Luva de látex para procedimento, antiderrapante, ambidestra, hipoalérgica, resistente a álcoois, alcalóides, ácidos e acetonas, talcada, biodegradável, não estéril (caixa c/ 100), tama</t>
  </si>
  <si>
    <t xml:space="preserve">9.2</t>
  </si>
  <si>
    <t xml:space="preserve">Respirador dobrável com dois painéis, sem válvula de exalação, para poeiras e névoas. Classe PFF1. Respirador purificador de ar de segurança tipo peça semifacial filtrante para partícu</t>
  </si>
  <si>
    <t xml:space="preserve">ALINE </t>
  </si>
  <si>
    <t xml:space="preserve">Capacete de segurança, com carneira, atendendo as normas de segurança como especificado nos requisitos de performance da Norma: ABNT-NBR 8221:2003 Classes A e B. Cor azul.</t>
  </si>
  <si>
    <t xml:space="preserve">339030-28</t>
  </si>
  <si>
    <t xml:space="preserve">Protetor de ouvido/abafador tio plug de espuma laranja com cordão. Material anti-alérgico. NRRsf= 15 db - NRR=29dB. .Deve possuir CA. </t>
  </si>
  <si>
    <t xml:space="preserve">Cotação 71/2014</t>
  </si>
  <si>
    <t xml:space="preserve">SERGIO HENRIQUE </t>
  </si>
  <si>
    <t xml:space="preserve">Disco de corte</t>
  </si>
  <si>
    <t xml:space="preserve">unidade</t>
  </si>
  <si>
    <t xml:space="preserve">4.9</t>
  </si>
  <si>
    <t xml:space="preserve">Fenol (1L)</t>
  </si>
  <si>
    <t xml:space="preserve">Pregão 02/2014</t>
  </si>
  <si>
    <t xml:space="preserve">Marcos Roberto</t>
  </si>
  <si>
    <t xml:space="preserve">Frasco de Borosilicato de 500 ml.</t>
  </si>
  <si>
    <t xml:space="preserve">Tubo de ensaio 16mm x 180mm. </t>
  </si>
  <si>
    <t xml:space="preserve">Tubo de ensaio, de vidro neutro, sem orla, sem tampa, 14,5mm (diâmetro) x 140mm (comprimento) x 0,9mm (espessura do vidro).</t>
  </si>
  <si>
    <t xml:space="preserve">Tubo de ensaio, de vidro, 25mm x 150mm, tampa de baquelite</t>
  </si>
  <si>
    <t xml:space="preserve">Per-Lab</t>
  </si>
  <si>
    <t xml:space="preserve">Balão volumétrico c/ tampa de vidro esmerilhada de 2000ml.</t>
  </si>
  <si>
    <t xml:space="preserve">PIPETA GRADUADA 1ml DIV. 1/100. TIPO DE VIDRO E COEFICIENTE DE EXPANSÃO TÉRMICA LINEAR Fabricados em vidro alumino borosilicato de elevada resistência mecânica e com coeficiente de ex</t>
  </si>
  <si>
    <t xml:space="preserve">PIPETA GRADUADA 1mL DIV. 1/10 – TIPO DE VIDRO E COEFICIENTE DE EXPANSÃO TÉRMICA LINEAR Fabricados em vidro alumino boro-silicato de elevada resistência mecânica e com coeficiente de ex</t>
  </si>
  <si>
    <t xml:space="preserve">Placa de Petri, tampa e fundo – superfícies plana Diâm. Ext. 100 mm x 15 mm altura, em vidro quimicamente resistente</t>
  </si>
  <si>
    <t xml:space="preserve">Tubo em U com saída lateral e rolhas esmerilhadas inter-cambiáveis. Diâmetro externo 18mm, altura 180mm. Saída lateral 6mm de diâmetro.</t>
  </si>
  <si>
    <t xml:space="preserve">Vidro de relógio côncavo, borda polida, fabricado em vidro comum com 100mm de diâmetro.</t>
  </si>
  <si>
    <t xml:space="preserve">Balão de destilação 125 mL, com saída lateral e boca esmerilhada 24/40</t>
  </si>
  <si>
    <t xml:space="preserve">Balão de destilação 500 mL, com saída lateral e boca esmerilhada 24/40</t>
  </si>
  <si>
    <t xml:space="preserve">Balão de fundo redondo 250 mL de 2 bocas (24/40)</t>
  </si>
  <si>
    <t xml:space="preserve">Balão de fundo redondo 50 mL de 2 bocas (24/40)</t>
  </si>
  <si>
    <t xml:space="preserve">Balão de fundo redondo, junta esmerilhada 24x40 mm para os devidos encaixes com condensadores ou outras conexões, de duas bocas, de capacidade de 125 mL.</t>
  </si>
  <si>
    <t xml:space="preserve">Conjunto de filtração geral. O equipamento deve possuir as seguintes características: Acompanhar placa para suporte de membrana, de vidro de porosidade grossa (40-60 um); funil graduad</t>
  </si>
  <si>
    <t xml:space="preserve">Extrator Soxhlet completo de 350mm com balão de 250mL</t>
  </si>
  <si>
    <t xml:space="preserve">Frasco âmbar conta-gotas 50 mL.</t>
  </si>
  <si>
    <t xml:space="preserve">Funil de separação formato de pera, de vidro, torneira de teflon 1000ml.</t>
  </si>
  <si>
    <t xml:space="preserve">Picnometro de vidro, cap. 1000 ml, com rolha</t>
  </si>
  <si>
    <t xml:space="preserve">Pipeta de vidro, graduada, precisa, classe A, 2ml, 1/10. </t>
  </si>
  <si>
    <t xml:space="preserve">Pipeta de vidro, volumétrica, 15ml, calibração precisa, classe A, graduação 20°C. </t>
  </si>
  <si>
    <t xml:space="preserve">Tubo adaptador 105°, saída para tomada de vácuo e juntas cônicas esmerilhadas intercambiáveis fêmea e macho 24/40.</t>
  </si>
  <si>
    <t xml:space="preserve">Tubo conectante de três vias 75%, tomada para termômetro, juntas esmerilhadas intercambiáveis: juntas macho lateral e inferior 24/40: junta esmerilhada superior 10/30, com junt</t>
  </si>
  <si>
    <t xml:space="preserve">Tubo conectante, 2 vias, ângulo 105°, com juntas cônicas esmerilhadas intercambiáveis iguais, padrão das juntas: 24/40.</t>
  </si>
  <si>
    <t xml:space="preserve">Tubo conectante, ângulo 75° c/ 2 juntas cônicas esmerilhadas intercambiáveis, padrão juntas macho e fêmea 24/40 </t>
  </si>
  <si>
    <t xml:space="preserve">Saint Vallen</t>
  </si>
  <si>
    <t xml:space="preserve">Membrana de fibra de vidro 1,4 µm, 47 mm (embalagem 100 unid)</t>
  </si>
  <si>
    <t xml:space="preserve">Papel filtro/Membrana de fibra de vidro GF/D 1,2 µm, 47 mm (embalagem com 100 unidades)</t>
  </si>
  <si>
    <t xml:space="preserve">Sistema completo de filtração à vácuo kitassato saída superior, 1000 mL com Boca de 3,5 cm de diametro e Funil de Buchner com diâmetro 125mm. Contendo suporte para membrana e apoio de </t>
  </si>
  <si>
    <t xml:space="preserve">8.2</t>
  </si>
  <si>
    <t xml:space="preserve">Nativa</t>
  </si>
  <si>
    <t xml:space="preserve">Balão volumétrico de vidro de 2000ml.</t>
  </si>
  <si>
    <t xml:space="preserve">IMPEDIDA DE LICITAR</t>
  </si>
  <si>
    <t xml:space="preserve">Becker de 100 mL forma baixa.</t>
  </si>
  <si>
    <t xml:space="preserve">Becker de 2000 mL forma baixa.</t>
  </si>
  <si>
    <t xml:space="preserve">Bequer de vidro borosilicato, graduado, forma baixa, 250ml</t>
  </si>
  <si>
    <t xml:space="preserve">Bequer de vidro, graduado, forma alta, 600ml.</t>
  </si>
  <si>
    <t xml:space="preserve">Bequer de vidro, graduado, forma baixa, 600ml.</t>
  </si>
  <si>
    <t xml:space="preserve">Erlenmeyer de vidro, graduado, 2000ml.</t>
  </si>
  <si>
    <t xml:space="preserve">Funil analítico de vidro liso com 6,0cm de diâmetro. Haste curta.</t>
  </si>
  <si>
    <t xml:space="preserve">Funil analítico de vidro liso, 50mm de diâm., haste curta.</t>
  </si>
  <si>
    <t xml:space="preserve">Funil de vidro liso, 50mm, haste curta.</t>
  </si>
  <si>
    <t xml:space="preserve">Lâminas de vidro para microscopia, 26x76mm (cx c/50)</t>
  </si>
  <si>
    <t xml:space="preserve">Pipeta de vidro, volumétrica, 5ml.</t>
  </si>
  <si>
    <t xml:space="preserve">Qualy</t>
  </si>
  <si>
    <t xml:space="preserve">Cuba de vidro forma alta com tampa (vertical) 60 x 60 x 100mm</t>
  </si>
  <si>
    <t xml:space="preserve">Espatula de aco inox, lamina flexivel 10 x 2,0 cm</t>
  </si>
  <si>
    <t xml:space="preserve">Conceitual</t>
  </si>
  <si>
    <t xml:space="preserve">Dessecador de vidro, com tampa esmerilhada, com luva para vácuo, e placa de porcelana diâmetro interno de 250mm.</t>
  </si>
  <si>
    <t xml:space="preserve">Papel de tornassol vermelho. (caixa com 100).</t>
  </si>
  <si>
    <t xml:space="preserve">2.2</t>
  </si>
  <si>
    <t xml:space="preserve">Farbmap</t>
  </si>
  <si>
    <t xml:space="preserve">Almofariz de porcelana 2500ml, c/mao de gral e luva</t>
  </si>
  <si>
    <t xml:space="preserve">Balão volumétrico com rolha de vidro esmerilhada de 5000ml</t>
  </si>
  <si>
    <t xml:space="preserve">Pipeta de vidro, graduada, 5ml 1/10.</t>
  </si>
  <si>
    <t xml:space="preserve">Placa de Petri, tampa e fundo – superfícies plana Diâm. Ext. 120 mm x 20mm altura, em vidro quimicamente resistente</t>
  </si>
  <si>
    <t xml:space="preserve">Placa de Petri, tampa e fundo – superfícies plana Diâm. Ext. 80 mm x 15 mm altura, em vidro quimicamente resistente</t>
  </si>
  <si>
    <t xml:space="preserve">Tubo de 25mm de Diâmetro x 250mm de Altura com borda, em vidro borosilicato. </t>
  </si>
  <si>
    <t xml:space="preserve">Tubo de ensaio com tampa de rosca de baquelite, 18mm de diâmetro x 180mm.</t>
  </si>
  <si>
    <t xml:space="preserve">Carvalhaes</t>
  </si>
  <si>
    <t xml:space="preserve">Papel indicador universal pH 0-14, plastificados, (cx. c/ 100 tiras). </t>
  </si>
  <si>
    <t xml:space="preserve">TPL</t>
  </si>
  <si>
    <t xml:space="preserve">Peneira granulométrica redonda diâmetro 8x2, aro inox, de abertura 2.00 mm.</t>
  </si>
  <si>
    <t xml:space="preserve">Peneira inox 8x2 malha 325-325, abert.0,045mm </t>
  </si>
  <si>
    <t xml:space="preserve">Peneiras Granulométricas em aço Inox - Diâmetro 8" (203,2 mm) x Altura 2" (50 mm). Peneira em aço Inox - ASTM 100 - MESH/TYLER 100 - Abertura 0,150 mm.</t>
  </si>
  <si>
    <t xml:space="preserve">Peneiras Granulométricas em aço Inox - Diâmetro 8" (203,2 mm) x Altura 2" (50 mm). Peneira em aço Inox - ASTM 35 - MESH/TYLER 32 - Abertura 0,500 mm.</t>
  </si>
  <si>
    <t xml:space="preserve">Peneiras Granulométricas em aço Inox - Diâmetro 8" (203,2 mm) x Altura 2" (50 mm). Peneira em aço Inox - ASTM 45 - MESH/TYLER 42 - Abertura 0,355 mm.</t>
  </si>
  <si>
    <t xml:space="preserve">Embrar</t>
  </si>
  <si>
    <t xml:space="preserve">Termômetro Digital tipo Espeto Mostrador digital LCD de 3 dígitos Memória da última leitura Faixa de medição: -50ºC +300ºC (-58ºF +572ºF) Resolução: 0,1ºC até 200ºC; 1ºC de 200ºC a 300</t>
  </si>
  <si>
    <t xml:space="preserve">15.1</t>
  </si>
  <si>
    <t xml:space="preserve">BH</t>
  </si>
  <si>
    <t xml:space="preserve">Tubo de vidro com rosca 16x100 mm para DQO com tampa</t>
  </si>
  <si>
    <t xml:space="preserve">Bequer 250mL - Copo Graduado tipo Griffin, forma alta, espessura de parede "Standard", fabricado em vidro boro-silicato de baixa expansão. - DADOS TÉCNICOS: 1. TIPO DE VIDRO E COEFICIE</t>
  </si>
  <si>
    <t xml:space="preserve">Bequer 500mL - Copo Graduado tipo Griffin, forma alta, espessura de parede "Standard", fabricado em vidro boro-silicato de baixa expansão. - DADOS TÉCNICOS: 1. TIPO DE VIDRO E COEFICIE</t>
  </si>
  <si>
    <t xml:space="preserve">Capsula de porcelana Ø 16cm, cap. 580 ml</t>
  </si>
  <si>
    <t xml:space="preserve">Anilina líquida.</t>
  </si>
  <si>
    <t xml:space="preserve">CRQ</t>
  </si>
  <si>
    <t xml:space="preserve">Graxa de Silicone (Frasco 500 g).</t>
  </si>
  <si>
    <t xml:space="preserve">CERTIDÃO VENCIDA</t>
  </si>
  <si>
    <t xml:space="preserve">JAF</t>
  </si>
  <si>
    <t xml:space="preserve">Erlenmeyer 1000mL graduado, boca estreita, reforçada, fabricado em vidro boro-silicato de baixa expansão, segundo as Normas e especificações construtivas da ASTM, em fabrica cujo proce</t>
  </si>
  <si>
    <t xml:space="preserve">Luva de látex para procedimento, antiderrapante, ambidestra, hipoalérgica, resistente a alcoóis, alcalóides, ácidos e acetonas, talcada, biodegradável, não estéril (caixa c/ 100), tama</t>
  </si>
  <si>
    <t xml:space="preserve">Luva de látex, para procedimentos não cirúrgicos, descartável, tamanho grande (caixa c/ 100).</t>
  </si>
  <si>
    <t xml:space="preserve">Luva de látex, para procedimentos não cirúrgicos, descartável, tamanho pequeno (caixa c/ 100).</t>
  </si>
  <si>
    <t xml:space="preserve">Seringa descartável 10ml, sem agulha, estéril, atóxica e antipirogênica, confeccionada em polipropileno, siliconizada internamente garantindo suavidade no deslize e controle preciso na</t>
  </si>
  <si>
    <t xml:space="preserve">Seringa descartável 5ml, sem agulha, estéril, atóxica e antipirogênica, confeccionada em polipropileno, siliconizada internamente garantindo suavidade no deslize e controle preci</t>
  </si>
  <si>
    <t xml:space="preserve">Pregão 43/2014</t>
  </si>
  <si>
    <t xml:space="preserve">1.3</t>
  </si>
  <si>
    <t xml:space="preserve">TACTICAL COMERCIO</t>
  </si>
  <si>
    <t xml:space="preserve">0135</t>
  </si>
  <si>
    <t xml:space="preserve">Fonte de alimentação para microcomputador desktop PC com as seguintes especificações ou superior: a) Fonte padrão ATX versão 2.2 compatível com 24 pinos e 20 pinos; b) Sistema modula</t>
  </si>
  <si>
    <t xml:space="preserve">339030-17</t>
  </si>
  <si>
    <t xml:space="preserve">COMPUSET INFORMATICA</t>
  </si>
  <si>
    <t xml:space="preserve">Memória padrão DDR3 para desktops (não serão aceitos modelos próprios para notebooks/netbooks), com capacidade de 4 GB em um único pente, com frequência de 1333 MHz. Garantia de 01 ano</t>
  </si>
  <si>
    <t xml:space="preserve">Pregão 30/2014</t>
  </si>
  <si>
    <t xml:space="preserve">LUCA LICIT - EIRELI - ME</t>
  </si>
  <si>
    <t xml:space="preserve">Chuveiro com lava-olhos de emergência acoplados, acionamento manual e independente. Chuveiro adicionado por haste em inox 304, válvula de esfera de uma polegada, com crivo em inox 304 </t>
  </si>
  <si>
    <t xml:space="preserve">Pregão 76/2014</t>
  </si>
  <si>
    <t xml:space="preserve">14.2</t>
  </si>
  <si>
    <t xml:space="preserve">SERGIO PICOLLI SALATA - ME</t>
  </si>
  <si>
    <t xml:space="preserve">Sulfato de prata P.A. (Embalagem com 25 g).</t>
  </si>
  <si>
    <t xml:space="preserve">INTERJET COMERCIAL LTDA - EPP</t>
  </si>
  <si>
    <t xml:space="preserve">Ácido fórmico 85% P.A. Frasco com 1 litro. </t>
  </si>
  <si>
    <t xml:space="preserve">Anidrido acético P.A. (1L)</t>
  </si>
  <si>
    <t xml:space="preserve">Clorofórmio p.a. </t>
  </si>
  <si>
    <t xml:space="preserve">Éter etílico p.a. </t>
  </si>
  <si>
    <t xml:space="preserve">Ferroína solução 100 mL</t>
  </si>
  <si>
    <t xml:space="preserve">Hidroxido de sódio p.a. (emb. c/ 500 g) </t>
  </si>
  <si>
    <t xml:space="preserve">Magnésio metálico em fita 25g.</t>
  </si>
  <si>
    <t xml:space="preserve">Nitrato de bário P.A. (500g)</t>
  </si>
  <si>
    <t xml:space="preserve">ELIMED COMERCIO DE MATERIAIS HOSPITALARES E CIRURGICOS</t>
  </si>
  <si>
    <t xml:space="preserve">Carbonato de lítio PA (Frasco 500g).</t>
  </si>
  <si>
    <t xml:space="preserve">Inexigibilidade 38/2014</t>
  </si>
  <si>
    <t xml:space="preserve">MICROMINE DO BRASIL</t>
  </si>
  <si>
    <t xml:space="preserve">Renovação da licença anual do software MICROMINE.</t>
  </si>
  <si>
    <t xml:space="preserve">Serviço</t>
  </si>
  <si>
    <t xml:space="preserve">339039-01</t>
  </si>
  <si>
    <t xml:space="preserve">Pregão 86/2014</t>
  </si>
  <si>
    <t xml:space="preserve">11.3</t>
  </si>
  <si>
    <t xml:space="preserve">CONCEITUAL - COMERCIO DE EQUIPAMENTOS PARA LABORATORIOS</t>
  </si>
  <si>
    <t xml:space="preserve">Balão volumétrico, de vidro, 250ml.</t>
  </si>
  <si>
    <t xml:space="preserve">DIOGOLAB INDUSTRIA E COMERCIO DE ARTIGOS PARA LABORATOR</t>
  </si>
  <si>
    <t xml:space="preserve">Bastão de vidro de 08mm x 300mm.</t>
  </si>
  <si>
    <t xml:space="preserve">EXOM ARTIGOS PARA LABORATORIOS LTDA - EPP</t>
  </si>
  <si>
    <t xml:space="preserve">Tiossulfato de sódio p.a. (emb. c/ 100 g)</t>
  </si>
  <si>
    <t xml:space="preserve">7.3</t>
  </si>
  <si>
    <t xml:space="preserve">JULIANO CESAR DAS CHAGAS - ME</t>
  </si>
  <si>
    <t xml:space="preserve">Acetato de etila p.a., 99% (emb. de 1000ml).</t>
  </si>
  <si>
    <t xml:space="preserve">Acetona pa ACS. Especificações: frasco de 1 Litro. Purity GC min 99.5 % Identity IR conforms Solubility in water conforms Colour max 10 Hazen Acidity max 0.0003 meq/g Alkalinity max 0.</t>
  </si>
  <si>
    <t xml:space="preserve">Ácido clorídrico, p.a., variação de pureza de +-0,5%, incluindo laudo com especificações de grau de pureza.</t>
  </si>
  <si>
    <t xml:space="preserve">ÁCIDO SALICÍLICO, embalagem de 1 kg, Uso Farmacêutico, acompanhado de Laudo Técnico, validade de no mínimo 12 meses.</t>
  </si>
  <si>
    <t xml:space="preserve">Álcool butílico P.A. (n-butanol). Frasco com 1 litro.</t>
  </si>
  <si>
    <t xml:space="preserve">Álcool isobutílico P.A. (isobutanol). Frasco com 1 litro.</t>
  </si>
  <si>
    <t xml:space="preserve">Álcool metílico p.a. 99,5% (litro).</t>
  </si>
  <si>
    <t xml:space="preserve">Álcool propílico, p.a. 1000 ml.</t>
  </si>
  <si>
    <t xml:space="preserve">Biftalato de Potássio P.A. (Ftalato Ácido) (Embalagem com 100 g).</t>
  </si>
  <si>
    <t xml:space="preserve">Carbonato de Cálcio. Reagente químico com as seguintes características: Fórmula molecular: CaCO3 Peso molecular: 100,09 Ponto de fusão:825°C - Frasco com 500g </t>
  </si>
  <si>
    <t xml:space="preserve">Carbonato de sódio anidro pa - Na2CO3 (emb. c/ 1kg).</t>
  </si>
  <si>
    <t xml:space="preserve">Cloreto de Bário Bihidratado P.A. (BaCl2.2H2O) (Embalagem com 500 g).</t>
  </si>
  <si>
    <t xml:space="preserve">Cristal de violeta p.a. (frasco 100 g)</t>
  </si>
  <si>
    <t xml:space="preserve">Dicromato de Potássio PA ACS (emb. c/ 500 g). Teor mínimo 99%. Exigido laudo técnico.</t>
  </si>
  <si>
    <t xml:space="preserve">Enxofre em pó (FR 500g)</t>
  </si>
  <si>
    <t xml:space="preserve">Glicose anidra, p. a. (emb. c/ 500g). </t>
  </si>
  <si>
    <t xml:space="preserve">N,N-dimetilformamida P.A</t>
  </si>
  <si>
    <t xml:space="preserve">Naftaleno, frasco de 500g; Peso molecular: 128,17; Fórmula molecular: C10H8</t>
  </si>
  <si>
    <t xml:space="preserve">3.6</t>
  </si>
  <si>
    <t xml:space="preserve">QUALIVIDROS DISTRIBUIDORA LTDA - EPP</t>
  </si>
  <si>
    <t xml:space="preserve">Barra magnética lisa para agitador magnético, revestida em teflon, cilíndricas 07 x 30 mm, lisa sem anel.</t>
  </si>
  <si>
    <t xml:space="preserve">Becker de polipropileno - Graduação em Silk-Screen. Capacidade 1000ml – Forma baixa – subdiv:50/50ml.</t>
  </si>
  <si>
    <t xml:space="preserve">Becker de polipropileno - Graduação em Silk-Screen. Capacidade 600ml – Forma baixa – Subdiv:50/50ml.</t>
  </si>
  <si>
    <t xml:space="preserve">Bureta de vidro, torneira reta de teflon, calibração precisa, Classe A, capacidade de 25ml, graduação 1/10, 20°C, com boca tipo funil, limite erro 0,03ml.</t>
  </si>
  <si>
    <t xml:space="preserve">Bureta de vidro, torneira reta de teflon, calibração precisa, Classe A, capacidade de 50ml, graduação 1/10, 20°C, com boca tipo funil, limite erro 0,05ml.</t>
  </si>
  <si>
    <t xml:space="preserve">Funil de Buchner, 08cm de diâmetro, porcelana.</t>
  </si>
  <si>
    <t xml:space="preserve">Termômetro digital tipo espeto -50+150°C: 0,1°C - Haste inox 125 mm, tipo martelinho, capa de proteção.</t>
  </si>
  <si>
    <t xml:space="preserve">ONIX COMERCIO DE PRODUTOS ODONTOLOGICOS LTDA - ME</t>
  </si>
  <si>
    <t xml:space="preserve">Mangueira de silicone indicada para uso geral, com resistência a altas temperaturas, flexibilidade a baixas temperaturas, resistência elétrica, inodoro, insípido, atóxico, resistência </t>
  </si>
  <si>
    <t xml:space="preserve">m</t>
  </si>
  <si>
    <t xml:space="preserve">Inexigibilidade 49/2014</t>
  </si>
  <si>
    <t xml:space="preserve">SERVIÇO NACIONAL</t>
  </si>
  <si>
    <t xml:space="preserve">5757</t>
  </si>
  <si>
    <t xml:space="preserve">Curso de Treinamento Torno ferramenteira</t>
  </si>
  <si>
    <t xml:space="preserve">339039-48</t>
  </si>
  <si>
    <t xml:space="preserve">Curso de Treinamento Fresadora ferramenteira</t>
  </si>
  <si>
    <t xml:space="preserve">Pregão 88/2014</t>
  </si>
  <si>
    <t xml:space="preserve">J. J. VITALLI</t>
  </si>
  <si>
    <t xml:space="preserve">Jogo de chaves torx logas tipo “L”, fabricado em aço temperado cromo vanádio de alta resistência, 10 peças sendo de tamanhos: T9/ T10/ T15/ T20/ T25/ T27/ T30/ T40/ T45/ T50, suporte p</t>
  </si>
  <si>
    <t xml:space="preserve">5.11</t>
  </si>
  <si>
    <t xml:space="preserve">DIOGOLAB INDUSTRIA</t>
  </si>
  <si>
    <t xml:space="preserve">Balão de fundo redondo, junta esmerilhada 24x40 mm para os devidos encaixes com condensadores ou outras conexões, de duas bocas, de capacidade de 250 mL. </t>
  </si>
  <si>
    <t xml:space="preserve">Balão de vidro borocilicado, com fundo redondo, com junta fêmea esmerilhada 24/40, capacidade de 100ml.</t>
  </si>
  <si>
    <t xml:space="preserve">Balão de vidro borocilicado, com fundo redondo, com junta fêmea esmerilhada 24/40, capacidade de 500ml.</t>
  </si>
  <si>
    <t xml:space="preserve">Balão para rotaevaporador com junta esférica 35mm, capacidade de 500mL</t>
  </si>
  <si>
    <t xml:space="preserve">Cadinho de vidro com capacidade de 50ml, c/ placa de vidro sinterizado medindo 40mm de diâmetro, de porosidade número 3 (grossa média).</t>
  </si>
  <si>
    <t xml:space="preserve">Condensador de Bolas (Allihn) com duas juntas esmerilhadas conexão 24/40. Comprimento útil da camisa: 400 mm; Comprimento total do condensador: 550 mm; Material: vidro borosilicato 3.3</t>
  </si>
  <si>
    <t xml:space="preserve">Condensador Graham (serpentina) com 2 juntas esmerilhadas 24/40, 400mm de comprimento.</t>
  </si>
  <si>
    <t xml:space="preserve">Condensador Liebig (liso)com 2 juntas esmerilhadas 24/40, 400mm de com primento.</t>
  </si>
  <si>
    <t xml:space="preserve">Frasco conta-gotas de 60mL em vidro incolor, com pipeta esmerilhada com tetina de borracha. Altura 85mm, diâmetro externo 46mm.</t>
  </si>
  <si>
    <t xml:space="preserve">Picnômetro com tampa esmerilhada, calibrados, tipo Gay-Lussac, conforme DIN ISO 350 com capacidade de 100 ml.</t>
  </si>
  <si>
    <t xml:space="preserve">Picnômetro com tampa esmerilhada, calibrados, tipo Gay-Lussac, conforme DIN ISO 350 com capacidade de 50 ml.</t>
  </si>
  <si>
    <t xml:space="preserve">Pipeta de vidro, volumétrica, 10ml, calibração precisa, classe A, graduação 20°C. Calibração, com selo RBC.</t>
  </si>
  <si>
    <t xml:space="preserve">Pipeta de vidro, graduada, 5ml 1/100.</t>
  </si>
  <si>
    <t xml:space="preserve">Pipeta de vidro, graduada, precisa, classe A, 1ml, 1/10.</t>
  </si>
  <si>
    <t xml:space="preserve">Sem Saldo em Ata</t>
  </si>
  <si>
    <t xml:space="preserve">19.4</t>
  </si>
  <si>
    <t xml:space="preserve">MERCOSCIENCE COMERCIAL</t>
  </si>
  <si>
    <t xml:space="preserve">Nitrato de prata p.a. (emb. c/ 100 g) </t>
  </si>
  <si>
    <t xml:space="preserve">19.5</t>
  </si>
  <si>
    <t xml:space="preserve">JAF PRODUTOS</t>
  </si>
  <si>
    <t xml:space="preserve">Erlenmeyer 250mL graduado, boca estreita, reforçada, fabricado em vidro boro-silicato de baixa expansão, segundo as Normas e especificações construtivas da ASTM, em fabrica cujo proces</t>
  </si>
  <si>
    <t xml:space="preserve">20.3</t>
  </si>
  <si>
    <t xml:space="preserve">FM DISTRIBUIDORA</t>
  </si>
  <si>
    <t xml:space="preserve">Lupa de mão de diâmetro de lente de 100 mm com aumento de 4X.</t>
  </si>
  <si>
    <t xml:space="preserve">23.2</t>
  </si>
  <si>
    <t xml:space="preserve">JOAO DE JESUS</t>
  </si>
  <si>
    <t xml:space="preserve">Cloreto de Ouro III hidratado 1g</t>
  </si>
  <si>
    <t xml:space="preserve">23.4</t>
  </si>
  <si>
    <t xml:space="preserve">ANALITICA LTDA</t>
  </si>
  <si>
    <t xml:space="preserve">Sistema de filtração completo, frasco e funil de 500 ml, estéril, conector de vácuo, membrana PES 63x63mm, 40cm2, poro de 0,22 micras, para cultura (caixa com 12 un.) </t>
  </si>
  <si>
    <t xml:space="preserve">24.2</t>
  </si>
  <si>
    <t xml:space="preserve">QUALITY CIENTIFICA</t>
  </si>
  <si>
    <t xml:space="preserve">Nitrato de Cério IV (ico) e Amônio P.A., embalagem de 100g (Nitrato Cérico Amoniacal);</t>
  </si>
  <si>
    <t xml:space="preserve">3.13</t>
  </si>
  <si>
    <t xml:space="preserve">MARCOS ROBERTO</t>
  </si>
  <si>
    <t xml:space="preserve">Garra para condensador com mufa 60 mm.</t>
  </si>
  <si>
    <t xml:space="preserve">Papel de filtro qualitativo, 12,5cm de diâmetro (cx.c/ 100)</t>
  </si>
  <si>
    <t xml:space="preserve">Papel de filtro altamente retentor, filtragem lenta, para mucoproteínas. Caixa com 100 un.</t>
  </si>
  <si>
    <t xml:space="preserve">Papel de filtro qualitativo 40cm x 40cm (cx. c/ 50).</t>
  </si>
  <si>
    <t xml:space="preserve">Pinça condensador 3 dedos mufa giratoria aberta 90mm</t>
  </si>
  <si>
    <t xml:space="preserve">Pipeta de vidro, volumétrica, 25ml, calibração precisa, classe A, graduação 20°C.</t>
  </si>
  <si>
    <t xml:space="preserve">Pipetador borracha 3 vias</t>
  </si>
  <si>
    <t xml:space="preserve">33.5</t>
  </si>
  <si>
    <t xml:space="preserve">REI-LABOR COMERCIO</t>
  </si>
  <si>
    <t xml:space="preserve">Alça de platina 0,4 cm de diâmetro interno x 5 cm de comprimento e cabo de 30 cm</t>
  </si>
  <si>
    <t xml:space="preserve">Alça de Platina, 5cm x 0,5mm de diâmetro</t>
  </si>
  <si>
    <t xml:space="preserve">Bastão de polipropileno, 8mm de diâmetro e 30cm de compri- mento.</t>
  </si>
  <si>
    <t xml:space="preserve">34.10</t>
  </si>
  <si>
    <t xml:space="preserve">NEWOPTECH COMERCIAL</t>
  </si>
  <si>
    <t xml:space="preserve">Acessório de pipetagem macro (macropipetador), com membrana filtrante, aspiração de volume até de 50ml, pera de sucção, com sistema de válvulas, com registro na ANVISA. Com certificaçã</t>
  </si>
  <si>
    <t xml:space="preserve">36.2</t>
  </si>
  <si>
    <t xml:space="preserve">MARTE CIENTIFICA</t>
  </si>
  <si>
    <t xml:space="preserve">Eletrodo de vidro combinado, destinado a medição de pH na faixa de 0 a 14, conector tipo BCN, temperatura de trabalho de 0 a 100°C, sistema de referência Ag/AgCl + barreira iônica, per</t>
  </si>
  <si>
    <t xml:space="preserve">4.11</t>
  </si>
  <si>
    <t xml:space="preserve">Bureta de vidro, torneira de teflon com rosca, calibração precisa, capacidade 25ml, graduada a 1/10.</t>
  </si>
  <si>
    <t xml:space="preserve">Estante de aço revestida em PVC, para 24 tubos de ensaios, com diâmetro de 2,0 x 2,0 cm.</t>
  </si>
  <si>
    <t xml:space="preserve">Frasco âmbar de vidro com tampa esmerilhada conta-gotas, capacidade para 200ml.</t>
  </si>
  <si>
    <t xml:space="preserve">42.2</t>
  </si>
  <si>
    <t xml:space="preserve">ANALYSER COMERCIO</t>
  </si>
  <si>
    <t xml:space="preserve">Eletrodo combinado universal de vidro, referência interna Ag/AgCl, para uso geral no laboratório, com junção cerâmica, pode-se completar o nível do eletrólito. Faixa de medição entre p</t>
  </si>
  <si>
    <t xml:space="preserve">5.14</t>
  </si>
  <si>
    <t xml:space="preserve">ÁLCOOL ISOPROPÍLICO – ISOPROPANOL – 99%, USO FARMACÊUTICO, COM LAUDO TÉCNICO, EMBALAGEM DE 1 L </t>
  </si>
  <si>
    <t xml:space="preserve">Biftalato de potássio p.a. (emb. c/ 500 g) </t>
  </si>
  <si>
    <t xml:space="preserve">Solução tampão para uso Ph 4,0 ñ 0,01 (emb. c/ 250 ml) </t>
  </si>
  <si>
    <t xml:space="preserve">Solução tampão para uso Ph 7,0 ñ 0,01 (emb. c/ 250 ml) </t>
  </si>
  <si>
    <t xml:space="preserve">Solução tampão para uso Ph 9,0 ñ 0,01 (emb. c/ 250 ml) </t>
  </si>
  <si>
    <t xml:space="preserve">Sulfato de cobre II anidro, p.a. (emb. c/ 250g). </t>
  </si>
  <si>
    <t xml:space="preserve">6.18</t>
  </si>
  <si>
    <t xml:space="preserve">PRIMERLAB COMERCIO</t>
  </si>
  <si>
    <t xml:space="preserve">Barra magnética (peixinho) para agitador magnético, cilíndrica, 10mm x 3mm.</t>
  </si>
  <si>
    <t xml:space="preserve">Frasco coletor universal para urina, em plástico, capaci- dade de 80ml, com tampa.</t>
  </si>
  <si>
    <t xml:space="preserve">Pipeta de Pasteur em plástico c/ bulbo, capacidade de 3ml.</t>
  </si>
  <si>
    <t xml:space="preserve">6.9</t>
  </si>
  <si>
    <t xml:space="preserve">Ácido Nítrico pa (embalagem de vidro contendo 1 litro).</t>
  </si>
  <si>
    <t xml:space="preserve">8.13</t>
  </si>
  <si>
    <t xml:space="preserve">SCIAVICCO COMERCIO</t>
  </si>
  <si>
    <t xml:space="preserve">Acetona P.A. - A.C.S. Frasco com 1 litro.</t>
  </si>
  <si>
    <t xml:space="preserve">9.11</t>
  </si>
  <si>
    <t xml:space="preserve">QUALY COMERCIAL</t>
  </si>
  <si>
    <t xml:space="preserve">Alonga de borracha para Kitasato. Com diâmetro superior de 45 mm.</t>
  </si>
  <si>
    <t xml:space="preserve">Anel de ferro c/ mufa de alumínio de 10cms de diâmetro.</t>
  </si>
  <si>
    <t xml:space="preserve">Anel de ferro galvanizado com mufla 7 cm de diâmetro.</t>
  </si>
  <si>
    <t xml:space="preserve">Barra magnetica lisa 7x25mm - Fisatom </t>
  </si>
  <si>
    <t xml:space="preserve">Barra magnética lisa para agitador magnético, revestida em teflon, cilíndricas 05 x 15 mm, lisa sem anel.</t>
  </si>
  <si>
    <t xml:space="preserve">Cadinho de vidro com capacidade de 50ml, c/ placa de vidro sinterizado medindo 40mm de diâmetro, de porosidade número 2 (média). </t>
  </si>
  <si>
    <t xml:space="preserve">Espátula com lâmina flexível em aço inox, ponta arredondada e cabo de madeira com tamanho de lâmina 10x2cm. </t>
  </si>
  <si>
    <t xml:space="preserve">Espátula de metal tipo caneleta 20cm.</t>
  </si>
  <si>
    <t xml:space="preserve">Espatula tipo colher em inox, com 15 cm de comprimento.</t>
  </si>
  <si>
    <t xml:space="preserve">Frasco de vidro âmbar de 60ml c/ tampa de rosca e batoque.</t>
  </si>
  <si>
    <t xml:space="preserve">Dispensa 135/2014</t>
  </si>
  <si>
    <t xml:space="preserve">PARAMBRA ZWICK</t>
  </si>
  <si>
    <t xml:space="preserve">Alumina p/polimento metalografico, em suspensão 0,5micron. Embalagem de 01 litro</t>
  </si>
  <si>
    <t xml:space="preserve">FORTEL INDÚSTRIA</t>
  </si>
  <si>
    <t xml:space="preserve">Alumina p/polimento metalografico, em suspensão 1,0micron. Embalagem de 01 litro</t>
  </si>
  <si>
    <t xml:space="preserve">Pregão 83/2014</t>
  </si>
  <si>
    <t xml:space="preserve">COMETA TINTAS</t>
  </si>
  <si>
    <t xml:space="preserve">Lixa d'água sem auto-adesivo, para lixadeira manual (ou politriz), grana nº 180. Pacote com 10 unidades.</t>
  </si>
  <si>
    <t xml:space="preserve">Lixa d'água sem auto-adesivo, para lixadeira manual (ou politriz), grana nº 600. Pacote com 10 unidades.</t>
  </si>
  <si>
    <t xml:space="preserve">RC TEIVE</t>
  </si>
  <si>
    <t xml:space="preserve">Lixa d'água sem auto-adesivo, para lixadeira manual (ou politriz), grana nº 220. Pacote com 10 unidades.</t>
  </si>
  <si>
    <t xml:space="preserve">Lixa d'água sem auto-adesivo, para lixadeira manual (ou politriz), grana nº 320. Pacote com 10 unidades.</t>
  </si>
  <si>
    <t xml:space="preserve">Lixa d'água sem auto-adesivo, para lixadeira manual (ou politriz), grana nº 400. Pacote com 10 unidades.</t>
  </si>
  <si>
    <t xml:space="preserve">Pregão 44/2014</t>
  </si>
  <si>
    <t xml:space="preserve">38.1</t>
  </si>
  <si>
    <t xml:space="preserve">SAM INFORMATICA </t>
  </si>
  <si>
    <t xml:space="preserve">Microscópio portátil com iluminação para detecção e medição de fraturas - Microscópio portátil com iluminação e graduação de 4mm ou superior para detecção de trincas, resolução de 0,0</t>
  </si>
  <si>
    <t xml:space="preserve">18.3</t>
  </si>
  <si>
    <t xml:space="preserve">AIQ FERRAMENTAS</t>
  </si>
  <si>
    <t xml:space="preserve">Bomba manual para tubos colorimétricos. Encaixe para quebra das pontas dos tubos colorimétricos; Indicador de final e início de curso da bomba (indicador de que cada bombeada tenha ter</t>
  </si>
  <si>
    <t xml:space="preserve">31.1</t>
  </si>
  <si>
    <t xml:space="preserve">CONCEITUAL - COMERCIO</t>
  </si>
  <si>
    <t xml:space="preserve">Cubeta de vidro ótico com base quadrada, duas faces polidas e duas faces foscas, faixa de leitura 340 a 2500 nm (VIS-NIR), para uso em espectrofotômetros e outros aparelhos óticos, 10</t>
  </si>
  <si>
    <t xml:space="preserve">35.1</t>
  </si>
  <si>
    <t xml:space="preserve">UNITY INSTRUMENTOS </t>
  </si>
  <si>
    <t xml:space="preserve">Termômetro digital (medir temperatura ambiente) (resolução +- 0,1 oC)</t>
  </si>
  <si>
    <t xml:space="preserve">36.1</t>
  </si>
  <si>
    <t xml:space="preserve">CANAA COMERCIO </t>
  </si>
  <si>
    <t xml:space="preserve">Medidor de vazão de área variável (rotâmetro): tubo em PVC transparente de alta resistência, flutuador em aço inox 316, uniões plásticas em PVC, conexão luva com rosca, O´rings em EPD</t>
  </si>
  <si>
    <t xml:space="preserve">Medidor de vazão de área variável (rotâmetro): tubo em termoplástico de engenharia transparente, flutuador em PP, uniões plásticas , conexão com roscas BSP, O´rings em EPDM, para oper</t>
  </si>
  <si>
    <t xml:space="preserve">21.2</t>
  </si>
  <si>
    <t xml:space="preserve">KD COMERCIO </t>
  </si>
  <si>
    <t xml:space="preserve">Kit de trados para perfuracoes ate sete metros composto por 04 trados holandeses, 01 trado tipo caneco, 01 trado p/ retirada de pedras (todos diametro de 7cm) 06 hastes c/ conexao tip</t>
  </si>
  <si>
    <t xml:space="preserve">Total</t>
  </si>
  <si>
    <t xml:space="preserve">Colunas2</t>
  </si>
  <si>
    <t xml:space="preserve">Pregão 096/2013</t>
  </si>
  <si>
    <t xml:space="preserve">1.1</t>
  </si>
  <si>
    <t xml:space="preserve">ARMS FIND</t>
  </si>
  <si>
    <t xml:space="preserve">4040</t>
  </si>
  <si>
    <t xml:space="preserve">CANAL PARA EXPERIMENTOS HIDRAÚLICOS CALHA: Confeccionada em acrílico cristal (8 mm), laterais 3.000mmx300mm, uma base de 3000mmx100mm e duas flanges de 300mmx100mmx300mmx50mmx20mm; CÂMARA DE ADUÇÃO: Confeccionada em acrílico cristal (8mm), 510mmx315mmx460mm, tubo de 150mmx60mm, flange de 300mmx100mmx300mmx50mmx20mm; CÂMARA DE ABDUÇÃO: Confeccionada em acrílico cristal (8mm), 335mmx375mmx250mmx710mm, flange de 300mmx100mmx300mmx50mmx20mm; RESERVATÓRIO PLENO: Confeccionado em polipropileno espessura de 6mm, capacidade de 350 litros, reforçado com aletas de 4 mm; MOTO-BOMBA: Motor Weg de 1,5cv; TUBULAÇÃO: Diâmetro de 2.1/2 ; CONEXÕES: Reforçadas com anéis de aço inox; ENGATES RÁPIDOS: Norgren; MEDIDOR DE VAZÃO: Tipo diafragma fabricado de acordo com as normas DIN; INCLINAÇÃO: Regulável com fuso (inox) de 30mmx500mm, apoiado em rolamentos de encosto com volante de termofixo; MEDIDORES DE VELOCIDADE: Tipo Prandtl; LIMINIGRAFO: Haste (inox) graduada de 300mm, base de polipropileno; MANÔMETRO/PIEZÔMETRO: Painel de 250mmx1.500mm em aço com pintura eletrostática, engates rápidos, Tubos de vidro U com proteção de máscara de acrílico cristal de 3mm;VERTEDORES: Confeccionados em polipropileno com formatos variáveis; FIXAÇÕES: Par. </t>
  </si>
  <si>
    <t xml:space="preserve">449052-08</t>
  </si>
  <si>
    <t xml:space="preserve">DEISE CARDOSO</t>
  </si>
  <si>
    <t xml:space="preserve">Secador de Cabelo de 2000w, 110v/220v, para secagem de amostras.</t>
  </si>
  <si>
    <t xml:space="preserve">449052-12</t>
  </si>
  <si>
    <t xml:space="preserve">Pregão 57/2013</t>
  </si>
  <si>
    <t xml:space="preserve">15.6</t>
  </si>
  <si>
    <t xml:space="preserve">Concorrência</t>
  </si>
  <si>
    <t xml:space="preserve">3838</t>
  </si>
  <si>
    <t xml:space="preserve">Cadeira caixa courvin preto, encosto com 2 tubos, espumas injetadas, com aro para apoio de pé com regulagem a gás de altura. Assento giratório com 44 cm de largura e 39 cm de profundidade; encosto com 36,5 cm de largura e 30 cm de altura. Base fixa.</t>
  </si>
  <si>
    <t xml:space="preserve">449052-42</t>
  </si>
  <si>
    <t xml:space="preserve">Pregão 22/2013</t>
  </si>
  <si>
    <t xml:space="preserve">23.5</t>
  </si>
  <si>
    <t xml:space="preserve">S. Franco</t>
  </si>
  <si>
    <t xml:space="preserve">Projetor multimídia com as seguintes especificações: Tecnologia 3LCD; Número de pixels: 480.000 pontos; Resolução SVGA (800 x 600 pixels); 2800 ANSI Lumens de Brilho em luz branca; 2800 ANSI Lumens de Brilho em luz colorida; Contraste: 3000:1; Durabilidade da lâmpada para até 5000 horas; Conexões: USB, saída de áudio, saída de monitor, computador/VGA; Equipado com barra anti-furto e trava Kensington; Função Direct Power On / Off, que permite ligar e desligar o projetor ao acionar o interruptor da sala, garantindo maior economia de energia e de lâmpada; Entradas de vídeo: Vídeo composto RCA (Amarelo) x 1/S-Vídeo: Mini DIN x1/Vídeo RGB: D-sub 15-pinos (Azul) x 1; Entradas de áudio: RCA (Branco-Azul) x 1; Funcionamento adequado para instalação no teto; Acompanhando maleta para transporte, controle remoto com pilhas, cabos e manuais; Garantia de 01 ano. Referência: Marca Epson PowerLite S12+ ou de melhor qualidade. (TCU, Acórdão 2401/2006, 9.3.2 - Plenário).</t>
  </si>
  <si>
    <t xml:space="preserve">449052-33</t>
  </si>
  <si>
    <t xml:space="preserve">11.18</t>
  </si>
  <si>
    <t xml:space="preserve">Elf</t>
  </si>
  <si>
    <t xml:space="preserve">Computador notebook Dell Inspiron 14R ou equivalente ou superior às seguintes especificações: Processador: Intel Core i5 de 3ª Geração i53210M (2.5 Ghz, 4 Threads, 3 MB de cache); Memória RAM: 6 GB, Dual Channel, Padrão DDR3, 1600 MHz; Disco Rígido: 1 TB, padrão SATA II, com 5400 RPM; Placa de Vídeo: Dedicada, Nvidia GeForce GT 630M com 1 GB de memória principal, 128 bits, com suporte a DirectX 10 e OpenGL; Unidade Óptica: Gravador de DVD/CD +/- RW, 8x, com suporte às principais mídias existentes no mercado; Placa de Rede: Integrada, padrão Ethernet, 10/100/1000 Mbps, com leds indicativos de link; Placa Wireless: Integrada, padrão 802.11b/g/n; Bluetooth: Integrado, padrão 4.0; Leitor de Cartões: 8 em 1 (Compact Flash (tipo I e II), MicroDrive, SmartMedia, MultiMedia (MMC), Secure Digital (SD), Cartão de Imagem xD, Sony Memory Stick (M2), Sony Memory Stick PRO); Periféricos: Teclado padrão ABNT2, touchpad Multi-toque com dois botões, de alta resolução; Sistema Operacional: Windows 8 Professional original 64 bits, em português, acompanhando chave de licenciamento (etiqueta); Suíte Office: Microsoft Office 2010 Home and Student (Word, Excel, PowerPoint, OneNote) em português, acompanhando chave de licenciamento (etiqueta); Acabamento na cor preta ou prata; Tela de LED HD (720p)de 14", Widescreen, com tratamento antirreflexo; Adaptador de corrente alternada de 90W (fonte de alimentação); Bateria de íons de lítio de 6 células; Webcam: integrada, de 2.0 Megapixels; Microfone: integrado; Acompanhando mochila para notebooks de até 16"; Acompanhando manuais em português, cabos e mídias de (re)instalação e drivers; Garantia: 01 ano.</t>
  </si>
  <si>
    <t xml:space="preserve">449052-35</t>
  </si>
  <si>
    <t xml:space="preserve">3.3</t>
  </si>
  <si>
    <t xml:space="preserve">BRASILL INFORMATICA</t>
  </si>
  <si>
    <t xml:space="preserve">FENIX MAD´ACO INDUSTRIA DE MOVEIS DE MADEIRA E ACO LTDA</t>
  </si>
  <si>
    <t xml:space="preserve">Armário de aço alto com 02 portas. Com altura, profundidade e largura nas medidas 1,98 x 0,45 x 1,20. Com 04 prateleiras removíveis com chapa 22. Porta com maçaneta. Cor cinza. </t>
  </si>
  <si>
    <t xml:space="preserve">05 </t>
  </si>
  <si>
    <t xml:space="preserve">Armário multiuso com 20 portas e fechaduras/chaves (tipo Roupeiro / escaninho) em aço com pés; pintura eletrostática na cor cinza; medindo aproximadamente 1,95m(alt) x 1,56m(larg) x 0,</t>
  </si>
  <si>
    <t xml:space="preserve">0 </t>
  </si>
  <si>
    <t xml:space="preserve">0,00 </t>
  </si>
  <si>
    <t xml:space="preserve">3.5</t>
  </si>
  <si>
    <t xml:space="preserve">Secador de Cabelos 2 velocidades e 3 temperaturas: permite combinar diferentes temperaturas e velocidades; Motor AC: vida longa e performance silenciosa; Jato de ar frio; Anel para pen</t>
  </si>
  <si>
    <t xml:space="preserve">Prioridade 1</t>
  </si>
  <si>
    <t xml:space="preserve">Prioridade 2</t>
  </si>
  <si>
    <t xml:space="preserve">Prioridade 3</t>
  </si>
  <si>
    <t xml:space="preserve">Não vai empenhar</t>
  </si>
  <si>
    <t xml:space="preserve">Pregão 44</t>
  </si>
  <si>
    <t xml:space="preserve">1.4</t>
  </si>
  <si>
    <t xml:space="preserve">BIOMERCANTIL</t>
  </si>
  <si>
    <t xml:space="preserve">Agitador magnético, com aquecimento, para até aproximadamente 3 Litros. Composto por superfície de porcelana e acompanhado de barra magnética.</t>
  </si>
  <si>
    <t xml:space="preserve">16.3</t>
  </si>
  <si>
    <t xml:space="preserve">LUCADEMA CIENTIFICA </t>
  </si>
  <si>
    <t xml:space="preserve">Medidor de pH entre 0 e 14 com compensação automática de temperatura acoplada, portador de display digital, suporte para os eletrodos com braços, calibração em dois pontos. Resolução c</t>
  </si>
  <si>
    <t xml:space="preserve">449052-04</t>
  </si>
  <si>
    <t xml:space="preserve">Estufa para esterilização e secagem com termostato regulável de 50 a 250ºC, com ar circulante, 02 prateleiras internas reguláveis em 3 posições, diâmetro interno 80 x 60 x 100cm, 110/2</t>
  </si>
  <si>
    <t xml:space="preserve">pHmetro de bancada. Microprocessado. Medição pH, mV e temperatura.- Trabalha com todos os tipos de eletrodo, inclusive de álcool; Calibração automática das soluções buffers 6,86; 7,</t>
  </si>
  <si>
    <t xml:space="preserve">Extrator de óleos e graxas: capacidade para no mínimo 6 provas, controles eletrônicos individuais de potência de aquecimento da resistência. Painel em policarbonato com indicação por l</t>
  </si>
  <si>
    <t xml:space="preserve">AIQ FERRAMENTAS </t>
  </si>
  <si>
    <t xml:space="preserve">Anemômetro de fio quente Velocidade mínima de medição: 0,2 m/s (ou menos); Console de controle com visor incorporado, fornecendo a velocidade do ar em m/s e/ou km/h; Sensor separado</t>
  </si>
  <si>
    <t xml:space="preserve">Detector de 4 gases para segurança do trabalho (CO, O2, %LEL e SO2). Equipamento portátil com visor que possibilita a leitura direta da concentração dos gases: monóxido de carbono, oxi</t>
  </si>
  <si>
    <t xml:space="preserve">21.3</t>
  </si>
  <si>
    <t xml:space="preserve">KD COMERCIO ATACADISTA </t>
  </si>
  <si>
    <t xml:space="preserve">Equipamento para ensaio de Blaine. Aparelho para determinação da superfície específica do cimento. Acondicionado em estojo de madeira e composto por: tubo em “U”, embolo de permeabilid</t>
  </si>
  <si>
    <t xml:space="preserve">Aparelho para cisalhamento direto por acionamento manual. Acompanha caixa carro c/ celula 60X60mm, esteira de rolamentos, jogo de pesos total 70Kg (2x0,25-1x0,5-3x1-1x2 4x4-6x8), 2 ext</t>
  </si>
  <si>
    <t xml:space="preserve">SOLAB LABORATORIO </t>
  </si>
  <si>
    <t xml:space="preserve">DESTILADOR DE AGUA EM INOX, PARA 10 L/H CARACTERISTICAS: Tipo "pielsen". Totalmente construído em aço inox polido. Livre de partes quebráveis. Desliga automaticamente em caso de fal</t>
  </si>
  <si>
    <t xml:space="preserve">Bomba de Vácuo e pressão para uso em filtrações, aspirações e outras aplicações com pressões reduzidas, que possua pés antiderrapantes, regulagem do vácuo e da pressão, filtro de ar e </t>
  </si>
  <si>
    <t xml:space="preserve">Banho ultratermostático microprocessado com circulador. Especificações Técnicas: Construído em chapa de aço inox escovado; Tanque em aço inox 304 sem soldas e com cantos arredondados, </t>
  </si>
  <si>
    <t xml:space="preserve">Estufa microprocessada de secagem, com circulação de ar forçado, revestida internamente em aco inox, temperatura de ate 200ºC ou mais. Deve possuir controlador de temperatura digital m</t>
  </si>
  <si>
    <t xml:space="preserve">Rotaevaporador: Base robusta e estável Comandos embutidos na base do aparelho; Controle eletrônico da velocidade de rotação entre 10 e 120 rpm; Banho Maria incorporado na base com ter</t>
  </si>
  <si>
    <t xml:space="preserve">Incubadora Refrigerada (Shaker) para instalação no piso com Conversor de Frequência 70x50x50 cm. Agitacao orbital com diametro de 12 mm.Caixa externa e tampa da camara em chapa de aco </t>
  </si>
  <si>
    <t xml:space="preserve">32.1</t>
  </si>
  <si>
    <t xml:space="preserve">TPL TAMIS </t>
  </si>
  <si>
    <t xml:space="preserve">Extrator de amostras para CBR/Proctor/Marshall, hidráulico, manual. Conforme NBR 2102, 12024, 12023, 9895, 7182; DNER 162, 129, 049, 043.</t>
  </si>
  <si>
    <t xml:space="preserve">33.1</t>
  </si>
  <si>
    <t xml:space="preserve">ALKAHEST COMERCIO </t>
  </si>
  <si>
    <t xml:space="preserve">Viscosímetro. Adaptador de baixa viscosidade. O adaptador de baixa viscosidade (LCP), permite a medição em um viscosidade preciso e reprodutível de materiais de baixa viscosidade. É ut</t>
  </si>
  <si>
    <t xml:space="preserve">36.3</t>
  </si>
  <si>
    <t xml:space="preserve">Bomba à vácuo e compressor de ar, sistema de palhetas rotativas lubrificadas a óleo. Produz alternadamente vácuo ou ar comprimido .* Tipo: 2VC; * Deslocamento Máximo: 2,0 Cfm; 3,6 m3/</t>
  </si>
  <si>
    <t xml:space="preserve">37.1</t>
  </si>
  <si>
    <t xml:space="preserve">M&amp;M SOLUCOES </t>
  </si>
  <si>
    <t xml:space="preserve">Esclerômetro digital tipo Schmidit para ensaios em rochas - Esclerômetro digital p/ medição estimada da resistência compressão de rochas e concreto, modelo Silver-Schmidit. Display di</t>
  </si>
  <si>
    <t xml:space="preserve">40.1</t>
  </si>
  <si>
    <t xml:space="preserve">CPE SC EQUIPAMENTOS </t>
  </si>
  <si>
    <t xml:space="preserve">Estação total Luneta com aumento de 30X (ou mais); À prova d'água e poeira (IP54); Precisão angular de 02" (ou mais preciso); Alcance de 2.000m (ou mais); Coletor de dados interno</t>
  </si>
  <si>
    <t xml:space="preserve">41.1</t>
  </si>
  <si>
    <t xml:space="preserve">ECOSOLUCOES ASSESSORIA </t>
  </si>
  <si>
    <t xml:space="preserve">Máquina para ensaios - Equipamento eletro-hidráulico que possa realizar ensaios de compressão e flexão 3 e 4 pontos em corpos de prova de rochas norma ABNT NBR 15845; ASTM C-99; ASTM C</t>
  </si>
  <si>
    <t xml:space="preserve">42.1</t>
  </si>
  <si>
    <t xml:space="preserve">F V ASSIS </t>
  </si>
  <si>
    <t xml:space="preserve">Britador de rolos - Para a redução de tamanho de amostras de minérios. Deve possuir dois rolos com espaçamento regulável, para uma granulometria máxima de alimentação de aproximadamen</t>
  </si>
  <si>
    <t xml:space="preserve">44.1</t>
  </si>
  <si>
    <t xml:space="preserve">FRONTALAB - INDUSTRIA</t>
  </si>
  <si>
    <t xml:space="preserve">Capela de exaustão, instalada, medindo 1200 x750 x 2600mm, composta de: corpo interno (box) construído em cerâmica resistente a ácido, aplicado sobre compensado de virola multi laminad</t>
  </si>
  <si>
    <t xml:space="preserve">45.1</t>
  </si>
  <si>
    <t xml:space="preserve">GARRA COMERCIO</t>
  </si>
  <si>
    <t xml:space="preserve">Peneirador vibratório para laboratório para peneiras de 500 x 500 mm - Capacidade para no mínimo 05 peneiras de 500 mm x 500 mm x 100 mm de altura, saída lateral para peneiramento a úm</t>
  </si>
  <si>
    <t xml:space="preserve">EQUIPAMENTO PARA SONDAGEM A PERCUSSAO PARA 30 METROS, incluindo: Torre desmontavel de 4 postes de 5m, secoes de 2,5m, tubo de 2"com roldana de 8'', parafuso, alca e escada, Sarrilho ma</t>
  </si>
  <si>
    <t xml:space="preserve">46.1</t>
  </si>
  <si>
    <t xml:space="preserve">HIDROMETRIA INDUSTRIA </t>
  </si>
  <si>
    <t xml:space="preserve">GUINCHO FLUVIOMÉTRICO DE 15 METROS; MANUAL Guincho Fluviométrico com prancha e roldana, cabo de aço. Duas reduções 1 x 2 e 1 x 5 , contador mecânico indicando continuamente a extens</t>
  </si>
  <si>
    <t xml:space="preserve">47.1</t>
  </si>
  <si>
    <t xml:space="preserve">TECHNOBLAST SERVICOS </t>
  </si>
  <si>
    <t xml:space="preserve">Sismógrafo de engenharia. Programável por meio de teclado alfanumérico incorporado; Visor incorporado que possibilite, em campo, a leitura das componentes Longitudinal, Transversal, Ve</t>
  </si>
  <si>
    <t xml:space="preserve">48.1</t>
  </si>
  <si>
    <t xml:space="preserve">TECNALISE PIRACICABANA </t>
  </si>
  <si>
    <t xml:space="preserve">Analisador de Qualidade de Água Multiparametros DISPLAY:Cabos substituíveis em campo com 4 metros; Sensores substituíveis em campo; Display e teclado com luz de fundo; Armazenamento d</t>
  </si>
  <si>
    <t xml:space="preserve">Espectrofotômetro portátil - Espectrofotômetro portátil que realize medidas em diferentes espaços de cor (L*a*b*, L*c*h, L*u*v*, Hunter Lab,FMC-2,CMC,CIE-94,XYZ,Yxy); e indices de cor </t>
  </si>
  <si>
    <t xml:space="preserve">49.1</t>
  </si>
  <si>
    <t xml:space="preserve">VAS TECNOLOGIA </t>
  </si>
  <si>
    <t xml:space="preserve">Sistema de Treinamento em Trocadores de Calor composto por: A) Metodologia de ensino através de conjuntos de manuais que deverão conter problemas propostos e soluções, experiências,</t>
  </si>
  <si>
    <t xml:space="preserve">50.1</t>
  </si>
  <si>
    <t xml:space="preserve">VITALABE EQUIPAMENTOS </t>
  </si>
  <si>
    <t xml:space="preserve">MEDIDOR DE PH/MV - Faixa de medição de pH: -2.000 ... 20.000 Resolução para medida de pH: 0.001 / 0.01 / 0.1 Exatidão para medida de pH: ± 0.002 Faixa de medição de mV: -2.000 ... 2</t>
  </si>
  <si>
    <t xml:space="preserve">8.3</t>
  </si>
  <si>
    <t xml:space="preserve">M&amp;M SOLUCOES</t>
  </si>
  <si>
    <t xml:space="preserve">Agitador Magnético Com Aquecimento. Plataforma de aquecimento em alumínio revestido de epóxi. Dimensões mínimas da plataforma 170x170 Mm. Temperatura de aquecimento plataforma de 50ºC </t>
  </si>
  <si>
    <t xml:space="preserve">Dosímetro de ruído Fator de duplicação 3 e 5; Capacidade de gravar, pelo menos, 8 horas contínuas de medição na memória interna em intervalos de 1 minuto (ou menos) sem a necessidade</t>
  </si>
  <si>
    <t xml:space="preserve">Saldo UA</t>
  </si>
  <si>
    <t xml:space="preserve">34.1</t>
  </si>
  <si>
    <t xml:space="preserve">TEKLABOR COMERCIO </t>
  </si>
  <si>
    <t xml:space="preserve">AGITADOR MECÂNICO MÉDIO TORQUE. Especificações Técnicas: Rotação: 100 a 2200 rpm; Controle de rotação: eletrônico/analógico; Motor: corrente contínua de 70 Watts; Gabinete e caixa de c</t>
  </si>
  <si>
    <t xml:space="preserve">AGITADOR MECÂNICO ALTO TORQUE, Rotação: 100 a 2000 RPM, Controle de rotação: Analógico com display digital, Capacidade de agitação: ±30 litros de água, Aplicação: Utilizado para agitaç</t>
  </si>
  <si>
    <t xml:space="preserve">AGITADOR MECANICO C/SUPORTE - Indicado para agitar até 25 litros de água, ou outros produtos em menor volume; Motor tipo universal com proteção de sobrecarga; Potência de 70 ~130W 115V</t>
  </si>
  <si>
    <t xml:space="preserve">Balança analítica com protetor (capela de vidro), com capacidade de 210g e sensibilidade de 0,0001g. Display de Fácil visualização. Com teclas de Comando para Liga/Desliga, Tara Função</t>
  </si>
  <si>
    <t xml:space="preserve">39.1</t>
  </si>
  <si>
    <t xml:space="preserve">AMC - ACESSORIOS </t>
  </si>
  <si>
    <t xml:space="preserve">Máquina tipo bancada para corte de corpos de prova e testemunhos de sondagem de rocha com disco diamantado: Máquina para corte de corpos de prova, blocos e testemunhos de sondagem de r</t>
  </si>
  <si>
    <t xml:space="preserve">449052-38</t>
  </si>
  <si>
    <t xml:space="preserve">43.1</t>
  </si>
  <si>
    <t xml:space="preserve">FELIPE SIQUEIRA </t>
  </si>
  <si>
    <t xml:space="preserve">Medidor de nível de pressão sonora. Equipamento Classe 2 ou melhor; Com espectro em bandas de oitavas; Respostas rápida, lenta e impulsiva (fast, slow e impulse); Curvas de ponder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@"/>
    <numFmt numFmtId="169" formatCode="0.00"/>
    <numFmt numFmtId="170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Arial Narrow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true" outlineLevel="0" max="4" min="4" style="0" width="19.85"/>
    <col collapsed="false" customWidth="true" hidden="false" outlineLevel="0" max="5" min="5" style="0" width="16.99"/>
    <col collapsed="false" customWidth="true" hidden="false" outlineLevel="0" max="8" min="8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</v>
      </c>
      <c r="C3" s="5" t="s">
        <v>2</v>
      </c>
      <c r="D3" s="5" t="s">
        <v>2</v>
      </c>
    </row>
    <row r="4" customFormat="false" ht="15.75" hidden="false" customHeight="false" outlineLevel="0" collapsed="false">
      <c r="A4" s="6" t="s">
        <v>3</v>
      </c>
      <c r="B4" s="7" t="n">
        <f aca="false">91333.33-60000</f>
        <v>31333.33</v>
      </c>
      <c r="C4" s="8" t="n">
        <f aca="false">291922.38</f>
        <v>291922.38</v>
      </c>
      <c r="D4" s="8" t="n">
        <v>55254.73</v>
      </c>
    </row>
    <row r="5" customFormat="false" ht="15.75" hidden="false" customHeight="false" outlineLevel="0" collapsed="false">
      <c r="A5" s="9" t="s">
        <v>4</v>
      </c>
      <c r="B5" s="7" t="n">
        <v>60000</v>
      </c>
      <c r="C5" s="8" t="n">
        <v>-60000</v>
      </c>
      <c r="D5" s="8"/>
    </row>
    <row r="6" customFormat="false" ht="15.75" hidden="false" customHeight="false" outlineLevel="0" collapsed="false">
      <c r="A6" s="9" t="s">
        <v>5</v>
      </c>
      <c r="B6" s="7" t="n">
        <v>80.15</v>
      </c>
      <c r="C6" s="8" t="n">
        <v>-80.15</v>
      </c>
      <c r="D6" s="8"/>
    </row>
    <row r="7" customFormat="false" ht="15.75" hidden="false" customHeight="false" outlineLevel="0" collapsed="false">
      <c r="A7" s="10" t="s">
        <v>6</v>
      </c>
      <c r="B7" s="7" t="n">
        <f aca="false">Capital!R11+'Prioridades - Empenhadas'!K17</f>
        <v>91413.48</v>
      </c>
      <c r="C7" s="7" t="n">
        <f aca="false">'Já empenhados'!R407</f>
        <v>144113.51</v>
      </c>
      <c r="D7" s="7" t="n">
        <f aca="false">C7</f>
        <v>144113.51</v>
      </c>
    </row>
    <row r="8" customFormat="false" ht="15.75" hidden="false" customHeight="false" outlineLevel="0" collapsed="false">
      <c r="A8" s="10" t="s">
        <v>7</v>
      </c>
      <c r="B8" s="7" t="n">
        <v>87728.72</v>
      </c>
      <c r="C8" s="7" t="n">
        <v>-87728.72</v>
      </c>
      <c r="D8" s="7"/>
    </row>
    <row r="9" customFormat="false" ht="15.75" hidden="false" customHeight="false" outlineLevel="0" collapsed="false">
      <c r="A9" s="10" t="s">
        <v>8</v>
      </c>
      <c r="B9" s="7" t="n">
        <v>-96557.5</v>
      </c>
      <c r="C9" s="7"/>
      <c r="D9" s="7"/>
    </row>
    <row r="10" customFormat="false" ht="15.75" hidden="false" customHeight="false" outlineLevel="0" collapsed="false">
      <c r="A10" s="11" t="s">
        <v>9</v>
      </c>
      <c r="B10" s="12" t="n">
        <v>8828.78</v>
      </c>
      <c r="C10" s="12"/>
      <c r="D10" s="7"/>
    </row>
    <row r="11" customFormat="false" ht="15.75" hidden="false" customHeight="false" outlineLevel="0" collapsed="false">
      <c r="A11" s="10" t="s">
        <v>10</v>
      </c>
      <c r="B11" s="13" t="n">
        <f aca="false">B4-B7+B5+B6+B8+B9+B10</f>
        <v>0</v>
      </c>
      <c r="C11" s="14" t="n">
        <f aca="false">C4-C7+C5+C6+C8</f>
        <v>0</v>
      </c>
      <c r="D11" s="14" t="e">
        <f aca="false">D4-D7-#REF!</f>
        <v>#VALUE!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15"/>
    </row>
    <row r="16" customFormat="false" ht="15" hidden="false" customHeight="false" outlineLevel="0" collapsed="false">
      <c r="A16" s="1"/>
      <c r="H16" s="0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5"/>
  <sheetViews>
    <sheetView showFormulas="false" showGridLines="true" showRowColHeaders="true" showZeros="true" rightToLeft="false" tabSelected="false" showOutlineSymbols="true" defaultGridColor="true" view="normal" topLeftCell="I390" colorId="64" zoomScale="70" zoomScaleNormal="70" zoomScalePageLayoutView="100" workbookViewId="0">
      <selection pane="topLeft" activeCell="R317" activeCellId="0" sqref="R317:R3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6.84"/>
    <col collapsed="false" customWidth="true" hidden="false" outlineLevel="0" max="2" min="2" style="17" width="11.28"/>
    <col collapsed="false" customWidth="true" hidden="false" outlineLevel="0" max="3" min="3" style="16" width="24.41"/>
    <col collapsed="false" customWidth="true" hidden="false" outlineLevel="0" max="4" min="4" style="16" width="9.85"/>
    <col collapsed="false" customWidth="true" hidden="false" outlineLevel="0" max="5" min="5" style="16" width="11.7"/>
    <col collapsed="false" customWidth="true" hidden="false" outlineLevel="0" max="7" min="6" style="16" width="10.28"/>
    <col collapsed="false" customWidth="true" hidden="false" outlineLevel="0" max="8" min="8" style="16" width="10.71"/>
    <col collapsed="false" customWidth="true" hidden="false" outlineLevel="0" max="9" min="9" style="16" width="11.28"/>
    <col collapsed="false" customWidth="true" hidden="false" outlineLevel="0" max="10" min="10" style="17" width="16.7"/>
    <col collapsed="false" customWidth="true" hidden="false" outlineLevel="0" max="11" min="11" style="16" width="17.14"/>
    <col collapsed="false" customWidth="true" hidden="false" outlineLevel="0" max="13" min="12" style="16" width="11.56"/>
    <col collapsed="false" customWidth="true" hidden="false" outlineLevel="0" max="14" min="14" style="16" width="76.85"/>
    <col collapsed="false" customWidth="true" hidden="false" outlineLevel="0" max="15" min="15" style="16" width="14.99"/>
    <col collapsed="false" customWidth="true" hidden="false" outlineLevel="0" max="16" min="16" style="16" width="16.7"/>
    <col collapsed="false" customWidth="true" hidden="false" outlineLevel="0" max="17" min="17" style="18" width="14.85"/>
    <col collapsed="false" customWidth="true" hidden="false" outlineLevel="0" max="18" min="18" style="18" width="17.28"/>
    <col collapsed="false" customWidth="true" hidden="false" outlineLevel="0" max="19" min="19" style="16" width="14.28"/>
    <col collapsed="false" customWidth="true" hidden="false" outlineLevel="0" max="20" min="20" style="19" width="23.14"/>
    <col collapsed="false" customWidth="false" hidden="false" outlineLevel="0" max="257" min="21" style="20" width="9.14"/>
  </cols>
  <sheetData>
    <row r="1" customFormat="false" ht="15" hidden="false" customHeight="false" outlineLevel="0" collapsed="false">
      <c r="A1" s="21" t="s">
        <v>12</v>
      </c>
      <c r="B1" s="21" t="s">
        <v>13</v>
      </c>
      <c r="C1" s="21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1" t="s">
        <v>19</v>
      </c>
      <c r="I1" s="21" t="s">
        <v>20</v>
      </c>
      <c r="J1" s="21" t="s">
        <v>21</v>
      </c>
      <c r="K1" s="21" t="s">
        <v>22</v>
      </c>
      <c r="L1" s="22" t="s">
        <v>23</v>
      </c>
      <c r="M1" s="22" t="s">
        <v>24</v>
      </c>
      <c r="N1" s="23" t="s">
        <v>25</v>
      </c>
      <c r="O1" s="22" t="s">
        <v>26</v>
      </c>
      <c r="P1" s="23" t="s">
        <v>27</v>
      </c>
      <c r="Q1" s="24" t="s">
        <v>28</v>
      </c>
      <c r="R1" s="24" t="s">
        <v>29</v>
      </c>
      <c r="S1" s="22" t="s">
        <v>30</v>
      </c>
      <c r="T1" s="25" t="s">
        <v>31</v>
      </c>
    </row>
    <row r="2" s="31" customFormat="true" ht="16.5" hidden="false" customHeight="false" outlineLevel="0" collapsed="false">
      <c r="A2" s="26" t="s">
        <v>32</v>
      </c>
      <c r="B2" s="26" t="s">
        <v>33</v>
      </c>
      <c r="C2" s="26" t="s">
        <v>34</v>
      </c>
      <c r="D2" s="26" t="s">
        <v>35</v>
      </c>
      <c r="E2" s="26" t="s">
        <v>36</v>
      </c>
      <c r="F2" s="26" t="s">
        <v>37</v>
      </c>
      <c r="G2" s="26" t="s">
        <v>38</v>
      </c>
      <c r="H2" s="26" t="s">
        <v>39</v>
      </c>
      <c r="I2" s="26" t="s">
        <v>40</v>
      </c>
      <c r="J2" s="26" t="s">
        <v>41</v>
      </c>
      <c r="K2" s="26" t="s">
        <v>42</v>
      </c>
      <c r="L2" s="27" t="n">
        <v>61074</v>
      </c>
      <c r="M2" s="27" t="n">
        <v>282</v>
      </c>
      <c r="N2" s="28" t="s">
        <v>43</v>
      </c>
      <c r="O2" s="27" t="s">
        <v>44</v>
      </c>
      <c r="P2" s="27" t="n">
        <v>20</v>
      </c>
      <c r="Q2" s="29" t="n">
        <v>5.84</v>
      </c>
      <c r="R2" s="29" t="n">
        <f aca="false">Q2*P2</f>
        <v>116.8</v>
      </c>
      <c r="S2" s="27" t="s">
        <v>45</v>
      </c>
      <c r="T2" s="30" t="s">
        <v>46</v>
      </c>
    </row>
    <row r="3" s="31" customFormat="true" ht="33" hidden="false" customHeight="false" outlineLevel="0" collapsed="false">
      <c r="A3" s="26" t="s">
        <v>32</v>
      </c>
      <c r="B3" s="26" t="s">
        <v>47</v>
      </c>
      <c r="C3" s="26" t="s">
        <v>48</v>
      </c>
      <c r="D3" s="26" t="s">
        <v>35</v>
      </c>
      <c r="E3" s="26" t="s">
        <v>36</v>
      </c>
      <c r="F3" s="26" t="s">
        <v>37</v>
      </c>
      <c r="G3" s="26" t="s">
        <v>38</v>
      </c>
      <c r="H3" s="26" t="s">
        <v>39</v>
      </c>
      <c r="I3" s="26" t="s">
        <v>40</v>
      </c>
      <c r="J3" s="26" t="s">
        <v>41</v>
      </c>
      <c r="K3" s="26" t="s">
        <v>42</v>
      </c>
      <c r="L3" s="27" t="n">
        <v>23079</v>
      </c>
      <c r="M3" s="27" t="n">
        <v>4</v>
      </c>
      <c r="N3" s="28" t="s">
        <v>49</v>
      </c>
      <c r="O3" s="27" t="s">
        <v>44</v>
      </c>
      <c r="P3" s="27" t="n">
        <v>10</v>
      </c>
      <c r="Q3" s="29" t="n">
        <v>8.9</v>
      </c>
      <c r="R3" s="29" t="n">
        <v>89</v>
      </c>
      <c r="S3" s="27" t="s">
        <v>45</v>
      </c>
      <c r="T3" s="30" t="s">
        <v>46</v>
      </c>
    </row>
    <row r="4" s="31" customFormat="true" ht="33" hidden="false" customHeight="false" outlineLevel="0" collapsed="false">
      <c r="A4" s="26" t="s">
        <v>32</v>
      </c>
      <c r="B4" s="26" t="s">
        <v>47</v>
      </c>
      <c r="C4" s="26" t="s">
        <v>48</v>
      </c>
      <c r="D4" s="26" t="s">
        <v>35</v>
      </c>
      <c r="E4" s="26" t="s">
        <v>36</v>
      </c>
      <c r="F4" s="26" t="s">
        <v>37</v>
      </c>
      <c r="G4" s="26" t="s">
        <v>38</v>
      </c>
      <c r="H4" s="26" t="s">
        <v>39</v>
      </c>
      <c r="I4" s="26" t="s">
        <v>40</v>
      </c>
      <c r="J4" s="26" t="s">
        <v>41</v>
      </c>
      <c r="K4" s="26" t="s">
        <v>42</v>
      </c>
      <c r="L4" s="27" t="n">
        <v>20543</v>
      </c>
      <c r="M4" s="27" t="n">
        <v>11</v>
      </c>
      <c r="N4" s="28" t="s">
        <v>50</v>
      </c>
      <c r="O4" s="27" t="s">
        <v>44</v>
      </c>
      <c r="P4" s="27" t="n">
        <v>1</v>
      </c>
      <c r="Q4" s="29" t="n">
        <v>30</v>
      </c>
      <c r="R4" s="29" t="n">
        <v>30</v>
      </c>
      <c r="S4" s="27" t="s">
        <v>51</v>
      </c>
      <c r="T4" s="30" t="s">
        <v>46</v>
      </c>
    </row>
    <row r="5" s="31" customFormat="true" ht="16.5" hidden="false" customHeight="false" outlineLevel="0" collapsed="false">
      <c r="A5" s="26" t="s">
        <v>32</v>
      </c>
      <c r="B5" s="26" t="s">
        <v>47</v>
      </c>
      <c r="C5" s="26" t="s">
        <v>48</v>
      </c>
      <c r="D5" s="26" t="s">
        <v>35</v>
      </c>
      <c r="E5" s="26" t="s">
        <v>36</v>
      </c>
      <c r="F5" s="26" t="s">
        <v>37</v>
      </c>
      <c r="G5" s="26" t="s">
        <v>38</v>
      </c>
      <c r="H5" s="26" t="s">
        <v>39</v>
      </c>
      <c r="I5" s="26" t="s">
        <v>40</v>
      </c>
      <c r="J5" s="26" t="s">
        <v>41</v>
      </c>
      <c r="K5" s="26" t="s">
        <v>42</v>
      </c>
      <c r="L5" s="27" t="n">
        <v>60934</v>
      </c>
      <c r="M5" s="27" t="n">
        <v>12</v>
      </c>
      <c r="N5" s="28" t="s">
        <v>52</v>
      </c>
      <c r="O5" s="27" t="s">
        <v>44</v>
      </c>
      <c r="P5" s="27" t="n">
        <v>1</v>
      </c>
      <c r="Q5" s="29" t="n">
        <v>35</v>
      </c>
      <c r="R5" s="29" t="n">
        <v>35</v>
      </c>
      <c r="S5" s="27" t="s">
        <v>51</v>
      </c>
      <c r="T5" s="30" t="s">
        <v>46</v>
      </c>
    </row>
    <row r="6" s="31" customFormat="true" ht="16.5" hidden="false" customHeight="false" outlineLevel="0" collapsed="false">
      <c r="A6" s="26" t="s">
        <v>32</v>
      </c>
      <c r="B6" s="26" t="s">
        <v>47</v>
      </c>
      <c r="C6" s="26" t="s">
        <v>48</v>
      </c>
      <c r="D6" s="26" t="s">
        <v>35</v>
      </c>
      <c r="E6" s="26" t="s">
        <v>36</v>
      </c>
      <c r="F6" s="26" t="s">
        <v>37</v>
      </c>
      <c r="G6" s="26" t="s">
        <v>38</v>
      </c>
      <c r="H6" s="26" t="s">
        <v>39</v>
      </c>
      <c r="I6" s="26" t="s">
        <v>40</v>
      </c>
      <c r="J6" s="26" t="s">
        <v>41</v>
      </c>
      <c r="K6" s="26" t="s">
        <v>42</v>
      </c>
      <c r="L6" s="27" t="n">
        <v>7670</v>
      </c>
      <c r="M6" s="27" t="n">
        <v>13</v>
      </c>
      <c r="N6" s="28" t="s">
        <v>53</v>
      </c>
      <c r="O6" s="27" t="s">
        <v>44</v>
      </c>
      <c r="P6" s="27" t="n">
        <v>1</v>
      </c>
      <c r="Q6" s="29" t="n">
        <v>20</v>
      </c>
      <c r="R6" s="29" t="n">
        <v>20</v>
      </c>
      <c r="S6" s="27" t="s">
        <v>51</v>
      </c>
      <c r="T6" s="30" t="s">
        <v>46</v>
      </c>
    </row>
    <row r="7" s="31" customFormat="true" ht="16.5" hidden="false" customHeight="false" outlineLevel="0" collapsed="false">
      <c r="A7" s="26" t="s">
        <v>32</v>
      </c>
      <c r="B7" s="26" t="s">
        <v>47</v>
      </c>
      <c r="C7" s="26" t="s">
        <v>48</v>
      </c>
      <c r="D7" s="26" t="s">
        <v>35</v>
      </c>
      <c r="E7" s="26" t="s">
        <v>36</v>
      </c>
      <c r="F7" s="26" t="s">
        <v>37</v>
      </c>
      <c r="G7" s="26" t="s">
        <v>38</v>
      </c>
      <c r="H7" s="26" t="s">
        <v>39</v>
      </c>
      <c r="I7" s="26" t="s">
        <v>40</v>
      </c>
      <c r="J7" s="26" t="s">
        <v>41</v>
      </c>
      <c r="K7" s="26" t="s">
        <v>42</v>
      </c>
      <c r="L7" s="27" t="n">
        <v>61735</v>
      </c>
      <c r="M7" s="27" t="n">
        <v>14</v>
      </c>
      <c r="N7" s="28" t="s">
        <v>54</v>
      </c>
      <c r="O7" s="27" t="s">
        <v>44</v>
      </c>
      <c r="P7" s="27" t="n">
        <v>1</v>
      </c>
      <c r="Q7" s="29" t="n">
        <v>21.25</v>
      </c>
      <c r="R7" s="29" t="n">
        <v>21.25</v>
      </c>
      <c r="S7" s="27" t="s">
        <v>51</v>
      </c>
      <c r="T7" s="30" t="s">
        <v>46</v>
      </c>
    </row>
    <row r="8" s="31" customFormat="true" ht="49.5" hidden="false" customHeight="false" outlineLevel="0" collapsed="false">
      <c r="A8" s="26" t="s">
        <v>32</v>
      </c>
      <c r="B8" s="26" t="s">
        <v>47</v>
      </c>
      <c r="C8" s="26" t="s">
        <v>48</v>
      </c>
      <c r="D8" s="26" t="s">
        <v>35</v>
      </c>
      <c r="E8" s="26" t="s">
        <v>36</v>
      </c>
      <c r="F8" s="26" t="s">
        <v>37</v>
      </c>
      <c r="G8" s="26" t="s">
        <v>38</v>
      </c>
      <c r="H8" s="26" t="s">
        <v>39</v>
      </c>
      <c r="I8" s="26" t="s">
        <v>40</v>
      </c>
      <c r="J8" s="26" t="s">
        <v>41</v>
      </c>
      <c r="K8" s="26" t="s">
        <v>42</v>
      </c>
      <c r="L8" s="27" t="n">
        <v>43188</v>
      </c>
      <c r="M8" s="27" t="n">
        <v>16</v>
      </c>
      <c r="N8" s="28" t="s">
        <v>55</v>
      </c>
      <c r="O8" s="27" t="s">
        <v>44</v>
      </c>
      <c r="P8" s="27" t="n">
        <v>1</v>
      </c>
      <c r="Q8" s="29" t="n">
        <v>15.71</v>
      </c>
      <c r="R8" s="29" t="n">
        <v>15.71</v>
      </c>
      <c r="S8" s="27" t="s">
        <v>51</v>
      </c>
      <c r="T8" s="30" t="s">
        <v>46</v>
      </c>
    </row>
    <row r="9" s="31" customFormat="true" ht="16.5" hidden="false" customHeight="false" outlineLevel="0" collapsed="false">
      <c r="A9" s="26" t="s">
        <v>32</v>
      </c>
      <c r="B9" s="26" t="s">
        <v>47</v>
      </c>
      <c r="C9" s="26" t="s">
        <v>48</v>
      </c>
      <c r="D9" s="26" t="s">
        <v>35</v>
      </c>
      <c r="E9" s="26" t="s">
        <v>36</v>
      </c>
      <c r="F9" s="26" t="s">
        <v>37</v>
      </c>
      <c r="G9" s="26" t="s">
        <v>38</v>
      </c>
      <c r="H9" s="26" t="s">
        <v>39</v>
      </c>
      <c r="I9" s="26" t="s">
        <v>40</v>
      </c>
      <c r="J9" s="26" t="s">
        <v>41</v>
      </c>
      <c r="K9" s="26" t="s">
        <v>42</v>
      </c>
      <c r="L9" s="27" t="n">
        <v>60935</v>
      </c>
      <c r="M9" s="27" t="n">
        <v>17</v>
      </c>
      <c r="N9" s="28" t="s">
        <v>56</v>
      </c>
      <c r="O9" s="27" t="s">
        <v>44</v>
      </c>
      <c r="P9" s="27" t="n">
        <v>1</v>
      </c>
      <c r="Q9" s="29" t="n">
        <v>33.82</v>
      </c>
      <c r="R9" s="29" t="n">
        <v>33.82</v>
      </c>
      <c r="S9" s="27" t="s">
        <v>51</v>
      </c>
      <c r="T9" s="30" t="s">
        <v>46</v>
      </c>
    </row>
    <row r="10" s="31" customFormat="true" ht="16.5" hidden="false" customHeight="false" outlineLevel="0" collapsed="false">
      <c r="A10" s="26" t="s">
        <v>32</v>
      </c>
      <c r="B10" s="26" t="s">
        <v>47</v>
      </c>
      <c r="C10" s="26" t="s">
        <v>48</v>
      </c>
      <c r="D10" s="26" t="s">
        <v>35</v>
      </c>
      <c r="E10" s="26" t="s">
        <v>36</v>
      </c>
      <c r="F10" s="26" t="s">
        <v>37</v>
      </c>
      <c r="G10" s="26" t="s">
        <v>38</v>
      </c>
      <c r="H10" s="26" t="s">
        <v>39</v>
      </c>
      <c r="I10" s="26" t="s">
        <v>40</v>
      </c>
      <c r="J10" s="26" t="s">
        <v>41</v>
      </c>
      <c r="K10" s="26" t="s">
        <v>42</v>
      </c>
      <c r="L10" s="27" t="n">
        <v>60936</v>
      </c>
      <c r="M10" s="27" t="n">
        <v>18</v>
      </c>
      <c r="N10" s="28" t="s">
        <v>57</v>
      </c>
      <c r="O10" s="27" t="s">
        <v>44</v>
      </c>
      <c r="P10" s="27" t="n">
        <v>1</v>
      </c>
      <c r="Q10" s="29" t="n">
        <v>33.82</v>
      </c>
      <c r="R10" s="29" t="n">
        <v>33.82</v>
      </c>
      <c r="S10" s="27" t="s">
        <v>51</v>
      </c>
      <c r="T10" s="30" t="s">
        <v>46</v>
      </c>
    </row>
    <row r="11" s="31" customFormat="true" ht="16.5" hidden="false" customHeight="false" outlineLevel="0" collapsed="false">
      <c r="A11" s="26" t="s">
        <v>32</v>
      </c>
      <c r="B11" s="26" t="s">
        <v>47</v>
      </c>
      <c r="C11" s="26" t="s">
        <v>48</v>
      </c>
      <c r="D11" s="26" t="s">
        <v>35</v>
      </c>
      <c r="E11" s="26" t="s">
        <v>36</v>
      </c>
      <c r="F11" s="26" t="s">
        <v>37</v>
      </c>
      <c r="G11" s="26" t="s">
        <v>38</v>
      </c>
      <c r="H11" s="26" t="s">
        <v>39</v>
      </c>
      <c r="I11" s="26" t="s">
        <v>40</v>
      </c>
      <c r="J11" s="26" t="s">
        <v>41</v>
      </c>
      <c r="K11" s="26" t="s">
        <v>42</v>
      </c>
      <c r="L11" s="27" t="n">
        <v>60937</v>
      </c>
      <c r="M11" s="27" t="n">
        <v>19</v>
      </c>
      <c r="N11" s="28" t="s">
        <v>58</v>
      </c>
      <c r="O11" s="27" t="s">
        <v>44</v>
      </c>
      <c r="P11" s="27" t="n">
        <v>1</v>
      </c>
      <c r="Q11" s="29" t="n">
        <v>33.82</v>
      </c>
      <c r="R11" s="29" t="n">
        <v>33.82</v>
      </c>
      <c r="S11" s="27" t="s">
        <v>51</v>
      </c>
      <c r="T11" s="30" t="s">
        <v>46</v>
      </c>
    </row>
    <row r="12" s="31" customFormat="true" ht="16.5" hidden="false" customHeight="false" outlineLevel="0" collapsed="false">
      <c r="A12" s="26" t="s">
        <v>32</v>
      </c>
      <c r="B12" s="26" t="s">
        <v>47</v>
      </c>
      <c r="C12" s="26" t="s">
        <v>48</v>
      </c>
      <c r="D12" s="26" t="s">
        <v>35</v>
      </c>
      <c r="E12" s="26" t="s">
        <v>36</v>
      </c>
      <c r="F12" s="26" t="s">
        <v>37</v>
      </c>
      <c r="G12" s="26" t="s">
        <v>38</v>
      </c>
      <c r="H12" s="26" t="s">
        <v>39</v>
      </c>
      <c r="I12" s="26" t="s">
        <v>40</v>
      </c>
      <c r="J12" s="26" t="s">
        <v>41</v>
      </c>
      <c r="K12" s="26" t="s">
        <v>42</v>
      </c>
      <c r="L12" s="27" t="n">
        <v>60938</v>
      </c>
      <c r="M12" s="27" t="n">
        <v>20</v>
      </c>
      <c r="N12" s="28" t="s">
        <v>59</v>
      </c>
      <c r="O12" s="27" t="s">
        <v>44</v>
      </c>
      <c r="P12" s="27" t="n">
        <v>1</v>
      </c>
      <c r="Q12" s="29" t="n">
        <v>33.82</v>
      </c>
      <c r="R12" s="29" t="n">
        <v>33.82</v>
      </c>
      <c r="S12" s="27" t="s">
        <v>51</v>
      </c>
      <c r="T12" s="30" t="s">
        <v>46</v>
      </c>
    </row>
    <row r="13" s="31" customFormat="true" ht="16.5" hidden="false" customHeight="false" outlineLevel="0" collapsed="false">
      <c r="A13" s="26" t="s">
        <v>32</v>
      </c>
      <c r="B13" s="26" t="s">
        <v>47</v>
      </c>
      <c r="C13" s="26" t="s">
        <v>48</v>
      </c>
      <c r="D13" s="26" t="s">
        <v>35</v>
      </c>
      <c r="E13" s="26" t="s">
        <v>36</v>
      </c>
      <c r="F13" s="26" t="s">
        <v>37</v>
      </c>
      <c r="G13" s="26" t="s">
        <v>38</v>
      </c>
      <c r="H13" s="26" t="s">
        <v>39</v>
      </c>
      <c r="I13" s="26" t="s">
        <v>40</v>
      </c>
      <c r="J13" s="26" t="s">
        <v>41</v>
      </c>
      <c r="K13" s="26" t="s">
        <v>42</v>
      </c>
      <c r="L13" s="27" t="n">
        <v>51142</v>
      </c>
      <c r="M13" s="27" t="n">
        <v>87</v>
      </c>
      <c r="N13" s="28" t="s">
        <v>60</v>
      </c>
      <c r="O13" s="27" t="s">
        <v>61</v>
      </c>
      <c r="P13" s="27" t="n">
        <v>1</v>
      </c>
      <c r="Q13" s="29" t="n">
        <v>67</v>
      </c>
      <c r="R13" s="29" t="n">
        <v>67</v>
      </c>
      <c r="S13" s="27" t="s">
        <v>51</v>
      </c>
      <c r="T13" s="30" t="s">
        <v>46</v>
      </c>
    </row>
    <row r="14" s="31" customFormat="true" ht="16.5" hidden="false" customHeight="false" outlineLevel="0" collapsed="false">
      <c r="A14" s="26" t="s">
        <v>32</v>
      </c>
      <c r="B14" s="26" t="s">
        <v>47</v>
      </c>
      <c r="C14" s="26" t="s">
        <v>48</v>
      </c>
      <c r="D14" s="26" t="s">
        <v>35</v>
      </c>
      <c r="E14" s="26" t="s">
        <v>36</v>
      </c>
      <c r="F14" s="26" t="s">
        <v>37</v>
      </c>
      <c r="G14" s="26" t="s">
        <v>38</v>
      </c>
      <c r="H14" s="26" t="s">
        <v>39</v>
      </c>
      <c r="I14" s="26" t="s">
        <v>40</v>
      </c>
      <c r="J14" s="26" t="s">
        <v>41</v>
      </c>
      <c r="K14" s="26" t="s">
        <v>42</v>
      </c>
      <c r="L14" s="27" t="n">
        <v>60959</v>
      </c>
      <c r="M14" s="27" t="n">
        <v>89</v>
      </c>
      <c r="N14" s="28" t="s">
        <v>62</v>
      </c>
      <c r="O14" s="27" t="s">
        <v>61</v>
      </c>
      <c r="P14" s="27" t="n">
        <v>1</v>
      </c>
      <c r="Q14" s="29" t="n">
        <v>198</v>
      </c>
      <c r="R14" s="29" t="n">
        <v>198</v>
      </c>
      <c r="S14" s="27" t="s">
        <v>51</v>
      </c>
      <c r="T14" s="30" t="s">
        <v>46</v>
      </c>
    </row>
    <row r="15" s="31" customFormat="true" ht="16.5" hidden="false" customHeight="false" outlineLevel="0" collapsed="false">
      <c r="A15" s="26" t="s">
        <v>32</v>
      </c>
      <c r="B15" s="26" t="s">
        <v>47</v>
      </c>
      <c r="C15" s="26" t="s">
        <v>48</v>
      </c>
      <c r="D15" s="26" t="s">
        <v>35</v>
      </c>
      <c r="E15" s="26" t="s">
        <v>36</v>
      </c>
      <c r="F15" s="26" t="s">
        <v>37</v>
      </c>
      <c r="G15" s="26" t="s">
        <v>38</v>
      </c>
      <c r="H15" s="26" t="s">
        <v>39</v>
      </c>
      <c r="I15" s="26" t="s">
        <v>40</v>
      </c>
      <c r="J15" s="26" t="s">
        <v>41</v>
      </c>
      <c r="K15" s="26" t="s">
        <v>42</v>
      </c>
      <c r="L15" s="27" t="n">
        <v>3444</v>
      </c>
      <c r="M15" s="27" t="n">
        <v>94</v>
      </c>
      <c r="N15" s="28" t="s">
        <v>63</v>
      </c>
      <c r="O15" s="27" t="s">
        <v>44</v>
      </c>
      <c r="P15" s="27" t="n">
        <v>1</v>
      </c>
      <c r="Q15" s="29" t="n">
        <v>5.3</v>
      </c>
      <c r="R15" s="29" t="n">
        <v>5.3</v>
      </c>
      <c r="S15" s="27" t="s">
        <v>51</v>
      </c>
      <c r="T15" s="30" t="s">
        <v>46</v>
      </c>
    </row>
    <row r="16" s="31" customFormat="true" ht="16.5" hidden="false" customHeight="false" outlineLevel="0" collapsed="false">
      <c r="A16" s="26" t="s">
        <v>32</v>
      </c>
      <c r="B16" s="26" t="s">
        <v>47</v>
      </c>
      <c r="C16" s="26" t="s">
        <v>48</v>
      </c>
      <c r="D16" s="26" t="s">
        <v>35</v>
      </c>
      <c r="E16" s="26" t="s">
        <v>36</v>
      </c>
      <c r="F16" s="26" t="s">
        <v>37</v>
      </c>
      <c r="G16" s="26" t="s">
        <v>38</v>
      </c>
      <c r="H16" s="26" t="s">
        <v>39</v>
      </c>
      <c r="I16" s="26" t="s">
        <v>40</v>
      </c>
      <c r="J16" s="26" t="s">
        <v>41</v>
      </c>
      <c r="K16" s="26" t="s">
        <v>42</v>
      </c>
      <c r="L16" s="27" t="n">
        <v>60984</v>
      </c>
      <c r="M16" s="27" t="n">
        <v>98</v>
      </c>
      <c r="N16" s="28" t="s">
        <v>64</v>
      </c>
      <c r="O16" s="27" t="s">
        <v>44</v>
      </c>
      <c r="P16" s="27" t="n">
        <v>1</v>
      </c>
      <c r="Q16" s="29" t="n">
        <v>73.05</v>
      </c>
      <c r="R16" s="29" t="n">
        <v>73.05</v>
      </c>
      <c r="S16" s="27" t="s">
        <v>51</v>
      </c>
      <c r="T16" s="30" t="s">
        <v>46</v>
      </c>
    </row>
    <row r="17" s="31" customFormat="true" ht="16.5" hidden="false" customHeight="false" outlineLevel="0" collapsed="false">
      <c r="A17" s="26" t="s">
        <v>32</v>
      </c>
      <c r="B17" s="26" t="s">
        <v>47</v>
      </c>
      <c r="C17" s="26" t="s">
        <v>48</v>
      </c>
      <c r="D17" s="26" t="s">
        <v>35</v>
      </c>
      <c r="E17" s="26" t="s">
        <v>36</v>
      </c>
      <c r="F17" s="26" t="s">
        <v>37</v>
      </c>
      <c r="G17" s="26" t="s">
        <v>38</v>
      </c>
      <c r="H17" s="26" t="s">
        <v>39</v>
      </c>
      <c r="I17" s="26" t="s">
        <v>40</v>
      </c>
      <c r="J17" s="26" t="s">
        <v>41</v>
      </c>
      <c r="K17" s="26" t="s">
        <v>42</v>
      </c>
      <c r="L17" s="27" t="n">
        <v>51273</v>
      </c>
      <c r="M17" s="27" t="n">
        <v>99</v>
      </c>
      <c r="N17" s="28" t="s">
        <v>65</v>
      </c>
      <c r="O17" s="27" t="s">
        <v>44</v>
      </c>
      <c r="P17" s="27" t="n">
        <v>1</v>
      </c>
      <c r="Q17" s="29" t="n">
        <v>15.01</v>
      </c>
      <c r="R17" s="29" t="n">
        <v>15.01</v>
      </c>
      <c r="S17" s="27" t="s">
        <v>51</v>
      </c>
      <c r="T17" s="30" t="s">
        <v>46</v>
      </c>
    </row>
    <row r="18" s="31" customFormat="true" ht="16.5" hidden="false" customHeight="false" outlineLevel="0" collapsed="false">
      <c r="A18" s="26" t="s">
        <v>32</v>
      </c>
      <c r="B18" s="26" t="s">
        <v>47</v>
      </c>
      <c r="C18" s="26" t="s">
        <v>48</v>
      </c>
      <c r="D18" s="26" t="s">
        <v>35</v>
      </c>
      <c r="E18" s="26" t="s">
        <v>36</v>
      </c>
      <c r="F18" s="26" t="s">
        <v>37</v>
      </c>
      <c r="G18" s="26" t="s">
        <v>38</v>
      </c>
      <c r="H18" s="26" t="s">
        <v>39</v>
      </c>
      <c r="I18" s="26" t="s">
        <v>40</v>
      </c>
      <c r="J18" s="26" t="s">
        <v>41</v>
      </c>
      <c r="K18" s="26" t="s">
        <v>42</v>
      </c>
      <c r="L18" s="27" t="n">
        <v>61046</v>
      </c>
      <c r="M18" s="27" t="n">
        <v>225</v>
      </c>
      <c r="N18" s="28" t="s">
        <v>66</v>
      </c>
      <c r="O18" s="27" t="s">
        <v>44</v>
      </c>
      <c r="P18" s="27" t="n">
        <v>1</v>
      </c>
      <c r="Q18" s="29" t="n">
        <v>52</v>
      </c>
      <c r="R18" s="29" t="n">
        <v>52</v>
      </c>
      <c r="S18" s="27" t="s">
        <v>51</v>
      </c>
      <c r="T18" s="30" t="s">
        <v>46</v>
      </c>
    </row>
    <row r="19" s="31" customFormat="true" ht="16.5" hidden="false" customHeight="false" outlineLevel="0" collapsed="false">
      <c r="A19" s="26" t="s">
        <v>32</v>
      </c>
      <c r="B19" s="26" t="s">
        <v>47</v>
      </c>
      <c r="C19" s="26" t="s">
        <v>48</v>
      </c>
      <c r="D19" s="26" t="s">
        <v>35</v>
      </c>
      <c r="E19" s="26" t="s">
        <v>36</v>
      </c>
      <c r="F19" s="26" t="s">
        <v>37</v>
      </c>
      <c r="G19" s="26" t="s">
        <v>38</v>
      </c>
      <c r="H19" s="26" t="s">
        <v>39</v>
      </c>
      <c r="I19" s="26" t="s">
        <v>40</v>
      </c>
      <c r="J19" s="26" t="s">
        <v>41</v>
      </c>
      <c r="K19" s="26" t="s">
        <v>42</v>
      </c>
      <c r="L19" s="27" t="n">
        <v>61047</v>
      </c>
      <c r="M19" s="27" t="n">
        <v>226</v>
      </c>
      <c r="N19" s="28" t="s">
        <v>67</v>
      </c>
      <c r="O19" s="27" t="s">
        <v>44</v>
      </c>
      <c r="P19" s="27" t="n">
        <v>1</v>
      </c>
      <c r="Q19" s="29" t="n">
        <v>76</v>
      </c>
      <c r="R19" s="29" t="n">
        <v>76</v>
      </c>
      <c r="S19" s="27" t="s">
        <v>51</v>
      </c>
      <c r="T19" s="30" t="s">
        <v>46</v>
      </c>
    </row>
    <row r="20" s="31" customFormat="true" ht="16.5" hidden="false" customHeight="false" outlineLevel="0" collapsed="false">
      <c r="A20" s="26" t="s">
        <v>32</v>
      </c>
      <c r="B20" s="26" t="s">
        <v>47</v>
      </c>
      <c r="C20" s="26" t="s">
        <v>48</v>
      </c>
      <c r="D20" s="26" t="s">
        <v>35</v>
      </c>
      <c r="E20" s="26" t="s">
        <v>36</v>
      </c>
      <c r="F20" s="26" t="s">
        <v>37</v>
      </c>
      <c r="G20" s="26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7" t="n">
        <v>61049</v>
      </c>
      <c r="M20" s="27" t="n">
        <v>228</v>
      </c>
      <c r="N20" s="28" t="s">
        <v>68</v>
      </c>
      <c r="O20" s="27" t="s">
        <v>44</v>
      </c>
      <c r="P20" s="27" t="n">
        <v>1</v>
      </c>
      <c r="Q20" s="29" t="n">
        <v>57.38</v>
      </c>
      <c r="R20" s="29" t="n">
        <v>57.38</v>
      </c>
      <c r="S20" s="27" t="s">
        <v>51</v>
      </c>
      <c r="T20" s="30" t="s">
        <v>46</v>
      </c>
    </row>
    <row r="21" s="31" customFormat="true" ht="16.5" hidden="false" customHeight="false" outlineLevel="0" collapsed="false">
      <c r="A21" s="26" t="s">
        <v>32</v>
      </c>
      <c r="B21" s="26" t="s">
        <v>47</v>
      </c>
      <c r="C21" s="26" t="s">
        <v>48</v>
      </c>
      <c r="D21" s="26" t="s">
        <v>35</v>
      </c>
      <c r="E21" s="26" t="s">
        <v>36</v>
      </c>
      <c r="F21" s="26" t="s">
        <v>37</v>
      </c>
      <c r="G21" s="26" t="s">
        <v>38</v>
      </c>
      <c r="H21" s="26" t="s">
        <v>39</v>
      </c>
      <c r="I21" s="26" t="s">
        <v>40</v>
      </c>
      <c r="J21" s="26" t="s">
        <v>41</v>
      </c>
      <c r="K21" s="26" t="s">
        <v>42</v>
      </c>
      <c r="L21" s="27" t="n">
        <v>61053</v>
      </c>
      <c r="M21" s="27" t="n">
        <v>231</v>
      </c>
      <c r="N21" s="28" t="s">
        <v>69</v>
      </c>
      <c r="O21" s="27" t="s">
        <v>44</v>
      </c>
      <c r="P21" s="27" t="n">
        <v>1</v>
      </c>
      <c r="Q21" s="29" t="n">
        <v>65.05</v>
      </c>
      <c r="R21" s="29" t="n">
        <v>65.05</v>
      </c>
      <c r="S21" s="27" t="s">
        <v>51</v>
      </c>
      <c r="T21" s="30" t="s">
        <v>46</v>
      </c>
    </row>
    <row r="22" s="31" customFormat="true" ht="16.5" hidden="false" customHeight="false" outlineLevel="0" collapsed="false">
      <c r="A22" s="26" t="s">
        <v>32</v>
      </c>
      <c r="B22" s="26" t="s">
        <v>70</v>
      </c>
      <c r="C22" s="26" t="s">
        <v>71</v>
      </c>
      <c r="D22" s="26" t="s">
        <v>35</v>
      </c>
      <c r="E22" s="26" t="s">
        <v>36</v>
      </c>
      <c r="F22" s="26" t="s">
        <v>37</v>
      </c>
      <c r="G22" s="26" t="s">
        <v>38</v>
      </c>
      <c r="H22" s="26" t="s">
        <v>39</v>
      </c>
      <c r="I22" s="26" t="s">
        <v>40</v>
      </c>
      <c r="J22" s="26" t="s">
        <v>41</v>
      </c>
      <c r="K22" s="26" t="s">
        <v>42</v>
      </c>
      <c r="L22" s="27" t="n">
        <v>43597</v>
      </c>
      <c r="M22" s="27" t="n">
        <v>252</v>
      </c>
      <c r="N22" s="28" t="s">
        <v>72</v>
      </c>
      <c r="O22" s="27" t="s">
        <v>44</v>
      </c>
      <c r="P22" s="27" t="n">
        <v>4</v>
      </c>
      <c r="Q22" s="29" t="n">
        <v>25</v>
      </c>
      <c r="R22" s="29" t="n">
        <v>100</v>
      </c>
      <c r="S22" s="27" t="s">
        <v>45</v>
      </c>
      <c r="T22" s="30" t="s">
        <v>46</v>
      </c>
    </row>
    <row r="23" s="36" customFormat="true" ht="15" hidden="false" customHeight="false" outlineLevel="0" collapsed="false">
      <c r="A23" s="26" t="s">
        <v>73</v>
      </c>
      <c r="B23" s="26" t="s">
        <v>74</v>
      </c>
      <c r="C23" s="26" t="s">
        <v>75</v>
      </c>
      <c r="D23" s="26" t="s">
        <v>35</v>
      </c>
      <c r="E23" s="26" t="s">
        <v>36</v>
      </c>
      <c r="F23" s="26" t="s">
        <v>37</v>
      </c>
      <c r="G23" s="26" t="s">
        <v>38</v>
      </c>
      <c r="H23" s="26" t="s">
        <v>39</v>
      </c>
      <c r="I23" s="26" t="s">
        <v>40</v>
      </c>
      <c r="J23" s="26" t="s">
        <v>76</v>
      </c>
      <c r="K23" s="26" t="s">
        <v>42</v>
      </c>
      <c r="L23" s="32"/>
      <c r="M23" s="32"/>
      <c r="N23" s="30" t="s">
        <v>77</v>
      </c>
      <c r="O23" s="32" t="s">
        <v>78</v>
      </c>
      <c r="P23" s="33" t="s">
        <v>77</v>
      </c>
      <c r="Q23" s="34"/>
      <c r="R23" s="34" t="n">
        <v>233</v>
      </c>
      <c r="S23" s="35" t="s">
        <v>45</v>
      </c>
      <c r="T23" s="30" t="s">
        <v>46</v>
      </c>
    </row>
    <row r="24" s="31" customFormat="true" ht="16.5" hidden="false" customHeight="false" outlineLevel="0" collapsed="false">
      <c r="A24" s="26" t="s">
        <v>32</v>
      </c>
      <c r="B24" s="26" t="s">
        <v>79</v>
      </c>
      <c r="C24" s="26" t="s">
        <v>80</v>
      </c>
      <c r="D24" s="26" t="s">
        <v>35</v>
      </c>
      <c r="E24" s="26" t="s">
        <v>36</v>
      </c>
      <c r="F24" s="26" t="s">
        <v>37</v>
      </c>
      <c r="G24" s="26" t="s">
        <v>38</v>
      </c>
      <c r="H24" s="26" t="s">
        <v>39</v>
      </c>
      <c r="I24" s="26" t="s">
        <v>40</v>
      </c>
      <c r="J24" s="26" t="s">
        <v>41</v>
      </c>
      <c r="K24" s="26" t="s">
        <v>42</v>
      </c>
      <c r="L24" s="27" t="n">
        <v>48143</v>
      </c>
      <c r="M24" s="27" t="n">
        <v>24</v>
      </c>
      <c r="N24" s="28" t="s">
        <v>81</v>
      </c>
      <c r="O24" s="27" t="s">
        <v>44</v>
      </c>
      <c r="P24" s="27" t="n">
        <v>30</v>
      </c>
      <c r="Q24" s="29" t="n">
        <v>23</v>
      </c>
      <c r="R24" s="29" t="n">
        <v>690</v>
      </c>
      <c r="S24" s="27" t="s">
        <v>82</v>
      </c>
      <c r="T24" s="30" t="s">
        <v>46</v>
      </c>
    </row>
    <row r="25" s="31" customFormat="true" ht="33" hidden="false" customHeight="false" outlineLevel="0" collapsed="false">
      <c r="A25" s="26" t="s">
        <v>32</v>
      </c>
      <c r="B25" s="26" t="s">
        <v>83</v>
      </c>
      <c r="C25" s="26" t="s">
        <v>84</v>
      </c>
      <c r="D25" s="26" t="s">
        <v>35</v>
      </c>
      <c r="E25" s="26" t="s">
        <v>36</v>
      </c>
      <c r="F25" s="26" t="s">
        <v>37</v>
      </c>
      <c r="G25" s="26" t="s">
        <v>38</v>
      </c>
      <c r="H25" s="26" t="s">
        <v>39</v>
      </c>
      <c r="I25" s="26" t="s">
        <v>40</v>
      </c>
      <c r="J25" s="26" t="s">
        <v>41</v>
      </c>
      <c r="K25" s="26" t="s">
        <v>42</v>
      </c>
      <c r="L25" s="27" t="n">
        <v>17849</v>
      </c>
      <c r="M25" s="27" t="n">
        <v>29</v>
      </c>
      <c r="N25" s="28" t="s">
        <v>85</v>
      </c>
      <c r="O25" s="27" t="s">
        <v>44</v>
      </c>
      <c r="P25" s="27" t="n">
        <v>30</v>
      </c>
      <c r="Q25" s="29" t="n">
        <v>3.99</v>
      </c>
      <c r="R25" s="29" t="n">
        <v>119.7</v>
      </c>
      <c r="S25" s="27" t="s">
        <v>86</v>
      </c>
      <c r="T25" s="30" t="s">
        <v>46</v>
      </c>
    </row>
    <row r="26" s="31" customFormat="true" ht="16.5" hidden="false" customHeight="false" outlineLevel="0" collapsed="false">
      <c r="A26" s="26" t="s">
        <v>32</v>
      </c>
      <c r="B26" s="26" t="s">
        <v>87</v>
      </c>
      <c r="C26" s="26" t="s">
        <v>88</v>
      </c>
      <c r="D26" s="26" t="s">
        <v>35</v>
      </c>
      <c r="E26" s="26" t="s">
        <v>89</v>
      </c>
      <c r="F26" s="26" t="s">
        <v>37</v>
      </c>
      <c r="G26" s="26" t="s">
        <v>38</v>
      </c>
      <c r="H26" s="26" t="s">
        <v>39</v>
      </c>
      <c r="I26" s="26" t="s">
        <v>40</v>
      </c>
      <c r="J26" s="26" t="s">
        <v>41</v>
      </c>
      <c r="K26" s="26" t="s">
        <v>42</v>
      </c>
      <c r="L26" s="27" t="n">
        <v>60955</v>
      </c>
      <c r="M26" s="27" t="n">
        <v>83</v>
      </c>
      <c r="N26" s="28" t="s">
        <v>90</v>
      </c>
      <c r="O26" s="27" t="s">
        <v>44</v>
      </c>
      <c r="P26" s="27" t="n">
        <v>2</v>
      </c>
      <c r="Q26" s="29" t="n">
        <v>735</v>
      </c>
      <c r="R26" s="29" t="n">
        <v>1470</v>
      </c>
      <c r="S26" s="27" t="s">
        <v>45</v>
      </c>
      <c r="T26" s="30" t="s">
        <v>46</v>
      </c>
    </row>
    <row r="27" s="31" customFormat="true" ht="16.5" hidden="false" customHeight="false" outlineLevel="0" collapsed="false">
      <c r="A27" s="26" t="s">
        <v>32</v>
      </c>
      <c r="B27" s="26" t="s">
        <v>91</v>
      </c>
      <c r="C27" s="26" t="s">
        <v>92</v>
      </c>
      <c r="D27" s="26" t="s">
        <v>35</v>
      </c>
      <c r="E27" s="26" t="s">
        <v>36</v>
      </c>
      <c r="F27" s="26" t="s">
        <v>37</v>
      </c>
      <c r="G27" s="26" t="s">
        <v>38</v>
      </c>
      <c r="H27" s="26" t="s">
        <v>39</v>
      </c>
      <c r="I27" s="26" t="s">
        <v>40</v>
      </c>
      <c r="J27" s="26" t="s">
        <v>41</v>
      </c>
      <c r="K27" s="26" t="s">
        <v>42</v>
      </c>
      <c r="L27" s="27" t="n">
        <v>61024</v>
      </c>
      <c r="M27" s="27" t="n">
        <v>181</v>
      </c>
      <c r="N27" s="28" t="s">
        <v>93</v>
      </c>
      <c r="O27" s="27" t="s">
        <v>44</v>
      </c>
      <c r="P27" s="27" t="n">
        <v>100</v>
      </c>
      <c r="Q27" s="29" t="n">
        <v>0.8</v>
      </c>
      <c r="R27" s="29" t="n">
        <v>80</v>
      </c>
      <c r="S27" s="27" t="s">
        <v>94</v>
      </c>
      <c r="T27" s="30" t="s">
        <v>46</v>
      </c>
    </row>
    <row r="28" s="31" customFormat="true" ht="16.5" hidden="false" customHeight="false" outlineLevel="0" collapsed="false">
      <c r="A28" s="26" t="s">
        <v>32</v>
      </c>
      <c r="B28" s="26" t="s">
        <v>91</v>
      </c>
      <c r="C28" s="26" t="s">
        <v>92</v>
      </c>
      <c r="D28" s="26" t="s">
        <v>35</v>
      </c>
      <c r="E28" s="26" t="s">
        <v>36</v>
      </c>
      <c r="F28" s="26" t="s">
        <v>37</v>
      </c>
      <c r="G28" s="26" t="s">
        <v>38</v>
      </c>
      <c r="H28" s="26" t="s">
        <v>39</v>
      </c>
      <c r="I28" s="26" t="s">
        <v>40</v>
      </c>
      <c r="J28" s="26" t="s">
        <v>41</v>
      </c>
      <c r="K28" s="26" t="s">
        <v>42</v>
      </c>
      <c r="L28" s="27" t="n">
        <v>61025</v>
      </c>
      <c r="M28" s="27" t="n">
        <v>182</v>
      </c>
      <c r="N28" s="28" t="s">
        <v>95</v>
      </c>
      <c r="O28" s="27" t="s">
        <v>44</v>
      </c>
      <c r="P28" s="27" t="n">
        <v>100</v>
      </c>
      <c r="Q28" s="29" t="n">
        <v>0.85</v>
      </c>
      <c r="R28" s="29" t="n">
        <v>85</v>
      </c>
      <c r="S28" s="27" t="s">
        <v>94</v>
      </c>
      <c r="T28" s="30" t="s">
        <v>46</v>
      </c>
    </row>
    <row r="29" s="31" customFormat="true" ht="16.5" hidden="false" customHeight="false" outlineLevel="0" collapsed="false">
      <c r="A29" s="26" t="s">
        <v>32</v>
      </c>
      <c r="B29" s="26" t="s">
        <v>91</v>
      </c>
      <c r="C29" s="26" t="s">
        <v>92</v>
      </c>
      <c r="D29" s="26" t="s">
        <v>35</v>
      </c>
      <c r="E29" s="26" t="s">
        <v>36</v>
      </c>
      <c r="F29" s="26" t="s">
        <v>37</v>
      </c>
      <c r="G29" s="26" t="s">
        <v>38</v>
      </c>
      <c r="H29" s="26" t="s">
        <v>39</v>
      </c>
      <c r="I29" s="26" t="s">
        <v>40</v>
      </c>
      <c r="J29" s="26" t="s">
        <v>41</v>
      </c>
      <c r="K29" s="26" t="s">
        <v>42</v>
      </c>
      <c r="L29" s="27" t="n">
        <v>61026</v>
      </c>
      <c r="M29" s="27" t="n">
        <v>183</v>
      </c>
      <c r="N29" s="28" t="s">
        <v>96</v>
      </c>
      <c r="O29" s="27" t="s">
        <v>44</v>
      </c>
      <c r="P29" s="27" t="n">
        <v>100</v>
      </c>
      <c r="Q29" s="29" t="n">
        <v>0.85</v>
      </c>
      <c r="R29" s="29" t="n">
        <v>85</v>
      </c>
      <c r="S29" s="27" t="s">
        <v>94</v>
      </c>
      <c r="T29" s="30" t="s">
        <v>46</v>
      </c>
    </row>
    <row r="30" s="31" customFormat="true" ht="16.5" hidden="false" customHeight="false" outlineLevel="0" collapsed="false">
      <c r="A30" s="26" t="s">
        <v>32</v>
      </c>
      <c r="B30" s="26" t="s">
        <v>91</v>
      </c>
      <c r="C30" s="26" t="s">
        <v>92</v>
      </c>
      <c r="D30" s="26" t="s">
        <v>35</v>
      </c>
      <c r="E30" s="26" t="s">
        <v>36</v>
      </c>
      <c r="F30" s="26" t="s">
        <v>37</v>
      </c>
      <c r="G30" s="26" t="s">
        <v>38</v>
      </c>
      <c r="H30" s="26" t="s">
        <v>39</v>
      </c>
      <c r="I30" s="26" t="s">
        <v>40</v>
      </c>
      <c r="J30" s="26" t="s">
        <v>41</v>
      </c>
      <c r="K30" s="26" t="s">
        <v>42</v>
      </c>
      <c r="L30" s="27" t="n">
        <v>61027</v>
      </c>
      <c r="M30" s="27" t="n">
        <v>184</v>
      </c>
      <c r="N30" s="28" t="s">
        <v>97</v>
      </c>
      <c r="O30" s="27" t="s">
        <v>44</v>
      </c>
      <c r="P30" s="27" t="n">
        <v>100</v>
      </c>
      <c r="Q30" s="29" t="n">
        <v>0.85</v>
      </c>
      <c r="R30" s="29" t="n">
        <v>85</v>
      </c>
      <c r="S30" s="27" t="s">
        <v>94</v>
      </c>
      <c r="T30" s="30" t="s">
        <v>46</v>
      </c>
    </row>
    <row r="31" s="31" customFormat="true" ht="16.5" hidden="false" customHeight="false" outlineLevel="0" collapsed="false">
      <c r="A31" s="26" t="s">
        <v>32</v>
      </c>
      <c r="B31" s="26" t="s">
        <v>91</v>
      </c>
      <c r="C31" s="26" t="s">
        <v>92</v>
      </c>
      <c r="D31" s="26" t="s">
        <v>35</v>
      </c>
      <c r="E31" s="26" t="s">
        <v>36</v>
      </c>
      <c r="F31" s="26" t="s">
        <v>37</v>
      </c>
      <c r="G31" s="26" t="s">
        <v>38</v>
      </c>
      <c r="H31" s="26" t="s">
        <v>39</v>
      </c>
      <c r="I31" s="26" t="s">
        <v>40</v>
      </c>
      <c r="J31" s="26" t="s">
        <v>41</v>
      </c>
      <c r="K31" s="26" t="s">
        <v>42</v>
      </c>
      <c r="L31" s="27" t="n">
        <v>61028</v>
      </c>
      <c r="M31" s="27" t="n">
        <v>185</v>
      </c>
      <c r="N31" s="28" t="s">
        <v>98</v>
      </c>
      <c r="O31" s="27" t="s">
        <v>44</v>
      </c>
      <c r="P31" s="27" t="n">
        <v>100</v>
      </c>
      <c r="Q31" s="29" t="n">
        <v>0.88</v>
      </c>
      <c r="R31" s="29" t="n">
        <v>88</v>
      </c>
      <c r="S31" s="27" t="s">
        <v>94</v>
      </c>
      <c r="T31" s="30" t="s">
        <v>46</v>
      </c>
    </row>
    <row r="32" s="31" customFormat="true" ht="16.5" hidden="false" customHeight="false" outlineLevel="0" collapsed="false">
      <c r="A32" s="26" t="s">
        <v>32</v>
      </c>
      <c r="B32" s="26" t="s">
        <v>99</v>
      </c>
      <c r="C32" s="26" t="s">
        <v>100</v>
      </c>
      <c r="D32" s="26" t="s">
        <v>35</v>
      </c>
      <c r="E32" s="26" t="s">
        <v>36</v>
      </c>
      <c r="F32" s="26" t="s">
        <v>37</v>
      </c>
      <c r="G32" s="26" t="s">
        <v>38</v>
      </c>
      <c r="H32" s="26" t="s">
        <v>39</v>
      </c>
      <c r="I32" s="26" t="s">
        <v>40</v>
      </c>
      <c r="J32" s="26" t="s">
        <v>41</v>
      </c>
      <c r="K32" s="26" t="s">
        <v>42</v>
      </c>
      <c r="L32" s="27" t="n">
        <v>60943</v>
      </c>
      <c r="M32" s="27" t="n">
        <v>42</v>
      </c>
      <c r="N32" s="28" t="s">
        <v>101</v>
      </c>
      <c r="O32" s="27" t="s">
        <v>44</v>
      </c>
      <c r="P32" s="27" t="n">
        <v>2</v>
      </c>
      <c r="Q32" s="29" t="n">
        <v>30</v>
      </c>
      <c r="R32" s="29" t="n">
        <v>60</v>
      </c>
      <c r="S32" s="27" t="s">
        <v>51</v>
      </c>
      <c r="T32" s="30" t="s">
        <v>46</v>
      </c>
    </row>
    <row r="33" s="31" customFormat="true" ht="16.5" hidden="false" customHeight="false" outlineLevel="0" collapsed="false">
      <c r="A33" s="26" t="s">
        <v>32</v>
      </c>
      <c r="B33" s="26" t="s">
        <v>99</v>
      </c>
      <c r="C33" s="26" t="s">
        <v>100</v>
      </c>
      <c r="D33" s="26" t="s">
        <v>35</v>
      </c>
      <c r="E33" s="26" t="s">
        <v>36</v>
      </c>
      <c r="F33" s="26" t="s">
        <v>37</v>
      </c>
      <c r="G33" s="26" t="s">
        <v>38</v>
      </c>
      <c r="H33" s="26" t="s">
        <v>39</v>
      </c>
      <c r="I33" s="26" t="s">
        <v>40</v>
      </c>
      <c r="J33" s="26" t="s">
        <v>41</v>
      </c>
      <c r="K33" s="26" t="s">
        <v>42</v>
      </c>
      <c r="L33" s="27" t="n">
        <v>51143</v>
      </c>
      <c r="M33" s="27" t="n">
        <v>86</v>
      </c>
      <c r="N33" s="28" t="s">
        <v>102</v>
      </c>
      <c r="O33" s="27" t="s">
        <v>61</v>
      </c>
      <c r="P33" s="27" t="n">
        <v>1</v>
      </c>
      <c r="Q33" s="29" t="n">
        <v>50</v>
      </c>
      <c r="R33" s="29" t="n">
        <v>50</v>
      </c>
      <c r="S33" s="27" t="s">
        <v>51</v>
      </c>
      <c r="T33" s="30" t="s">
        <v>46</v>
      </c>
    </row>
    <row r="34" s="31" customFormat="true" ht="16.5" hidden="false" customHeight="false" outlineLevel="0" collapsed="false">
      <c r="A34" s="26" t="s">
        <v>32</v>
      </c>
      <c r="B34" s="26" t="s">
        <v>99</v>
      </c>
      <c r="C34" s="26" t="s">
        <v>100</v>
      </c>
      <c r="D34" s="26" t="s">
        <v>35</v>
      </c>
      <c r="E34" s="26" t="s">
        <v>36</v>
      </c>
      <c r="F34" s="26" t="s">
        <v>37</v>
      </c>
      <c r="G34" s="26" t="s">
        <v>38</v>
      </c>
      <c r="H34" s="26" t="s">
        <v>39</v>
      </c>
      <c r="I34" s="26" t="s">
        <v>40</v>
      </c>
      <c r="J34" s="26" t="s">
        <v>41</v>
      </c>
      <c r="K34" s="26" t="s">
        <v>42</v>
      </c>
      <c r="L34" s="27" t="n">
        <v>61739</v>
      </c>
      <c r="M34" s="27" t="n">
        <v>93</v>
      </c>
      <c r="N34" s="28" t="s">
        <v>103</v>
      </c>
      <c r="O34" s="27" t="s">
        <v>44</v>
      </c>
      <c r="P34" s="27" t="n">
        <v>1</v>
      </c>
      <c r="Q34" s="29" t="n">
        <v>5.6</v>
      </c>
      <c r="R34" s="29" t="n">
        <v>5.6</v>
      </c>
      <c r="S34" s="27" t="s">
        <v>51</v>
      </c>
      <c r="T34" s="30" t="s">
        <v>46</v>
      </c>
    </row>
    <row r="35" s="31" customFormat="true" ht="16.5" hidden="false" customHeight="false" outlineLevel="0" collapsed="false">
      <c r="A35" s="26" t="s">
        <v>32</v>
      </c>
      <c r="B35" s="26" t="s">
        <v>99</v>
      </c>
      <c r="C35" s="26" t="s">
        <v>100</v>
      </c>
      <c r="D35" s="26" t="s">
        <v>35</v>
      </c>
      <c r="E35" s="26" t="s">
        <v>36</v>
      </c>
      <c r="F35" s="26" t="s">
        <v>37</v>
      </c>
      <c r="G35" s="26" t="s">
        <v>38</v>
      </c>
      <c r="H35" s="26" t="s">
        <v>39</v>
      </c>
      <c r="I35" s="26" t="s">
        <v>40</v>
      </c>
      <c r="J35" s="26" t="s">
        <v>41</v>
      </c>
      <c r="K35" s="26" t="s">
        <v>42</v>
      </c>
      <c r="L35" s="27" t="n">
        <v>60960</v>
      </c>
      <c r="M35" s="27" t="n">
        <v>95</v>
      </c>
      <c r="N35" s="28" t="s">
        <v>104</v>
      </c>
      <c r="O35" s="27" t="s">
        <v>44</v>
      </c>
      <c r="P35" s="27" t="n">
        <v>1</v>
      </c>
      <c r="Q35" s="29" t="n">
        <v>5.5</v>
      </c>
      <c r="R35" s="29" t="n">
        <v>5.5</v>
      </c>
      <c r="S35" s="27" t="s">
        <v>51</v>
      </c>
      <c r="T35" s="30" t="s">
        <v>46</v>
      </c>
    </row>
    <row r="36" s="31" customFormat="true" ht="16.5" hidden="false" customHeight="false" outlineLevel="0" collapsed="false">
      <c r="A36" s="26" t="s">
        <v>32</v>
      </c>
      <c r="B36" s="26" t="s">
        <v>99</v>
      </c>
      <c r="C36" s="26" t="s">
        <v>100</v>
      </c>
      <c r="D36" s="26" t="s">
        <v>35</v>
      </c>
      <c r="E36" s="26" t="s">
        <v>36</v>
      </c>
      <c r="F36" s="26" t="s">
        <v>37</v>
      </c>
      <c r="G36" s="26" t="s">
        <v>38</v>
      </c>
      <c r="H36" s="26" t="s">
        <v>39</v>
      </c>
      <c r="I36" s="26" t="s">
        <v>40</v>
      </c>
      <c r="J36" s="26" t="s">
        <v>41</v>
      </c>
      <c r="K36" s="26" t="s">
        <v>42</v>
      </c>
      <c r="L36" s="27" t="n">
        <v>61012</v>
      </c>
      <c r="M36" s="27" t="n">
        <v>166</v>
      </c>
      <c r="N36" s="28" t="s">
        <v>105</v>
      </c>
      <c r="O36" s="27" t="s">
        <v>44</v>
      </c>
      <c r="P36" s="27" t="n">
        <v>1</v>
      </c>
      <c r="Q36" s="29" t="n">
        <v>26</v>
      </c>
      <c r="R36" s="29" t="n">
        <v>26</v>
      </c>
      <c r="S36" s="27" t="s">
        <v>51</v>
      </c>
      <c r="T36" s="30" t="s">
        <v>46</v>
      </c>
    </row>
    <row r="37" s="31" customFormat="true" ht="16.5" hidden="false" customHeight="false" outlineLevel="0" collapsed="false">
      <c r="A37" s="26" t="s">
        <v>32</v>
      </c>
      <c r="B37" s="26" t="s">
        <v>99</v>
      </c>
      <c r="C37" s="26" t="s">
        <v>100</v>
      </c>
      <c r="D37" s="26" t="s">
        <v>35</v>
      </c>
      <c r="E37" s="26" t="s">
        <v>36</v>
      </c>
      <c r="F37" s="26" t="s">
        <v>37</v>
      </c>
      <c r="G37" s="26" t="s">
        <v>38</v>
      </c>
      <c r="H37" s="26" t="s">
        <v>39</v>
      </c>
      <c r="I37" s="26" t="s">
        <v>40</v>
      </c>
      <c r="J37" s="26" t="s">
        <v>41</v>
      </c>
      <c r="K37" s="26" t="s">
        <v>42</v>
      </c>
      <c r="L37" s="27" t="n">
        <v>61017</v>
      </c>
      <c r="M37" s="27" t="n">
        <v>171</v>
      </c>
      <c r="N37" s="28" t="s">
        <v>106</v>
      </c>
      <c r="O37" s="27" t="s">
        <v>44</v>
      </c>
      <c r="P37" s="27" t="n">
        <v>1</v>
      </c>
      <c r="Q37" s="29" t="n">
        <v>19</v>
      </c>
      <c r="R37" s="29" t="n">
        <v>19</v>
      </c>
      <c r="S37" s="27" t="s">
        <v>51</v>
      </c>
      <c r="T37" s="30" t="s">
        <v>46</v>
      </c>
    </row>
    <row r="38" s="31" customFormat="true" ht="16.5" hidden="false" customHeight="false" outlineLevel="0" collapsed="false">
      <c r="A38" s="26" t="s">
        <v>32</v>
      </c>
      <c r="B38" s="26" t="s">
        <v>99</v>
      </c>
      <c r="C38" s="26" t="s">
        <v>100</v>
      </c>
      <c r="D38" s="26" t="s">
        <v>35</v>
      </c>
      <c r="E38" s="26" t="s">
        <v>36</v>
      </c>
      <c r="F38" s="26" t="s">
        <v>37</v>
      </c>
      <c r="G38" s="26" t="s">
        <v>38</v>
      </c>
      <c r="H38" s="26" t="s">
        <v>39</v>
      </c>
      <c r="I38" s="26" t="s">
        <v>40</v>
      </c>
      <c r="J38" s="26" t="s">
        <v>41</v>
      </c>
      <c r="K38" s="26" t="s">
        <v>42</v>
      </c>
      <c r="L38" s="27" t="n">
        <v>61065</v>
      </c>
      <c r="M38" s="27" t="n">
        <v>264</v>
      </c>
      <c r="N38" s="28" t="s">
        <v>107</v>
      </c>
      <c r="O38" s="27" t="s">
        <v>44</v>
      </c>
      <c r="P38" s="27" t="n">
        <v>1</v>
      </c>
      <c r="Q38" s="29" t="n">
        <v>45</v>
      </c>
      <c r="R38" s="29" t="n">
        <v>45</v>
      </c>
      <c r="S38" s="27" t="s">
        <v>51</v>
      </c>
      <c r="T38" s="30" t="s">
        <v>46</v>
      </c>
    </row>
    <row r="39" s="31" customFormat="true" ht="16.5" hidden="false" customHeight="false" outlineLevel="0" collapsed="false">
      <c r="A39" s="26" t="s">
        <v>32</v>
      </c>
      <c r="B39" s="26" t="s">
        <v>99</v>
      </c>
      <c r="C39" s="26" t="s">
        <v>100</v>
      </c>
      <c r="D39" s="26" t="s">
        <v>35</v>
      </c>
      <c r="E39" s="26" t="s">
        <v>36</v>
      </c>
      <c r="F39" s="26" t="s">
        <v>37</v>
      </c>
      <c r="G39" s="26" t="s">
        <v>38</v>
      </c>
      <c r="H39" s="26" t="s">
        <v>39</v>
      </c>
      <c r="I39" s="26" t="s">
        <v>40</v>
      </c>
      <c r="J39" s="26" t="s">
        <v>41</v>
      </c>
      <c r="K39" s="26" t="s">
        <v>42</v>
      </c>
      <c r="L39" s="27" t="n">
        <v>27457</v>
      </c>
      <c r="M39" s="27" t="n">
        <v>370</v>
      </c>
      <c r="N39" s="28" t="s">
        <v>108</v>
      </c>
      <c r="O39" s="27" t="s">
        <v>44</v>
      </c>
      <c r="P39" s="27" t="n">
        <v>1</v>
      </c>
      <c r="Q39" s="29" t="n">
        <v>10.4</v>
      </c>
      <c r="R39" s="29" t="n">
        <v>10.4</v>
      </c>
      <c r="S39" s="27" t="s">
        <v>51</v>
      </c>
      <c r="T39" s="30" t="s">
        <v>46</v>
      </c>
    </row>
    <row r="40" s="31" customFormat="true" ht="33" hidden="false" customHeight="false" outlineLevel="0" collapsed="false">
      <c r="A40" s="26" t="s">
        <v>32</v>
      </c>
      <c r="B40" s="26" t="s">
        <v>109</v>
      </c>
      <c r="C40" s="26" t="s">
        <v>110</v>
      </c>
      <c r="D40" s="26" t="s">
        <v>35</v>
      </c>
      <c r="E40" s="26" t="s">
        <v>36</v>
      </c>
      <c r="F40" s="26" t="s">
        <v>37</v>
      </c>
      <c r="G40" s="26" t="s">
        <v>38</v>
      </c>
      <c r="H40" s="26" t="s">
        <v>39</v>
      </c>
      <c r="I40" s="26" t="s">
        <v>40</v>
      </c>
      <c r="J40" s="26" t="s">
        <v>41</v>
      </c>
      <c r="K40" s="26" t="s">
        <v>42</v>
      </c>
      <c r="L40" s="27" t="n">
        <v>23078</v>
      </c>
      <c r="M40" s="27" t="n">
        <v>5</v>
      </c>
      <c r="N40" s="28" t="s">
        <v>111</v>
      </c>
      <c r="O40" s="27" t="s">
        <v>112</v>
      </c>
      <c r="P40" s="27" t="n">
        <v>20</v>
      </c>
      <c r="Q40" s="29" t="n">
        <v>2.39</v>
      </c>
      <c r="R40" s="29" t="n">
        <v>47.8</v>
      </c>
      <c r="S40" s="27" t="s">
        <v>45</v>
      </c>
      <c r="T40" s="30" t="s">
        <v>46</v>
      </c>
    </row>
    <row r="41" s="31" customFormat="true" ht="16.5" hidden="false" customHeight="false" outlineLevel="0" collapsed="false">
      <c r="A41" s="26" t="s">
        <v>32</v>
      </c>
      <c r="B41" s="26" t="s">
        <v>109</v>
      </c>
      <c r="C41" s="26" t="s">
        <v>110</v>
      </c>
      <c r="D41" s="26" t="s">
        <v>35</v>
      </c>
      <c r="E41" s="26" t="s">
        <v>36</v>
      </c>
      <c r="F41" s="26" t="s">
        <v>37</v>
      </c>
      <c r="G41" s="26" t="s">
        <v>38</v>
      </c>
      <c r="H41" s="26" t="s">
        <v>39</v>
      </c>
      <c r="I41" s="26" t="s">
        <v>40</v>
      </c>
      <c r="J41" s="26" t="s">
        <v>41</v>
      </c>
      <c r="K41" s="26" t="s">
        <v>42</v>
      </c>
      <c r="L41" s="27" t="n">
        <v>48144</v>
      </c>
      <c r="M41" s="27" t="n">
        <v>25</v>
      </c>
      <c r="N41" s="28" t="s">
        <v>113</v>
      </c>
      <c r="O41" s="27" t="s">
        <v>44</v>
      </c>
      <c r="P41" s="27" t="n">
        <v>20</v>
      </c>
      <c r="Q41" s="29" t="n">
        <v>14.5</v>
      </c>
      <c r="R41" s="29" t="n">
        <v>290</v>
      </c>
      <c r="S41" s="27" t="s">
        <v>82</v>
      </c>
      <c r="T41" s="30" t="s">
        <v>46</v>
      </c>
    </row>
    <row r="42" s="31" customFormat="true" ht="33" hidden="false" customHeight="false" outlineLevel="0" collapsed="false">
      <c r="A42" s="26" t="s">
        <v>32</v>
      </c>
      <c r="B42" s="26" t="s">
        <v>109</v>
      </c>
      <c r="C42" s="26" t="s">
        <v>110</v>
      </c>
      <c r="D42" s="26" t="s">
        <v>35</v>
      </c>
      <c r="E42" s="26" t="s">
        <v>36</v>
      </c>
      <c r="F42" s="26" t="s">
        <v>37</v>
      </c>
      <c r="G42" s="26" t="s">
        <v>38</v>
      </c>
      <c r="H42" s="26" t="s">
        <v>39</v>
      </c>
      <c r="I42" s="26" t="s">
        <v>40</v>
      </c>
      <c r="J42" s="26" t="s">
        <v>41</v>
      </c>
      <c r="K42" s="26" t="s">
        <v>42</v>
      </c>
      <c r="L42" s="27" t="n">
        <v>29403</v>
      </c>
      <c r="M42" s="27" t="n">
        <v>30</v>
      </c>
      <c r="N42" s="28" t="s">
        <v>114</v>
      </c>
      <c r="O42" s="27" t="s">
        <v>44</v>
      </c>
      <c r="P42" s="27" t="n">
        <v>70</v>
      </c>
      <c r="Q42" s="29" t="n">
        <v>13</v>
      </c>
      <c r="R42" s="29" t="n">
        <v>910</v>
      </c>
      <c r="S42" s="27" t="s">
        <v>82</v>
      </c>
      <c r="T42" s="30" t="s">
        <v>46</v>
      </c>
    </row>
    <row r="43" s="31" customFormat="true" ht="49.5" hidden="false" customHeight="false" outlineLevel="0" collapsed="false">
      <c r="A43" s="26" t="s">
        <v>32</v>
      </c>
      <c r="B43" s="26" t="s">
        <v>109</v>
      </c>
      <c r="C43" s="26" t="s">
        <v>110</v>
      </c>
      <c r="D43" s="26" t="s">
        <v>35</v>
      </c>
      <c r="E43" s="26" t="s">
        <v>36</v>
      </c>
      <c r="F43" s="26" t="s">
        <v>37</v>
      </c>
      <c r="G43" s="26" t="s">
        <v>38</v>
      </c>
      <c r="H43" s="26" t="s">
        <v>39</v>
      </c>
      <c r="I43" s="26" t="s">
        <v>40</v>
      </c>
      <c r="J43" s="26" t="s">
        <v>41</v>
      </c>
      <c r="K43" s="26" t="s">
        <v>42</v>
      </c>
      <c r="L43" s="27" t="n">
        <v>51391</v>
      </c>
      <c r="M43" s="27" t="n">
        <v>61</v>
      </c>
      <c r="N43" s="28" t="s">
        <v>115</v>
      </c>
      <c r="O43" s="27" t="s">
        <v>44</v>
      </c>
      <c r="P43" s="27" t="n">
        <v>100</v>
      </c>
      <c r="Q43" s="29" t="n">
        <v>17.44</v>
      </c>
      <c r="R43" s="29" t="n">
        <v>1744</v>
      </c>
      <c r="S43" s="27" t="s">
        <v>116</v>
      </c>
      <c r="T43" s="30" t="s">
        <v>46</v>
      </c>
    </row>
    <row r="44" s="31" customFormat="true" ht="33" hidden="false" customHeight="false" outlineLevel="0" collapsed="false">
      <c r="A44" s="26" t="s">
        <v>32</v>
      </c>
      <c r="B44" s="26" t="s">
        <v>109</v>
      </c>
      <c r="C44" s="26" t="s">
        <v>110</v>
      </c>
      <c r="D44" s="26" t="s">
        <v>35</v>
      </c>
      <c r="E44" s="26" t="s">
        <v>36</v>
      </c>
      <c r="F44" s="26" t="s">
        <v>37</v>
      </c>
      <c r="G44" s="26" t="s">
        <v>38</v>
      </c>
      <c r="H44" s="26" t="s">
        <v>39</v>
      </c>
      <c r="I44" s="26" t="s">
        <v>40</v>
      </c>
      <c r="J44" s="26" t="s">
        <v>41</v>
      </c>
      <c r="K44" s="26" t="s">
        <v>42</v>
      </c>
      <c r="L44" s="27" t="n">
        <v>60948</v>
      </c>
      <c r="M44" s="27" t="n">
        <v>66</v>
      </c>
      <c r="N44" s="28" t="s">
        <v>117</v>
      </c>
      <c r="O44" s="27" t="s">
        <v>44</v>
      </c>
      <c r="P44" s="27" t="n">
        <v>100</v>
      </c>
      <c r="Q44" s="29" t="n">
        <v>2.5</v>
      </c>
      <c r="R44" s="29" t="n">
        <v>250</v>
      </c>
      <c r="S44" s="27" t="s">
        <v>116</v>
      </c>
      <c r="T44" s="30" t="s">
        <v>46</v>
      </c>
    </row>
    <row r="45" s="31" customFormat="true" ht="16.5" hidden="false" customHeight="false" outlineLevel="0" collapsed="false">
      <c r="A45" s="26" t="s">
        <v>32</v>
      </c>
      <c r="B45" s="26" t="s">
        <v>109</v>
      </c>
      <c r="C45" s="26" t="s">
        <v>110</v>
      </c>
      <c r="D45" s="26" t="s">
        <v>35</v>
      </c>
      <c r="E45" s="26" t="s">
        <v>36</v>
      </c>
      <c r="F45" s="26" t="s">
        <v>37</v>
      </c>
      <c r="G45" s="26" t="s">
        <v>38</v>
      </c>
      <c r="H45" s="26" t="s">
        <v>39</v>
      </c>
      <c r="I45" s="26" t="s">
        <v>40</v>
      </c>
      <c r="J45" s="26" t="s">
        <v>41</v>
      </c>
      <c r="K45" s="26" t="s">
        <v>42</v>
      </c>
      <c r="L45" s="27" t="n">
        <v>3438</v>
      </c>
      <c r="M45" s="27" t="n">
        <v>91</v>
      </c>
      <c r="N45" s="28" t="s">
        <v>118</v>
      </c>
      <c r="O45" s="27" t="s">
        <v>44</v>
      </c>
      <c r="P45" s="27" t="n">
        <v>2</v>
      </c>
      <c r="Q45" s="29" t="n">
        <v>2.71</v>
      </c>
      <c r="R45" s="29" t="n">
        <v>5.42</v>
      </c>
      <c r="S45" s="27" t="s">
        <v>51</v>
      </c>
      <c r="T45" s="30" t="s">
        <v>46</v>
      </c>
    </row>
    <row r="46" s="31" customFormat="true" ht="16.5" hidden="false" customHeight="false" outlineLevel="0" collapsed="false">
      <c r="A46" s="26" t="s">
        <v>32</v>
      </c>
      <c r="B46" s="26" t="s">
        <v>109</v>
      </c>
      <c r="C46" s="26" t="s">
        <v>110</v>
      </c>
      <c r="D46" s="26" t="s">
        <v>35</v>
      </c>
      <c r="E46" s="26" t="s">
        <v>36</v>
      </c>
      <c r="F46" s="26" t="s">
        <v>37</v>
      </c>
      <c r="G46" s="26" t="s">
        <v>38</v>
      </c>
      <c r="H46" s="26" t="s">
        <v>39</v>
      </c>
      <c r="I46" s="26" t="s">
        <v>40</v>
      </c>
      <c r="J46" s="26" t="s">
        <v>41</v>
      </c>
      <c r="K46" s="26" t="s">
        <v>42</v>
      </c>
      <c r="L46" s="27" t="n">
        <v>51421</v>
      </c>
      <c r="M46" s="27" t="n">
        <v>92</v>
      </c>
      <c r="N46" s="28" t="s">
        <v>119</v>
      </c>
      <c r="O46" s="27" t="s">
        <v>120</v>
      </c>
      <c r="P46" s="27" t="n">
        <v>1</v>
      </c>
      <c r="Q46" s="29" t="n">
        <v>6.95</v>
      </c>
      <c r="R46" s="29" t="n">
        <v>6.95</v>
      </c>
      <c r="S46" s="27" t="s">
        <v>51</v>
      </c>
      <c r="T46" s="30" t="s">
        <v>46</v>
      </c>
    </row>
    <row r="47" s="31" customFormat="true" ht="16.5" hidden="false" customHeight="false" outlineLevel="0" collapsed="false">
      <c r="A47" s="26" t="s">
        <v>32</v>
      </c>
      <c r="B47" s="26" t="s">
        <v>109</v>
      </c>
      <c r="C47" s="26" t="s">
        <v>110</v>
      </c>
      <c r="D47" s="26" t="s">
        <v>35</v>
      </c>
      <c r="E47" s="26" t="s">
        <v>36</v>
      </c>
      <c r="F47" s="26" t="s">
        <v>37</v>
      </c>
      <c r="G47" s="26" t="s">
        <v>38</v>
      </c>
      <c r="H47" s="26" t="s">
        <v>39</v>
      </c>
      <c r="I47" s="26" t="s">
        <v>40</v>
      </c>
      <c r="J47" s="26" t="s">
        <v>41</v>
      </c>
      <c r="K47" s="26" t="s">
        <v>42</v>
      </c>
      <c r="L47" s="27" t="n">
        <v>61741</v>
      </c>
      <c r="M47" s="27" t="n">
        <v>96</v>
      </c>
      <c r="N47" s="28" t="s">
        <v>121</v>
      </c>
      <c r="O47" s="27" t="s">
        <v>44</v>
      </c>
      <c r="P47" s="27" t="n">
        <v>1</v>
      </c>
      <c r="Q47" s="29" t="n">
        <v>2</v>
      </c>
      <c r="R47" s="29" t="n">
        <v>2</v>
      </c>
      <c r="S47" s="27" t="s">
        <v>51</v>
      </c>
      <c r="T47" s="30" t="s">
        <v>46</v>
      </c>
    </row>
    <row r="48" s="31" customFormat="true" ht="16.5" hidden="false" customHeight="false" outlineLevel="0" collapsed="false">
      <c r="A48" s="26" t="s">
        <v>32</v>
      </c>
      <c r="B48" s="26" t="s">
        <v>109</v>
      </c>
      <c r="C48" s="26" t="s">
        <v>110</v>
      </c>
      <c r="D48" s="26" t="s">
        <v>35</v>
      </c>
      <c r="E48" s="26" t="s">
        <v>36</v>
      </c>
      <c r="F48" s="26" t="s">
        <v>37</v>
      </c>
      <c r="G48" s="26" t="s">
        <v>38</v>
      </c>
      <c r="H48" s="26" t="s">
        <v>39</v>
      </c>
      <c r="I48" s="26" t="s">
        <v>40</v>
      </c>
      <c r="J48" s="26" t="s">
        <v>41</v>
      </c>
      <c r="K48" s="26" t="s">
        <v>42</v>
      </c>
      <c r="L48" s="27" t="n">
        <v>61742</v>
      </c>
      <c r="M48" s="27" t="n">
        <v>97</v>
      </c>
      <c r="N48" s="28" t="s">
        <v>122</v>
      </c>
      <c r="O48" s="27" t="s">
        <v>44</v>
      </c>
      <c r="P48" s="27" t="n">
        <v>1</v>
      </c>
      <c r="Q48" s="29" t="n">
        <v>3</v>
      </c>
      <c r="R48" s="29" t="n">
        <v>3</v>
      </c>
      <c r="S48" s="27" t="s">
        <v>51</v>
      </c>
      <c r="T48" s="30" t="s">
        <v>46</v>
      </c>
    </row>
    <row r="49" s="31" customFormat="true" ht="16.5" hidden="false" customHeight="false" outlineLevel="0" collapsed="false">
      <c r="A49" s="26" t="s">
        <v>32</v>
      </c>
      <c r="B49" s="26" t="s">
        <v>109</v>
      </c>
      <c r="C49" s="26" t="s">
        <v>110</v>
      </c>
      <c r="D49" s="26" t="s">
        <v>35</v>
      </c>
      <c r="E49" s="26" t="s">
        <v>36</v>
      </c>
      <c r="F49" s="26" t="s">
        <v>37</v>
      </c>
      <c r="G49" s="26" t="s">
        <v>38</v>
      </c>
      <c r="H49" s="26" t="s">
        <v>39</v>
      </c>
      <c r="I49" s="26" t="s">
        <v>40</v>
      </c>
      <c r="J49" s="26" t="s">
        <v>41</v>
      </c>
      <c r="K49" s="26" t="s">
        <v>42</v>
      </c>
      <c r="L49" s="27" t="n">
        <v>60988</v>
      </c>
      <c r="M49" s="27" t="n">
        <v>110</v>
      </c>
      <c r="N49" s="28" t="s">
        <v>123</v>
      </c>
      <c r="O49" s="27" t="s">
        <v>44</v>
      </c>
      <c r="P49" s="27" t="n">
        <v>20</v>
      </c>
      <c r="Q49" s="29" t="n">
        <v>2.99</v>
      </c>
      <c r="R49" s="29" t="n">
        <v>59.8</v>
      </c>
      <c r="S49" s="27" t="s">
        <v>45</v>
      </c>
      <c r="T49" s="30" t="s">
        <v>46</v>
      </c>
    </row>
    <row r="50" s="31" customFormat="true" ht="16.5" hidden="false" customHeight="false" outlineLevel="0" collapsed="false">
      <c r="A50" s="26" t="s">
        <v>32</v>
      </c>
      <c r="B50" s="26" t="s">
        <v>109</v>
      </c>
      <c r="C50" s="26" t="s">
        <v>110</v>
      </c>
      <c r="D50" s="26" t="s">
        <v>35</v>
      </c>
      <c r="E50" s="26" t="s">
        <v>36</v>
      </c>
      <c r="F50" s="26" t="s">
        <v>37</v>
      </c>
      <c r="G50" s="26" t="s">
        <v>38</v>
      </c>
      <c r="H50" s="26" t="s">
        <v>39</v>
      </c>
      <c r="I50" s="26" t="s">
        <v>40</v>
      </c>
      <c r="J50" s="26" t="s">
        <v>41</v>
      </c>
      <c r="K50" s="26" t="s">
        <v>42</v>
      </c>
      <c r="L50" s="27" t="n">
        <v>60989</v>
      </c>
      <c r="M50" s="27" t="n">
        <v>112</v>
      </c>
      <c r="N50" s="28" t="s">
        <v>124</v>
      </c>
      <c r="O50" s="27" t="s">
        <v>44</v>
      </c>
      <c r="P50" s="27" t="n">
        <v>20</v>
      </c>
      <c r="Q50" s="29" t="n">
        <v>0.42</v>
      </c>
      <c r="R50" s="29" t="n">
        <v>8.4</v>
      </c>
      <c r="S50" s="27" t="s">
        <v>45</v>
      </c>
      <c r="T50" s="30" t="s">
        <v>46</v>
      </c>
    </row>
    <row r="51" s="31" customFormat="true" ht="16.5" hidden="false" customHeight="false" outlineLevel="0" collapsed="false">
      <c r="A51" s="26" t="s">
        <v>32</v>
      </c>
      <c r="B51" s="26" t="s">
        <v>109</v>
      </c>
      <c r="C51" s="26" t="s">
        <v>110</v>
      </c>
      <c r="D51" s="26" t="s">
        <v>35</v>
      </c>
      <c r="E51" s="26" t="s">
        <v>36</v>
      </c>
      <c r="F51" s="26" t="s">
        <v>37</v>
      </c>
      <c r="G51" s="26" t="s">
        <v>38</v>
      </c>
      <c r="H51" s="26" t="s">
        <v>39</v>
      </c>
      <c r="I51" s="26" t="s">
        <v>40</v>
      </c>
      <c r="J51" s="26" t="s">
        <v>41</v>
      </c>
      <c r="K51" s="26" t="s">
        <v>42</v>
      </c>
      <c r="L51" s="27" t="n">
        <v>60990</v>
      </c>
      <c r="M51" s="27" t="n">
        <v>113</v>
      </c>
      <c r="N51" s="28" t="s">
        <v>125</v>
      </c>
      <c r="O51" s="27" t="s">
        <v>44</v>
      </c>
      <c r="P51" s="27" t="n">
        <v>20</v>
      </c>
      <c r="Q51" s="29" t="n">
        <v>0.58</v>
      </c>
      <c r="R51" s="29" t="n">
        <v>11.6</v>
      </c>
      <c r="S51" s="27" t="s">
        <v>45</v>
      </c>
      <c r="T51" s="30" t="s">
        <v>46</v>
      </c>
    </row>
    <row r="52" s="31" customFormat="true" ht="16.5" hidden="false" customHeight="false" outlineLevel="0" collapsed="false">
      <c r="A52" s="26" t="s">
        <v>32</v>
      </c>
      <c r="B52" s="26" t="s">
        <v>109</v>
      </c>
      <c r="C52" s="26" t="s">
        <v>110</v>
      </c>
      <c r="D52" s="26" t="s">
        <v>35</v>
      </c>
      <c r="E52" s="26" t="s">
        <v>36</v>
      </c>
      <c r="F52" s="26" t="s">
        <v>37</v>
      </c>
      <c r="G52" s="26" t="s">
        <v>38</v>
      </c>
      <c r="H52" s="26" t="s">
        <v>39</v>
      </c>
      <c r="I52" s="26" t="s">
        <v>40</v>
      </c>
      <c r="J52" s="26" t="s">
        <v>41</v>
      </c>
      <c r="K52" s="26" t="s">
        <v>42</v>
      </c>
      <c r="L52" s="27" t="n">
        <v>60992</v>
      </c>
      <c r="M52" s="27" t="n">
        <v>115</v>
      </c>
      <c r="N52" s="28" t="s">
        <v>126</v>
      </c>
      <c r="O52" s="27" t="s">
        <v>44</v>
      </c>
      <c r="P52" s="27" t="n">
        <v>20</v>
      </c>
      <c r="Q52" s="29" t="n">
        <v>2.79</v>
      </c>
      <c r="R52" s="29" t="n">
        <v>55.8</v>
      </c>
      <c r="S52" s="27" t="s">
        <v>45</v>
      </c>
      <c r="T52" s="30" t="s">
        <v>46</v>
      </c>
    </row>
    <row r="53" s="31" customFormat="true" ht="16.5" hidden="false" customHeight="false" outlineLevel="0" collapsed="false">
      <c r="A53" s="26" t="s">
        <v>32</v>
      </c>
      <c r="B53" s="26" t="s">
        <v>109</v>
      </c>
      <c r="C53" s="26" t="s">
        <v>110</v>
      </c>
      <c r="D53" s="26" t="s">
        <v>35</v>
      </c>
      <c r="E53" s="26" t="s">
        <v>36</v>
      </c>
      <c r="F53" s="26" t="s">
        <v>37</v>
      </c>
      <c r="G53" s="26" t="s">
        <v>38</v>
      </c>
      <c r="H53" s="26" t="s">
        <v>39</v>
      </c>
      <c r="I53" s="26" t="s">
        <v>40</v>
      </c>
      <c r="J53" s="26" t="s">
        <v>41</v>
      </c>
      <c r="K53" s="26" t="s">
        <v>42</v>
      </c>
      <c r="L53" s="27" t="n">
        <v>60993</v>
      </c>
      <c r="M53" s="27" t="n">
        <v>116</v>
      </c>
      <c r="N53" s="28" t="s">
        <v>127</v>
      </c>
      <c r="O53" s="27" t="s">
        <v>44</v>
      </c>
      <c r="P53" s="27" t="n">
        <v>20</v>
      </c>
      <c r="Q53" s="29" t="n">
        <v>0.21</v>
      </c>
      <c r="R53" s="29" t="n">
        <v>4.2</v>
      </c>
      <c r="S53" s="27" t="s">
        <v>45</v>
      </c>
      <c r="T53" s="30" t="s">
        <v>46</v>
      </c>
    </row>
    <row r="54" s="31" customFormat="true" ht="16.5" hidden="false" customHeight="false" outlineLevel="0" collapsed="false">
      <c r="A54" s="26" t="s">
        <v>32</v>
      </c>
      <c r="B54" s="26" t="s">
        <v>109</v>
      </c>
      <c r="C54" s="26" t="s">
        <v>110</v>
      </c>
      <c r="D54" s="26" t="s">
        <v>35</v>
      </c>
      <c r="E54" s="26" t="s">
        <v>36</v>
      </c>
      <c r="F54" s="26" t="s">
        <v>37</v>
      </c>
      <c r="G54" s="26" t="s">
        <v>38</v>
      </c>
      <c r="H54" s="26" t="s">
        <v>39</v>
      </c>
      <c r="I54" s="26" t="s">
        <v>40</v>
      </c>
      <c r="J54" s="26" t="s">
        <v>41</v>
      </c>
      <c r="K54" s="26" t="s">
        <v>42</v>
      </c>
      <c r="L54" s="27" t="n">
        <v>24852</v>
      </c>
      <c r="M54" s="27" t="n">
        <v>117</v>
      </c>
      <c r="N54" s="28" t="s">
        <v>128</v>
      </c>
      <c r="O54" s="27" t="s">
        <v>44</v>
      </c>
      <c r="P54" s="27" t="n">
        <v>20</v>
      </c>
      <c r="Q54" s="29" t="n">
        <v>2.44</v>
      </c>
      <c r="R54" s="29" t="n">
        <v>48.8</v>
      </c>
      <c r="S54" s="27" t="s">
        <v>45</v>
      </c>
      <c r="T54" s="30" t="s">
        <v>46</v>
      </c>
    </row>
    <row r="55" s="31" customFormat="true" ht="16.5" hidden="false" customHeight="false" outlineLevel="0" collapsed="false">
      <c r="A55" s="26" t="s">
        <v>32</v>
      </c>
      <c r="B55" s="26" t="s">
        <v>109</v>
      </c>
      <c r="C55" s="26" t="s">
        <v>110</v>
      </c>
      <c r="D55" s="26" t="s">
        <v>35</v>
      </c>
      <c r="E55" s="26" t="s">
        <v>36</v>
      </c>
      <c r="F55" s="26" t="s">
        <v>37</v>
      </c>
      <c r="G55" s="26" t="s">
        <v>38</v>
      </c>
      <c r="H55" s="26" t="s">
        <v>39</v>
      </c>
      <c r="I55" s="26" t="s">
        <v>40</v>
      </c>
      <c r="J55" s="26" t="s">
        <v>41</v>
      </c>
      <c r="K55" s="26" t="s">
        <v>42</v>
      </c>
      <c r="L55" s="27" t="n">
        <v>60998</v>
      </c>
      <c r="M55" s="27" t="n">
        <v>121</v>
      </c>
      <c r="N55" s="28" t="s">
        <v>129</v>
      </c>
      <c r="O55" s="27" t="s">
        <v>44</v>
      </c>
      <c r="P55" s="27" t="n">
        <v>20</v>
      </c>
      <c r="Q55" s="29" t="n">
        <v>7</v>
      </c>
      <c r="R55" s="29" t="n">
        <v>140</v>
      </c>
      <c r="S55" s="27" t="s">
        <v>45</v>
      </c>
      <c r="T55" s="30" t="s">
        <v>46</v>
      </c>
    </row>
    <row r="56" s="31" customFormat="true" ht="16.5" hidden="false" customHeight="false" outlineLevel="0" collapsed="false">
      <c r="A56" s="26" t="s">
        <v>32</v>
      </c>
      <c r="B56" s="26" t="s">
        <v>109</v>
      </c>
      <c r="C56" s="26" t="s">
        <v>110</v>
      </c>
      <c r="D56" s="26" t="s">
        <v>35</v>
      </c>
      <c r="E56" s="26" t="s">
        <v>36</v>
      </c>
      <c r="F56" s="26" t="s">
        <v>37</v>
      </c>
      <c r="G56" s="26" t="s">
        <v>38</v>
      </c>
      <c r="H56" s="26" t="s">
        <v>39</v>
      </c>
      <c r="I56" s="26" t="s">
        <v>40</v>
      </c>
      <c r="J56" s="26" t="s">
        <v>41</v>
      </c>
      <c r="K56" s="26" t="s">
        <v>42</v>
      </c>
      <c r="L56" s="27" t="n">
        <v>61743</v>
      </c>
      <c r="M56" s="27" t="n">
        <v>133</v>
      </c>
      <c r="N56" s="28" t="s">
        <v>130</v>
      </c>
      <c r="O56" s="27" t="s">
        <v>44</v>
      </c>
      <c r="P56" s="27" t="n">
        <v>1</v>
      </c>
      <c r="Q56" s="29" t="n">
        <v>6.9</v>
      </c>
      <c r="R56" s="29" t="n">
        <v>6.9</v>
      </c>
      <c r="S56" s="27" t="s">
        <v>131</v>
      </c>
      <c r="T56" s="30" t="s">
        <v>46</v>
      </c>
    </row>
    <row r="57" s="31" customFormat="true" ht="16.5" hidden="false" customHeight="false" outlineLevel="0" collapsed="false">
      <c r="A57" s="26" t="s">
        <v>32</v>
      </c>
      <c r="B57" s="26" t="s">
        <v>109</v>
      </c>
      <c r="C57" s="26" t="s">
        <v>110</v>
      </c>
      <c r="D57" s="26" t="s">
        <v>35</v>
      </c>
      <c r="E57" s="26" t="s">
        <v>36</v>
      </c>
      <c r="F57" s="26" t="s">
        <v>37</v>
      </c>
      <c r="G57" s="26" t="s">
        <v>38</v>
      </c>
      <c r="H57" s="26" t="s">
        <v>39</v>
      </c>
      <c r="I57" s="26" t="s">
        <v>40</v>
      </c>
      <c r="J57" s="26" t="s">
        <v>41</v>
      </c>
      <c r="K57" s="26" t="s">
        <v>42</v>
      </c>
      <c r="L57" s="27" t="n">
        <v>12642</v>
      </c>
      <c r="M57" s="27" t="n">
        <v>195</v>
      </c>
      <c r="N57" s="28" t="s">
        <v>132</v>
      </c>
      <c r="O57" s="27" t="s">
        <v>44</v>
      </c>
      <c r="P57" s="27" t="n">
        <v>20</v>
      </c>
      <c r="Q57" s="29" t="n">
        <v>3.64</v>
      </c>
      <c r="R57" s="29" t="n">
        <v>72.8</v>
      </c>
      <c r="S57" s="27" t="s">
        <v>45</v>
      </c>
      <c r="T57" s="30" t="s">
        <v>46</v>
      </c>
    </row>
    <row r="58" s="31" customFormat="true" ht="16.5" hidden="false" customHeight="false" outlineLevel="0" collapsed="false">
      <c r="A58" s="26" t="s">
        <v>32</v>
      </c>
      <c r="B58" s="26" t="s">
        <v>109</v>
      </c>
      <c r="C58" s="26" t="s">
        <v>110</v>
      </c>
      <c r="D58" s="26" t="s">
        <v>35</v>
      </c>
      <c r="E58" s="26" t="s">
        <v>36</v>
      </c>
      <c r="F58" s="26" t="s">
        <v>37</v>
      </c>
      <c r="G58" s="26" t="s">
        <v>38</v>
      </c>
      <c r="H58" s="26" t="s">
        <v>39</v>
      </c>
      <c r="I58" s="26" t="s">
        <v>40</v>
      </c>
      <c r="J58" s="26" t="s">
        <v>41</v>
      </c>
      <c r="K58" s="26" t="s">
        <v>42</v>
      </c>
      <c r="L58" s="27" t="n">
        <v>12641</v>
      </c>
      <c r="M58" s="27" t="n">
        <v>196</v>
      </c>
      <c r="N58" s="28" t="s">
        <v>133</v>
      </c>
      <c r="O58" s="27" t="s">
        <v>44</v>
      </c>
      <c r="P58" s="27" t="n">
        <v>20</v>
      </c>
      <c r="Q58" s="29" t="n">
        <v>3.64</v>
      </c>
      <c r="R58" s="29" t="n">
        <v>72.8</v>
      </c>
      <c r="S58" s="27" t="s">
        <v>45</v>
      </c>
      <c r="T58" s="30" t="s">
        <v>46</v>
      </c>
    </row>
    <row r="59" s="31" customFormat="true" ht="16.5" hidden="false" customHeight="false" outlineLevel="0" collapsed="false">
      <c r="A59" s="26" t="s">
        <v>32</v>
      </c>
      <c r="B59" s="26" t="s">
        <v>109</v>
      </c>
      <c r="C59" s="26" t="s">
        <v>110</v>
      </c>
      <c r="D59" s="26" t="s">
        <v>35</v>
      </c>
      <c r="E59" s="26" t="s">
        <v>36</v>
      </c>
      <c r="F59" s="26" t="s">
        <v>37</v>
      </c>
      <c r="G59" s="26" t="s">
        <v>38</v>
      </c>
      <c r="H59" s="26" t="s">
        <v>39</v>
      </c>
      <c r="I59" s="26" t="s">
        <v>40</v>
      </c>
      <c r="J59" s="26" t="s">
        <v>41</v>
      </c>
      <c r="K59" s="26" t="s">
        <v>42</v>
      </c>
      <c r="L59" s="27" t="n">
        <v>61123</v>
      </c>
      <c r="M59" s="27" t="n">
        <v>215</v>
      </c>
      <c r="N59" s="28" t="s">
        <v>134</v>
      </c>
      <c r="O59" s="27" t="s">
        <v>44</v>
      </c>
      <c r="P59" s="27" t="n">
        <v>100</v>
      </c>
      <c r="Q59" s="29" t="n">
        <v>0.61</v>
      </c>
      <c r="R59" s="29" t="n">
        <v>61</v>
      </c>
      <c r="S59" s="27" t="s">
        <v>45</v>
      </c>
      <c r="T59" s="30" t="s">
        <v>46</v>
      </c>
    </row>
    <row r="60" s="31" customFormat="true" ht="16.5" hidden="false" customHeight="false" outlineLevel="0" collapsed="false">
      <c r="A60" s="26" t="s">
        <v>32</v>
      </c>
      <c r="B60" s="26" t="s">
        <v>109</v>
      </c>
      <c r="C60" s="26" t="s">
        <v>110</v>
      </c>
      <c r="D60" s="26" t="s">
        <v>35</v>
      </c>
      <c r="E60" s="26" t="s">
        <v>36</v>
      </c>
      <c r="F60" s="26" t="s">
        <v>37</v>
      </c>
      <c r="G60" s="26" t="s">
        <v>38</v>
      </c>
      <c r="H60" s="26" t="s">
        <v>39</v>
      </c>
      <c r="I60" s="26" t="s">
        <v>40</v>
      </c>
      <c r="J60" s="26" t="s">
        <v>41</v>
      </c>
      <c r="K60" s="26" t="s">
        <v>42</v>
      </c>
      <c r="L60" s="27" t="n">
        <v>61124</v>
      </c>
      <c r="M60" s="27" t="n">
        <v>216</v>
      </c>
      <c r="N60" s="28" t="s">
        <v>135</v>
      </c>
      <c r="O60" s="27" t="s">
        <v>44</v>
      </c>
      <c r="P60" s="27" t="n">
        <v>100</v>
      </c>
      <c r="Q60" s="29" t="n">
        <v>0.73</v>
      </c>
      <c r="R60" s="29" t="n">
        <v>73</v>
      </c>
      <c r="S60" s="27" t="s">
        <v>45</v>
      </c>
      <c r="T60" s="30" t="s">
        <v>46</v>
      </c>
    </row>
    <row r="61" s="31" customFormat="true" ht="16.5" hidden="false" customHeight="false" outlineLevel="0" collapsed="false">
      <c r="A61" s="26" t="s">
        <v>32</v>
      </c>
      <c r="B61" s="26" t="s">
        <v>109</v>
      </c>
      <c r="C61" s="26" t="s">
        <v>110</v>
      </c>
      <c r="D61" s="26" t="s">
        <v>35</v>
      </c>
      <c r="E61" s="26" t="s">
        <v>36</v>
      </c>
      <c r="F61" s="26" t="s">
        <v>37</v>
      </c>
      <c r="G61" s="26" t="s">
        <v>38</v>
      </c>
      <c r="H61" s="26" t="s">
        <v>39</v>
      </c>
      <c r="I61" s="26" t="s">
        <v>40</v>
      </c>
      <c r="J61" s="26" t="s">
        <v>41</v>
      </c>
      <c r="K61" s="26" t="s">
        <v>42</v>
      </c>
      <c r="L61" s="27" t="n">
        <v>7763</v>
      </c>
      <c r="M61" s="27" t="n">
        <v>217</v>
      </c>
      <c r="N61" s="28" t="s">
        <v>136</v>
      </c>
      <c r="O61" s="27" t="s">
        <v>137</v>
      </c>
      <c r="P61" s="27" t="n">
        <v>100</v>
      </c>
      <c r="Q61" s="29" t="n">
        <v>0.8</v>
      </c>
      <c r="R61" s="29" t="n">
        <v>80</v>
      </c>
      <c r="S61" s="27" t="s">
        <v>45</v>
      </c>
      <c r="T61" s="30" t="s">
        <v>46</v>
      </c>
    </row>
    <row r="62" s="31" customFormat="true" ht="16.5" hidden="false" customHeight="false" outlineLevel="0" collapsed="false">
      <c r="A62" s="26" t="s">
        <v>32</v>
      </c>
      <c r="B62" s="26" t="s">
        <v>109</v>
      </c>
      <c r="C62" s="26" t="s">
        <v>110</v>
      </c>
      <c r="D62" s="26" t="s">
        <v>35</v>
      </c>
      <c r="E62" s="26" t="s">
        <v>36</v>
      </c>
      <c r="F62" s="26" t="s">
        <v>37</v>
      </c>
      <c r="G62" s="26" t="s">
        <v>38</v>
      </c>
      <c r="H62" s="26" t="s">
        <v>39</v>
      </c>
      <c r="I62" s="26" t="s">
        <v>40</v>
      </c>
      <c r="J62" s="26" t="s">
        <v>41</v>
      </c>
      <c r="K62" s="26" t="s">
        <v>42</v>
      </c>
      <c r="L62" s="27" t="n">
        <v>7764</v>
      </c>
      <c r="M62" s="27" t="n">
        <v>218</v>
      </c>
      <c r="N62" s="28" t="s">
        <v>138</v>
      </c>
      <c r="O62" s="27" t="s">
        <v>137</v>
      </c>
      <c r="P62" s="27" t="n">
        <v>100</v>
      </c>
      <c r="Q62" s="29" t="n">
        <v>0.8</v>
      </c>
      <c r="R62" s="29" t="n">
        <v>80</v>
      </c>
      <c r="S62" s="27" t="s">
        <v>45</v>
      </c>
      <c r="T62" s="30" t="s">
        <v>46</v>
      </c>
    </row>
    <row r="63" s="31" customFormat="true" ht="16.5" hidden="false" customHeight="false" outlineLevel="0" collapsed="false">
      <c r="A63" s="26" t="s">
        <v>32</v>
      </c>
      <c r="B63" s="26" t="s">
        <v>109</v>
      </c>
      <c r="C63" s="26" t="s">
        <v>110</v>
      </c>
      <c r="D63" s="26" t="s">
        <v>35</v>
      </c>
      <c r="E63" s="26" t="s">
        <v>36</v>
      </c>
      <c r="F63" s="26" t="s">
        <v>37</v>
      </c>
      <c r="G63" s="26" t="s">
        <v>38</v>
      </c>
      <c r="H63" s="26" t="s">
        <v>39</v>
      </c>
      <c r="I63" s="26" t="s">
        <v>40</v>
      </c>
      <c r="J63" s="26" t="s">
        <v>41</v>
      </c>
      <c r="K63" s="26" t="s">
        <v>42</v>
      </c>
      <c r="L63" s="27" t="n">
        <v>7765</v>
      </c>
      <c r="M63" s="27" t="n">
        <v>219</v>
      </c>
      <c r="N63" s="28" t="s">
        <v>139</v>
      </c>
      <c r="O63" s="27" t="s">
        <v>137</v>
      </c>
      <c r="P63" s="27" t="n">
        <v>100</v>
      </c>
      <c r="Q63" s="29" t="n">
        <v>0.8</v>
      </c>
      <c r="R63" s="29" t="n">
        <v>80</v>
      </c>
      <c r="S63" s="27" t="s">
        <v>45</v>
      </c>
      <c r="T63" s="30" t="s">
        <v>46</v>
      </c>
    </row>
    <row r="64" s="31" customFormat="true" ht="16.5" hidden="false" customHeight="false" outlineLevel="0" collapsed="false">
      <c r="A64" s="26" t="s">
        <v>32</v>
      </c>
      <c r="B64" s="26" t="s">
        <v>109</v>
      </c>
      <c r="C64" s="26" t="s">
        <v>110</v>
      </c>
      <c r="D64" s="26" t="s">
        <v>35</v>
      </c>
      <c r="E64" s="26" t="s">
        <v>36</v>
      </c>
      <c r="F64" s="26" t="s">
        <v>37</v>
      </c>
      <c r="G64" s="26" t="s">
        <v>38</v>
      </c>
      <c r="H64" s="26" t="s">
        <v>39</v>
      </c>
      <c r="I64" s="26" t="s">
        <v>40</v>
      </c>
      <c r="J64" s="26" t="s">
        <v>41</v>
      </c>
      <c r="K64" s="26" t="s">
        <v>42</v>
      </c>
      <c r="L64" s="27" t="n">
        <v>10342</v>
      </c>
      <c r="M64" s="27" t="n">
        <v>221</v>
      </c>
      <c r="N64" s="28" t="s">
        <v>140</v>
      </c>
      <c r="O64" s="27" t="s">
        <v>137</v>
      </c>
      <c r="P64" s="27" t="n">
        <v>30</v>
      </c>
      <c r="Q64" s="29" t="n">
        <v>1.5</v>
      </c>
      <c r="R64" s="29" t="n">
        <v>45</v>
      </c>
      <c r="S64" s="27" t="s">
        <v>45</v>
      </c>
      <c r="T64" s="30" t="s">
        <v>46</v>
      </c>
    </row>
    <row r="65" s="31" customFormat="true" ht="16.5" hidden="false" customHeight="false" outlineLevel="0" collapsed="false">
      <c r="A65" s="26" t="s">
        <v>32</v>
      </c>
      <c r="B65" s="26" t="s">
        <v>109</v>
      </c>
      <c r="C65" s="26" t="s">
        <v>110</v>
      </c>
      <c r="D65" s="26" t="s">
        <v>35</v>
      </c>
      <c r="E65" s="26" t="s">
        <v>36</v>
      </c>
      <c r="F65" s="26" t="s">
        <v>37</v>
      </c>
      <c r="G65" s="26" t="s">
        <v>38</v>
      </c>
      <c r="H65" s="26" t="s">
        <v>39</v>
      </c>
      <c r="I65" s="26" t="s">
        <v>40</v>
      </c>
      <c r="J65" s="26" t="s">
        <v>41</v>
      </c>
      <c r="K65" s="26" t="s">
        <v>42</v>
      </c>
      <c r="L65" s="27" t="n">
        <v>51161</v>
      </c>
      <c r="M65" s="27" t="n">
        <v>239</v>
      </c>
      <c r="N65" s="28" t="s">
        <v>141</v>
      </c>
      <c r="O65" s="27" t="s">
        <v>44</v>
      </c>
      <c r="P65" s="27" t="n">
        <v>1</v>
      </c>
      <c r="Q65" s="29" t="n">
        <v>9</v>
      </c>
      <c r="R65" s="29" t="n">
        <v>9</v>
      </c>
      <c r="S65" s="27" t="s">
        <v>51</v>
      </c>
      <c r="T65" s="30" t="s">
        <v>46</v>
      </c>
    </row>
    <row r="66" s="31" customFormat="true" ht="16.5" hidden="false" customHeight="false" outlineLevel="0" collapsed="false">
      <c r="A66" s="26" t="s">
        <v>32</v>
      </c>
      <c r="B66" s="26" t="s">
        <v>109</v>
      </c>
      <c r="C66" s="26" t="s">
        <v>110</v>
      </c>
      <c r="D66" s="26" t="s">
        <v>35</v>
      </c>
      <c r="E66" s="26" t="s">
        <v>36</v>
      </c>
      <c r="F66" s="26" t="s">
        <v>37</v>
      </c>
      <c r="G66" s="26" t="s">
        <v>38</v>
      </c>
      <c r="H66" s="26" t="s">
        <v>39</v>
      </c>
      <c r="I66" s="26" t="s">
        <v>40</v>
      </c>
      <c r="J66" s="26" t="s">
        <v>41</v>
      </c>
      <c r="K66" s="26" t="s">
        <v>42</v>
      </c>
      <c r="L66" s="27" t="n">
        <v>51006</v>
      </c>
      <c r="M66" s="27" t="n">
        <v>240</v>
      </c>
      <c r="N66" s="28" t="s">
        <v>142</v>
      </c>
      <c r="O66" s="27" t="s">
        <v>44</v>
      </c>
      <c r="P66" s="27" t="n">
        <v>1</v>
      </c>
      <c r="Q66" s="29" t="n">
        <v>14</v>
      </c>
      <c r="R66" s="29" t="n">
        <v>14</v>
      </c>
      <c r="S66" s="27" t="s">
        <v>51</v>
      </c>
      <c r="T66" s="30" t="s">
        <v>46</v>
      </c>
    </row>
    <row r="67" s="31" customFormat="true" ht="16.5" hidden="false" customHeight="false" outlineLevel="0" collapsed="false">
      <c r="A67" s="26" t="s">
        <v>32</v>
      </c>
      <c r="B67" s="26" t="s">
        <v>109</v>
      </c>
      <c r="C67" s="26" t="s">
        <v>110</v>
      </c>
      <c r="D67" s="26" t="s">
        <v>35</v>
      </c>
      <c r="E67" s="26" t="s">
        <v>36</v>
      </c>
      <c r="F67" s="26" t="s">
        <v>37</v>
      </c>
      <c r="G67" s="26" t="s">
        <v>38</v>
      </c>
      <c r="H67" s="26" t="s">
        <v>39</v>
      </c>
      <c r="I67" s="26" t="s">
        <v>40</v>
      </c>
      <c r="J67" s="26" t="s">
        <v>41</v>
      </c>
      <c r="K67" s="26" t="s">
        <v>42</v>
      </c>
      <c r="L67" s="27" t="n">
        <v>17728</v>
      </c>
      <c r="M67" s="27" t="n">
        <v>279</v>
      </c>
      <c r="N67" s="28" t="s">
        <v>143</v>
      </c>
      <c r="O67" s="27" t="s">
        <v>44</v>
      </c>
      <c r="P67" s="27" t="n">
        <v>10</v>
      </c>
      <c r="Q67" s="29" t="n">
        <v>4.5</v>
      </c>
      <c r="R67" s="29" t="n">
        <v>45</v>
      </c>
      <c r="S67" s="27" t="s">
        <v>45</v>
      </c>
      <c r="T67" s="30" t="s">
        <v>46</v>
      </c>
    </row>
    <row r="68" s="31" customFormat="true" ht="16.5" hidden="false" customHeight="false" outlineLevel="0" collapsed="false">
      <c r="A68" s="26" t="s">
        <v>32</v>
      </c>
      <c r="B68" s="26" t="s">
        <v>109</v>
      </c>
      <c r="C68" s="26" t="s">
        <v>110</v>
      </c>
      <c r="D68" s="26" t="s">
        <v>35</v>
      </c>
      <c r="E68" s="26" t="s">
        <v>36</v>
      </c>
      <c r="F68" s="26" t="s">
        <v>37</v>
      </c>
      <c r="G68" s="26" t="s">
        <v>38</v>
      </c>
      <c r="H68" s="26" t="s">
        <v>39</v>
      </c>
      <c r="I68" s="26" t="s">
        <v>40</v>
      </c>
      <c r="J68" s="26" t="s">
        <v>41</v>
      </c>
      <c r="K68" s="26" t="s">
        <v>42</v>
      </c>
      <c r="L68" s="27" t="n">
        <v>61072</v>
      </c>
      <c r="M68" s="27" t="n">
        <v>281</v>
      </c>
      <c r="N68" s="28" t="s">
        <v>144</v>
      </c>
      <c r="O68" s="27" t="s">
        <v>44</v>
      </c>
      <c r="P68" s="27" t="n">
        <v>20</v>
      </c>
      <c r="Q68" s="29" t="n">
        <v>10</v>
      </c>
      <c r="R68" s="29" t="n">
        <v>200</v>
      </c>
      <c r="S68" s="27" t="s">
        <v>45</v>
      </c>
      <c r="T68" s="30" t="s">
        <v>46</v>
      </c>
    </row>
    <row r="69" s="31" customFormat="true" ht="16.5" hidden="false" customHeight="false" outlineLevel="0" collapsed="false">
      <c r="A69" s="26" t="s">
        <v>32</v>
      </c>
      <c r="B69" s="26" t="s">
        <v>109</v>
      </c>
      <c r="C69" s="26" t="s">
        <v>110</v>
      </c>
      <c r="D69" s="26" t="s">
        <v>35</v>
      </c>
      <c r="E69" s="26" t="s">
        <v>36</v>
      </c>
      <c r="F69" s="26" t="s">
        <v>37</v>
      </c>
      <c r="G69" s="26" t="s">
        <v>38</v>
      </c>
      <c r="H69" s="26" t="s">
        <v>39</v>
      </c>
      <c r="I69" s="26" t="s">
        <v>40</v>
      </c>
      <c r="J69" s="26" t="s">
        <v>41</v>
      </c>
      <c r="K69" s="26" t="s">
        <v>42</v>
      </c>
      <c r="L69" s="27" t="n">
        <v>7782</v>
      </c>
      <c r="M69" s="27" t="n">
        <v>360</v>
      </c>
      <c r="N69" s="28" t="s">
        <v>145</v>
      </c>
      <c r="O69" s="27" t="s">
        <v>44</v>
      </c>
      <c r="P69" s="27" t="n">
        <v>20</v>
      </c>
      <c r="Q69" s="29" t="n">
        <v>0.37</v>
      </c>
      <c r="R69" s="29" t="n">
        <v>7.4</v>
      </c>
      <c r="S69" s="27" t="s">
        <v>45</v>
      </c>
      <c r="T69" s="30" t="s">
        <v>46</v>
      </c>
    </row>
    <row r="70" s="31" customFormat="true" ht="16.5" hidden="false" customHeight="false" outlineLevel="0" collapsed="false">
      <c r="A70" s="26" t="s">
        <v>32</v>
      </c>
      <c r="B70" s="26" t="s">
        <v>109</v>
      </c>
      <c r="C70" s="26" t="s">
        <v>110</v>
      </c>
      <c r="D70" s="26" t="s">
        <v>35</v>
      </c>
      <c r="E70" s="26" t="s">
        <v>36</v>
      </c>
      <c r="F70" s="26" t="s">
        <v>37</v>
      </c>
      <c r="G70" s="26" t="s">
        <v>38</v>
      </c>
      <c r="H70" s="26" t="s">
        <v>39</v>
      </c>
      <c r="I70" s="26" t="s">
        <v>40</v>
      </c>
      <c r="J70" s="26" t="s">
        <v>41</v>
      </c>
      <c r="K70" s="26" t="s">
        <v>42</v>
      </c>
      <c r="L70" s="27" t="n">
        <v>6011</v>
      </c>
      <c r="M70" s="27" t="n">
        <v>362</v>
      </c>
      <c r="N70" s="28" t="s">
        <v>146</v>
      </c>
      <c r="O70" s="27" t="s">
        <v>44</v>
      </c>
      <c r="P70" s="27" t="n">
        <v>20</v>
      </c>
      <c r="Q70" s="29" t="n">
        <v>0.28</v>
      </c>
      <c r="R70" s="29" t="n">
        <v>5.6</v>
      </c>
      <c r="S70" s="27" t="s">
        <v>45</v>
      </c>
      <c r="T70" s="30" t="s">
        <v>46</v>
      </c>
    </row>
    <row r="71" s="31" customFormat="true" ht="16.5" hidden="false" customHeight="false" outlineLevel="0" collapsed="false">
      <c r="A71" s="26" t="s">
        <v>32</v>
      </c>
      <c r="B71" s="26" t="s">
        <v>109</v>
      </c>
      <c r="C71" s="26" t="s">
        <v>110</v>
      </c>
      <c r="D71" s="26" t="s">
        <v>35</v>
      </c>
      <c r="E71" s="26" t="s">
        <v>36</v>
      </c>
      <c r="F71" s="26" t="s">
        <v>37</v>
      </c>
      <c r="G71" s="26" t="s">
        <v>38</v>
      </c>
      <c r="H71" s="26" t="s">
        <v>39</v>
      </c>
      <c r="I71" s="26" t="s">
        <v>40</v>
      </c>
      <c r="J71" s="26" t="s">
        <v>41</v>
      </c>
      <c r="K71" s="26" t="s">
        <v>42</v>
      </c>
      <c r="L71" s="27" t="n">
        <v>6013</v>
      </c>
      <c r="M71" s="27" t="n">
        <v>363</v>
      </c>
      <c r="N71" s="28" t="s">
        <v>147</v>
      </c>
      <c r="O71" s="27" t="s">
        <v>44</v>
      </c>
      <c r="P71" s="27" t="n">
        <v>20</v>
      </c>
      <c r="Q71" s="29" t="n">
        <v>0.37</v>
      </c>
      <c r="R71" s="29" t="n">
        <v>7.4</v>
      </c>
      <c r="S71" s="27" t="s">
        <v>45</v>
      </c>
      <c r="T71" s="30" t="s">
        <v>46</v>
      </c>
    </row>
    <row r="72" s="31" customFormat="true" ht="16.5" hidden="false" customHeight="false" outlineLevel="0" collapsed="false">
      <c r="A72" s="26" t="s">
        <v>32</v>
      </c>
      <c r="B72" s="26" t="s">
        <v>109</v>
      </c>
      <c r="C72" s="26" t="s">
        <v>110</v>
      </c>
      <c r="D72" s="26" t="s">
        <v>35</v>
      </c>
      <c r="E72" s="26" t="s">
        <v>36</v>
      </c>
      <c r="F72" s="26" t="s">
        <v>37</v>
      </c>
      <c r="G72" s="26" t="s">
        <v>38</v>
      </c>
      <c r="H72" s="26" t="s">
        <v>39</v>
      </c>
      <c r="I72" s="26" t="s">
        <v>40</v>
      </c>
      <c r="J72" s="26" t="s">
        <v>41</v>
      </c>
      <c r="K72" s="26" t="s">
        <v>42</v>
      </c>
      <c r="L72" s="27" t="n">
        <v>61104</v>
      </c>
      <c r="M72" s="27" t="n">
        <v>364</v>
      </c>
      <c r="N72" s="28" t="s">
        <v>148</v>
      </c>
      <c r="O72" s="27" t="s">
        <v>44</v>
      </c>
      <c r="P72" s="27" t="n">
        <v>20</v>
      </c>
      <c r="Q72" s="29" t="n">
        <v>1.59</v>
      </c>
      <c r="R72" s="29" t="n">
        <v>31.8</v>
      </c>
      <c r="S72" s="27" t="s">
        <v>45</v>
      </c>
      <c r="T72" s="30" t="s">
        <v>46</v>
      </c>
    </row>
    <row r="73" s="31" customFormat="true" ht="16.5" hidden="false" customHeight="false" outlineLevel="0" collapsed="false">
      <c r="A73" s="26" t="s">
        <v>32</v>
      </c>
      <c r="B73" s="26" t="s">
        <v>149</v>
      </c>
      <c r="C73" s="26" t="s">
        <v>150</v>
      </c>
      <c r="D73" s="26" t="s">
        <v>35</v>
      </c>
      <c r="E73" s="26" t="s">
        <v>36</v>
      </c>
      <c r="F73" s="26" t="s">
        <v>37</v>
      </c>
      <c r="G73" s="26" t="s">
        <v>38</v>
      </c>
      <c r="H73" s="26" t="s">
        <v>39</v>
      </c>
      <c r="I73" s="26" t="s">
        <v>40</v>
      </c>
      <c r="J73" s="26" t="s">
        <v>41</v>
      </c>
      <c r="K73" s="26" t="s">
        <v>42</v>
      </c>
      <c r="L73" s="27" t="n">
        <v>60942</v>
      </c>
      <c r="M73" s="27" t="n">
        <v>37</v>
      </c>
      <c r="N73" s="28" t="s">
        <v>151</v>
      </c>
      <c r="O73" s="27" t="s">
        <v>152</v>
      </c>
      <c r="P73" s="27" t="n">
        <v>20</v>
      </c>
      <c r="Q73" s="29" t="n">
        <v>4.69</v>
      </c>
      <c r="R73" s="29" t="n">
        <v>93.8</v>
      </c>
      <c r="S73" s="27" t="s">
        <v>94</v>
      </c>
      <c r="T73" s="30" t="s">
        <v>46</v>
      </c>
    </row>
    <row r="74" s="31" customFormat="true" ht="16.5" hidden="false" customHeight="false" outlineLevel="0" collapsed="false">
      <c r="A74" s="26" t="s">
        <v>32</v>
      </c>
      <c r="B74" s="26" t="s">
        <v>153</v>
      </c>
      <c r="C74" s="26" t="s">
        <v>154</v>
      </c>
      <c r="D74" s="26" t="s">
        <v>35</v>
      </c>
      <c r="E74" s="26" t="s">
        <v>36</v>
      </c>
      <c r="F74" s="26" t="s">
        <v>37</v>
      </c>
      <c r="G74" s="26" t="s">
        <v>38</v>
      </c>
      <c r="H74" s="26" t="s">
        <v>39</v>
      </c>
      <c r="I74" s="26" t="s">
        <v>40</v>
      </c>
      <c r="J74" s="26" t="s">
        <v>41</v>
      </c>
      <c r="K74" s="26" t="s">
        <v>42</v>
      </c>
      <c r="L74" s="27" t="n">
        <v>60945</v>
      </c>
      <c r="M74" s="27" t="n">
        <v>49</v>
      </c>
      <c r="N74" s="28" t="s">
        <v>155</v>
      </c>
      <c r="O74" s="27" t="s">
        <v>44</v>
      </c>
      <c r="P74" s="27" t="n">
        <v>2</v>
      </c>
      <c r="Q74" s="29" t="n">
        <v>38</v>
      </c>
      <c r="R74" s="29" t="n">
        <v>76</v>
      </c>
      <c r="S74" s="27" t="s">
        <v>51</v>
      </c>
      <c r="T74" s="30" t="s">
        <v>46</v>
      </c>
    </row>
    <row r="75" s="31" customFormat="true" ht="16.5" hidden="false" customHeight="false" outlineLevel="0" collapsed="false">
      <c r="A75" s="26" t="s">
        <v>32</v>
      </c>
      <c r="B75" s="26" t="s">
        <v>153</v>
      </c>
      <c r="C75" s="26" t="s">
        <v>154</v>
      </c>
      <c r="D75" s="26" t="s">
        <v>35</v>
      </c>
      <c r="E75" s="26" t="s">
        <v>36</v>
      </c>
      <c r="F75" s="26" t="s">
        <v>37</v>
      </c>
      <c r="G75" s="26" t="s">
        <v>38</v>
      </c>
      <c r="H75" s="26" t="s">
        <v>39</v>
      </c>
      <c r="I75" s="26" t="s">
        <v>40</v>
      </c>
      <c r="J75" s="26" t="s">
        <v>41</v>
      </c>
      <c r="K75" s="26" t="s">
        <v>42</v>
      </c>
      <c r="L75" s="27" t="n">
        <v>51153</v>
      </c>
      <c r="M75" s="27" t="n">
        <v>55</v>
      </c>
      <c r="N75" s="28" t="s">
        <v>156</v>
      </c>
      <c r="O75" s="27" t="s">
        <v>61</v>
      </c>
      <c r="P75" s="27" t="n">
        <v>1</v>
      </c>
      <c r="Q75" s="29" t="n">
        <v>179.99</v>
      </c>
      <c r="R75" s="29" t="n">
        <v>179.99</v>
      </c>
      <c r="S75" s="27" t="s">
        <v>51</v>
      </c>
      <c r="T75" s="30" t="s">
        <v>46</v>
      </c>
    </row>
    <row r="76" s="31" customFormat="true" ht="33" hidden="false" customHeight="false" outlineLevel="0" collapsed="false">
      <c r="A76" s="26" t="s">
        <v>32</v>
      </c>
      <c r="B76" s="26" t="s">
        <v>153</v>
      </c>
      <c r="C76" s="26" t="s">
        <v>154</v>
      </c>
      <c r="D76" s="26" t="s">
        <v>35</v>
      </c>
      <c r="E76" s="26" t="s">
        <v>36</v>
      </c>
      <c r="F76" s="26" t="s">
        <v>37</v>
      </c>
      <c r="G76" s="26" t="s">
        <v>38</v>
      </c>
      <c r="H76" s="26" t="s">
        <v>39</v>
      </c>
      <c r="I76" s="26" t="s">
        <v>40</v>
      </c>
      <c r="J76" s="26" t="s">
        <v>41</v>
      </c>
      <c r="K76" s="26" t="s">
        <v>42</v>
      </c>
      <c r="L76" s="27" t="n">
        <v>43596</v>
      </c>
      <c r="M76" s="27" t="n">
        <v>140</v>
      </c>
      <c r="N76" s="28" t="s">
        <v>157</v>
      </c>
      <c r="O76" s="27" t="s">
        <v>152</v>
      </c>
      <c r="P76" s="27" t="n">
        <v>2</v>
      </c>
      <c r="Q76" s="29" t="n">
        <v>65</v>
      </c>
      <c r="R76" s="29" t="n">
        <v>130</v>
      </c>
      <c r="S76" s="27" t="s">
        <v>45</v>
      </c>
      <c r="T76" s="30" t="s">
        <v>46</v>
      </c>
    </row>
    <row r="77" s="31" customFormat="true" ht="16.5" hidden="false" customHeight="false" outlineLevel="0" collapsed="false">
      <c r="A77" s="26" t="s">
        <v>32</v>
      </c>
      <c r="B77" s="26" t="s">
        <v>153</v>
      </c>
      <c r="C77" s="26" t="s">
        <v>154</v>
      </c>
      <c r="D77" s="26" t="s">
        <v>35</v>
      </c>
      <c r="E77" s="26" t="s">
        <v>36</v>
      </c>
      <c r="F77" s="26" t="s">
        <v>37</v>
      </c>
      <c r="G77" s="26" t="s">
        <v>38</v>
      </c>
      <c r="H77" s="26" t="s">
        <v>39</v>
      </c>
      <c r="I77" s="26" t="s">
        <v>40</v>
      </c>
      <c r="J77" s="26" t="s">
        <v>41</v>
      </c>
      <c r="K77" s="26" t="s">
        <v>42</v>
      </c>
      <c r="L77" s="27" t="n">
        <v>61013</v>
      </c>
      <c r="M77" s="27" t="n">
        <v>167</v>
      </c>
      <c r="N77" s="28" t="s">
        <v>158</v>
      </c>
      <c r="O77" s="27" t="s">
        <v>44</v>
      </c>
      <c r="P77" s="27" t="n">
        <v>1</v>
      </c>
      <c r="Q77" s="29" t="n">
        <v>32</v>
      </c>
      <c r="R77" s="29" t="n">
        <v>32</v>
      </c>
      <c r="S77" s="27" t="s">
        <v>51</v>
      </c>
      <c r="T77" s="30" t="s">
        <v>46</v>
      </c>
    </row>
    <row r="78" s="31" customFormat="true" ht="16.5" hidden="false" customHeight="false" outlineLevel="0" collapsed="false">
      <c r="A78" s="26" t="s">
        <v>32</v>
      </c>
      <c r="B78" s="26" t="s">
        <v>153</v>
      </c>
      <c r="C78" s="26" t="s">
        <v>154</v>
      </c>
      <c r="D78" s="26" t="s">
        <v>35</v>
      </c>
      <c r="E78" s="26" t="s">
        <v>36</v>
      </c>
      <c r="F78" s="26" t="s">
        <v>37</v>
      </c>
      <c r="G78" s="26" t="s">
        <v>38</v>
      </c>
      <c r="H78" s="26" t="s">
        <v>39</v>
      </c>
      <c r="I78" s="26" t="s">
        <v>40</v>
      </c>
      <c r="J78" s="26" t="s">
        <v>41</v>
      </c>
      <c r="K78" s="26" t="s">
        <v>42</v>
      </c>
      <c r="L78" s="27" t="n">
        <v>61014</v>
      </c>
      <c r="M78" s="27" t="n">
        <v>168</v>
      </c>
      <c r="N78" s="28" t="s">
        <v>159</v>
      </c>
      <c r="O78" s="27" t="s">
        <v>44</v>
      </c>
      <c r="P78" s="27" t="n">
        <v>1</v>
      </c>
      <c r="Q78" s="29" t="n">
        <v>32</v>
      </c>
      <c r="R78" s="29" t="n">
        <v>32</v>
      </c>
      <c r="S78" s="27" t="s">
        <v>51</v>
      </c>
      <c r="T78" s="30" t="s">
        <v>46</v>
      </c>
    </row>
    <row r="79" s="31" customFormat="true" ht="16.5" hidden="false" customHeight="false" outlineLevel="0" collapsed="false">
      <c r="A79" s="26" t="s">
        <v>32</v>
      </c>
      <c r="B79" s="26" t="s">
        <v>153</v>
      </c>
      <c r="C79" s="26" t="s">
        <v>154</v>
      </c>
      <c r="D79" s="26" t="s">
        <v>35</v>
      </c>
      <c r="E79" s="26" t="s">
        <v>36</v>
      </c>
      <c r="F79" s="26" t="s">
        <v>37</v>
      </c>
      <c r="G79" s="26" t="s">
        <v>38</v>
      </c>
      <c r="H79" s="26" t="s">
        <v>39</v>
      </c>
      <c r="I79" s="26" t="s">
        <v>40</v>
      </c>
      <c r="J79" s="26" t="s">
        <v>41</v>
      </c>
      <c r="K79" s="26" t="s">
        <v>42</v>
      </c>
      <c r="L79" s="27" t="n">
        <v>61036</v>
      </c>
      <c r="M79" s="27" t="n">
        <v>198</v>
      </c>
      <c r="N79" s="28" t="s">
        <v>160</v>
      </c>
      <c r="O79" s="27" t="s">
        <v>44</v>
      </c>
      <c r="P79" s="27" t="n">
        <v>1</v>
      </c>
      <c r="Q79" s="29" t="n">
        <v>177.89</v>
      </c>
      <c r="R79" s="29" t="n">
        <v>177.89</v>
      </c>
      <c r="S79" s="27" t="s">
        <v>51</v>
      </c>
      <c r="T79" s="30" t="s">
        <v>46</v>
      </c>
    </row>
    <row r="80" s="31" customFormat="true" ht="16.5" hidden="false" customHeight="false" outlineLevel="0" collapsed="false">
      <c r="A80" s="26" t="s">
        <v>32</v>
      </c>
      <c r="B80" s="26" t="s">
        <v>153</v>
      </c>
      <c r="C80" s="26" t="s">
        <v>154</v>
      </c>
      <c r="D80" s="26" t="s">
        <v>35</v>
      </c>
      <c r="E80" s="26" t="s">
        <v>36</v>
      </c>
      <c r="F80" s="26" t="s">
        <v>37</v>
      </c>
      <c r="G80" s="26" t="s">
        <v>38</v>
      </c>
      <c r="H80" s="26" t="s">
        <v>39</v>
      </c>
      <c r="I80" s="26" t="s">
        <v>40</v>
      </c>
      <c r="J80" s="26" t="s">
        <v>41</v>
      </c>
      <c r="K80" s="26" t="s">
        <v>42</v>
      </c>
      <c r="L80" s="27" t="n">
        <v>61035</v>
      </c>
      <c r="M80" s="27" t="n">
        <v>199</v>
      </c>
      <c r="N80" s="28" t="s">
        <v>161</v>
      </c>
      <c r="O80" s="27" t="s">
        <v>44</v>
      </c>
      <c r="P80" s="27" t="n">
        <v>1</v>
      </c>
      <c r="Q80" s="29" t="n">
        <v>199.89</v>
      </c>
      <c r="R80" s="29" t="n">
        <v>199.89</v>
      </c>
      <c r="S80" s="27" t="s">
        <v>51</v>
      </c>
      <c r="T80" s="30" t="s">
        <v>46</v>
      </c>
    </row>
    <row r="81" s="31" customFormat="true" ht="16.5" hidden="false" customHeight="false" outlineLevel="0" collapsed="false">
      <c r="A81" s="26" t="s">
        <v>32</v>
      </c>
      <c r="B81" s="26" t="s">
        <v>162</v>
      </c>
      <c r="C81" s="26" t="s">
        <v>163</v>
      </c>
      <c r="D81" s="26" t="s">
        <v>35</v>
      </c>
      <c r="E81" s="26" t="s">
        <v>36</v>
      </c>
      <c r="F81" s="26" t="s">
        <v>37</v>
      </c>
      <c r="G81" s="26" t="s">
        <v>38</v>
      </c>
      <c r="H81" s="26" t="s">
        <v>39</v>
      </c>
      <c r="I81" s="26" t="s">
        <v>40</v>
      </c>
      <c r="J81" s="26" t="s">
        <v>41</v>
      </c>
      <c r="K81" s="26" t="s">
        <v>42</v>
      </c>
      <c r="L81" s="27" t="n">
        <v>28436</v>
      </c>
      <c r="M81" s="27" t="n">
        <v>70</v>
      </c>
      <c r="N81" s="28" t="s">
        <v>164</v>
      </c>
      <c r="O81" s="27" t="s">
        <v>44</v>
      </c>
      <c r="P81" s="27" t="n">
        <v>60</v>
      </c>
      <c r="Q81" s="29" t="n">
        <v>1.99</v>
      </c>
      <c r="R81" s="29" t="n">
        <v>119.4</v>
      </c>
      <c r="S81" s="27" t="s">
        <v>131</v>
      </c>
      <c r="T81" s="30" t="s">
        <v>46</v>
      </c>
    </row>
    <row r="82" s="31" customFormat="true" ht="16.5" hidden="false" customHeight="false" outlineLevel="0" collapsed="false">
      <c r="A82" s="26" t="s">
        <v>32</v>
      </c>
      <c r="B82" s="26" t="s">
        <v>165</v>
      </c>
      <c r="C82" s="26" t="s">
        <v>166</v>
      </c>
      <c r="D82" s="26" t="s">
        <v>35</v>
      </c>
      <c r="E82" s="26" t="s">
        <v>36</v>
      </c>
      <c r="F82" s="26" t="s">
        <v>37</v>
      </c>
      <c r="G82" s="26" t="s">
        <v>38</v>
      </c>
      <c r="H82" s="26" t="s">
        <v>39</v>
      </c>
      <c r="I82" s="26" t="s">
        <v>40</v>
      </c>
      <c r="J82" s="26" t="s">
        <v>41</v>
      </c>
      <c r="K82" s="26" t="s">
        <v>42</v>
      </c>
      <c r="L82" s="27" t="n">
        <v>4452</v>
      </c>
      <c r="M82" s="27" t="n">
        <v>15</v>
      </c>
      <c r="N82" s="28" t="s">
        <v>167</v>
      </c>
      <c r="O82" s="27" t="s">
        <v>44</v>
      </c>
      <c r="P82" s="27" t="n">
        <v>1</v>
      </c>
      <c r="Q82" s="29" t="n">
        <v>18</v>
      </c>
      <c r="R82" s="29" t="n">
        <v>18</v>
      </c>
      <c r="S82" s="27" t="s">
        <v>51</v>
      </c>
      <c r="T82" s="30" t="s">
        <v>46</v>
      </c>
    </row>
    <row r="83" s="31" customFormat="true" ht="16.5" hidden="false" customHeight="false" outlineLevel="0" collapsed="false">
      <c r="A83" s="26" t="s">
        <v>32</v>
      </c>
      <c r="B83" s="26" t="s">
        <v>165</v>
      </c>
      <c r="C83" s="26" t="s">
        <v>166</v>
      </c>
      <c r="D83" s="26" t="s">
        <v>35</v>
      </c>
      <c r="E83" s="26" t="s">
        <v>36</v>
      </c>
      <c r="F83" s="26" t="s">
        <v>37</v>
      </c>
      <c r="G83" s="26" t="s">
        <v>38</v>
      </c>
      <c r="H83" s="26" t="s">
        <v>39</v>
      </c>
      <c r="I83" s="26" t="s">
        <v>40</v>
      </c>
      <c r="J83" s="26" t="s">
        <v>41</v>
      </c>
      <c r="K83" s="26" t="s">
        <v>42</v>
      </c>
      <c r="L83" s="27" t="n">
        <v>56883</v>
      </c>
      <c r="M83" s="27" t="n">
        <v>21</v>
      </c>
      <c r="N83" s="28" t="s">
        <v>168</v>
      </c>
      <c r="O83" s="27" t="s">
        <v>44</v>
      </c>
      <c r="P83" s="27" t="n">
        <v>1</v>
      </c>
      <c r="Q83" s="29" t="n">
        <v>20</v>
      </c>
      <c r="R83" s="29" t="n">
        <v>20</v>
      </c>
      <c r="S83" s="27" t="s">
        <v>51</v>
      </c>
      <c r="T83" s="30" t="s">
        <v>46</v>
      </c>
    </row>
    <row r="84" s="31" customFormat="true" ht="16.5" hidden="false" customHeight="false" outlineLevel="0" collapsed="false">
      <c r="A84" s="26" t="s">
        <v>32</v>
      </c>
      <c r="B84" s="26" t="s">
        <v>165</v>
      </c>
      <c r="C84" s="26" t="s">
        <v>166</v>
      </c>
      <c r="D84" s="26" t="s">
        <v>35</v>
      </c>
      <c r="E84" s="26" t="s">
        <v>36</v>
      </c>
      <c r="F84" s="26" t="s">
        <v>37</v>
      </c>
      <c r="G84" s="26" t="s">
        <v>38</v>
      </c>
      <c r="H84" s="26" t="s">
        <v>39</v>
      </c>
      <c r="I84" s="26" t="s">
        <v>40</v>
      </c>
      <c r="J84" s="26" t="s">
        <v>41</v>
      </c>
      <c r="K84" s="26" t="s">
        <v>42</v>
      </c>
      <c r="L84" s="27" t="n">
        <v>7983</v>
      </c>
      <c r="M84" s="27" t="n">
        <v>22</v>
      </c>
      <c r="N84" s="28" t="s">
        <v>169</v>
      </c>
      <c r="O84" s="27" t="s">
        <v>44</v>
      </c>
      <c r="P84" s="27" t="n">
        <v>1</v>
      </c>
      <c r="Q84" s="29" t="n">
        <v>14.4</v>
      </c>
      <c r="R84" s="29" t="n">
        <v>14.4</v>
      </c>
      <c r="S84" s="27" t="s">
        <v>51</v>
      </c>
      <c r="T84" s="30" t="s">
        <v>46</v>
      </c>
    </row>
    <row r="85" s="31" customFormat="true" ht="49.5" hidden="false" customHeight="false" outlineLevel="0" collapsed="false">
      <c r="A85" s="26" t="s">
        <v>32</v>
      </c>
      <c r="B85" s="26" t="s">
        <v>165</v>
      </c>
      <c r="C85" s="26" t="s">
        <v>166</v>
      </c>
      <c r="D85" s="26" t="s">
        <v>35</v>
      </c>
      <c r="E85" s="26" t="s">
        <v>36</v>
      </c>
      <c r="F85" s="26" t="s">
        <v>37</v>
      </c>
      <c r="G85" s="26" t="s">
        <v>38</v>
      </c>
      <c r="H85" s="26" t="s">
        <v>39</v>
      </c>
      <c r="I85" s="26" t="s">
        <v>40</v>
      </c>
      <c r="J85" s="26" t="s">
        <v>41</v>
      </c>
      <c r="K85" s="26" t="s">
        <v>42</v>
      </c>
      <c r="L85" s="27" t="n">
        <v>43599</v>
      </c>
      <c r="M85" s="27" t="n">
        <v>23</v>
      </c>
      <c r="N85" s="28" t="s">
        <v>170</v>
      </c>
      <c r="O85" s="27" t="s">
        <v>44</v>
      </c>
      <c r="P85" s="27" t="n">
        <v>11</v>
      </c>
      <c r="Q85" s="29" t="n">
        <v>15.9</v>
      </c>
      <c r="R85" s="29" t="n">
        <v>174.9</v>
      </c>
      <c r="S85" s="27" t="s">
        <v>51</v>
      </c>
      <c r="T85" s="30" t="s">
        <v>46</v>
      </c>
    </row>
    <row r="86" s="31" customFormat="true" ht="16.5" hidden="false" customHeight="false" outlineLevel="0" collapsed="false">
      <c r="A86" s="26" t="s">
        <v>32</v>
      </c>
      <c r="B86" s="26" t="s">
        <v>165</v>
      </c>
      <c r="C86" s="26" t="s">
        <v>166</v>
      </c>
      <c r="D86" s="26" t="s">
        <v>35</v>
      </c>
      <c r="E86" s="26" t="s">
        <v>36</v>
      </c>
      <c r="F86" s="26" t="s">
        <v>37</v>
      </c>
      <c r="G86" s="26" t="s">
        <v>38</v>
      </c>
      <c r="H86" s="26" t="s">
        <v>39</v>
      </c>
      <c r="I86" s="26" t="s">
        <v>40</v>
      </c>
      <c r="J86" s="26" t="s">
        <v>41</v>
      </c>
      <c r="K86" s="26" t="s">
        <v>42</v>
      </c>
      <c r="L86" s="27" t="n">
        <v>60950</v>
      </c>
      <c r="M86" s="27" t="n">
        <v>71</v>
      </c>
      <c r="N86" s="28" t="s">
        <v>171</v>
      </c>
      <c r="O86" s="27" t="s">
        <v>44</v>
      </c>
      <c r="P86" s="27" t="n">
        <v>20</v>
      </c>
      <c r="Q86" s="29" t="n">
        <v>2.6</v>
      </c>
      <c r="R86" s="29" t="n">
        <v>52</v>
      </c>
      <c r="S86" s="27" t="s">
        <v>45</v>
      </c>
      <c r="T86" s="30" t="s">
        <v>46</v>
      </c>
    </row>
    <row r="87" s="31" customFormat="true" ht="16.5" hidden="false" customHeight="false" outlineLevel="0" collapsed="false">
      <c r="A87" s="26" t="s">
        <v>32</v>
      </c>
      <c r="B87" s="26" t="s">
        <v>165</v>
      </c>
      <c r="C87" s="26" t="s">
        <v>166</v>
      </c>
      <c r="D87" s="26" t="s">
        <v>35</v>
      </c>
      <c r="E87" s="26" t="s">
        <v>36</v>
      </c>
      <c r="F87" s="26" t="s">
        <v>37</v>
      </c>
      <c r="G87" s="26" t="s">
        <v>38</v>
      </c>
      <c r="H87" s="26" t="s">
        <v>39</v>
      </c>
      <c r="I87" s="26" t="s">
        <v>40</v>
      </c>
      <c r="J87" s="26" t="s">
        <v>41</v>
      </c>
      <c r="K87" s="26" t="s">
        <v>42</v>
      </c>
      <c r="L87" s="27" t="n">
        <v>60949</v>
      </c>
      <c r="M87" s="27" t="n">
        <v>72</v>
      </c>
      <c r="N87" s="28" t="s">
        <v>172</v>
      </c>
      <c r="O87" s="27" t="s">
        <v>44</v>
      </c>
      <c r="P87" s="27" t="n">
        <v>20</v>
      </c>
      <c r="Q87" s="29" t="n">
        <v>0.89</v>
      </c>
      <c r="R87" s="29" t="n">
        <v>17.8</v>
      </c>
      <c r="S87" s="27" t="s">
        <v>45</v>
      </c>
      <c r="T87" s="30" t="s">
        <v>46</v>
      </c>
    </row>
    <row r="88" s="31" customFormat="true" ht="16.5" hidden="false" customHeight="false" outlineLevel="0" collapsed="false">
      <c r="A88" s="26" t="s">
        <v>32</v>
      </c>
      <c r="B88" s="26" t="s">
        <v>165</v>
      </c>
      <c r="C88" s="26" t="s">
        <v>166</v>
      </c>
      <c r="D88" s="26" t="s">
        <v>35</v>
      </c>
      <c r="E88" s="26" t="s">
        <v>36</v>
      </c>
      <c r="F88" s="26" t="s">
        <v>37</v>
      </c>
      <c r="G88" s="26" t="s">
        <v>38</v>
      </c>
      <c r="H88" s="26" t="s">
        <v>39</v>
      </c>
      <c r="I88" s="26" t="s">
        <v>40</v>
      </c>
      <c r="J88" s="26" t="s">
        <v>41</v>
      </c>
      <c r="K88" s="26" t="s">
        <v>42</v>
      </c>
      <c r="L88" s="27" t="n">
        <v>60951</v>
      </c>
      <c r="M88" s="27" t="n">
        <v>73</v>
      </c>
      <c r="N88" s="28" t="s">
        <v>173</v>
      </c>
      <c r="O88" s="27" t="s">
        <v>44</v>
      </c>
      <c r="P88" s="27" t="n">
        <v>20</v>
      </c>
      <c r="Q88" s="29" t="n">
        <v>3</v>
      </c>
      <c r="R88" s="29" t="n">
        <v>60</v>
      </c>
      <c r="S88" s="27" t="s">
        <v>45</v>
      </c>
      <c r="T88" s="30" t="s">
        <v>46</v>
      </c>
    </row>
    <row r="89" s="31" customFormat="true" ht="16.5" hidden="false" customHeight="false" outlineLevel="0" collapsed="false">
      <c r="A89" s="26" t="s">
        <v>32</v>
      </c>
      <c r="B89" s="26" t="s">
        <v>165</v>
      </c>
      <c r="C89" s="26" t="s">
        <v>166</v>
      </c>
      <c r="D89" s="26" t="s">
        <v>35</v>
      </c>
      <c r="E89" s="26" t="s">
        <v>36</v>
      </c>
      <c r="F89" s="26" t="s">
        <v>37</v>
      </c>
      <c r="G89" s="26" t="s">
        <v>38</v>
      </c>
      <c r="H89" s="26" t="s">
        <v>39</v>
      </c>
      <c r="I89" s="26" t="s">
        <v>40</v>
      </c>
      <c r="J89" s="26" t="s">
        <v>41</v>
      </c>
      <c r="K89" s="26" t="s">
        <v>42</v>
      </c>
      <c r="L89" s="27" t="n">
        <v>60952</v>
      </c>
      <c r="M89" s="27" t="n">
        <v>74</v>
      </c>
      <c r="N89" s="28" t="s">
        <v>174</v>
      </c>
      <c r="O89" s="27" t="s">
        <v>44</v>
      </c>
      <c r="P89" s="27" t="n">
        <v>20</v>
      </c>
      <c r="Q89" s="29" t="n">
        <v>4</v>
      </c>
      <c r="R89" s="29" t="n">
        <v>80</v>
      </c>
      <c r="S89" s="27" t="s">
        <v>45</v>
      </c>
      <c r="T89" s="30" t="s">
        <v>46</v>
      </c>
    </row>
    <row r="90" s="31" customFormat="true" ht="16.5" hidden="false" customHeight="false" outlineLevel="0" collapsed="false">
      <c r="A90" s="26" t="s">
        <v>32</v>
      </c>
      <c r="B90" s="26" t="s">
        <v>165</v>
      </c>
      <c r="C90" s="26" t="s">
        <v>166</v>
      </c>
      <c r="D90" s="26" t="s">
        <v>35</v>
      </c>
      <c r="E90" s="26" t="s">
        <v>36</v>
      </c>
      <c r="F90" s="26" t="s">
        <v>37</v>
      </c>
      <c r="G90" s="26" t="s">
        <v>38</v>
      </c>
      <c r="H90" s="26" t="s">
        <v>39</v>
      </c>
      <c r="I90" s="26" t="s">
        <v>40</v>
      </c>
      <c r="J90" s="26" t="s">
        <v>41</v>
      </c>
      <c r="K90" s="26" t="s">
        <v>42</v>
      </c>
      <c r="L90" s="27" t="n">
        <v>7684</v>
      </c>
      <c r="M90" s="27" t="n">
        <v>90</v>
      </c>
      <c r="N90" s="28" t="s">
        <v>175</v>
      </c>
      <c r="O90" s="27" t="s">
        <v>44</v>
      </c>
      <c r="P90" s="27" t="n">
        <v>1</v>
      </c>
      <c r="Q90" s="29" t="n">
        <v>4.7</v>
      </c>
      <c r="R90" s="29" t="n">
        <v>4.7</v>
      </c>
      <c r="S90" s="27" t="s">
        <v>51</v>
      </c>
      <c r="T90" s="30" t="s">
        <v>46</v>
      </c>
    </row>
    <row r="91" s="31" customFormat="true" ht="16.5" hidden="false" customHeight="false" outlineLevel="0" collapsed="false">
      <c r="A91" s="26" t="s">
        <v>32</v>
      </c>
      <c r="B91" s="26" t="s">
        <v>165</v>
      </c>
      <c r="C91" s="26" t="s">
        <v>166</v>
      </c>
      <c r="D91" s="26" t="s">
        <v>35</v>
      </c>
      <c r="E91" s="26" t="s">
        <v>36</v>
      </c>
      <c r="F91" s="26" t="s">
        <v>37</v>
      </c>
      <c r="G91" s="26" t="s">
        <v>38</v>
      </c>
      <c r="H91" s="26" t="s">
        <v>39</v>
      </c>
      <c r="I91" s="26" t="s">
        <v>40</v>
      </c>
      <c r="J91" s="26" t="s">
        <v>41</v>
      </c>
      <c r="K91" s="26" t="s">
        <v>42</v>
      </c>
      <c r="L91" s="27" t="n">
        <v>27507</v>
      </c>
      <c r="M91" s="27" t="n">
        <v>100</v>
      </c>
      <c r="N91" s="28" t="s">
        <v>176</v>
      </c>
      <c r="O91" s="27" t="s">
        <v>44</v>
      </c>
      <c r="P91" s="27" t="n">
        <v>10</v>
      </c>
      <c r="Q91" s="29" t="n">
        <v>3.5</v>
      </c>
      <c r="R91" s="29" t="n">
        <v>35</v>
      </c>
      <c r="S91" s="27" t="s">
        <v>45</v>
      </c>
      <c r="T91" s="30" t="s">
        <v>46</v>
      </c>
    </row>
    <row r="92" s="31" customFormat="true" ht="16.5" hidden="false" customHeight="false" outlineLevel="0" collapsed="false">
      <c r="A92" s="26" t="s">
        <v>32</v>
      </c>
      <c r="B92" s="26" t="s">
        <v>165</v>
      </c>
      <c r="C92" s="26" t="s">
        <v>166</v>
      </c>
      <c r="D92" s="26" t="s">
        <v>35</v>
      </c>
      <c r="E92" s="26" t="s">
        <v>36</v>
      </c>
      <c r="F92" s="26" t="s">
        <v>37</v>
      </c>
      <c r="G92" s="26" t="s">
        <v>38</v>
      </c>
      <c r="H92" s="26" t="s">
        <v>39</v>
      </c>
      <c r="I92" s="26" t="s">
        <v>40</v>
      </c>
      <c r="J92" s="26" t="s">
        <v>41</v>
      </c>
      <c r="K92" s="26" t="s">
        <v>42</v>
      </c>
      <c r="L92" s="27" t="n">
        <v>13921</v>
      </c>
      <c r="M92" s="27" t="n">
        <v>103</v>
      </c>
      <c r="N92" s="28" t="s">
        <v>177</v>
      </c>
      <c r="O92" s="27" t="s">
        <v>44</v>
      </c>
      <c r="P92" s="27" t="n">
        <v>20</v>
      </c>
      <c r="Q92" s="29" t="n">
        <v>0.22</v>
      </c>
      <c r="R92" s="29" t="n">
        <v>4.4</v>
      </c>
      <c r="S92" s="27" t="s">
        <v>45</v>
      </c>
      <c r="T92" s="30" t="s">
        <v>46</v>
      </c>
    </row>
    <row r="93" s="31" customFormat="true" ht="16.5" hidden="false" customHeight="false" outlineLevel="0" collapsed="false">
      <c r="A93" s="26" t="s">
        <v>32</v>
      </c>
      <c r="B93" s="26" t="s">
        <v>165</v>
      </c>
      <c r="C93" s="26" t="s">
        <v>166</v>
      </c>
      <c r="D93" s="26" t="s">
        <v>35</v>
      </c>
      <c r="E93" s="26" t="s">
        <v>36</v>
      </c>
      <c r="F93" s="26" t="s">
        <v>37</v>
      </c>
      <c r="G93" s="26" t="s">
        <v>38</v>
      </c>
      <c r="H93" s="26" t="s">
        <v>39</v>
      </c>
      <c r="I93" s="26" t="s">
        <v>40</v>
      </c>
      <c r="J93" s="26" t="s">
        <v>41</v>
      </c>
      <c r="K93" s="26" t="s">
        <v>42</v>
      </c>
      <c r="L93" s="27" t="n">
        <v>6813</v>
      </c>
      <c r="M93" s="27" t="n">
        <v>104</v>
      </c>
      <c r="N93" s="28" t="s">
        <v>178</v>
      </c>
      <c r="O93" s="27" t="s">
        <v>44</v>
      </c>
      <c r="P93" s="27" t="n">
        <v>20</v>
      </c>
      <c r="Q93" s="29" t="n">
        <v>0.3</v>
      </c>
      <c r="R93" s="29" t="n">
        <v>6</v>
      </c>
      <c r="S93" s="27" t="s">
        <v>45</v>
      </c>
      <c r="T93" s="30" t="s">
        <v>46</v>
      </c>
    </row>
    <row r="94" s="31" customFormat="true" ht="16.5" hidden="false" customHeight="false" outlineLevel="0" collapsed="false">
      <c r="A94" s="26" t="s">
        <v>32</v>
      </c>
      <c r="B94" s="26" t="s">
        <v>165</v>
      </c>
      <c r="C94" s="26" t="s">
        <v>166</v>
      </c>
      <c r="D94" s="26" t="s">
        <v>35</v>
      </c>
      <c r="E94" s="26" t="s">
        <v>36</v>
      </c>
      <c r="F94" s="26" t="s">
        <v>37</v>
      </c>
      <c r="G94" s="26" t="s">
        <v>38</v>
      </c>
      <c r="H94" s="26" t="s">
        <v>39</v>
      </c>
      <c r="I94" s="26" t="s">
        <v>40</v>
      </c>
      <c r="J94" s="26" t="s">
        <v>41</v>
      </c>
      <c r="K94" s="26" t="s">
        <v>42</v>
      </c>
      <c r="L94" s="27" t="n">
        <v>16570</v>
      </c>
      <c r="M94" s="27" t="n">
        <v>109</v>
      </c>
      <c r="N94" s="28" t="s">
        <v>179</v>
      </c>
      <c r="O94" s="27" t="s">
        <v>44</v>
      </c>
      <c r="P94" s="27" t="n">
        <v>20</v>
      </c>
      <c r="Q94" s="29" t="n">
        <v>0.95</v>
      </c>
      <c r="R94" s="29" t="n">
        <v>19</v>
      </c>
      <c r="S94" s="27" t="s">
        <v>45</v>
      </c>
      <c r="T94" s="30" t="s">
        <v>46</v>
      </c>
    </row>
    <row r="95" s="31" customFormat="true" ht="16.5" hidden="false" customHeight="false" outlineLevel="0" collapsed="false">
      <c r="A95" s="26" t="s">
        <v>32</v>
      </c>
      <c r="B95" s="26" t="s">
        <v>165</v>
      </c>
      <c r="C95" s="26" t="s">
        <v>166</v>
      </c>
      <c r="D95" s="26" t="s">
        <v>35</v>
      </c>
      <c r="E95" s="26" t="s">
        <v>36</v>
      </c>
      <c r="F95" s="26" t="s">
        <v>37</v>
      </c>
      <c r="G95" s="26" t="s">
        <v>38</v>
      </c>
      <c r="H95" s="26" t="s">
        <v>39</v>
      </c>
      <c r="I95" s="26" t="s">
        <v>40</v>
      </c>
      <c r="J95" s="26" t="s">
        <v>41</v>
      </c>
      <c r="K95" s="26" t="s">
        <v>42</v>
      </c>
      <c r="L95" s="27" t="n">
        <v>60996</v>
      </c>
      <c r="M95" s="27" t="n">
        <v>120</v>
      </c>
      <c r="N95" s="28" t="s">
        <v>180</v>
      </c>
      <c r="O95" s="27" t="s">
        <v>44</v>
      </c>
      <c r="P95" s="27" t="n">
        <v>20</v>
      </c>
      <c r="Q95" s="29" t="n">
        <v>14</v>
      </c>
      <c r="R95" s="29" t="n">
        <v>280</v>
      </c>
      <c r="S95" s="27" t="s">
        <v>45</v>
      </c>
      <c r="T95" s="30" t="s">
        <v>46</v>
      </c>
    </row>
    <row r="96" s="31" customFormat="true" ht="16.5" hidden="false" customHeight="false" outlineLevel="0" collapsed="false">
      <c r="A96" s="26" t="s">
        <v>32</v>
      </c>
      <c r="B96" s="26" t="s">
        <v>165</v>
      </c>
      <c r="C96" s="26" t="s">
        <v>166</v>
      </c>
      <c r="D96" s="26" t="s">
        <v>35</v>
      </c>
      <c r="E96" s="26" t="s">
        <v>36</v>
      </c>
      <c r="F96" s="26" t="s">
        <v>37</v>
      </c>
      <c r="G96" s="26" t="s">
        <v>38</v>
      </c>
      <c r="H96" s="26" t="s">
        <v>39</v>
      </c>
      <c r="I96" s="26" t="s">
        <v>40</v>
      </c>
      <c r="J96" s="26" t="s">
        <v>41</v>
      </c>
      <c r="K96" s="26" t="s">
        <v>42</v>
      </c>
      <c r="L96" s="27" t="n">
        <v>61003</v>
      </c>
      <c r="M96" s="27" t="n">
        <v>135</v>
      </c>
      <c r="N96" s="28" t="s">
        <v>181</v>
      </c>
      <c r="O96" s="27" t="s">
        <v>44</v>
      </c>
      <c r="P96" s="27" t="n">
        <v>1</v>
      </c>
      <c r="Q96" s="29" t="n">
        <v>15</v>
      </c>
      <c r="R96" s="29" t="n">
        <v>15</v>
      </c>
      <c r="S96" s="27" t="s">
        <v>94</v>
      </c>
      <c r="T96" s="30" t="s">
        <v>46</v>
      </c>
    </row>
    <row r="97" s="31" customFormat="true" ht="16.5" hidden="false" customHeight="false" outlineLevel="0" collapsed="false">
      <c r="A97" s="26" t="s">
        <v>32</v>
      </c>
      <c r="B97" s="26" t="s">
        <v>165</v>
      </c>
      <c r="C97" s="26" t="s">
        <v>166</v>
      </c>
      <c r="D97" s="26" t="s">
        <v>35</v>
      </c>
      <c r="E97" s="26" t="s">
        <v>36</v>
      </c>
      <c r="F97" s="26" t="s">
        <v>37</v>
      </c>
      <c r="G97" s="26" t="s">
        <v>38</v>
      </c>
      <c r="H97" s="26" t="s">
        <v>39</v>
      </c>
      <c r="I97" s="26" t="s">
        <v>40</v>
      </c>
      <c r="J97" s="26" t="s">
        <v>41</v>
      </c>
      <c r="K97" s="26" t="s">
        <v>42</v>
      </c>
      <c r="L97" s="27" t="n">
        <v>61045</v>
      </c>
      <c r="M97" s="27" t="n">
        <v>224</v>
      </c>
      <c r="N97" s="28" t="s">
        <v>182</v>
      </c>
      <c r="O97" s="27" t="s">
        <v>44</v>
      </c>
      <c r="P97" s="27" t="n">
        <v>20</v>
      </c>
      <c r="Q97" s="29" t="n">
        <v>1</v>
      </c>
      <c r="R97" s="29" t="n">
        <v>20</v>
      </c>
      <c r="S97" s="27" t="s">
        <v>45</v>
      </c>
      <c r="T97" s="30" t="s">
        <v>46</v>
      </c>
    </row>
    <row r="98" s="31" customFormat="true" ht="16.5" hidden="false" customHeight="false" outlineLevel="0" collapsed="false">
      <c r="A98" s="26" t="s">
        <v>32</v>
      </c>
      <c r="B98" s="26" t="s">
        <v>165</v>
      </c>
      <c r="C98" s="26" t="s">
        <v>166</v>
      </c>
      <c r="D98" s="26" t="s">
        <v>35</v>
      </c>
      <c r="E98" s="26" t="s">
        <v>36</v>
      </c>
      <c r="F98" s="26" t="s">
        <v>37</v>
      </c>
      <c r="G98" s="26" t="s">
        <v>38</v>
      </c>
      <c r="H98" s="26" t="s">
        <v>39</v>
      </c>
      <c r="I98" s="26" t="s">
        <v>40</v>
      </c>
      <c r="J98" s="26" t="s">
        <v>41</v>
      </c>
      <c r="K98" s="26" t="s">
        <v>42</v>
      </c>
      <c r="L98" s="27" t="n">
        <v>61059</v>
      </c>
      <c r="M98" s="27" t="n">
        <v>241</v>
      </c>
      <c r="N98" s="28" t="s">
        <v>183</v>
      </c>
      <c r="O98" s="27" t="s">
        <v>184</v>
      </c>
      <c r="P98" s="27" t="n">
        <v>10</v>
      </c>
      <c r="Q98" s="29" t="n">
        <v>6</v>
      </c>
      <c r="R98" s="29" t="n">
        <v>60</v>
      </c>
      <c r="S98" s="27" t="s">
        <v>185</v>
      </c>
      <c r="T98" s="30" t="s">
        <v>46</v>
      </c>
    </row>
    <row r="99" s="31" customFormat="true" ht="16.5" hidden="false" customHeight="false" outlineLevel="0" collapsed="false">
      <c r="A99" s="26" t="s">
        <v>32</v>
      </c>
      <c r="B99" s="26" t="s">
        <v>165</v>
      </c>
      <c r="C99" s="26" t="s">
        <v>166</v>
      </c>
      <c r="D99" s="26" t="s">
        <v>35</v>
      </c>
      <c r="E99" s="26" t="s">
        <v>36</v>
      </c>
      <c r="F99" s="26" t="s">
        <v>37</v>
      </c>
      <c r="G99" s="26" t="s">
        <v>38</v>
      </c>
      <c r="H99" s="26" t="s">
        <v>39</v>
      </c>
      <c r="I99" s="26" t="s">
        <v>40</v>
      </c>
      <c r="J99" s="26" t="s">
        <v>41</v>
      </c>
      <c r="K99" s="26" t="s">
        <v>42</v>
      </c>
      <c r="L99" s="27" t="n">
        <v>61068</v>
      </c>
      <c r="M99" s="27" t="n">
        <v>276</v>
      </c>
      <c r="N99" s="28" t="s">
        <v>186</v>
      </c>
      <c r="O99" s="27" t="s">
        <v>44</v>
      </c>
      <c r="P99" s="27" t="n">
        <v>20</v>
      </c>
      <c r="Q99" s="29" t="n">
        <v>1.99</v>
      </c>
      <c r="R99" s="29" t="n">
        <v>39.8</v>
      </c>
      <c r="S99" s="27" t="s">
        <v>45</v>
      </c>
      <c r="T99" s="30" t="s">
        <v>46</v>
      </c>
    </row>
    <row r="100" s="31" customFormat="true" ht="16.5" hidden="false" customHeight="false" outlineLevel="0" collapsed="false">
      <c r="A100" s="26" t="s">
        <v>32</v>
      </c>
      <c r="B100" s="26" t="s">
        <v>165</v>
      </c>
      <c r="C100" s="26" t="s">
        <v>166</v>
      </c>
      <c r="D100" s="26" t="s">
        <v>35</v>
      </c>
      <c r="E100" s="26" t="s">
        <v>36</v>
      </c>
      <c r="F100" s="26" t="s">
        <v>37</v>
      </c>
      <c r="G100" s="26" t="s">
        <v>38</v>
      </c>
      <c r="H100" s="26" t="s">
        <v>39</v>
      </c>
      <c r="I100" s="26" t="s">
        <v>40</v>
      </c>
      <c r="J100" s="26" t="s">
        <v>41</v>
      </c>
      <c r="K100" s="26" t="s">
        <v>42</v>
      </c>
      <c r="L100" s="27" t="n">
        <v>61070</v>
      </c>
      <c r="M100" s="27" t="n">
        <v>277</v>
      </c>
      <c r="N100" s="28" t="s">
        <v>187</v>
      </c>
      <c r="O100" s="27" t="s">
        <v>44</v>
      </c>
      <c r="P100" s="27" t="n">
        <v>20</v>
      </c>
      <c r="Q100" s="29" t="n">
        <v>0.41</v>
      </c>
      <c r="R100" s="29" t="n">
        <v>8.2</v>
      </c>
      <c r="S100" s="27" t="s">
        <v>45</v>
      </c>
      <c r="T100" s="30" t="s">
        <v>46</v>
      </c>
    </row>
    <row r="101" s="31" customFormat="true" ht="16.5" hidden="false" customHeight="false" outlineLevel="0" collapsed="false">
      <c r="A101" s="26" t="s">
        <v>32</v>
      </c>
      <c r="B101" s="26" t="s">
        <v>165</v>
      </c>
      <c r="C101" s="26" t="s">
        <v>166</v>
      </c>
      <c r="D101" s="26" t="s">
        <v>35</v>
      </c>
      <c r="E101" s="26" t="s">
        <v>36</v>
      </c>
      <c r="F101" s="26" t="s">
        <v>37</v>
      </c>
      <c r="G101" s="26" t="s">
        <v>38</v>
      </c>
      <c r="H101" s="26" t="s">
        <v>39</v>
      </c>
      <c r="I101" s="26" t="s">
        <v>40</v>
      </c>
      <c r="J101" s="26" t="s">
        <v>41</v>
      </c>
      <c r="K101" s="26" t="s">
        <v>42</v>
      </c>
      <c r="L101" s="27" t="n">
        <v>61071</v>
      </c>
      <c r="M101" s="27" t="n">
        <v>278</v>
      </c>
      <c r="N101" s="28" t="s">
        <v>188</v>
      </c>
      <c r="O101" s="27" t="s">
        <v>44</v>
      </c>
      <c r="P101" s="27" t="n">
        <v>20</v>
      </c>
      <c r="Q101" s="29" t="n">
        <v>0.28</v>
      </c>
      <c r="R101" s="29" t="n">
        <v>5.6</v>
      </c>
      <c r="S101" s="27" t="s">
        <v>45</v>
      </c>
      <c r="T101" s="30" t="s">
        <v>46</v>
      </c>
    </row>
    <row r="102" s="31" customFormat="true" ht="16.5" hidden="false" customHeight="false" outlineLevel="0" collapsed="false">
      <c r="A102" s="26" t="s">
        <v>32</v>
      </c>
      <c r="B102" s="26" t="s">
        <v>165</v>
      </c>
      <c r="C102" s="26" t="s">
        <v>166</v>
      </c>
      <c r="D102" s="26" t="s">
        <v>35</v>
      </c>
      <c r="E102" s="26" t="s">
        <v>36</v>
      </c>
      <c r="F102" s="26" t="s">
        <v>37</v>
      </c>
      <c r="G102" s="26" t="s">
        <v>38</v>
      </c>
      <c r="H102" s="26" t="s">
        <v>39</v>
      </c>
      <c r="I102" s="26" t="s">
        <v>40</v>
      </c>
      <c r="J102" s="26" t="s">
        <v>41</v>
      </c>
      <c r="K102" s="26" t="s">
        <v>42</v>
      </c>
      <c r="L102" s="27" t="n">
        <v>61073</v>
      </c>
      <c r="M102" s="27" t="n">
        <v>280</v>
      </c>
      <c r="N102" s="28" t="s">
        <v>189</v>
      </c>
      <c r="O102" s="27" t="s">
        <v>44</v>
      </c>
      <c r="P102" s="27" t="n">
        <v>20</v>
      </c>
      <c r="Q102" s="29" t="n">
        <v>12</v>
      </c>
      <c r="R102" s="29" t="n">
        <v>240</v>
      </c>
      <c r="S102" s="27" t="s">
        <v>45</v>
      </c>
      <c r="T102" s="30" t="s">
        <v>46</v>
      </c>
    </row>
    <row r="103" s="31" customFormat="true" ht="49.5" hidden="false" customHeight="false" outlineLevel="0" collapsed="false">
      <c r="A103" s="26" t="s">
        <v>32</v>
      </c>
      <c r="B103" s="26" t="s">
        <v>165</v>
      </c>
      <c r="C103" s="26" t="s">
        <v>166</v>
      </c>
      <c r="D103" s="26" t="s">
        <v>35</v>
      </c>
      <c r="E103" s="26" t="s">
        <v>36</v>
      </c>
      <c r="F103" s="26" t="s">
        <v>37</v>
      </c>
      <c r="G103" s="26" t="s">
        <v>38</v>
      </c>
      <c r="H103" s="26" t="s">
        <v>39</v>
      </c>
      <c r="I103" s="26" t="s">
        <v>40</v>
      </c>
      <c r="J103" s="26" t="s">
        <v>41</v>
      </c>
      <c r="K103" s="26" t="s">
        <v>42</v>
      </c>
      <c r="L103" s="27" t="n">
        <v>20526</v>
      </c>
      <c r="M103" s="27" t="n">
        <v>337</v>
      </c>
      <c r="N103" s="28" t="s">
        <v>190</v>
      </c>
      <c r="O103" s="27" t="s">
        <v>184</v>
      </c>
      <c r="P103" s="27" t="n">
        <v>5</v>
      </c>
      <c r="Q103" s="29" t="n">
        <v>10</v>
      </c>
      <c r="R103" s="29" t="n">
        <v>50</v>
      </c>
      <c r="S103" s="27" t="s">
        <v>45</v>
      </c>
      <c r="T103" s="30" t="s">
        <v>46</v>
      </c>
    </row>
    <row r="104" s="31" customFormat="true" ht="16.5" hidden="false" customHeight="false" outlineLevel="0" collapsed="false">
      <c r="A104" s="26" t="s">
        <v>32</v>
      </c>
      <c r="B104" s="26" t="s">
        <v>165</v>
      </c>
      <c r="C104" s="26" t="s">
        <v>166</v>
      </c>
      <c r="D104" s="26" t="s">
        <v>35</v>
      </c>
      <c r="E104" s="26" t="s">
        <v>36</v>
      </c>
      <c r="F104" s="26" t="s">
        <v>37</v>
      </c>
      <c r="G104" s="26" t="s">
        <v>38</v>
      </c>
      <c r="H104" s="26" t="s">
        <v>39</v>
      </c>
      <c r="I104" s="26" t="s">
        <v>40</v>
      </c>
      <c r="J104" s="26" t="s">
        <v>41</v>
      </c>
      <c r="K104" s="26" t="s">
        <v>42</v>
      </c>
      <c r="L104" s="27" t="n">
        <v>7783</v>
      </c>
      <c r="M104" s="27" t="n">
        <v>359</v>
      </c>
      <c r="N104" s="28" t="s">
        <v>191</v>
      </c>
      <c r="O104" s="27" t="s">
        <v>44</v>
      </c>
      <c r="P104" s="27" t="n">
        <v>20</v>
      </c>
      <c r="Q104" s="29" t="n">
        <v>0.26</v>
      </c>
      <c r="R104" s="29" t="n">
        <v>5.2</v>
      </c>
      <c r="S104" s="27" t="s">
        <v>45</v>
      </c>
      <c r="T104" s="30" t="s">
        <v>46</v>
      </c>
    </row>
    <row r="105" s="31" customFormat="true" ht="16.5" hidden="false" customHeight="false" outlineLevel="0" collapsed="false">
      <c r="A105" s="26" t="s">
        <v>32</v>
      </c>
      <c r="B105" s="26" t="s">
        <v>165</v>
      </c>
      <c r="C105" s="26" t="s">
        <v>166</v>
      </c>
      <c r="D105" s="26" t="s">
        <v>35</v>
      </c>
      <c r="E105" s="26" t="s">
        <v>36</v>
      </c>
      <c r="F105" s="26" t="s">
        <v>37</v>
      </c>
      <c r="G105" s="26" t="s">
        <v>38</v>
      </c>
      <c r="H105" s="26" t="s">
        <v>39</v>
      </c>
      <c r="I105" s="26" t="s">
        <v>40</v>
      </c>
      <c r="J105" s="26" t="s">
        <v>41</v>
      </c>
      <c r="K105" s="26" t="s">
        <v>42</v>
      </c>
      <c r="L105" s="27" t="n">
        <v>5945</v>
      </c>
      <c r="M105" s="27" t="n">
        <v>365</v>
      </c>
      <c r="N105" s="28" t="s">
        <v>192</v>
      </c>
      <c r="O105" s="27" t="s">
        <v>44</v>
      </c>
      <c r="P105" s="27" t="n">
        <v>20</v>
      </c>
      <c r="Q105" s="29" t="n">
        <v>1.18</v>
      </c>
      <c r="R105" s="29" t="n">
        <v>23.6</v>
      </c>
      <c r="S105" s="27" t="s">
        <v>45</v>
      </c>
      <c r="T105" s="30" t="s">
        <v>46</v>
      </c>
    </row>
    <row r="106" s="31" customFormat="true" ht="16.5" hidden="false" customHeight="false" outlineLevel="0" collapsed="false">
      <c r="A106" s="26" t="s">
        <v>32</v>
      </c>
      <c r="B106" s="26" t="s">
        <v>165</v>
      </c>
      <c r="C106" s="26" t="s">
        <v>166</v>
      </c>
      <c r="D106" s="26" t="s">
        <v>35</v>
      </c>
      <c r="E106" s="26" t="s">
        <v>36</v>
      </c>
      <c r="F106" s="26" t="s">
        <v>37</v>
      </c>
      <c r="G106" s="26" t="s">
        <v>38</v>
      </c>
      <c r="H106" s="26" t="s">
        <v>39</v>
      </c>
      <c r="I106" s="26" t="s">
        <v>40</v>
      </c>
      <c r="J106" s="26" t="s">
        <v>41</v>
      </c>
      <c r="K106" s="26" t="s">
        <v>42</v>
      </c>
      <c r="L106" s="27" t="n">
        <v>61757</v>
      </c>
      <c r="M106" s="27" t="n">
        <v>375</v>
      </c>
      <c r="N106" s="28" t="s">
        <v>193</v>
      </c>
      <c r="O106" s="27" t="s">
        <v>152</v>
      </c>
      <c r="P106" s="27" t="n">
        <v>1</v>
      </c>
      <c r="Q106" s="29" t="n">
        <v>4.5</v>
      </c>
      <c r="R106" s="29" t="n">
        <v>4.5</v>
      </c>
      <c r="S106" s="27" t="s">
        <v>94</v>
      </c>
      <c r="T106" s="30" t="s">
        <v>46</v>
      </c>
    </row>
    <row r="107" s="31" customFormat="true" ht="16.5" hidden="false" customHeight="false" outlineLevel="0" collapsed="false">
      <c r="A107" s="26" t="s">
        <v>32</v>
      </c>
      <c r="B107" s="26" t="s">
        <v>165</v>
      </c>
      <c r="C107" s="26" t="s">
        <v>166</v>
      </c>
      <c r="D107" s="26" t="s">
        <v>35</v>
      </c>
      <c r="E107" s="26" t="s">
        <v>36</v>
      </c>
      <c r="F107" s="26" t="s">
        <v>37</v>
      </c>
      <c r="G107" s="26" t="s">
        <v>38</v>
      </c>
      <c r="H107" s="26" t="s">
        <v>39</v>
      </c>
      <c r="I107" s="26" t="s">
        <v>40</v>
      </c>
      <c r="J107" s="26" t="s">
        <v>41</v>
      </c>
      <c r="K107" s="26" t="s">
        <v>42</v>
      </c>
      <c r="L107" s="27" t="n">
        <v>11033</v>
      </c>
      <c r="M107" s="27" t="n">
        <v>376</v>
      </c>
      <c r="N107" s="28" t="s">
        <v>194</v>
      </c>
      <c r="O107" s="27" t="s">
        <v>195</v>
      </c>
      <c r="P107" s="27" t="n">
        <v>5</v>
      </c>
      <c r="Q107" s="29" t="n">
        <v>43</v>
      </c>
      <c r="R107" s="29" t="n">
        <v>215</v>
      </c>
      <c r="S107" s="27" t="s">
        <v>45</v>
      </c>
      <c r="T107" s="30" t="s">
        <v>46</v>
      </c>
    </row>
    <row r="108" s="31" customFormat="true" ht="16.5" hidden="false" customHeight="false" outlineLevel="0" collapsed="false">
      <c r="A108" s="26" t="s">
        <v>32</v>
      </c>
      <c r="B108" s="26" t="s">
        <v>165</v>
      </c>
      <c r="C108" s="26" t="s">
        <v>166</v>
      </c>
      <c r="D108" s="26" t="s">
        <v>35</v>
      </c>
      <c r="E108" s="26" t="s">
        <v>36</v>
      </c>
      <c r="F108" s="26" t="s">
        <v>37</v>
      </c>
      <c r="G108" s="26" t="s">
        <v>38</v>
      </c>
      <c r="H108" s="26" t="s">
        <v>39</v>
      </c>
      <c r="I108" s="26" t="s">
        <v>40</v>
      </c>
      <c r="J108" s="26" t="s">
        <v>41</v>
      </c>
      <c r="K108" s="26" t="s">
        <v>42</v>
      </c>
      <c r="L108" s="27" t="n">
        <v>13072</v>
      </c>
      <c r="M108" s="27" t="n">
        <v>377</v>
      </c>
      <c r="N108" s="28" t="s">
        <v>196</v>
      </c>
      <c r="O108" s="27" t="s">
        <v>195</v>
      </c>
      <c r="P108" s="27" t="n">
        <v>5</v>
      </c>
      <c r="Q108" s="29" t="n">
        <v>35</v>
      </c>
      <c r="R108" s="29" t="n">
        <v>175</v>
      </c>
      <c r="S108" s="27" t="s">
        <v>45</v>
      </c>
      <c r="T108" s="30" t="s">
        <v>46</v>
      </c>
    </row>
    <row r="109" s="31" customFormat="true" ht="16.5" hidden="false" customHeight="false" outlineLevel="0" collapsed="false">
      <c r="A109" s="26" t="s">
        <v>32</v>
      </c>
      <c r="B109" s="26" t="s">
        <v>165</v>
      </c>
      <c r="C109" s="26" t="s">
        <v>166</v>
      </c>
      <c r="D109" s="26" t="s">
        <v>35</v>
      </c>
      <c r="E109" s="26" t="s">
        <v>36</v>
      </c>
      <c r="F109" s="26" t="s">
        <v>37</v>
      </c>
      <c r="G109" s="26" t="s">
        <v>38</v>
      </c>
      <c r="H109" s="26" t="s">
        <v>39</v>
      </c>
      <c r="I109" s="26" t="s">
        <v>40</v>
      </c>
      <c r="J109" s="26" t="s">
        <v>41</v>
      </c>
      <c r="K109" s="26" t="s">
        <v>42</v>
      </c>
      <c r="L109" s="27" t="n">
        <v>13069</v>
      </c>
      <c r="M109" s="27" t="n">
        <v>378</v>
      </c>
      <c r="N109" s="28" t="s">
        <v>197</v>
      </c>
      <c r="O109" s="27" t="s">
        <v>195</v>
      </c>
      <c r="P109" s="27" t="n">
        <v>10</v>
      </c>
      <c r="Q109" s="29" t="n">
        <v>41</v>
      </c>
      <c r="R109" s="29" t="n">
        <v>410</v>
      </c>
      <c r="S109" s="27" t="s">
        <v>45</v>
      </c>
      <c r="T109" s="30" t="s">
        <v>46</v>
      </c>
    </row>
    <row r="110" s="31" customFormat="true" ht="16.5" hidden="false" customHeight="false" outlineLevel="0" collapsed="false">
      <c r="A110" s="26" t="s">
        <v>32</v>
      </c>
      <c r="B110" s="26" t="s">
        <v>165</v>
      </c>
      <c r="C110" s="26" t="s">
        <v>166</v>
      </c>
      <c r="D110" s="26" t="s">
        <v>35</v>
      </c>
      <c r="E110" s="26" t="s">
        <v>36</v>
      </c>
      <c r="F110" s="26" t="s">
        <v>37</v>
      </c>
      <c r="G110" s="26" t="s">
        <v>38</v>
      </c>
      <c r="H110" s="26" t="s">
        <v>39</v>
      </c>
      <c r="I110" s="26" t="s">
        <v>40</v>
      </c>
      <c r="J110" s="26" t="s">
        <v>41</v>
      </c>
      <c r="K110" s="26" t="s">
        <v>42</v>
      </c>
      <c r="L110" s="27" t="n">
        <v>18506</v>
      </c>
      <c r="M110" s="27" t="n">
        <v>379</v>
      </c>
      <c r="N110" s="28" t="s">
        <v>198</v>
      </c>
      <c r="O110" s="27" t="s">
        <v>195</v>
      </c>
      <c r="P110" s="27" t="n">
        <v>10</v>
      </c>
      <c r="Q110" s="29" t="n">
        <v>17.8</v>
      </c>
      <c r="R110" s="29" t="n">
        <v>178</v>
      </c>
      <c r="S110" s="27" t="s">
        <v>45</v>
      </c>
      <c r="T110" s="30" t="s">
        <v>46</v>
      </c>
    </row>
    <row r="111" s="31" customFormat="true" ht="16.5" hidden="false" customHeight="false" outlineLevel="0" collapsed="false">
      <c r="A111" s="26" t="s">
        <v>32</v>
      </c>
      <c r="B111" s="26" t="s">
        <v>165</v>
      </c>
      <c r="C111" s="26" t="s">
        <v>166</v>
      </c>
      <c r="D111" s="26" t="s">
        <v>35</v>
      </c>
      <c r="E111" s="26" t="s">
        <v>36</v>
      </c>
      <c r="F111" s="26" t="s">
        <v>37</v>
      </c>
      <c r="G111" s="26" t="s">
        <v>38</v>
      </c>
      <c r="H111" s="26" t="s">
        <v>39</v>
      </c>
      <c r="I111" s="26" t="s">
        <v>40</v>
      </c>
      <c r="J111" s="26" t="s">
        <v>41</v>
      </c>
      <c r="K111" s="26" t="s">
        <v>42</v>
      </c>
      <c r="L111" s="27" t="n">
        <v>13070</v>
      </c>
      <c r="M111" s="27" t="n">
        <v>380</v>
      </c>
      <c r="N111" s="28" t="s">
        <v>199</v>
      </c>
      <c r="O111" s="27" t="s">
        <v>195</v>
      </c>
      <c r="P111" s="27" t="n">
        <v>10</v>
      </c>
      <c r="Q111" s="29" t="n">
        <v>12</v>
      </c>
      <c r="R111" s="29" t="n">
        <v>120</v>
      </c>
      <c r="S111" s="27" t="s">
        <v>45</v>
      </c>
      <c r="T111" s="30" t="s">
        <v>46</v>
      </c>
    </row>
    <row r="112" s="31" customFormat="true" ht="16.5" hidden="false" customHeight="false" outlineLevel="0" collapsed="false">
      <c r="A112" s="26" t="s">
        <v>32</v>
      </c>
      <c r="B112" s="26" t="s">
        <v>165</v>
      </c>
      <c r="C112" s="26" t="s">
        <v>166</v>
      </c>
      <c r="D112" s="26" t="s">
        <v>35</v>
      </c>
      <c r="E112" s="26" t="s">
        <v>36</v>
      </c>
      <c r="F112" s="26" t="s">
        <v>37</v>
      </c>
      <c r="G112" s="26" t="s">
        <v>38</v>
      </c>
      <c r="H112" s="26" t="s">
        <v>39</v>
      </c>
      <c r="I112" s="26" t="s">
        <v>40</v>
      </c>
      <c r="J112" s="26" t="s">
        <v>41</v>
      </c>
      <c r="K112" s="26" t="s">
        <v>42</v>
      </c>
      <c r="L112" s="27" t="n">
        <v>61108</v>
      </c>
      <c r="M112" s="27" t="n">
        <v>381</v>
      </c>
      <c r="N112" s="28" t="s">
        <v>200</v>
      </c>
      <c r="O112" s="27" t="s">
        <v>44</v>
      </c>
      <c r="P112" s="27" t="n">
        <v>10</v>
      </c>
      <c r="Q112" s="29" t="n">
        <v>9</v>
      </c>
      <c r="R112" s="29" t="n">
        <v>90</v>
      </c>
      <c r="S112" s="27" t="s">
        <v>45</v>
      </c>
      <c r="T112" s="30" t="s">
        <v>46</v>
      </c>
    </row>
    <row r="113" s="31" customFormat="true" ht="16.5" hidden="false" customHeight="false" outlineLevel="0" collapsed="false">
      <c r="A113" s="26" t="s">
        <v>32</v>
      </c>
      <c r="B113" s="26" t="s">
        <v>165</v>
      </c>
      <c r="C113" s="26" t="s">
        <v>166</v>
      </c>
      <c r="D113" s="26" t="s">
        <v>35</v>
      </c>
      <c r="E113" s="26" t="s">
        <v>36</v>
      </c>
      <c r="F113" s="26" t="s">
        <v>37</v>
      </c>
      <c r="G113" s="26" t="s">
        <v>38</v>
      </c>
      <c r="H113" s="26" t="s">
        <v>39</v>
      </c>
      <c r="I113" s="26" t="s">
        <v>40</v>
      </c>
      <c r="J113" s="26" t="s">
        <v>41</v>
      </c>
      <c r="K113" s="26" t="s">
        <v>42</v>
      </c>
      <c r="L113" s="27" t="n">
        <v>61761</v>
      </c>
      <c r="M113" s="27" t="n">
        <v>382</v>
      </c>
      <c r="N113" s="28" t="s">
        <v>201</v>
      </c>
      <c r="O113" s="27" t="s">
        <v>202</v>
      </c>
      <c r="P113" s="27" t="n">
        <v>10</v>
      </c>
      <c r="Q113" s="29" t="n">
        <v>6</v>
      </c>
      <c r="R113" s="29" t="n">
        <v>60</v>
      </c>
      <c r="S113" s="27" t="s">
        <v>185</v>
      </c>
      <c r="T113" s="30" t="s">
        <v>46</v>
      </c>
    </row>
    <row r="114" s="31" customFormat="true" ht="16.5" hidden="false" customHeight="false" outlineLevel="0" collapsed="false">
      <c r="A114" s="26" t="s">
        <v>32</v>
      </c>
      <c r="B114" s="26" t="s">
        <v>165</v>
      </c>
      <c r="C114" s="26" t="s">
        <v>166</v>
      </c>
      <c r="D114" s="26" t="s">
        <v>35</v>
      </c>
      <c r="E114" s="26" t="s">
        <v>36</v>
      </c>
      <c r="F114" s="26" t="s">
        <v>37</v>
      </c>
      <c r="G114" s="26" t="s">
        <v>38</v>
      </c>
      <c r="H114" s="26" t="s">
        <v>39</v>
      </c>
      <c r="I114" s="26" t="s">
        <v>40</v>
      </c>
      <c r="J114" s="26" t="s">
        <v>41</v>
      </c>
      <c r="K114" s="26" t="s">
        <v>42</v>
      </c>
      <c r="L114" s="27" t="n">
        <v>61760</v>
      </c>
      <c r="M114" s="27" t="n">
        <v>385</v>
      </c>
      <c r="N114" s="28" t="s">
        <v>203</v>
      </c>
      <c r="O114" s="27" t="s">
        <v>202</v>
      </c>
      <c r="P114" s="27" t="n">
        <v>10</v>
      </c>
      <c r="Q114" s="29" t="n">
        <v>6</v>
      </c>
      <c r="R114" s="29" t="n">
        <v>60</v>
      </c>
      <c r="S114" s="27" t="s">
        <v>185</v>
      </c>
      <c r="T114" s="30" t="s">
        <v>46</v>
      </c>
    </row>
    <row r="115" s="31" customFormat="true" ht="16.5" hidden="false" customHeight="false" outlineLevel="0" collapsed="false">
      <c r="A115" s="26" t="s">
        <v>32</v>
      </c>
      <c r="B115" s="26" t="s">
        <v>204</v>
      </c>
      <c r="C115" s="26" t="s">
        <v>205</v>
      </c>
      <c r="D115" s="26" t="s">
        <v>35</v>
      </c>
      <c r="E115" s="26" t="s">
        <v>36</v>
      </c>
      <c r="F115" s="26" t="s">
        <v>37</v>
      </c>
      <c r="G115" s="26" t="s">
        <v>38</v>
      </c>
      <c r="H115" s="26" t="s">
        <v>39</v>
      </c>
      <c r="I115" s="26" t="s">
        <v>40</v>
      </c>
      <c r="J115" s="26" t="s">
        <v>41</v>
      </c>
      <c r="K115" s="26" t="s">
        <v>42</v>
      </c>
      <c r="L115" s="27" t="n">
        <v>47354</v>
      </c>
      <c r="M115" s="27" t="n">
        <v>147</v>
      </c>
      <c r="N115" s="28" t="s">
        <v>206</v>
      </c>
      <c r="O115" s="27" t="s">
        <v>207</v>
      </c>
      <c r="P115" s="27" t="n">
        <v>5</v>
      </c>
      <c r="Q115" s="29" t="n">
        <v>4.99</v>
      </c>
      <c r="R115" s="29" t="n">
        <v>24.95</v>
      </c>
      <c r="S115" s="27" t="s">
        <v>131</v>
      </c>
      <c r="T115" s="30" t="s">
        <v>46</v>
      </c>
    </row>
    <row r="116" s="31" customFormat="true" ht="16.5" hidden="false" customHeight="false" outlineLevel="0" collapsed="false">
      <c r="A116" s="26" t="s">
        <v>32</v>
      </c>
      <c r="B116" s="26" t="s">
        <v>204</v>
      </c>
      <c r="C116" s="26" t="s">
        <v>205</v>
      </c>
      <c r="D116" s="26" t="s">
        <v>35</v>
      </c>
      <c r="E116" s="26" t="s">
        <v>36</v>
      </c>
      <c r="F116" s="26" t="s">
        <v>37</v>
      </c>
      <c r="G116" s="26" t="s">
        <v>38</v>
      </c>
      <c r="H116" s="26" t="s">
        <v>39</v>
      </c>
      <c r="I116" s="26" t="s">
        <v>40</v>
      </c>
      <c r="J116" s="26" t="s">
        <v>41</v>
      </c>
      <c r="K116" s="26" t="s">
        <v>42</v>
      </c>
      <c r="L116" s="27" t="n">
        <v>190</v>
      </c>
      <c r="M116" s="27" t="n">
        <v>247</v>
      </c>
      <c r="N116" s="28" t="s">
        <v>208</v>
      </c>
      <c r="O116" s="27" t="s">
        <v>44</v>
      </c>
      <c r="P116" s="27" t="n">
        <v>10</v>
      </c>
      <c r="Q116" s="29" t="n">
        <v>4.72</v>
      </c>
      <c r="R116" s="29" t="n">
        <v>47.2</v>
      </c>
      <c r="S116" s="27" t="s">
        <v>131</v>
      </c>
      <c r="T116" s="30" t="s">
        <v>46</v>
      </c>
    </row>
    <row r="117" s="31" customFormat="true" ht="16.5" hidden="false" customHeight="false" outlineLevel="0" collapsed="false">
      <c r="A117" s="26" t="s">
        <v>32</v>
      </c>
      <c r="B117" s="26" t="s">
        <v>209</v>
      </c>
      <c r="C117" s="26" t="s">
        <v>210</v>
      </c>
      <c r="D117" s="26" t="s">
        <v>35</v>
      </c>
      <c r="E117" s="26" t="s">
        <v>36</v>
      </c>
      <c r="F117" s="26" t="s">
        <v>37</v>
      </c>
      <c r="G117" s="26" t="s">
        <v>38</v>
      </c>
      <c r="H117" s="26" t="s">
        <v>39</v>
      </c>
      <c r="I117" s="26" t="s">
        <v>40</v>
      </c>
      <c r="J117" s="26" t="s">
        <v>41</v>
      </c>
      <c r="K117" s="26" t="s">
        <v>42</v>
      </c>
      <c r="L117" s="27" t="n">
        <v>7639</v>
      </c>
      <c r="M117" s="27" t="n">
        <v>250</v>
      </c>
      <c r="N117" s="28" t="s">
        <v>211</v>
      </c>
      <c r="O117" s="27" t="s">
        <v>44</v>
      </c>
      <c r="P117" s="27" t="n">
        <v>1</v>
      </c>
      <c r="Q117" s="29" t="n">
        <v>47.5</v>
      </c>
      <c r="R117" s="29" t="n">
        <v>47.5</v>
      </c>
      <c r="S117" s="27" t="s">
        <v>51</v>
      </c>
      <c r="T117" s="30" t="s">
        <v>46</v>
      </c>
    </row>
    <row r="118" s="36" customFormat="true" ht="15" hidden="false" customHeight="false" outlineLevel="0" collapsed="false">
      <c r="A118" s="26" t="s">
        <v>212</v>
      </c>
      <c r="B118" s="26" t="s">
        <v>213</v>
      </c>
      <c r="C118" s="26" t="s">
        <v>214</v>
      </c>
      <c r="D118" s="26" t="s">
        <v>35</v>
      </c>
      <c r="E118" s="26" t="s">
        <v>36</v>
      </c>
      <c r="F118" s="26" t="s">
        <v>37</v>
      </c>
      <c r="G118" s="26" t="s">
        <v>38</v>
      </c>
      <c r="H118" s="26" t="s">
        <v>215</v>
      </c>
      <c r="I118" s="26" t="s">
        <v>40</v>
      </c>
      <c r="J118" s="26" t="s">
        <v>76</v>
      </c>
      <c r="K118" s="26" t="s">
        <v>42</v>
      </c>
      <c r="L118" s="37" t="n">
        <v>43549</v>
      </c>
      <c r="M118" s="37" t="n">
        <v>46</v>
      </c>
      <c r="N118" s="38" t="s">
        <v>216</v>
      </c>
      <c r="O118" s="37" t="s">
        <v>44</v>
      </c>
      <c r="P118" s="37" t="n">
        <v>15</v>
      </c>
      <c r="Q118" s="34" t="n">
        <v>3.35</v>
      </c>
      <c r="R118" s="39" t="n">
        <f aca="false">Q118*P118</f>
        <v>50.25</v>
      </c>
      <c r="S118" s="37" t="s">
        <v>217</v>
      </c>
      <c r="T118" s="38" t="s">
        <v>46</v>
      </c>
    </row>
    <row r="119" s="36" customFormat="true" ht="45" hidden="false" customHeight="false" outlineLevel="0" collapsed="false">
      <c r="A119" s="26" t="s">
        <v>212</v>
      </c>
      <c r="B119" s="26" t="s">
        <v>218</v>
      </c>
      <c r="C119" s="26" t="s">
        <v>219</v>
      </c>
      <c r="D119" s="26" t="s">
        <v>35</v>
      </c>
      <c r="E119" s="26" t="s">
        <v>36</v>
      </c>
      <c r="F119" s="26" t="s">
        <v>37</v>
      </c>
      <c r="G119" s="26" t="s">
        <v>38</v>
      </c>
      <c r="H119" s="26" t="s">
        <v>215</v>
      </c>
      <c r="I119" s="26" t="s">
        <v>40</v>
      </c>
      <c r="J119" s="26" t="s">
        <v>76</v>
      </c>
      <c r="K119" s="26" t="s">
        <v>42</v>
      </c>
      <c r="L119" s="37" t="n">
        <v>28016</v>
      </c>
      <c r="M119" s="37" t="n">
        <v>150</v>
      </c>
      <c r="N119" s="38" t="s">
        <v>220</v>
      </c>
      <c r="O119" s="37" t="s">
        <v>44</v>
      </c>
      <c r="P119" s="37" t="n">
        <v>8</v>
      </c>
      <c r="Q119" s="34" t="n">
        <v>33</v>
      </c>
      <c r="R119" s="39" t="n">
        <f aca="false">Q119*P119</f>
        <v>264</v>
      </c>
      <c r="S119" s="37" t="s">
        <v>217</v>
      </c>
      <c r="T119" s="38" t="s">
        <v>46</v>
      </c>
    </row>
    <row r="120" s="36" customFormat="true" ht="45" hidden="false" customHeight="false" outlineLevel="0" collapsed="false">
      <c r="A120" s="26" t="s">
        <v>221</v>
      </c>
      <c r="B120" s="26" t="s">
        <v>222</v>
      </c>
      <c r="C120" s="26" t="s">
        <v>223</v>
      </c>
      <c r="D120" s="26" t="s">
        <v>35</v>
      </c>
      <c r="E120" s="26" t="s">
        <v>36</v>
      </c>
      <c r="F120" s="26" t="s">
        <v>37</v>
      </c>
      <c r="G120" s="26" t="s">
        <v>38</v>
      </c>
      <c r="H120" s="26" t="s">
        <v>215</v>
      </c>
      <c r="I120" s="26" t="s">
        <v>40</v>
      </c>
      <c r="J120" s="26" t="s">
        <v>76</v>
      </c>
      <c r="K120" s="26" t="s">
        <v>42</v>
      </c>
      <c r="L120" s="37" t="n">
        <v>12154</v>
      </c>
      <c r="M120" s="37" t="n">
        <v>688</v>
      </c>
      <c r="N120" s="38" t="s">
        <v>224</v>
      </c>
      <c r="O120" s="37" t="s">
        <v>225</v>
      </c>
      <c r="P120" s="37" t="n">
        <v>15</v>
      </c>
      <c r="Q120" s="34" t="n">
        <v>12.8</v>
      </c>
      <c r="R120" s="39" t="n">
        <f aca="false">Q120*P120</f>
        <v>192</v>
      </c>
      <c r="S120" s="37" t="s">
        <v>226</v>
      </c>
      <c r="T120" s="38" t="s">
        <v>46</v>
      </c>
    </row>
    <row r="121" s="36" customFormat="true" ht="47.25" hidden="false" customHeight="false" outlineLevel="0" collapsed="false">
      <c r="A121" s="26" t="s">
        <v>227</v>
      </c>
      <c r="B121" s="26" t="s">
        <v>228</v>
      </c>
      <c r="C121" s="26" t="s">
        <v>229</v>
      </c>
      <c r="D121" s="26" t="s">
        <v>35</v>
      </c>
      <c r="E121" s="26" t="s">
        <v>36</v>
      </c>
      <c r="F121" s="26" t="s">
        <v>37</v>
      </c>
      <c r="G121" s="26" t="s">
        <v>38</v>
      </c>
      <c r="H121" s="26" t="s">
        <v>215</v>
      </c>
      <c r="I121" s="26" t="s">
        <v>40</v>
      </c>
      <c r="J121" s="26" t="s">
        <v>76</v>
      </c>
      <c r="K121" s="26" t="s">
        <v>42</v>
      </c>
      <c r="L121" s="40" t="n">
        <v>12153</v>
      </c>
      <c r="M121" s="40" t="n">
        <v>352</v>
      </c>
      <c r="N121" s="41" t="s">
        <v>230</v>
      </c>
      <c r="O121" s="40" t="s">
        <v>225</v>
      </c>
      <c r="P121" s="40" t="n">
        <v>20</v>
      </c>
      <c r="Q121" s="42" t="n">
        <v>13.67</v>
      </c>
      <c r="R121" s="39" t="n">
        <f aca="false">Q121*P121</f>
        <v>273.4</v>
      </c>
      <c r="S121" s="40" t="s">
        <v>226</v>
      </c>
      <c r="T121" s="41" t="s">
        <v>46</v>
      </c>
    </row>
    <row r="122" s="31" customFormat="true" ht="33" hidden="false" customHeight="false" outlineLevel="0" collapsed="false">
      <c r="A122" s="43" t="s">
        <v>32</v>
      </c>
      <c r="B122" s="26" t="s">
        <v>231</v>
      </c>
      <c r="C122" s="43" t="s">
        <v>232</v>
      </c>
      <c r="D122" s="43" t="s">
        <v>35</v>
      </c>
      <c r="E122" s="43" t="s">
        <v>36</v>
      </c>
      <c r="F122" s="43" t="s">
        <v>37</v>
      </c>
      <c r="G122" s="26" t="s">
        <v>38</v>
      </c>
      <c r="H122" s="26" t="s">
        <v>215</v>
      </c>
      <c r="I122" s="26" t="s">
        <v>40</v>
      </c>
      <c r="J122" s="26" t="s">
        <v>41</v>
      </c>
      <c r="K122" s="26" t="s">
        <v>42</v>
      </c>
      <c r="L122" s="27" t="n">
        <v>48077</v>
      </c>
      <c r="M122" s="27" t="n">
        <v>329</v>
      </c>
      <c r="N122" s="28" t="s">
        <v>233</v>
      </c>
      <c r="O122" s="27" t="s">
        <v>234</v>
      </c>
      <c r="P122" s="27" t="n">
        <v>25</v>
      </c>
      <c r="Q122" s="29" t="n">
        <v>15.98</v>
      </c>
      <c r="R122" s="29" t="n">
        <v>399.5</v>
      </c>
      <c r="S122" s="27" t="s">
        <v>116</v>
      </c>
      <c r="T122" s="44" t="s">
        <v>46</v>
      </c>
    </row>
    <row r="123" s="31" customFormat="true" ht="33" hidden="false" customHeight="false" outlineLevel="0" collapsed="false">
      <c r="A123" s="43" t="s">
        <v>32</v>
      </c>
      <c r="B123" s="26" t="s">
        <v>231</v>
      </c>
      <c r="C123" s="43" t="s">
        <v>232</v>
      </c>
      <c r="D123" s="43" t="s">
        <v>35</v>
      </c>
      <c r="E123" s="43" t="s">
        <v>36</v>
      </c>
      <c r="F123" s="43" t="s">
        <v>37</v>
      </c>
      <c r="G123" s="26" t="s">
        <v>38</v>
      </c>
      <c r="H123" s="26" t="s">
        <v>215</v>
      </c>
      <c r="I123" s="26" t="s">
        <v>40</v>
      </c>
      <c r="J123" s="26" t="s">
        <v>41</v>
      </c>
      <c r="K123" s="26" t="s">
        <v>42</v>
      </c>
      <c r="L123" s="27" t="n">
        <v>48079</v>
      </c>
      <c r="M123" s="27" t="n">
        <v>330</v>
      </c>
      <c r="N123" s="28" t="s">
        <v>235</v>
      </c>
      <c r="O123" s="27" t="s">
        <v>234</v>
      </c>
      <c r="P123" s="27" t="n">
        <v>25</v>
      </c>
      <c r="Q123" s="29" t="n">
        <v>16</v>
      </c>
      <c r="R123" s="29" t="n">
        <v>400</v>
      </c>
      <c r="S123" s="27" t="s">
        <v>116</v>
      </c>
      <c r="T123" s="44" t="s">
        <v>46</v>
      </c>
    </row>
    <row r="124" s="31" customFormat="true" ht="33" hidden="false" customHeight="false" outlineLevel="0" collapsed="false">
      <c r="A124" s="43" t="s">
        <v>32</v>
      </c>
      <c r="B124" s="26" t="s">
        <v>231</v>
      </c>
      <c r="C124" s="43" t="s">
        <v>232</v>
      </c>
      <c r="D124" s="43" t="s">
        <v>35</v>
      </c>
      <c r="E124" s="43" t="s">
        <v>36</v>
      </c>
      <c r="F124" s="43" t="s">
        <v>37</v>
      </c>
      <c r="G124" s="26" t="s">
        <v>38</v>
      </c>
      <c r="H124" s="26" t="s">
        <v>215</v>
      </c>
      <c r="I124" s="26" t="s">
        <v>40</v>
      </c>
      <c r="J124" s="26" t="s">
        <v>41</v>
      </c>
      <c r="K124" s="26" t="s">
        <v>42</v>
      </c>
      <c r="L124" s="27" t="n">
        <v>48078</v>
      </c>
      <c r="M124" s="27" t="n">
        <v>331</v>
      </c>
      <c r="N124" s="28" t="s">
        <v>236</v>
      </c>
      <c r="O124" s="27" t="s">
        <v>234</v>
      </c>
      <c r="P124" s="27" t="n">
        <v>25</v>
      </c>
      <c r="Q124" s="29" t="n">
        <v>15.69</v>
      </c>
      <c r="R124" s="29" t="n">
        <v>392.25</v>
      </c>
      <c r="S124" s="27" t="s">
        <v>116</v>
      </c>
      <c r="T124" s="44" t="s">
        <v>46</v>
      </c>
    </row>
    <row r="125" s="31" customFormat="true" ht="33" hidden="false" customHeight="false" outlineLevel="0" collapsed="false">
      <c r="A125" s="43" t="s">
        <v>32</v>
      </c>
      <c r="B125" s="26" t="s">
        <v>231</v>
      </c>
      <c r="C125" s="43" t="s">
        <v>232</v>
      </c>
      <c r="D125" s="43" t="s">
        <v>35</v>
      </c>
      <c r="E125" s="43" t="s">
        <v>36</v>
      </c>
      <c r="F125" s="43" t="s">
        <v>37</v>
      </c>
      <c r="G125" s="26" t="s">
        <v>38</v>
      </c>
      <c r="H125" s="26" t="s">
        <v>215</v>
      </c>
      <c r="I125" s="26" t="s">
        <v>40</v>
      </c>
      <c r="J125" s="26" t="s">
        <v>41</v>
      </c>
      <c r="K125" s="26" t="s">
        <v>42</v>
      </c>
      <c r="L125" s="27" t="n">
        <v>48080</v>
      </c>
      <c r="M125" s="27" t="n">
        <v>332</v>
      </c>
      <c r="N125" s="28" t="s">
        <v>237</v>
      </c>
      <c r="O125" s="27" t="s">
        <v>234</v>
      </c>
      <c r="P125" s="27" t="n">
        <v>25</v>
      </c>
      <c r="Q125" s="29" t="n">
        <v>16</v>
      </c>
      <c r="R125" s="29" t="n">
        <v>400</v>
      </c>
      <c r="S125" s="27" t="s">
        <v>116</v>
      </c>
      <c r="T125" s="44" t="s">
        <v>46</v>
      </c>
    </row>
    <row r="126" s="31" customFormat="true" ht="33" hidden="false" customHeight="false" outlineLevel="0" collapsed="false">
      <c r="A126" s="43" t="s">
        <v>32</v>
      </c>
      <c r="B126" s="26" t="s">
        <v>231</v>
      </c>
      <c r="C126" s="43" t="s">
        <v>232</v>
      </c>
      <c r="D126" s="43" t="s">
        <v>35</v>
      </c>
      <c r="E126" s="43" t="s">
        <v>36</v>
      </c>
      <c r="F126" s="43" t="s">
        <v>37</v>
      </c>
      <c r="G126" s="26" t="s">
        <v>38</v>
      </c>
      <c r="H126" s="26" t="s">
        <v>215</v>
      </c>
      <c r="I126" s="26" t="s">
        <v>40</v>
      </c>
      <c r="J126" s="26" t="s">
        <v>41</v>
      </c>
      <c r="K126" s="26" t="s">
        <v>42</v>
      </c>
      <c r="L126" s="27" t="n">
        <v>48081</v>
      </c>
      <c r="M126" s="27" t="n">
        <v>333</v>
      </c>
      <c r="N126" s="28" t="s">
        <v>238</v>
      </c>
      <c r="O126" s="27" t="s">
        <v>234</v>
      </c>
      <c r="P126" s="27" t="n">
        <v>25</v>
      </c>
      <c r="Q126" s="29" t="n">
        <v>15.94</v>
      </c>
      <c r="R126" s="29" t="n">
        <v>398.5</v>
      </c>
      <c r="S126" s="27" t="s">
        <v>116</v>
      </c>
      <c r="T126" s="44" t="s">
        <v>46</v>
      </c>
    </row>
    <row r="127" s="31" customFormat="true" ht="33" hidden="false" customHeight="false" outlineLevel="0" collapsed="false">
      <c r="A127" s="43" t="s">
        <v>32</v>
      </c>
      <c r="B127" s="26" t="s">
        <v>231</v>
      </c>
      <c r="C127" s="43" t="s">
        <v>232</v>
      </c>
      <c r="D127" s="43" t="s">
        <v>35</v>
      </c>
      <c r="E127" s="43" t="s">
        <v>36</v>
      </c>
      <c r="F127" s="43" t="s">
        <v>37</v>
      </c>
      <c r="G127" s="26" t="s">
        <v>38</v>
      </c>
      <c r="H127" s="26" t="s">
        <v>215</v>
      </c>
      <c r="I127" s="26" t="s">
        <v>40</v>
      </c>
      <c r="J127" s="26" t="s">
        <v>41</v>
      </c>
      <c r="K127" s="26" t="s">
        <v>42</v>
      </c>
      <c r="L127" s="27" t="n">
        <v>48082</v>
      </c>
      <c r="M127" s="27" t="n">
        <v>334</v>
      </c>
      <c r="N127" s="28" t="s">
        <v>239</v>
      </c>
      <c r="O127" s="27" t="s">
        <v>234</v>
      </c>
      <c r="P127" s="27" t="n">
        <v>25</v>
      </c>
      <c r="Q127" s="29" t="n">
        <v>15.92</v>
      </c>
      <c r="R127" s="29" t="n">
        <v>398</v>
      </c>
      <c r="S127" s="27" t="s">
        <v>116</v>
      </c>
      <c r="T127" s="44" t="s">
        <v>46</v>
      </c>
    </row>
    <row r="128" s="31" customFormat="true" ht="33" hidden="false" customHeight="false" outlineLevel="0" collapsed="false">
      <c r="A128" s="43" t="s">
        <v>32</v>
      </c>
      <c r="B128" s="26" t="s">
        <v>231</v>
      </c>
      <c r="C128" s="43" t="s">
        <v>232</v>
      </c>
      <c r="D128" s="43" t="s">
        <v>35</v>
      </c>
      <c r="E128" s="43" t="s">
        <v>36</v>
      </c>
      <c r="F128" s="43" t="s">
        <v>37</v>
      </c>
      <c r="G128" s="26" t="s">
        <v>38</v>
      </c>
      <c r="H128" s="26" t="s">
        <v>215</v>
      </c>
      <c r="I128" s="26" t="s">
        <v>40</v>
      </c>
      <c r="J128" s="26" t="s">
        <v>41</v>
      </c>
      <c r="K128" s="26" t="s">
        <v>42</v>
      </c>
      <c r="L128" s="27" t="n">
        <v>48083</v>
      </c>
      <c r="M128" s="27" t="n">
        <v>335</v>
      </c>
      <c r="N128" s="28" t="s">
        <v>240</v>
      </c>
      <c r="O128" s="27" t="s">
        <v>234</v>
      </c>
      <c r="P128" s="27" t="n">
        <v>25</v>
      </c>
      <c r="Q128" s="29" t="n">
        <v>15.92</v>
      </c>
      <c r="R128" s="29" t="n">
        <v>398</v>
      </c>
      <c r="S128" s="27" t="s">
        <v>116</v>
      </c>
      <c r="T128" s="30" t="s">
        <v>46</v>
      </c>
    </row>
    <row r="129" s="31" customFormat="true" ht="33" hidden="false" customHeight="false" outlineLevel="0" collapsed="false">
      <c r="A129" s="43" t="s">
        <v>32</v>
      </c>
      <c r="B129" s="26" t="s">
        <v>231</v>
      </c>
      <c r="C129" s="43" t="s">
        <v>232</v>
      </c>
      <c r="D129" s="43" t="s">
        <v>35</v>
      </c>
      <c r="E129" s="43" t="s">
        <v>36</v>
      </c>
      <c r="F129" s="43" t="s">
        <v>37</v>
      </c>
      <c r="G129" s="26" t="s">
        <v>38</v>
      </c>
      <c r="H129" s="26" t="s">
        <v>215</v>
      </c>
      <c r="I129" s="26" t="s">
        <v>40</v>
      </c>
      <c r="J129" s="26" t="s">
        <v>41</v>
      </c>
      <c r="K129" s="26" t="s">
        <v>42</v>
      </c>
      <c r="L129" s="27" t="n">
        <v>43328</v>
      </c>
      <c r="M129" s="27" t="n">
        <v>367</v>
      </c>
      <c r="N129" s="28" t="s">
        <v>241</v>
      </c>
      <c r="O129" s="27" t="s">
        <v>242</v>
      </c>
      <c r="P129" s="27" t="n">
        <v>5</v>
      </c>
      <c r="Q129" s="29" t="n">
        <v>76</v>
      </c>
      <c r="R129" s="29" t="n">
        <v>380</v>
      </c>
      <c r="S129" s="27" t="s">
        <v>86</v>
      </c>
      <c r="T129" s="30" t="s">
        <v>46</v>
      </c>
    </row>
    <row r="130" s="31" customFormat="true" ht="16.5" hidden="false" customHeight="false" outlineLevel="0" collapsed="false">
      <c r="A130" s="43" t="s">
        <v>32</v>
      </c>
      <c r="B130" s="26" t="s">
        <v>243</v>
      </c>
      <c r="C130" s="43" t="s">
        <v>244</v>
      </c>
      <c r="D130" s="43" t="s">
        <v>35</v>
      </c>
      <c r="E130" s="43" t="s">
        <v>36</v>
      </c>
      <c r="F130" s="43" t="s">
        <v>37</v>
      </c>
      <c r="G130" s="43" t="s">
        <v>38</v>
      </c>
      <c r="H130" s="43" t="s">
        <v>39</v>
      </c>
      <c r="I130" s="43" t="s">
        <v>40</v>
      </c>
      <c r="J130" s="26" t="s">
        <v>41</v>
      </c>
      <c r="K130" s="43" t="s">
        <v>42</v>
      </c>
      <c r="L130" s="27" t="n">
        <v>61075</v>
      </c>
      <c r="M130" s="27" t="n">
        <v>286</v>
      </c>
      <c r="N130" s="28" t="s">
        <v>245</v>
      </c>
      <c r="O130" s="27" t="s">
        <v>44</v>
      </c>
      <c r="P130" s="27" t="n">
        <v>100</v>
      </c>
      <c r="Q130" s="29" t="n">
        <v>0.39</v>
      </c>
      <c r="R130" s="29" t="n">
        <v>39</v>
      </c>
      <c r="S130" s="27" t="s">
        <v>94</v>
      </c>
      <c r="T130" s="30" t="s">
        <v>46</v>
      </c>
    </row>
    <row r="131" s="31" customFormat="true" ht="16.5" hidden="false" customHeight="false" outlineLevel="0" collapsed="false">
      <c r="A131" s="43" t="s">
        <v>32</v>
      </c>
      <c r="B131" s="26" t="s">
        <v>243</v>
      </c>
      <c r="C131" s="43" t="s">
        <v>244</v>
      </c>
      <c r="D131" s="43" t="s">
        <v>35</v>
      </c>
      <c r="E131" s="43" t="s">
        <v>36</v>
      </c>
      <c r="F131" s="43" t="s">
        <v>37</v>
      </c>
      <c r="G131" s="43" t="s">
        <v>38</v>
      </c>
      <c r="H131" s="43" t="s">
        <v>39</v>
      </c>
      <c r="I131" s="43" t="s">
        <v>40</v>
      </c>
      <c r="J131" s="26" t="s">
        <v>41</v>
      </c>
      <c r="K131" s="43" t="s">
        <v>42</v>
      </c>
      <c r="L131" s="27" t="n">
        <v>61076</v>
      </c>
      <c r="M131" s="27" t="n">
        <v>287</v>
      </c>
      <c r="N131" s="28" t="s">
        <v>246</v>
      </c>
      <c r="O131" s="27" t="s">
        <v>44</v>
      </c>
      <c r="P131" s="27" t="n">
        <v>100</v>
      </c>
      <c r="Q131" s="29" t="n">
        <v>0.11</v>
      </c>
      <c r="R131" s="29" t="n">
        <v>11</v>
      </c>
      <c r="S131" s="27" t="s">
        <v>94</v>
      </c>
      <c r="T131" s="30" t="s">
        <v>46</v>
      </c>
    </row>
    <row r="132" s="31" customFormat="true" ht="16.5" hidden="false" customHeight="false" outlineLevel="0" collapsed="false">
      <c r="A132" s="43" t="s">
        <v>32</v>
      </c>
      <c r="B132" s="26" t="s">
        <v>243</v>
      </c>
      <c r="C132" s="43" t="s">
        <v>244</v>
      </c>
      <c r="D132" s="43" t="s">
        <v>35</v>
      </c>
      <c r="E132" s="43" t="s">
        <v>36</v>
      </c>
      <c r="F132" s="43" t="s">
        <v>37</v>
      </c>
      <c r="G132" s="43" t="s">
        <v>38</v>
      </c>
      <c r="H132" s="43" t="s">
        <v>39</v>
      </c>
      <c r="I132" s="43" t="s">
        <v>40</v>
      </c>
      <c r="J132" s="26" t="s">
        <v>41</v>
      </c>
      <c r="K132" s="43" t="s">
        <v>42</v>
      </c>
      <c r="L132" s="27" t="n">
        <v>61077</v>
      </c>
      <c r="M132" s="27" t="n">
        <v>288</v>
      </c>
      <c r="N132" s="28" t="s">
        <v>247</v>
      </c>
      <c r="O132" s="27" t="s">
        <v>44</v>
      </c>
      <c r="P132" s="27" t="n">
        <v>100</v>
      </c>
      <c r="Q132" s="29" t="n">
        <v>0.39</v>
      </c>
      <c r="R132" s="29" t="n">
        <v>39</v>
      </c>
      <c r="S132" s="27" t="s">
        <v>94</v>
      </c>
      <c r="T132" s="30" t="s">
        <v>46</v>
      </c>
    </row>
    <row r="133" s="31" customFormat="true" ht="16.5" hidden="false" customHeight="false" outlineLevel="0" collapsed="false">
      <c r="A133" s="43" t="s">
        <v>32</v>
      </c>
      <c r="B133" s="26" t="s">
        <v>243</v>
      </c>
      <c r="C133" s="43" t="s">
        <v>244</v>
      </c>
      <c r="D133" s="43" t="s">
        <v>35</v>
      </c>
      <c r="E133" s="43" t="s">
        <v>36</v>
      </c>
      <c r="F133" s="43" t="s">
        <v>37</v>
      </c>
      <c r="G133" s="43" t="s">
        <v>38</v>
      </c>
      <c r="H133" s="43" t="s">
        <v>39</v>
      </c>
      <c r="I133" s="43" t="s">
        <v>40</v>
      </c>
      <c r="J133" s="26" t="s">
        <v>41</v>
      </c>
      <c r="K133" s="43" t="s">
        <v>42</v>
      </c>
      <c r="L133" s="27" t="n">
        <v>61078</v>
      </c>
      <c r="M133" s="27" t="n">
        <v>289</v>
      </c>
      <c r="N133" s="28" t="s">
        <v>248</v>
      </c>
      <c r="O133" s="27" t="s">
        <v>44</v>
      </c>
      <c r="P133" s="27" t="n">
        <v>100</v>
      </c>
      <c r="Q133" s="29" t="n">
        <v>0.16</v>
      </c>
      <c r="R133" s="29" t="n">
        <v>16</v>
      </c>
      <c r="S133" s="27" t="s">
        <v>94</v>
      </c>
      <c r="T133" s="30" t="s">
        <v>46</v>
      </c>
    </row>
    <row r="134" s="31" customFormat="true" ht="16.5" hidden="false" customHeight="false" outlineLevel="0" collapsed="false">
      <c r="A134" s="43" t="s">
        <v>32</v>
      </c>
      <c r="B134" s="26" t="s">
        <v>243</v>
      </c>
      <c r="C134" s="43" t="s">
        <v>244</v>
      </c>
      <c r="D134" s="43" t="s">
        <v>35</v>
      </c>
      <c r="E134" s="43" t="s">
        <v>36</v>
      </c>
      <c r="F134" s="43" t="s">
        <v>37</v>
      </c>
      <c r="G134" s="43" t="s">
        <v>38</v>
      </c>
      <c r="H134" s="43" t="s">
        <v>39</v>
      </c>
      <c r="I134" s="43" t="s">
        <v>40</v>
      </c>
      <c r="J134" s="26" t="s">
        <v>41</v>
      </c>
      <c r="K134" s="43" t="s">
        <v>42</v>
      </c>
      <c r="L134" s="27" t="n">
        <v>61079</v>
      </c>
      <c r="M134" s="27" t="n">
        <v>290</v>
      </c>
      <c r="N134" s="28" t="s">
        <v>249</v>
      </c>
      <c r="O134" s="27" t="s">
        <v>44</v>
      </c>
      <c r="P134" s="27" t="n">
        <v>100</v>
      </c>
      <c r="Q134" s="29" t="n">
        <v>0.21</v>
      </c>
      <c r="R134" s="29" t="n">
        <v>21</v>
      </c>
      <c r="S134" s="27" t="s">
        <v>94</v>
      </c>
      <c r="T134" s="30" t="s">
        <v>46</v>
      </c>
    </row>
    <row r="135" s="31" customFormat="true" ht="16.5" hidden="false" customHeight="false" outlineLevel="0" collapsed="false">
      <c r="A135" s="43" t="s">
        <v>32</v>
      </c>
      <c r="B135" s="26" t="s">
        <v>243</v>
      </c>
      <c r="C135" s="43" t="s">
        <v>244</v>
      </c>
      <c r="D135" s="43" t="s">
        <v>35</v>
      </c>
      <c r="E135" s="43" t="s">
        <v>36</v>
      </c>
      <c r="F135" s="43" t="s">
        <v>37</v>
      </c>
      <c r="G135" s="43" t="s">
        <v>38</v>
      </c>
      <c r="H135" s="43" t="s">
        <v>39</v>
      </c>
      <c r="I135" s="43" t="s">
        <v>40</v>
      </c>
      <c r="J135" s="26" t="s">
        <v>41</v>
      </c>
      <c r="K135" s="43" t="s">
        <v>42</v>
      </c>
      <c r="L135" s="27" t="n">
        <v>61080</v>
      </c>
      <c r="M135" s="27" t="n">
        <v>291</v>
      </c>
      <c r="N135" s="28" t="s">
        <v>250</v>
      </c>
      <c r="O135" s="27" t="s">
        <v>44</v>
      </c>
      <c r="P135" s="27" t="n">
        <v>100</v>
      </c>
      <c r="Q135" s="29" t="n">
        <v>0.39</v>
      </c>
      <c r="R135" s="29" t="n">
        <v>39</v>
      </c>
      <c r="S135" s="27" t="s">
        <v>94</v>
      </c>
      <c r="T135" s="30" t="s">
        <v>46</v>
      </c>
    </row>
    <row r="136" s="31" customFormat="true" ht="16.5" hidden="false" customHeight="false" outlineLevel="0" collapsed="false">
      <c r="A136" s="43" t="s">
        <v>32</v>
      </c>
      <c r="B136" s="26" t="s">
        <v>243</v>
      </c>
      <c r="C136" s="43" t="s">
        <v>244</v>
      </c>
      <c r="D136" s="43" t="s">
        <v>35</v>
      </c>
      <c r="E136" s="43" t="s">
        <v>36</v>
      </c>
      <c r="F136" s="43" t="s">
        <v>37</v>
      </c>
      <c r="G136" s="43" t="s">
        <v>38</v>
      </c>
      <c r="H136" s="43" t="s">
        <v>39</v>
      </c>
      <c r="I136" s="43" t="s">
        <v>40</v>
      </c>
      <c r="J136" s="26" t="s">
        <v>41</v>
      </c>
      <c r="K136" s="43" t="s">
        <v>42</v>
      </c>
      <c r="L136" s="27" t="n">
        <v>61081</v>
      </c>
      <c r="M136" s="27" t="n">
        <v>292</v>
      </c>
      <c r="N136" s="28" t="s">
        <v>251</v>
      </c>
      <c r="O136" s="27" t="s">
        <v>44</v>
      </c>
      <c r="P136" s="27" t="n">
        <v>100</v>
      </c>
      <c r="Q136" s="29" t="n">
        <v>0.17</v>
      </c>
      <c r="R136" s="29" t="n">
        <v>17</v>
      </c>
      <c r="S136" s="27" t="s">
        <v>94</v>
      </c>
      <c r="T136" s="30" t="s">
        <v>46</v>
      </c>
    </row>
    <row r="137" s="31" customFormat="true" ht="16.5" hidden="false" customHeight="false" outlineLevel="0" collapsed="false">
      <c r="A137" s="43" t="s">
        <v>32</v>
      </c>
      <c r="B137" s="26" t="s">
        <v>243</v>
      </c>
      <c r="C137" s="43" t="s">
        <v>244</v>
      </c>
      <c r="D137" s="43" t="s">
        <v>35</v>
      </c>
      <c r="E137" s="43" t="s">
        <v>36</v>
      </c>
      <c r="F137" s="43" t="s">
        <v>37</v>
      </c>
      <c r="G137" s="43" t="s">
        <v>38</v>
      </c>
      <c r="H137" s="43" t="s">
        <v>39</v>
      </c>
      <c r="I137" s="43" t="s">
        <v>40</v>
      </c>
      <c r="J137" s="26" t="s">
        <v>41</v>
      </c>
      <c r="K137" s="43" t="s">
        <v>42</v>
      </c>
      <c r="L137" s="27" t="n">
        <v>61082</v>
      </c>
      <c r="M137" s="27" t="n">
        <v>293</v>
      </c>
      <c r="N137" s="28" t="s">
        <v>252</v>
      </c>
      <c r="O137" s="27" t="s">
        <v>44</v>
      </c>
      <c r="P137" s="27" t="n">
        <v>100</v>
      </c>
      <c r="Q137" s="29" t="n">
        <v>0.16</v>
      </c>
      <c r="R137" s="29" t="n">
        <v>16</v>
      </c>
      <c r="S137" s="27" t="s">
        <v>94</v>
      </c>
      <c r="T137" s="30" t="s">
        <v>46</v>
      </c>
    </row>
    <row r="138" s="31" customFormat="true" ht="16.5" hidden="false" customHeight="false" outlineLevel="0" collapsed="false">
      <c r="A138" s="43" t="s">
        <v>32</v>
      </c>
      <c r="B138" s="26" t="s">
        <v>243</v>
      </c>
      <c r="C138" s="43" t="s">
        <v>244</v>
      </c>
      <c r="D138" s="43" t="s">
        <v>35</v>
      </c>
      <c r="E138" s="43" t="s">
        <v>36</v>
      </c>
      <c r="F138" s="43" t="s">
        <v>37</v>
      </c>
      <c r="G138" s="43" t="s">
        <v>38</v>
      </c>
      <c r="H138" s="43" t="s">
        <v>39</v>
      </c>
      <c r="I138" s="43" t="s">
        <v>40</v>
      </c>
      <c r="J138" s="26" t="s">
        <v>41</v>
      </c>
      <c r="K138" s="43" t="s">
        <v>42</v>
      </c>
      <c r="L138" s="27" t="n">
        <v>61083</v>
      </c>
      <c r="M138" s="27" t="n">
        <v>294</v>
      </c>
      <c r="N138" s="28" t="s">
        <v>253</v>
      </c>
      <c r="O138" s="27" t="s">
        <v>44</v>
      </c>
      <c r="P138" s="27" t="n">
        <v>100</v>
      </c>
      <c r="Q138" s="29" t="n">
        <v>0.22</v>
      </c>
      <c r="R138" s="29" t="n">
        <v>22</v>
      </c>
      <c r="S138" s="27" t="s">
        <v>94</v>
      </c>
      <c r="T138" s="30" t="s">
        <v>46</v>
      </c>
    </row>
    <row r="139" s="31" customFormat="true" ht="16.5" hidden="false" customHeight="false" outlineLevel="0" collapsed="false">
      <c r="A139" s="43" t="s">
        <v>32</v>
      </c>
      <c r="B139" s="26" t="s">
        <v>243</v>
      </c>
      <c r="C139" s="43" t="s">
        <v>244</v>
      </c>
      <c r="D139" s="43" t="s">
        <v>35</v>
      </c>
      <c r="E139" s="43" t="s">
        <v>36</v>
      </c>
      <c r="F139" s="43" t="s">
        <v>37</v>
      </c>
      <c r="G139" s="43" t="s">
        <v>38</v>
      </c>
      <c r="H139" s="43" t="s">
        <v>39</v>
      </c>
      <c r="I139" s="43" t="s">
        <v>40</v>
      </c>
      <c r="J139" s="26" t="s">
        <v>41</v>
      </c>
      <c r="K139" s="43" t="s">
        <v>42</v>
      </c>
      <c r="L139" s="27" t="n">
        <v>61084</v>
      </c>
      <c r="M139" s="27" t="n">
        <v>295</v>
      </c>
      <c r="N139" s="28" t="s">
        <v>254</v>
      </c>
      <c r="O139" s="27" t="s">
        <v>44</v>
      </c>
      <c r="P139" s="27" t="n">
        <v>100</v>
      </c>
      <c r="Q139" s="29" t="n">
        <v>0.11</v>
      </c>
      <c r="R139" s="29" t="n">
        <v>11</v>
      </c>
      <c r="S139" s="27" t="s">
        <v>94</v>
      </c>
      <c r="T139" s="30" t="s">
        <v>46</v>
      </c>
    </row>
    <row r="140" s="31" customFormat="true" ht="16.5" hidden="false" customHeight="false" outlineLevel="0" collapsed="false">
      <c r="A140" s="43" t="s">
        <v>32</v>
      </c>
      <c r="B140" s="26" t="s">
        <v>243</v>
      </c>
      <c r="C140" s="43" t="s">
        <v>244</v>
      </c>
      <c r="D140" s="43" t="s">
        <v>35</v>
      </c>
      <c r="E140" s="43" t="s">
        <v>36</v>
      </c>
      <c r="F140" s="43" t="s">
        <v>37</v>
      </c>
      <c r="G140" s="43" t="s">
        <v>38</v>
      </c>
      <c r="H140" s="43" t="s">
        <v>39</v>
      </c>
      <c r="I140" s="43" t="s">
        <v>40</v>
      </c>
      <c r="J140" s="26" t="s">
        <v>41</v>
      </c>
      <c r="K140" s="43" t="s">
        <v>42</v>
      </c>
      <c r="L140" s="27" t="n">
        <v>61085</v>
      </c>
      <c r="M140" s="27" t="n">
        <v>296</v>
      </c>
      <c r="N140" s="28" t="s">
        <v>255</v>
      </c>
      <c r="O140" s="27" t="s">
        <v>44</v>
      </c>
      <c r="P140" s="27" t="n">
        <v>100</v>
      </c>
      <c r="Q140" s="29" t="n">
        <v>0.39</v>
      </c>
      <c r="R140" s="29" t="n">
        <v>39</v>
      </c>
      <c r="S140" s="27" t="s">
        <v>94</v>
      </c>
      <c r="T140" s="30" t="s">
        <v>46</v>
      </c>
    </row>
    <row r="141" s="31" customFormat="true" ht="16.5" hidden="false" customHeight="false" outlineLevel="0" collapsed="false">
      <c r="A141" s="43" t="s">
        <v>32</v>
      </c>
      <c r="B141" s="26" t="s">
        <v>243</v>
      </c>
      <c r="C141" s="43" t="s">
        <v>244</v>
      </c>
      <c r="D141" s="43" t="s">
        <v>35</v>
      </c>
      <c r="E141" s="43" t="s">
        <v>36</v>
      </c>
      <c r="F141" s="43" t="s">
        <v>37</v>
      </c>
      <c r="G141" s="43" t="s">
        <v>38</v>
      </c>
      <c r="H141" s="43" t="s">
        <v>39</v>
      </c>
      <c r="I141" s="43" t="s">
        <v>40</v>
      </c>
      <c r="J141" s="26" t="s">
        <v>41</v>
      </c>
      <c r="K141" s="43" t="s">
        <v>42</v>
      </c>
      <c r="L141" s="27" t="n">
        <v>61086</v>
      </c>
      <c r="M141" s="27" t="n">
        <v>297</v>
      </c>
      <c r="N141" s="28" t="s">
        <v>256</v>
      </c>
      <c r="O141" s="27" t="s">
        <v>44</v>
      </c>
      <c r="P141" s="27" t="n">
        <v>100</v>
      </c>
      <c r="Q141" s="29" t="n">
        <v>0.38</v>
      </c>
      <c r="R141" s="29" t="n">
        <v>38</v>
      </c>
      <c r="S141" s="27" t="s">
        <v>94</v>
      </c>
      <c r="T141" s="30" t="s">
        <v>46</v>
      </c>
    </row>
    <row r="142" s="31" customFormat="true" ht="16.5" hidden="false" customHeight="false" outlineLevel="0" collapsed="false">
      <c r="A142" s="43" t="s">
        <v>32</v>
      </c>
      <c r="B142" s="26" t="s">
        <v>243</v>
      </c>
      <c r="C142" s="43" t="s">
        <v>244</v>
      </c>
      <c r="D142" s="43" t="s">
        <v>35</v>
      </c>
      <c r="E142" s="43" t="s">
        <v>36</v>
      </c>
      <c r="F142" s="43" t="s">
        <v>37</v>
      </c>
      <c r="G142" s="43" t="s">
        <v>38</v>
      </c>
      <c r="H142" s="43" t="s">
        <v>39</v>
      </c>
      <c r="I142" s="43" t="s">
        <v>40</v>
      </c>
      <c r="J142" s="26" t="s">
        <v>41</v>
      </c>
      <c r="K142" s="43" t="s">
        <v>42</v>
      </c>
      <c r="L142" s="27" t="n">
        <v>61087</v>
      </c>
      <c r="M142" s="27" t="n">
        <v>298</v>
      </c>
      <c r="N142" s="28" t="s">
        <v>257</v>
      </c>
      <c r="O142" s="27" t="s">
        <v>44</v>
      </c>
      <c r="P142" s="27" t="n">
        <v>100</v>
      </c>
      <c r="Q142" s="29" t="n">
        <v>0.11</v>
      </c>
      <c r="R142" s="29" t="n">
        <v>11</v>
      </c>
      <c r="S142" s="27" t="s">
        <v>94</v>
      </c>
      <c r="T142" s="30" t="s">
        <v>46</v>
      </c>
    </row>
    <row r="143" s="31" customFormat="true" ht="16.5" hidden="false" customHeight="false" outlineLevel="0" collapsed="false">
      <c r="A143" s="43" t="s">
        <v>32</v>
      </c>
      <c r="B143" s="26" t="s">
        <v>243</v>
      </c>
      <c r="C143" s="43" t="s">
        <v>244</v>
      </c>
      <c r="D143" s="43" t="s">
        <v>35</v>
      </c>
      <c r="E143" s="43" t="s">
        <v>36</v>
      </c>
      <c r="F143" s="43" t="s">
        <v>37</v>
      </c>
      <c r="G143" s="43" t="s">
        <v>38</v>
      </c>
      <c r="H143" s="43" t="s">
        <v>39</v>
      </c>
      <c r="I143" s="43" t="s">
        <v>40</v>
      </c>
      <c r="J143" s="26" t="s">
        <v>41</v>
      </c>
      <c r="K143" s="43" t="s">
        <v>42</v>
      </c>
      <c r="L143" s="27" t="n">
        <v>61088</v>
      </c>
      <c r="M143" s="27" t="n">
        <v>299</v>
      </c>
      <c r="N143" s="28" t="s">
        <v>258</v>
      </c>
      <c r="O143" s="27" t="s">
        <v>44</v>
      </c>
      <c r="P143" s="27" t="n">
        <v>100</v>
      </c>
      <c r="Q143" s="29" t="n">
        <v>0.39</v>
      </c>
      <c r="R143" s="29" t="n">
        <v>39</v>
      </c>
      <c r="S143" s="27" t="s">
        <v>94</v>
      </c>
      <c r="T143" s="30" t="s">
        <v>46</v>
      </c>
    </row>
    <row r="144" s="31" customFormat="true" ht="16.5" hidden="false" customHeight="false" outlineLevel="0" collapsed="false">
      <c r="A144" s="43" t="s">
        <v>32</v>
      </c>
      <c r="B144" s="26" t="s">
        <v>243</v>
      </c>
      <c r="C144" s="43" t="s">
        <v>244</v>
      </c>
      <c r="D144" s="43" t="s">
        <v>35</v>
      </c>
      <c r="E144" s="43" t="s">
        <v>36</v>
      </c>
      <c r="F144" s="43" t="s">
        <v>37</v>
      </c>
      <c r="G144" s="43" t="s">
        <v>38</v>
      </c>
      <c r="H144" s="43" t="s">
        <v>39</v>
      </c>
      <c r="I144" s="43" t="s">
        <v>40</v>
      </c>
      <c r="J144" s="26" t="s">
        <v>41</v>
      </c>
      <c r="K144" s="43" t="s">
        <v>42</v>
      </c>
      <c r="L144" s="27" t="n">
        <v>61089</v>
      </c>
      <c r="M144" s="27" t="n">
        <v>300</v>
      </c>
      <c r="N144" s="28" t="s">
        <v>259</v>
      </c>
      <c r="O144" s="27" t="s">
        <v>44</v>
      </c>
      <c r="P144" s="27" t="n">
        <v>100</v>
      </c>
      <c r="Q144" s="29" t="n">
        <v>0.5</v>
      </c>
      <c r="R144" s="29" t="n">
        <v>50</v>
      </c>
      <c r="S144" s="27" t="s">
        <v>94</v>
      </c>
      <c r="T144" s="30" t="s">
        <v>46</v>
      </c>
    </row>
    <row r="145" s="31" customFormat="true" ht="16.5" hidden="false" customHeight="false" outlineLevel="0" collapsed="false">
      <c r="A145" s="43" t="s">
        <v>32</v>
      </c>
      <c r="B145" s="26" t="s">
        <v>243</v>
      </c>
      <c r="C145" s="43" t="s">
        <v>244</v>
      </c>
      <c r="D145" s="43" t="s">
        <v>35</v>
      </c>
      <c r="E145" s="43" t="s">
        <v>36</v>
      </c>
      <c r="F145" s="43" t="s">
        <v>37</v>
      </c>
      <c r="G145" s="43" t="s">
        <v>38</v>
      </c>
      <c r="H145" s="43" t="s">
        <v>39</v>
      </c>
      <c r="I145" s="43" t="s">
        <v>40</v>
      </c>
      <c r="J145" s="26" t="s">
        <v>41</v>
      </c>
      <c r="K145" s="43" t="s">
        <v>42</v>
      </c>
      <c r="L145" s="27" t="n">
        <v>61090</v>
      </c>
      <c r="M145" s="27" t="n">
        <v>301</v>
      </c>
      <c r="N145" s="28" t="s">
        <v>260</v>
      </c>
      <c r="O145" s="27" t="s">
        <v>44</v>
      </c>
      <c r="P145" s="27" t="n">
        <v>100</v>
      </c>
      <c r="Q145" s="29" t="n">
        <v>0.11</v>
      </c>
      <c r="R145" s="29" t="n">
        <v>11</v>
      </c>
      <c r="S145" s="27" t="s">
        <v>94</v>
      </c>
      <c r="T145" s="30" t="s">
        <v>46</v>
      </c>
    </row>
    <row r="146" s="31" customFormat="true" ht="16.5" hidden="false" customHeight="false" outlineLevel="0" collapsed="false">
      <c r="A146" s="43" t="s">
        <v>32</v>
      </c>
      <c r="B146" s="26" t="s">
        <v>243</v>
      </c>
      <c r="C146" s="43" t="s">
        <v>244</v>
      </c>
      <c r="D146" s="43" t="s">
        <v>35</v>
      </c>
      <c r="E146" s="43" t="s">
        <v>36</v>
      </c>
      <c r="F146" s="43" t="s">
        <v>37</v>
      </c>
      <c r="G146" s="43" t="s">
        <v>38</v>
      </c>
      <c r="H146" s="43" t="s">
        <v>39</v>
      </c>
      <c r="I146" s="43" t="s">
        <v>40</v>
      </c>
      <c r="J146" s="26" t="s">
        <v>41</v>
      </c>
      <c r="K146" s="43" t="s">
        <v>42</v>
      </c>
      <c r="L146" s="27" t="n">
        <v>61625</v>
      </c>
      <c r="M146" s="27" t="n">
        <v>302</v>
      </c>
      <c r="N146" s="28" t="s">
        <v>261</v>
      </c>
      <c r="O146" s="27" t="s">
        <v>44</v>
      </c>
      <c r="P146" s="27" t="n">
        <v>100</v>
      </c>
      <c r="Q146" s="29" t="n">
        <v>0.38</v>
      </c>
      <c r="R146" s="29" t="n">
        <v>38</v>
      </c>
      <c r="S146" s="27" t="s">
        <v>94</v>
      </c>
      <c r="T146" s="30" t="s">
        <v>46</v>
      </c>
    </row>
    <row r="147" s="31" customFormat="true" ht="16.5" hidden="false" customHeight="false" outlineLevel="0" collapsed="false">
      <c r="A147" s="43" t="s">
        <v>32</v>
      </c>
      <c r="B147" s="26" t="s">
        <v>243</v>
      </c>
      <c r="C147" s="43" t="s">
        <v>244</v>
      </c>
      <c r="D147" s="43" t="s">
        <v>35</v>
      </c>
      <c r="E147" s="43" t="s">
        <v>36</v>
      </c>
      <c r="F147" s="43" t="s">
        <v>37</v>
      </c>
      <c r="G147" s="43" t="s">
        <v>38</v>
      </c>
      <c r="H147" s="43" t="s">
        <v>39</v>
      </c>
      <c r="I147" s="43" t="s">
        <v>40</v>
      </c>
      <c r="J147" s="26" t="s">
        <v>41</v>
      </c>
      <c r="K147" s="43" t="s">
        <v>42</v>
      </c>
      <c r="L147" s="27" t="n">
        <v>61091</v>
      </c>
      <c r="M147" s="27" t="n">
        <v>303</v>
      </c>
      <c r="N147" s="28" t="s">
        <v>262</v>
      </c>
      <c r="O147" s="27" t="s">
        <v>44</v>
      </c>
      <c r="P147" s="27" t="n">
        <v>100</v>
      </c>
      <c r="Q147" s="29" t="n">
        <v>7</v>
      </c>
      <c r="R147" s="29" t="n">
        <v>700</v>
      </c>
      <c r="S147" s="27" t="s">
        <v>94</v>
      </c>
      <c r="T147" s="30" t="s">
        <v>46</v>
      </c>
    </row>
    <row r="148" s="36" customFormat="true" ht="15" hidden="false" customHeight="false" outlineLevel="0" collapsed="false">
      <c r="A148" s="43" t="s">
        <v>263</v>
      </c>
      <c r="B148" s="26" t="s">
        <v>165</v>
      </c>
      <c r="C148" s="43" t="s">
        <v>264</v>
      </c>
      <c r="D148" s="43" t="s">
        <v>35</v>
      </c>
      <c r="E148" s="43" t="s">
        <v>36</v>
      </c>
      <c r="F148" s="43" t="s">
        <v>37</v>
      </c>
      <c r="G148" s="43" t="s">
        <v>38</v>
      </c>
      <c r="H148" s="43" t="s">
        <v>39</v>
      </c>
      <c r="I148" s="43" t="s">
        <v>40</v>
      </c>
      <c r="J148" s="26" t="s">
        <v>76</v>
      </c>
      <c r="K148" s="43" t="s">
        <v>42</v>
      </c>
      <c r="L148" s="37" t="n">
        <v>60933</v>
      </c>
      <c r="M148" s="37" t="n">
        <v>61</v>
      </c>
      <c r="N148" s="38" t="s">
        <v>265</v>
      </c>
      <c r="O148" s="37" t="s">
        <v>152</v>
      </c>
      <c r="P148" s="37" t="n">
        <v>1</v>
      </c>
      <c r="Q148" s="34" t="n">
        <v>19.6</v>
      </c>
      <c r="R148" s="39" t="n">
        <f aca="false">Q148*P148</f>
        <v>19.6</v>
      </c>
      <c r="S148" s="37" t="s">
        <v>266</v>
      </c>
      <c r="T148" s="30" t="s">
        <v>46</v>
      </c>
    </row>
    <row r="149" s="36" customFormat="true" ht="15" hidden="false" customHeight="false" outlineLevel="0" collapsed="false">
      <c r="A149" s="43" t="s">
        <v>263</v>
      </c>
      <c r="B149" s="26" t="s">
        <v>165</v>
      </c>
      <c r="C149" s="43" t="s">
        <v>264</v>
      </c>
      <c r="D149" s="43" t="s">
        <v>35</v>
      </c>
      <c r="E149" s="43" t="s">
        <v>36</v>
      </c>
      <c r="F149" s="43" t="s">
        <v>37</v>
      </c>
      <c r="G149" s="43" t="s">
        <v>38</v>
      </c>
      <c r="H149" s="43" t="s">
        <v>39</v>
      </c>
      <c r="I149" s="43" t="s">
        <v>40</v>
      </c>
      <c r="J149" s="26" t="s">
        <v>76</v>
      </c>
      <c r="K149" s="43" t="s">
        <v>42</v>
      </c>
      <c r="L149" s="37" t="n">
        <v>2411</v>
      </c>
      <c r="M149" s="37" t="n">
        <v>317</v>
      </c>
      <c r="N149" s="38" t="s">
        <v>267</v>
      </c>
      <c r="O149" s="37" t="s">
        <v>152</v>
      </c>
      <c r="P149" s="37" t="n">
        <v>1</v>
      </c>
      <c r="Q149" s="34" t="n">
        <v>15</v>
      </c>
      <c r="R149" s="39" t="n">
        <f aca="false">Q149*P149</f>
        <v>15</v>
      </c>
      <c r="S149" s="37" t="s">
        <v>266</v>
      </c>
      <c r="T149" s="30" t="s">
        <v>46</v>
      </c>
    </row>
    <row r="150" s="36" customFormat="true" ht="15" hidden="false" customHeight="false" outlineLevel="0" collapsed="false">
      <c r="A150" s="43" t="s">
        <v>263</v>
      </c>
      <c r="B150" s="26" t="s">
        <v>165</v>
      </c>
      <c r="C150" s="43" t="s">
        <v>264</v>
      </c>
      <c r="D150" s="43" t="s">
        <v>35</v>
      </c>
      <c r="E150" s="43" t="s">
        <v>36</v>
      </c>
      <c r="F150" s="43" t="s">
        <v>37</v>
      </c>
      <c r="G150" s="43" t="s">
        <v>38</v>
      </c>
      <c r="H150" s="43" t="s">
        <v>39</v>
      </c>
      <c r="I150" s="43" t="s">
        <v>40</v>
      </c>
      <c r="J150" s="26" t="s">
        <v>76</v>
      </c>
      <c r="K150" s="43" t="s">
        <v>42</v>
      </c>
      <c r="L150" s="37" t="n">
        <v>7164</v>
      </c>
      <c r="M150" s="37" t="n">
        <v>329</v>
      </c>
      <c r="N150" s="38" t="s">
        <v>268</v>
      </c>
      <c r="O150" s="37" t="s">
        <v>234</v>
      </c>
      <c r="P150" s="37" t="n">
        <v>2</v>
      </c>
      <c r="Q150" s="34" t="n">
        <v>37</v>
      </c>
      <c r="R150" s="39" t="n">
        <f aca="false">Q150*P150</f>
        <v>74</v>
      </c>
      <c r="S150" s="37" t="s">
        <v>266</v>
      </c>
      <c r="T150" s="30" t="s">
        <v>46</v>
      </c>
    </row>
    <row r="151" s="36" customFormat="true" ht="15" hidden="false" customHeight="false" outlineLevel="0" collapsed="false">
      <c r="A151" s="43" t="s">
        <v>263</v>
      </c>
      <c r="B151" s="26" t="s">
        <v>165</v>
      </c>
      <c r="C151" s="43" t="s">
        <v>264</v>
      </c>
      <c r="D151" s="43" t="s">
        <v>35</v>
      </c>
      <c r="E151" s="43" t="s">
        <v>36</v>
      </c>
      <c r="F151" s="43" t="s">
        <v>37</v>
      </c>
      <c r="G151" s="43" t="s">
        <v>38</v>
      </c>
      <c r="H151" s="43" t="s">
        <v>39</v>
      </c>
      <c r="I151" s="43" t="s">
        <v>40</v>
      </c>
      <c r="J151" s="26" t="s">
        <v>76</v>
      </c>
      <c r="K151" s="43" t="s">
        <v>42</v>
      </c>
      <c r="L151" s="37" t="n">
        <v>13732</v>
      </c>
      <c r="M151" s="37" t="n">
        <v>336</v>
      </c>
      <c r="N151" s="38" t="s">
        <v>269</v>
      </c>
      <c r="O151" s="37" t="s">
        <v>152</v>
      </c>
      <c r="P151" s="45" t="n">
        <v>2</v>
      </c>
      <c r="Q151" s="34" t="n">
        <v>27</v>
      </c>
      <c r="R151" s="39" t="n">
        <f aca="false">Q151*P151</f>
        <v>54</v>
      </c>
      <c r="S151" s="37" t="s">
        <v>266</v>
      </c>
      <c r="T151" s="30" t="s">
        <v>46</v>
      </c>
    </row>
    <row r="152" s="36" customFormat="true" ht="15" hidden="false" customHeight="false" outlineLevel="0" collapsed="false">
      <c r="A152" s="43" t="s">
        <v>263</v>
      </c>
      <c r="B152" s="26" t="s">
        <v>165</v>
      </c>
      <c r="C152" s="43" t="s">
        <v>264</v>
      </c>
      <c r="D152" s="43" t="s">
        <v>35</v>
      </c>
      <c r="E152" s="43" t="s">
        <v>36</v>
      </c>
      <c r="F152" s="43" t="s">
        <v>37</v>
      </c>
      <c r="G152" s="43" t="s">
        <v>38</v>
      </c>
      <c r="H152" s="43" t="s">
        <v>39</v>
      </c>
      <c r="I152" s="43" t="s">
        <v>40</v>
      </c>
      <c r="J152" s="26" t="s">
        <v>76</v>
      </c>
      <c r="K152" s="43" t="s">
        <v>42</v>
      </c>
      <c r="L152" s="37" t="n">
        <v>2416</v>
      </c>
      <c r="M152" s="37" t="n">
        <v>340</v>
      </c>
      <c r="N152" s="38" t="s">
        <v>270</v>
      </c>
      <c r="O152" s="37" t="s">
        <v>271</v>
      </c>
      <c r="P152" s="37" t="n">
        <v>10</v>
      </c>
      <c r="Q152" s="34" t="n">
        <v>20</v>
      </c>
      <c r="R152" s="39" t="n">
        <f aca="false">Q152*P152</f>
        <v>200</v>
      </c>
      <c r="S152" s="37" t="s">
        <v>266</v>
      </c>
      <c r="T152" s="30" t="s">
        <v>46</v>
      </c>
    </row>
    <row r="153" s="36" customFormat="true" ht="15" hidden="false" customHeight="false" outlineLevel="0" collapsed="false">
      <c r="A153" s="43" t="s">
        <v>263</v>
      </c>
      <c r="B153" s="26" t="s">
        <v>165</v>
      </c>
      <c r="C153" s="43" t="s">
        <v>264</v>
      </c>
      <c r="D153" s="43" t="s">
        <v>35</v>
      </c>
      <c r="E153" s="43" t="s">
        <v>36</v>
      </c>
      <c r="F153" s="43" t="s">
        <v>37</v>
      </c>
      <c r="G153" s="43" t="s">
        <v>38</v>
      </c>
      <c r="H153" s="43" t="s">
        <v>39</v>
      </c>
      <c r="I153" s="43" t="s">
        <v>40</v>
      </c>
      <c r="J153" s="26" t="s">
        <v>76</v>
      </c>
      <c r="K153" s="43" t="s">
        <v>42</v>
      </c>
      <c r="L153" s="37" t="n">
        <v>9663</v>
      </c>
      <c r="M153" s="37" t="n">
        <v>354</v>
      </c>
      <c r="N153" s="38" t="s">
        <v>272</v>
      </c>
      <c r="O153" s="37" t="s">
        <v>271</v>
      </c>
      <c r="P153" s="37" t="n">
        <v>6</v>
      </c>
      <c r="Q153" s="34" t="n">
        <v>20</v>
      </c>
      <c r="R153" s="39" t="n">
        <f aca="false">Q153*P153</f>
        <v>120</v>
      </c>
      <c r="S153" s="37" t="s">
        <v>266</v>
      </c>
      <c r="T153" s="30" t="s">
        <v>46</v>
      </c>
    </row>
    <row r="154" s="36" customFormat="true" ht="15" hidden="false" customHeight="false" outlineLevel="0" collapsed="false">
      <c r="A154" s="43" t="s">
        <v>263</v>
      </c>
      <c r="B154" s="26" t="s">
        <v>165</v>
      </c>
      <c r="C154" s="43" t="s">
        <v>264</v>
      </c>
      <c r="D154" s="43" t="s">
        <v>35</v>
      </c>
      <c r="E154" s="43" t="s">
        <v>36</v>
      </c>
      <c r="F154" s="43" t="s">
        <v>37</v>
      </c>
      <c r="G154" s="43" t="s">
        <v>38</v>
      </c>
      <c r="H154" s="43" t="s">
        <v>39</v>
      </c>
      <c r="I154" s="43" t="s">
        <v>40</v>
      </c>
      <c r="J154" s="26" t="s">
        <v>76</v>
      </c>
      <c r="K154" s="43" t="s">
        <v>42</v>
      </c>
      <c r="L154" s="37" t="n">
        <v>1419</v>
      </c>
      <c r="M154" s="37" t="n">
        <v>370</v>
      </c>
      <c r="N154" s="38" t="s">
        <v>273</v>
      </c>
      <c r="O154" s="37" t="s">
        <v>152</v>
      </c>
      <c r="P154" s="37" t="n">
        <v>10</v>
      </c>
      <c r="Q154" s="34" t="n">
        <v>250</v>
      </c>
      <c r="R154" s="39" t="n">
        <f aca="false">Q154*P154</f>
        <v>2500</v>
      </c>
      <c r="S154" s="37" t="s">
        <v>266</v>
      </c>
      <c r="T154" s="30" t="s">
        <v>46</v>
      </c>
    </row>
    <row r="155" s="36" customFormat="true" ht="15" hidden="false" customHeight="false" outlineLevel="0" collapsed="false">
      <c r="A155" s="43" t="s">
        <v>263</v>
      </c>
      <c r="B155" s="26" t="s">
        <v>165</v>
      </c>
      <c r="C155" s="43" t="s">
        <v>264</v>
      </c>
      <c r="D155" s="43" t="s">
        <v>35</v>
      </c>
      <c r="E155" s="43" t="s">
        <v>36</v>
      </c>
      <c r="F155" s="43" t="s">
        <v>37</v>
      </c>
      <c r="G155" s="43" t="s">
        <v>38</v>
      </c>
      <c r="H155" s="43" t="s">
        <v>39</v>
      </c>
      <c r="I155" s="43" t="s">
        <v>40</v>
      </c>
      <c r="J155" s="26" t="s">
        <v>76</v>
      </c>
      <c r="K155" s="43" t="s">
        <v>42</v>
      </c>
      <c r="L155" s="37" t="n">
        <v>2917</v>
      </c>
      <c r="M155" s="37" t="n">
        <v>459</v>
      </c>
      <c r="N155" s="38" t="s">
        <v>274</v>
      </c>
      <c r="O155" s="37" t="s">
        <v>271</v>
      </c>
      <c r="P155" s="37" t="n">
        <v>2</v>
      </c>
      <c r="Q155" s="34" t="n">
        <v>13</v>
      </c>
      <c r="R155" s="39" t="n">
        <f aca="false">Q155*P155</f>
        <v>26</v>
      </c>
      <c r="S155" s="37" t="s">
        <v>266</v>
      </c>
      <c r="T155" s="30" t="s">
        <v>46</v>
      </c>
    </row>
    <row r="156" s="36" customFormat="true" ht="15" hidden="false" customHeight="false" outlineLevel="0" collapsed="false">
      <c r="A156" s="43" t="s">
        <v>263</v>
      </c>
      <c r="B156" s="26" t="s">
        <v>165</v>
      </c>
      <c r="C156" s="43" t="s">
        <v>264</v>
      </c>
      <c r="D156" s="43" t="s">
        <v>35</v>
      </c>
      <c r="E156" s="43" t="s">
        <v>36</v>
      </c>
      <c r="F156" s="43" t="s">
        <v>37</v>
      </c>
      <c r="G156" s="43" t="s">
        <v>38</v>
      </c>
      <c r="H156" s="43" t="s">
        <v>39</v>
      </c>
      <c r="I156" s="43" t="s">
        <v>40</v>
      </c>
      <c r="J156" s="26" t="s">
        <v>76</v>
      </c>
      <c r="K156" s="43" t="s">
        <v>42</v>
      </c>
      <c r="L156" s="37" t="n">
        <v>2625</v>
      </c>
      <c r="M156" s="37" t="n">
        <v>497</v>
      </c>
      <c r="N156" s="38" t="s">
        <v>275</v>
      </c>
      <c r="O156" s="37" t="s">
        <v>152</v>
      </c>
      <c r="P156" s="37" t="n">
        <v>21</v>
      </c>
      <c r="Q156" s="34" t="n">
        <v>76.4</v>
      </c>
      <c r="R156" s="39" t="n">
        <f aca="false">Q156*P156</f>
        <v>1604.4</v>
      </c>
      <c r="S156" s="37" t="s">
        <v>266</v>
      </c>
      <c r="T156" s="30" t="s">
        <v>46</v>
      </c>
    </row>
    <row r="157" s="36" customFormat="true" ht="15" hidden="false" customHeight="false" outlineLevel="0" collapsed="false">
      <c r="A157" s="43" t="s">
        <v>263</v>
      </c>
      <c r="B157" s="26" t="s">
        <v>165</v>
      </c>
      <c r="C157" s="43" t="s">
        <v>264</v>
      </c>
      <c r="D157" s="43" t="s">
        <v>35</v>
      </c>
      <c r="E157" s="43" t="s">
        <v>36</v>
      </c>
      <c r="F157" s="43" t="s">
        <v>37</v>
      </c>
      <c r="G157" s="43" t="s">
        <v>38</v>
      </c>
      <c r="H157" s="43" t="s">
        <v>39</v>
      </c>
      <c r="I157" s="43" t="s">
        <v>40</v>
      </c>
      <c r="J157" s="26" t="s">
        <v>76</v>
      </c>
      <c r="K157" s="43" t="s">
        <v>42</v>
      </c>
      <c r="L157" s="37" t="n">
        <v>7004</v>
      </c>
      <c r="M157" s="37" t="n">
        <v>549</v>
      </c>
      <c r="N157" s="38" t="s">
        <v>276</v>
      </c>
      <c r="O157" s="37" t="s">
        <v>152</v>
      </c>
      <c r="P157" s="37" t="n">
        <v>5</v>
      </c>
      <c r="Q157" s="34" t="n">
        <v>8.2</v>
      </c>
      <c r="R157" s="39" t="n">
        <f aca="false">Q157*P157</f>
        <v>41</v>
      </c>
      <c r="S157" s="37" t="s">
        <v>266</v>
      </c>
      <c r="T157" s="30" t="s">
        <v>46</v>
      </c>
    </row>
    <row r="158" s="36" customFormat="true" ht="15" hidden="false" customHeight="false" outlineLevel="0" collapsed="false">
      <c r="A158" s="43" t="s">
        <v>263</v>
      </c>
      <c r="B158" s="26" t="s">
        <v>165</v>
      </c>
      <c r="C158" s="43" t="s">
        <v>264</v>
      </c>
      <c r="D158" s="43" t="s">
        <v>35</v>
      </c>
      <c r="E158" s="43" t="s">
        <v>36</v>
      </c>
      <c r="F158" s="43" t="s">
        <v>37</v>
      </c>
      <c r="G158" s="43" t="s">
        <v>38</v>
      </c>
      <c r="H158" s="43" t="s">
        <v>39</v>
      </c>
      <c r="I158" s="43" t="s">
        <v>40</v>
      </c>
      <c r="J158" s="26" t="s">
        <v>76</v>
      </c>
      <c r="K158" s="43" t="s">
        <v>42</v>
      </c>
      <c r="L158" s="37" t="n">
        <v>61095</v>
      </c>
      <c r="M158" s="37" t="n">
        <v>614</v>
      </c>
      <c r="N158" s="38" t="s">
        <v>277</v>
      </c>
      <c r="O158" s="37" t="s">
        <v>44</v>
      </c>
      <c r="P158" s="37" t="n">
        <v>6</v>
      </c>
      <c r="Q158" s="34" t="n">
        <v>48</v>
      </c>
      <c r="R158" s="39" t="n">
        <f aca="false">Q158*P158</f>
        <v>288</v>
      </c>
      <c r="S158" s="37" t="s">
        <v>266</v>
      </c>
      <c r="T158" s="30" t="s">
        <v>46</v>
      </c>
    </row>
    <row r="159" s="36" customFormat="true" ht="15" hidden="false" customHeight="false" outlineLevel="0" collapsed="false">
      <c r="A159" s="43" t="s">
        <v>263</v>
      </c>
      <c r="B159" s="26" t="s">
        <v>165</v>
      </c>
      <c r="C159" s="43" t="s">
        <v>264</v>
      </c>
      <c r="D159" s="43" t="s">
        <v>35</v>
      </c>
      <c r="E159" s="43" t="s">
        <v>36</v>
      </c>
      <c r="F159" s="43" t="s">
        <v>37</v>
      </c>
      <c r="G159" s="43" t="s">
        <v>38</v>
      </c>
      <c r="H159" s="43" t="s">
        <v>39</v>
      </c>
      <c r="I159" s="43" t="s">
        <v>40</v>
      </c>
      <c r="J159" s="26" t="s">
        <v>76</v>
      </c>
      <c r="K159" s="43" t="s">
        <v>42</v>
      </c>
      <c r="L159" s="37" t="n">
        <v>43643</v>
      </c>
      <c r="M159" s="37" t="n">
        <v>615</v>
      </c>
      <c r="N159" s="38" t="s">
        <v>278</v>
      </c>
      <c r="O159" s="37" t="s">
        <v>279</v>
      </c>
      <c r="P159" s="37" t="n">
        <v>2</v>
      </c>
      <c r="Q159" s="34" t="n">
        <v>22</v>
      </c>
      <c r="R159" s="39" t="n">
        <f aca="false">Q159*P159</f>
        <v>44</v>
      </c>
      <c r="S159" s="37" t="s">
        <v>266</v>
      </c>
      <c r="T159" s="30" t="s">
        <v>46</v>
      </c>
    </row>
    <row r="160" s="36" customFormat="true" ht="15" hidden="false" customHeight="false" outlineLevel="0" collapsed="false">
      <c r="A160" s="43" t="s">
        <v>263</v>
      </c>
      <c r="B160" s="26" t="s">
        <v>165</v>
      </c>
      <c r="C160" s="43" t="s">
        <v>264</v>
      </c>
      <c r="D160" s="43" t="s">
        <v>35</v>
      </c>
      <c r="E160" s="43" t="s">
        <v>36</v>
      </c>
      <c r="F160" s="43" t="s">
        <v>37</v>
      </c>
      <c r="G160" s="43" t="s">
        <v>38</v>
      </c>
      <c r="H160" s="43" t="s">
        <v>39</v>
      </c>
      <c r="I160" s="43" t="s">
        <v>40</v>
      </c>
      <c r="J160" s="26" t="s">
        <v>76</v>
      </c>
      <c r="K160" s="43" t="s">
        <v>42</v>
      </c>
      <c r="L160" s="37" t="n">
        <v>19772</v>
      </c>
      <c r="M160" s="37" t="n">
        <v>616</v>
      </c>
      <c r="N160" s="38" t="s">
        <v>280</v>
      </c>
      <c r="O160" s="37" t="s">
        <v>234</v>
      </c>
      <c r="P160" s="37" t="n">
        <v>1</v>
      </c>
      <c r="Q160" s="34" t="n">
        <v>44</v>
      </c>
      <c r="R160" s="39" t="n">
        <f aca="false">Q160*P160</f>
        <v>44</v>
      </c>
      <c r="S160" s="37" t="s">
        <v>266</v>
      </c>
      <c r="T160" s="30" t="s">
        <v>46</v>
      </c>
    </row>
    <row r="161" s="36" customFormat="true" ht="15" hidden="false" customHeight="false" outlineLevel="0" collapsed="false">
      <c r="A161" s="43" t="s">
        <v>263</v>
      </c>
      <c r="B161" s="26" t="s">
        <v>165</v>
      </c>
      <c r="C161" s="43" t="s">
        <v>264</v>
      </c>
      <c r="D161" s="43" t="s">
        <v>35</v>
      </c>
      <c r="E161" s="43" t="s">
        <v>36</v>
      </c>
      <c r="F161" s="43" t="s">
        <v>37</v>
      </c>
      <c r="G161" s="43" t="s">
        <v>38</v>
      </c>
      <c r="H161" s="43" t="s">
        <v>39</v>
      </c>
      <c r="I161" s="43" t="s">
        <v>40</v>
      </c>
      <c r="J161" s="26" t="s">
        <v>76</v>
      </c>
      <c r="K161" s="43" t="s">
        <v>42</v>
      </c>
      <c r="L161" s="37" t="n">
        <v>28006</v>
      </c>
      <c r="M161" s="37" t="n">
        <v>618</v>
      </c>
      <c r="N161" s="38" t="s">
        <v>281</v>
      </c>
      <c r="O161" s="37" t="s">
        <v>152</v>
      </c>
      <c r="P161" s="37" t="n">
        <v>5</v>
      </c>
      <c r="Q161" s="34" t="n">
        <v>273.99</v>
      </c>
      <c r="R161" s="39" t="n">
        <f aca="false">Q161*P161</f>
        <v>1369.95</v>
      </c>
      <c r="S161" s="37" t="s">
        <v>266</v>
      </c>
      <c r="T161" s="30" t="s">
        <v>46</v>
      </c>
    </row>
    <row r="162" s="36" customFormat="true" ht="15" hidden="false" customHeight="false" outlineLevel="0" collapsed="false">
      <c r="A162" s="43" t="s">
        <v>263</v>
      </c>
      <c r="B162" s="26" t="s">
        <v>165</v>
      </c>
      <c r="C162" s="43" t="s">
        <v>264</v>
      </c>
      <c r="D162" s="43" t="s">
        <v>35</v>
      </c>
      <c r="E162" s="43" t="s">
        <v>36</v>
      </c>
      <c r="F162" s="43" t="s">
        <v>37</v>
      </c>
      <c r="G162" s="43" t="s">
        <v>38</v>
      </c>
      <c r="H162" s="43" t="s">
        <v>39</v>
      </c>
      <c r="I162" s="43" t="s">
        <v>40</v>
      </c>
      <c r="J162" s="26" t="s">
        <v>76</v>
      </c>
      <c r="K162" s="43" t="s">
        <v>42</v>
      </c>
      <c r="L162" s="37" t="n">
        <v>3783</v>
      </c>
      <c r="M162" s="37" t="n">
        <v>633</v>
      </c>
      <c r="N162" s="38" t="s">
        <v>282</v>
      </c>
      <c r="O162" s="37" t="s">
        <v>271</v>
      </c>
      <c r="P162" s="37" t="n">
        <v>4</v>
      </c>
      <c r="Q162" s="34" t="n">
        <v>545.99</v>
      </c>
      <c r="R162" s="39" t="n">
        <f aca="false">Q162*P162</f>
        <v>2183.96</v>
      </c>
      <c r="S162" s="37" t="s">
        <v>266</v>
      </c>
      <c r="T162" s="30" t="s">
        <v>46</v>
      </c>
    </row>
    <row r="163" s="36" customFormat="true" ht="15" hidden="false" customHeight="false" outlineLevel="0" collapsed="false">
      <c r="A163" s="43" t="s">
        <v>263</v>
      </c>
      <c r="B163" s="26" t="s">
        <v>165</v>
      </c>
      <c r="C163" s="43" t="s">
        <v>264</v>
      </c>
      <c r="D163" s="43" t="s">
        <v>35</v>
      </c>
      <c r="E163" s="43" t="s">
        <v>36</v>
      </c>
      <c r="F163" s="43" t="s">
        <v>37</v>
      </c>
      <c r="G163" s="43" t="s">
        <v>38</v>
      </c>
      <c r="H163" s="43" t="s">
        <v>39</v>
      </c>
      <c r="I163" s="43" t="s">
        <v>40</v>
      </c>
      <c r="J163" s="26" t="s">
        <v>76</v>
      </c>
      <c r="K163" s="43" t="s">
        <v>42</v>
      </c>
      <c r="L163" s="37" t="n">
        <v>61105</v>
      </c>
      <c r="M163" s="37" t="n">
        <v>647</v>
      </c>
      <c r="N163" s="38" t="s">
        <v>283</v>
      </c>
      <c r="O163" s="37" t="s">
        <v>44</v>
      </c>
      <c r="P163" s="37" t="n">
        <v>2</v>
      </c>
      <c r="Q163" s="34" t="n">
        <v>160</v>
      </c>
      <c r="R163" s="39" t="n">
        <f aca="false">Q163*P163</f>
        <v>320</v>
      </c>
      <c r="S163" s="37" t="s">
        <v>266</v>
      </c>
      <c r="T163" s="30" t="s">
        <v>46</v>
      </c>
    </row>
    <row r="164" s="36" customFormat="true" ht="45" hidden="false" customHeight="false" outlineLevel="0" collapsed="false">
      <c r="A164" s="43" t="s">
        <v>263</v>
      </c>
      <c r="B164" s="26" t="s">
        <v>165</v>
      </c>
      <c r="C164" s="43" t="s">
        <v>264</v>
      </c>
      <c r="D164" s="43" t="s">
        <v>35</v>
      </c>
      <c r="E164" s="43" t="s">
        <v>36</v>
      </c>
      <c r="F164" s="43" t="s">
        <v>37</v>
      </c>
      <c r="G164" s="43" t="s">
        <v>38</v>
      </c>
      <c r="H164" s="43" t="s">
        <v>39</v>
      </c>
      <c r="I164" s="43" t="s">
        <v>40</v>
      </c>
      <c r="J164" s="26" t="s">
        <v>76</v>
      </c>
      <c r="K164" s="43" t="s">
        <v>42</v>
      </c>
      <c r="L164" s="37" t="n">
        <v>43143</v>
      </c>
      <c r="M164" s="37" t="n">
        <v>657</v>
      </c>
      <c r="N164" s="38" t="s">
        <v>284</v>
      </c>
      <c r="O164" s="37" t="s">
        <v>152</v>
      </c>
      <c r="P164" s="37" t="n">
        <v>1</v>
      </c>
      <c r="Q164" s="34" t="n">
        <v>8</v>
      </c>
      <c r="R164" s="39" t="n">
        <f aca="false">Q164*P164</f>
        <v>8</v>
      </c>
      <c r="S164" s="37" t="s">
        <v>266</v>
      </c>
      <c r="T164" s="30" t="s">
        <v>46</v>
      </c>
    </row>
    <row r="165" s="36" customFormat="true" ht="15" hidden="false" customHeight="false" outlineLevel="0" collapsed="false">
      <c r="A165" s="43" t="s">
        <v>263</v>
      </c>
      <c r="B165" s="26" t="s">
        <v>165</v>
      </c>
      <c r="C165" s="43" t="s">
        <v>264</v>
      </c>
      <c r="D165" s="43" t="s">
        <v>35</v>
      </c>
      <c r="E165" s="43" t="s">
        <v>36</v>
      </c>
      <c r="F165" s="43" t="s">
        <v>37</v>
      </c>
      <c r="G165" s="43" t="s">
        <v>38</v>
      </c>
      <c r="H165" s="43" t="s">
        <v>39</v>
      </c>
      <c r="I165" s="43" t="s">
        <v>40</v>
      </c>
      <c r="J165" s="26" t="s">
        <v>76</v>
      </c>
      <c r="K165" s="43" t="s">
        <v>42</v>
      </c>
      <c r="L165" s="37" t="n">
        <v>61628</v>
      </c>
      <c r="M165" s="37" t="n">
        <v>664</v>
      </c>
      <c r="N165" s="38" t="s">
        <v>285</v>
      </c>
      <c r="O165" s="37" t="s">
        <v>271</v>
      </c>
      <c r="P165" s="37" t="n">
        <v>1</v>
      </c>
      <c r="Q165" s="34" t="n">
        <v>17.9</v>
      </c>
      <c r="R165" s="39" t="n">
        <f aca="false">Q165*P165</f>
        <v>17.9</v>
      </c>
      <c r="S165" s="37" t="s">
        <v>266</v>
      </c>
      <c r="T165" s="30" t="s">
        <v>46</v>
      </c>
    </row>
    <row r="166" s="36" customFormat="true" ht="15" hidden="false" customHeight="false" outlineLevel="0" collapsed="false">
      <c r="A166" s="43" t="s">
        <v>263</v>
      </c>
      <c r="B166" s="26" t="s">
        <v>286</v>
      </c>
      <c r="C166" s="43" t="s">
        <v>287</v>
      </c>
      <c r="D166" s="43" t="s">
        <v>35</v>
      </c>
      <c r="E166" s="43" t="s">
        <v>36</v>
      </c>
      <c r="F166" s="43" t="s">
        <v>37</v>
      </c>
      <c r="G166" s="43" t="s">
        <v>38</v>
      </c>
      <c r="H166" s="43" t="s">
        <v>39</v>
      </c>
      <c r="I166" s="43" t="s">
        <v>40</v>
      </c>
      <c r="J166" s="26" t="s">
        <v>76</v>
      </c>
      <c r="K166" s="43" t="s">
        <v>42</v>
      </c>
      <c r="L166" s="37" t="n">
        <v>7260</v>
      </c>
      <c r="M166" s="37" t="n">
        <v>229</v>
      </c>
      <c r="N166" s="38" t="s">
        <v>288</v>
      </c>
      <c r="O166" s="37" t="s">
        <v>271</v>
      </c>
      <c r="P166" s="37" t="n">
        <v>4</v>
      </c>
      <c r="Q166" s="34" t="n">
        <v>19.89</v>
      </c>
      <c r="R166" s="39" t="n">
        <f aca="false">Q166*P166</f>
        <v>79.56</v>
      </c>
      <c r="S166" s="37" t="s">
        <v>266</v>
      </c>
      <c r="T166" s="38" t="s">
        <v>46</v>
      </c>
    </row>
    <row r="167" s="36" customFormat="true" ht="15" hidden="false" customHeight="false" outlineLevel="0" collapsed="false">
      <c r="A167" s="43" t="s">
        <v>263</v>
      </c>
      <c r="B167" s="26" t="s">
        <v>289</v>
      </c>
      <c r="C167" s="43" t="s">
        <v>290</v>
      </c>
      <c r="D167" s="43" t="s">
        <v>35</v>
      </c>
      <c r="E167" s="43" t="s">
        <v>36</v>
      </c>
      <c r="F167" s="43" t="s">
        <v>37</v>
      </c>
      <c r="G167" s="43" t="s">
        <v>38</v>
      </c>
      <c r="H167" s="43" t="s">
        <v>39</v>
      </c>
      <c r="I167" s="43" t="s">
        <v>40</v>
      </c>
      <c r="J167" s="26" t="s">
        <v>76</v>
      </c>
      <c r="K167" s="43" t="s">
        <v>42</v>
      </c>
      <c r="L167" s="37" t="n">
        <v>20304</v>
      </c>
      <c r="M167" s="37" t="n">
        <v>36</v>
      </c>
      <c r="N167" s="38" t="s">
        <v>291</v>
      </c>
      <c r="O167" s="37" t="s">
        <v>234</v>
      </c>
      <c r="P167" s="45" t="n">
        <v>2</v>
      </c>
      <c r="Q167" s="34" t="n">
        <v>11.85</v>
      </c>
      <c r="R167" s="39" t="n">
        <f aca="false">Q167*P167</f>
        <v>23.7</v>
      </c>
      <c r="S167" s="37" t="s">
        <v>266</v>
      </c>
      <c r="T167" s="38" t="s">
        <v>46</v>
      </c>
    </row>
    <row r="168" s="36" customFormat="true" ht="15" hidden="false" customHeight="false" outlineLevel="0" collapsed="false">
      <c r="A168" s="43" t="s">
        <v>263</v>
      </c>
      <c r="B168" s="26" t="s">
        <v>289</v>
      </c>
      <c r="C168" s="43" t="s">
        <v>290</v>
      </c>
      <c r="D168" s="43" t="s">
        <v>35</v>
      </c>
      <c r="E168" s="43" t="s">
        <v>36</v>
      </c>
      <c r="F168" s="43" t="s">
        <v>37</v>
      </c>
      <c r="G168" s="43" t="s">
        <v>38</v>
      </c>
      <c r="H168" s="43" t="s">
        <v>39</v>
      </c>
      <c r="I168" s="43" t="s">
        <v>40</v>
      </c>
      <c r="J168" s="26" t="s">
        <v>76</v>
      </c>
      <c r="K168" s="43" t="s">
        <v>42</v>
      </c>
      <c r="L168" s="37" t="n">
        <v>60932</v>
      </c>
      <c r="M168" s="37" t="n">
        <v>58</v>
      </c>
      <c r="N168" s="38" t="s">
        <v>292</v>
      </c>
      <c r="O168" s="37" t="s">
        <v>293</v>
      </c>
      <c r="P168" s="37" t="n">
        <v>1</v>
      </c>
      <c r="Q168" s="34" t="n">
        <v>300</v>
      </c>
      <c r="R168" s="39" t="n">
        <f aca="false">Q168*P168</f>
        <v>300</v>
      </c>
      <c r="S168" s="37" t="s">
        <v>266</v>
      </c>
      <c r="T168" s="38" t="s">
        <v>46</v>
      </c>
    </row>
    <row r="169" s="36" customFormat="true" ht="30" hidden="false" customHeight="false" outlineLevel="0" collapsed="false">
      <c r="A169" s="43" t="s">
        <v>263</v>
      </c>
      <c r="B169" s="26" t="s">
        <v>289</v>
      </c>
      <c r="C169" s="43" t="s">
        <v>290</v>
      </c>
      <c r="D169" s="43" t="s">
        <v>35</v>
      </c>
      <c r="E169" s="43" t="s">
        <v>36</v>
      </c>
      <c r="F169" s="43" t="s">
        <v>37</v>
      </c>
      <c r="G169" s="43" t="s">
        <v>38</v>
      </c>
      <c r="H169" s="43" t="s">
        <v>39</v>
      </c>
      <c r="I169" s="43" t="s">
        <v>40</v>
      </c>
      <c r="J169" s="26" t="s">
        <v>76</v>
      </c>
      <c r="K169" s="43" t="s">
        <v>42</v>
      </c>
      <c r="L169" s="37" t="n">
        <v>18066</v>
      </c>
      <c r="M169" s="37" t="n">
        <v>60</v>
      </c>
      <c r="N169" s="38" t="s">
        <v>294</v>
      </c>
      <c r="O169" s="37" t="s">
        <v>271</v>
      </c>
      <c r="P169" s="37" t="n">
        <v>2</v>
      </c>
      <c r="Q169" s="34" t="n">
        <v>45</v>
      </c>
      <c r="R169" s="39" t="n">
        <f aca="false">Q169*P169</f>
        <v>90</v>
      </c>
      <c r="S169" s="37" t="s">
        <v>266</v>
      </c>
      <c r="T169" s="38" t="s">
        <v>46</v>
      </c>
    </row>
    <row r="170" s="36" customFormat="true" ht="15" hidden="false" customHeight="false" outlineLevel="0" collapsed="false">
      <c r="A170" s="43" t="s">
        <v>263</v>
      </c>
      <c r="B170" s="26" t="s">
        <v>289</v>
      </c>
      <c r="C170" s="43" t="s">
        <v>290</v>
      </c>
      <c r="D170" s="43" t="s">
        <v>35</v>
      </c>
      <c r="E170" s="43" t="s">
        <v>36</v>
      </c>
      <c r="F170" s="43" t="s">
        <v>37</v>
      </c>
      <c r="G170" s="43" t="s">
        <v>38</v>
      </c>
      <c r="H170" s="43" t="s">
        <v>39</v>
      </c>
      <c r="I170" s="43" t="s">
        <v>40</v>
      </c>
      <c r="J170" s="26" t="s">
        <v>76</v>
      </c>
      <c r="K170" s="43" t="s">
        <v>42</v>
      </c>
      <c r="L170" s="37" t="n">
        <v>60944</v>
      </c>
      <c r="M170" s="37" t="n">
        <v>143</v>
      </c>
      <c r="N170" s="38" t="s">
        <v>295</v>
      </c>
      <c r="O170" s="37" t="s">
        <v>152</v>
      </c>
      <c r="P170" s="37" t="n">
        <v>7</v>
      </c>
      <c r="Q170" s="34" t="n">
        <v>8.67</v>
      </c>
      <c r="R170" s="39" t="n">
        <f aca="false">Q170*P170</f>
        <v>60.69</v>
      </c>
      <c r="S170" s="37" t="s">
        <v>266</v>
      </c>
      <c r="T170" s="38" t="s">
        <v>46</v>
      </c>
    </row>
    <row r="171" s="36" customFormat="true" ht="15" hidden="false" customHeight="false" outlineLevel="0" collapsed="false">
      <c r="A171" s="43" t="s">
        <v>263</v>
      </c>
      <c r="B171" s="26" t="s">
        <v>289</v>
      </c>
      <c r="C171" s="43" t="s">
        <v>290</v>
      </c>
      <c r="D171" s="43" t="s">
        <v>35</v>
      </c>
      <c r="E171" s="43" t="s">
        <v>36</v>
      </c>
      <c r="F171" s="43" t="s">
        <v>37</v>
      </c>
      <c r="G171" s="43" t="s">
        <v>38</v>
      </c>
      <c r="H171" s="43" t="s">
        <v>39</v>
      </c>
      <c r="I171" s="43" t="s">
        <v>40</v>
      </c>
      <c r="J171" s="26" t="s">
        <v>76</v>
      </c>
      <c r="K171" s="43" t="s">
        <v>42</v>
      </c>
      <c r="L171" s="37" t="n">
        <v>43636</v>
      </c>
      <c r="M171" s="37" t="n">
        <v>179</v>
      </c>
      <c r="N171" s="38" t="s">
        <v>296</v>
      </c>
      <c r="O171" s="37" t="s">
        <v>234</v>
      </c>
      <c r="P171" s="37" t="n">
        <v>2</v>
      </c>
      <c r="Q171" s="34" t="n">
        <v>40</v>
      </c>
      <c r="R171" s="39" t="n">
        <f aca="false">Q171*P171</f>
        <v>80</v>
      </c>
      <c r="S171" s="37" t="s">
        <v>266</v>
      </c>
      <c r="T171" s="38" t="s">
        <v>46</v>
      </c>
    </row>
    <row r="172" s="36" customFormat="true" ht="15" hidden="false" customHeight="false" outlineLevel="0" collapsed="false">
      <c r="A172" s="43" t="s">
        <v>263</v>
      </c>
      <c r="B172" s="26" t="s">
        <v>289</v>
      </c>
      <c r="C172" s="43" t="s">
        <v>290</v>
      </c>
      <c r="D172" s="43" t="s">
        <v>35</v>
      </c>
      <c r="E172" s="43" t="s">
        <v>36</v>
      </c>
      <c r="F172" s="43" t="s">
        <v>37</v>
      </c>
      <c r="G172" s="43" t="s">
        <v>38</v>
      </c>
      <c r="H172" s="43" t="s">
        <v>39</v>
      </c>
      <c r="I172" s="43" t="s">
        <v>40</v>
      </c>
      <c r="J172" s="26" t="s">
        <v>76</v>
      </c>
      <c r="K172" s="43" t="s">
        <v>42</v>
      </c>
      <c r="L172" s="37" t="n">
        <v>43632</v>
      </c>
      <c r="M172" s="37" t="n">
        <v>192</v>
      </c>
      <c r="N172" s="38" t="s">
        <v>297</v>
      </c>
      <c r="O172" s="37" t="s">
        <v>279</v>
      </c>
      <c r="P172" s="37" t="n">
        <v>2</v>
      </c>
      <c r="Q172" s="34" t="n">
        <v>50</v>
      </c>
      <c r="R172" s="39" t="n">
        <f aca="false">Q172*P172</f>
        <v>100</v>
      </c>
      <c r="S172" s="37" t="s">
        <v>266</v>
      </c>
      <c r="T172" s="38" t="s">
        <v>46</v>
      </c>
    </row>
    <row r="173" s="36" customFormat="true" ht="15" hidden="false" customHeight="false" outlineLevel="0" collapsed="false">
      <c r="A173" s="43" t="s">
        <v>263</v>
      </c>
      <c r="B173" s="26" t="s">
        <v>289</v>
      </c>
      <c r="C173" s="43" t="s">
        <v>290</v>
      </c>
      <c r="D173" s="43" t="s">
        <v>35</v>
      </c>
      <c r="E173" s="43" t="s">
        <v>36</v>
      </c>
      <c r="F173" s="43" t="s">
        <v>37</v>
      </c>
      <c r="G173" s="43" t="s">
        <v>38</v>
      </c>
      <c r="H173" s="43" t="s">
        <v>39</v>
      </c>
      <c r="I173" s="43" t="s">
        <v>40</v>
      </c>
      <c r="J173" s="26" t="s">
        <v>76</v>
      </c>
      <c r="K173" s="43" t="s">
        <v>42</v>
      </c>
      <c r="L173" s="37" t="n">
        <v>60986</v>
      </c>
      <c r="M173" s="37" t="n">
        <v>193</v>
      </c>
      <c r="N173" s="38" t="s">
        <v>298</v>
      </c>
      <c r="O173" s="37" t="s">
        <v>44</v>
      </c>
      <c r="P173" s="37" t="n">
        <v>6</v>
      </c>
      <c r="Q173" s="34" t="n">
        <v>50</v>
      </c>
      <c r="R173" s="39" t="n">
        <f aca="false">Q173*P173</f>
        <v>300</v>
      </c>
      <c r="S173" s="37" t="s">
        <v>266</v>
      </c>
      <c r="T173" s="38" t="s">
        <v>46</v>
      </c>
    </row>
    <row r="174" s="36" customFormat="true" ht="30" hidden="false" customHeight="false" outlineLevel="0" collapsed="false">
      <c r="A174" s="43" t="s">
        <v>263</v>
      </c>
      <c r="B174" s="26" t="s">
        <v>299</v>
      </c>
      <c r="C174" s="43" t="s">
        <v>300</v>
      </c>
      <c r="D174" s="43" t="s">
        <v>35</v>
      </c>
      <c r="E174" s="43" t="s">
        <v>36</v>
      </c>
      <c r="F174" s="43" t="s">
        <v>37</v>
      </c>
      <c r="G174" s="43" t="s">
        <v>38</v>
      </c>
      <c r="H174" s="43" t="s">
        <v>39</v>
      </c>
      <c r="I174" s="43" t="s">
        <v>40</v>
      </c>
      <c r="J174" s="26" t="s">
        <v>76</v>
      </c>
      <c r="K174" s="43" t="s">
        <v>42</v>
      </c>
      <c r="L174" s="37" t="n">
        <v>18067</v>
      </c>
      <c r="M174" s="37" t="n">
        <v>70</v>
      </c>
      <c r="N174" s="38" t="s">
        <v>301</v>
      </c>
      <c r="O174" s="37" t="s">
        <v>271</v>
      </c>
      <c r="P174" s="37" t="n">
        <v>10</v>
      </c>
      <c r="Q174" s="34" t="n">
        <v>42.22</v>
      </c>
      <c r="R174" s="39" t="n">
        <f aca="false">Q174*P174</f>
        <v>422.2</v>
      </c>
      <c r="S174" s="37" t="s">
        <v>266</v>
      </c>
      <c r="T174" s="38" t="s">
        <v>46</v>
      </c>
    </row>
    <row r="175" s="36" customFormat="true" ht="15" hidden="false" customHeight="false" outlineLevel="0" collapsed="false">
      <c r="A175" s="43" t="s">
        <v>263</v>
      </c>
      <c r="B175" s="26" t="s">
        <v>299</v>
      </c>
      <c r="C175" s="43" t="s">
        <v>300</v>
      </c>
      <c r="D175" s="43" t="s">
        <v>35</v>
      </c>
      <c r="E175" s="43" t="s">
        <v>36</v>
      </c>
      <c r="F175" s="43" t="s">
        <v>37</v>
      </c>
      <c r="G175" s="43" t="s">
        <v>38</v>
      </c>
      <c r="H175" s="43" t="s">
        <v>39</v>
      </c>
      <c r="I175" s="43" t="s">
        <v>40</v>
      </c>
      <c r="J175" s="26" t="s">
        <v>76</v>
      </c>
      <c r="K175" s="43" t="s">
        <v>42</v>
      </c>
      <c r="L175" s="37" t="n">
        <v>48152</v>
      </c>
      <c r="M175" s="37" t="n">
        <v>98</v>
      </c>
      <c r="N175" s="38" t="s">
        <v>302</v>
      </c>
      <c r="O175" s="37" t="s">
        <v>271</v>
      </c>
      <c r="P175" s="37" t="n">
        <v>37</v>
      </c>
      <c r="Q175" s="34" t="n">
        <v>8.9</v>
      </c>
      <c r="R175" s="39" t="n">
        <f aca="false">Q175*P175</f>
        <v>329.3</v>
      </c>
      <c r="S175" s="37" t="s">
        <v>266</v>
      </c>
      <c r="T175" s="38" t="s">
        <v>46</v>
      </c>
    </row>
    <row r="176" s="36" customFormat="true" ht="15" hidden="false" customHeight="false" outlineLevel="0" collapsed="false">
      <c r="A176" s="43" t="s">
        <v>263</v>
      </c>
      <c r="B176" s="26" t="s">
        <v>299</v>
      </c>
      <c r="C176" s="43" t="s">
        <v>300</v>
      </c>
      <c r="D176" s="43" t="s">
        <v>35</v>
      </c>
      <c r="E176" s="43" t="s">
        <v>36</v>
      </c>
      <c r="F176" s="43" t="s">
        <v>37</v>
      </c>
      <c r="G176" s="43" t="s">
        <v>38</v>
      </c>
      <c r="H176" s="43" t="s">
        <v>39</v>
      </c>
      <c r="I176" s="43" t="s">
        <v>40</v>
      </c>
      <c r="J176" s="26" t="s">
        <v>76</v>
      </c>
      <c r="K176" s="43" t="s">
        <v>42</v>
      </c>
      <c r="L176" s="37" t="n">
        <v>44810</v>
      </c>
      <c r="M176" s="37" t="n">
        <v>609</v>
      </c>
      <c r="N176" s="38" t="s">
        <v>303</v>
      </c>
      <c r="O176" s="37" t="s">
        <v>152</v>
      </c>
      <c r="P176" s="37" t="n">
        <v>2</v>
      </c>
      <c r="Q176" s="34" t="n">
        <v>20</v>
      </c>
      <c r="R176" s="39" t="n">
        <f aca="false">Q176*P176</f>
        <v>40</v>
      </c>
      <c r="S176" s="37" t="s">
        <v>266</v>
      </c>
      <c r="T176" s="38" t="s">
        <v>46</v>
      </c>
    </row>
    <row r="177" s="36" customFormat="true" ht="15" hidden="false" customHeight="false" outlineLevel="0" collapsed="false">
      <c r="A177" s="43" t="s">
        <v>263</v>
      </c>
      <c r="B177" s="26" t="s">
        <v>299</v>
      </c>
      <c r="C177" s="43" t="s">
        <v>300</v>
      </c>
      <c r="D177" s="43" t="s">
        <v>35</v>
      </c>
      <c r="E177" s="43" t="s">
        <v>36</v>
      </c>
      <c r="F177" s="43" t="s">
        <v>37</v>
      </c>
      <c r="G177" s="43" t="s">
        <v>38</v>
      </c>
      <c r="H177" s="43" t="s">
        <v>39</v>
      </c>
      <c r="I177" s="43" t="s">
        <v>40</v>
      </c>
      <c r="J177" s="26" t="s">
        <v>76</v>
      </c>
      <c r="K177" s="43" t="s">
        <v>42</v>
      </c>
      <c r="L177" s="37" t="n">
        <v>61627</v>
      </c>
      <c r="M177" s="37" t="n">
        <v>620</v>
      </c>
      <c r="N177" s="38" t="s">
        <v>304</v>
      </c>
      <c r="O177" s="37" t="s">
        <v>279</v>
      </c>
      <c r="P177" s="37" t="n">
        <v>3</v>
      </c>
      <c r="Q177" s="34" t="n">
        <v>15.4</v>
      </c>
      <c r="R177" s="39" t="n">
        <f aca="false">Q177*P177</f>
        <v>46.2</v>
      </c>
      <c r="S177" s="37" t="s">
        <v>266</v>
      </c>
      <c r="T177" s="38" t="s">
        <v>46</v>
      </c>
    </row>
    <row r="178" s="36" customFormat="true" ht="15" hidden="false" customHeight="false" outlineLevel="0" collapsed="false">
      <c r="A178" s="43" t="s">
        <v>263</v>
      </c>
      <c r="B178" s="26" t="s">
        <v>204</v>
      </c>
      <c r="C178" s="43" t="s">
        <v>305</v>
      </c>
      <c r="D178" s="43" t="s">
        <v>35</v>
      </c>
      <c r="E178" s="43" t="s">
        <v>36</v>
      </c>
      <c r="F178" s="43" t="s">
        <v>37</v>
      </c>
      <c r="G178" s="43" t="s">
        <v>38</v>
      </c>
      <c r="H178" s="43" t="s">
        <v>39</v>
      </c>
      <c r="I178" s="43" t="s">
        <v>40</v>
      </c>
      <c r="J178" s="26" t="s">
        <v>76</v>
      </c>
      <c r="K178" s="43" t="s">
        <v>42</v>
      </c>
      <c r="L178" s="37" t="n">
        <v>2507</v>
      </c>
      <c r="M178" s="37" t="n">
        <v>31</v>
      </c>
      <c r="N178" s="38" t="s">
        <v>306</v>
      </c>
      <c r="O178" s="37" t="s">
        <v>271</v>
      </c>
      <c r="P178" s="45" t="n">
        <v>1</v>
      </c>
      <c r="Q178" s="34" t="n">
        <v>12.8</v>
      </c>
      <c r="R178" s="39" t="n">
        <f aca="false">Q178*P178</f>
        <v>12.8</v>
      </c>
      <c r="S178" s="37" t="s">
        <v>266</v>
      </c>
      <c r="T178" s="38" t="s">
        <v>46</v>
      </c>
    </row>
    <row r="179" s="36" customFormat="true" ht="15" hidden="false" customHeight="false" outlineLevel="0" collapsed="false">
      <c r="A179" s="43" t="s">
        <v>263</v>
      </c>
      <c r="B179" s="26" t="s">
        <v>204</v>
      </c>
      <c r="C179" s="43" t="s">
        <v>305</v>
      </c>
      <c r="D179" s="43" t="s">
        <v>35</v>
      </c>
      <c r="E179" s="43" t="s">
        <v>36</v>
      </c>
      <c r="F179" s="43" t="s">
        <v>37</v>
      </c>
      <c r="G179" s="43" t="s">
        <v>38</v>
      </c>
      <c r="H179" s="43" t="s">
        <v>39</v>
      </c>
      <c r="I179" s="43" t="s">
        <v>40</v>
      </c>
      <c r="J179" s="26" t="s">
        <v>76</v>
      </c>
      <c r="K179" s="43" t="s">
        <v>42</v>
      </c>
      <c r="L179" s="37" t="n">
        <v>47997</v>
      </c>
      <c r="M179" s="37" t="n">
        <v>34</v>
      </c>
      <c r="N179" s="38" t="s">
        <v>307</v>
      </c>
      <c r="O179" s="37" t="s">
        <v>152</v>
      </c>
      <c r="P179" s="37" t="n">
        <v>2</v>
      </c>
      <c r="Q179" s="34" t="n">
        <v>15.4</v>
      </c>
      <c r="R179" s="39" t="n">
        <f aca="false">Q179*P179</f>
        <v>30.8</v>
      </c>
      <c r="S179" s="37" t="s">
        <v>266</v>
      </c>
      <c r="T179" s="38" t="s">
        <v>46</v>
      </c>
    </row>
    <row r="180" s="36" customFormat="true" ht="15" hidden="false" customHeight="false" outlineLevel="0" collapsed="false">
      <c r="A180" s="43" t="s">
        <v>263</v>
      </c>
      <c r="B180" s="26" t="s">
        <v>204</v>
      </c>
      <c r="C180" s="43" t="s">
        <v>305</v>
      </c>
      <c r="D180" s="43" t="s">
        <v>35</v>
      </c>
      <c r="E180" s="43" t="s">
        <v>36</v>
      </c>
      <c r="F180" s="43" t="s">
        <v>37</v>
      </c>
      <c r="G180" s="43" t="s">
        <v>38</v>
      </c>
      <c r="H180" s="43" t="s">
        <v>39</v>
      </c>
      <c r="I180" s="43" t="s">
        <v>40</v>
      </c>
      <c r="J180" s="26" t="s">
        <v>76</v>
      </c>
      <c r="K180" s="43" t="s">
        <v>42</v>
      </c>
      <c r="L180" s="37" t="n">
        <v>7485</v>
      </c>
      <c r="M180" s="37" t="n">
        <v>103</v>
      </c>
      <c r="N180" s="38" t="s">
        <v>308</v>
      </c>
      <c r="O180" s="37" t="s">
        <v>271</v>
      </c>
      <c r="P180" s="37" t="n">
        <v>4</v>
      </c>
      <c r="Q180" s="34" t="n">
        <v>19.85</v>
      </c>
      <c r="R180" s="39" t="n">
        <f aca="false">Q180*P180</f>
        <v>79.4</v>
      </c>
      <c r="S180" s="37" t="s">
        <v>266</v>
      </c>
      <c r="T180" s="38" t="s">
        <v>46</v>
      </c>
    </row>
    <row r="181" s="36" customFormat="true" ht="15" hidden="false" customHeight="false" outlineLevel="0" collapsed="false">
      <c r="A181" s="43" t="s">
        <v>263</v>
      </c>
      <c r="B181" s="26" t="s">
        <v>204</v>
      </c>
      <c r="C181" s="43" t="s">
        <v>305</v>
      </c>
      <c r="D181" s="43" t="s">
        <v>35</v>
      </c>
      <c r="E181" s="43" t="s">
        <v>36</v>
      </c>
      <c r="F181" s="43" t="s">
        <v>37</v>
      </c>
      <c r="G181" s="43" t="s">
        <v>38</v>
      </c>
      <c r="H181" s="43" t="s">
        <v>39</v>
      </c>
      <c r="I181" s="43" t="s">
        <v>40</v>
      </c>
      <c r="J181" s="26" t="s">
        <v>76</v>
      </c>
      <c r="K181" s="43" t="s">
        <v>42</v>
      </c>
      <c r="L181" s="37" t="n">
        <v>43674</v>
      </c>
      <c r="M181" s="37" t="n">
        <v>151</v>
      </c>
      <c r="N181" s="38" t="s">
        <v>309</v>
      </c>
      <c r="O181" s="37" t="s">
        <v>152</v>
      </c>
      <c r="P181" s="37" t="n">
        <v>5</v>
      </c>
      <c r="Q181" s="34" t="n">
        <v>1000</v>
      </c>
      <c r="R181" s="39" t="n">
        <f aca="false">Q181*P181</f>
        <v>5000</v>
      </c>
      <c r="S181" s="37" t="s">
        <v>266</v>
      </c>
      <c r="T181" s="38" t="s">
        <v>46</v>
      </c>
    </row>
    <row r="182" s="36" customFormat="true" ht="15" hidden="false" customHeight="false" outlineLevel="0" collapsed="false">
      <c r="A182" s="43" t="s">
        <v>263</v>
      </c>
      <c r="B182" s="26" t="s">
        <v>204</v>
      </c>
      <c r="C182" s="43" t="s">
        <v>305</v>
      </c>
      <c r="D182" s="43" t="s">
        <v>35</v>
      </c>
      <c r="E182" s="43" t="s">
        <v>36</v>
      </c>
      <c r="F182" s="43" t="s">
        <v>37</v>
      </c>
      <c r="G182" s="43" t="s">
        <v>38</v>
      </c>
      <c r="H182" s="43" t="s">
        <v>39</v>
      </c>
      <c r="I182" s="43" t="s">
        <v>40</v>
      </c>
      <c r="J182" s="26" t="s">
        <v>76</v>
      </c>
      <c r="K182" s="43" t="s">
        <v>42</v>
      </c>
      <c r="L182" s="37" t="n">
        <v>30380</v>
      </c>
      <c r="M182" s="37" t="n">
        <v>185</v>
      </c>
      <c r="N182" s="38" t="s">
        <v>310</v>
      </c>
      <c r="O182" s="37" t="s">
        <v>152</v>
      </c>
      <c r="P182" s="37" t="n">
        <v>6</v>
      </c>
      <c r="Q182" s="34" t="n">
        <v>88.8</v>
      </c>
      <c r="R182" s="39" t="n">
        <f aca="false">Q182*P182</f>
        <v>532.8</v>
      </c>
      <c r="S182" s="37" t="s">
        <v>266</v>
      </c>
      <c r="T182" s="38" t="s">
        <v>46</v>
      </c>
    </row>
    <row r="183" s="36" customFormat="true" ht="15" hidden="false" customHeight="false" outlineLevel="0" collapsed="false">
      <c r="A183" s="43" t="s">
        <v>263</v>
      </c>
      <c r="B183" s="26" t="s">
        <v>204</v>
      </c>
      <c r="C183" s="43" t="s">
        <v>305</v>
      </c>
      <c r="D183" s="43" t="s">
        <v>35</v>
      </c>
      <c r="E183" s="43" t="s">
        <v>36</v>
      </c>
      <c r="F183" s="43" t="s">
        <v>37</v>
      </c>
      <c r="G183" s="43" t="s">
        <v>38</v>
      </c>
      <c r="H183" s="43" t="s">
        <v>39</v>
      </c>
      <c r="I183" s="43" t="s">
        <v>40</v>
      </c>
      <c r="J183" s="26" t="s">
        <v>76</v>
      </c>
      <c r="K183" s="43" t="s">
        <v>42</v>
      </c>
      <c r="L183" s="37" t="n">
        <v>52873</v>
      </c>
      <c r="M183" s="37" t="n">
        <v>186</v>
      </c>
      <c r="N183" s="38" t="s">
        <v>311</v>
      </c>
      <c r="O183" s="37" t="s">
        <v>152</v>
      </c>
      <c r="P183" s="37" t="n">
        <v>1</v>
      </c>
      <c r="Q183" s="34" t="n">
        <v>119.6</v>
      </c>
      <c r="R183" s="39" t="n">
        <f aca="false">Q183*P183</f>
        <v>119.6</v>
      </c>
      <c r="S183" s="37" t="s">
        <v>266</v>
      </c>
      <c r="T183" s="38" t="s">
        <v>46</v>
      </c>
    </row>
    <row r="184" s="36" customFormat="true" ht="15" hidden="false" customHeight="false" outlineLevel="0" collapsed="false">
      <c r="A184" s="43" t="s">
        <v>263</v>
      </c>
      <c r="B184" s="26" t="s">
        <v>204</v>
      </c>
      <c r="C184" s="43" t="s">
        <v>305</v>
      </c>
      <c r="D184" s="43" t="s">
        <v>35</v>
      </c>
      <c r="E184" s="43" t="s">
        <v>36</v>
      </c>
      <c r="F184" s="43" t="s">
        <v>37</v>
      </c>
      <c r="G184" s="43" t="s">
        <v>38</v>
      </c>
      <c r="H184" s="43" t="s">
        <v>39</v>
      </c>
      <c r="I184" s="43" t="s">
        <v>40</v>
      </c>
      <c r="J184" s="26" t="s">
        <v>76</v>
      </c>
      <c r="K184" s="43" t="s">
        <v>42</v>
      </c>
      <c r="L184" s="37" t="n">
        <v>60985</v>
      </c>
      <c r="M184" s="37" t="n">
        <v>188</v>
      </c>
      <c r="N184" s="38" t="s">
        <v>312</v>
      </c>
      <c r="O184" s="37" t="s">
        <v>44</v>
      </c>
      <c r="P184" s="37" t="n">
        <v>1</v>
      </c>
      <c r="Q184" s="34" t="n">
        <v>39.77</v>
      </c>
      <c r="R184" s="39" t="n">
        <f aca="false">Q184*P184</f>
        <v>39.77</v>
      </c>
      <c r="S184" s="37" t="s">
        <v>266</v>
      </c>
      <c r="T184" s="38" t="s">
        <v>46</v>
      </c>
    </row>
    <row r="185" s="36" customFormat="true" ht="15" hidden="false" customHeight="false" outlineLevel="0" collapsed="false">
      <c r="A185" s="43" t="s">
        <v>263</v>
      </c>
      <c r="B185" s="26" t="s">
        <v>204</v>
      </c>
      <c r="C185" s="43" t="s">
        <v>305</v>
      </c>
      <c r="D185" s="43" t="s">
        <v>35</v>
      </c>
      <c r="E185" s="43" t="s">
        <v>36</v>
      </c>
      <c r="F185" s="43" t="s">
        <v>37</v>
      </c>
      <c r="G185" s="43" t="s">
        <v>38</v>
      </c>
      <c r="H185" s="43" t="s">
        <v>39</v>
      </c>
      <c r="I185" s="43" t="s">
        <v>40</v>
      </c>
      <c r="J185" s="26" t="s">
        <v>76</v>
      </c>
      <c r="K185" s="43" t="s">
        <v>42</v>
      </c>
      <c r="L185" s="37" t="n">
        <v>30611</v>
      </c>
      <c r="M185" s="37" t="n">
        <v>195</v>
      </c>
      <c r="N185" s="38" t="s">
        <v>313</v>
      </c>
      <c r="O185" s="37" t="s">
        <v>234</v>
      </c>
      <c r="P185" s="37" t="n">
        <v>5</v>
      </c>
      <c r="Q185" s="34" t="n">
        <v>19.12</v>
      </c>
      <c r="R185" s="39" t="n">
        <f aca="false">Q185*P185</f>
        <v>95.6</v>
      </c>
      <c r="S185" s="37" t="s">
        <v>266</v>
      </c>
      <c r="T185" s="38" t="s">
        <v>46</v>
      </c>
    </row>
    <row r="186" s="36" customFormat="true" ht="15" hidden="false" customHeight="false" outlineLevel="0" collapsed="false">
      <c r="A186" s="43" t="s">
        <v>263</v>
      </c>
      <c r="B186" s="26" t="s">
        <v>204</v>
      </c>
      <c r="C186" s="43" t="s">
        <v>305</v>
      </c>
      <c r="D186" s="43" t="s">
        <v>35</v>
      </c>
      <c r="E186" s="43" t="s">
        <v>36</v>
      </c>
      <c r="F186" s="43" t="s">
        <v>37</v>
      </c>
      <c r="G186" s="43" t="s">
        <v>38</v>
      </c>
      <c r="H186" s="43" t="s">
        <v>39</v>
      </c>
      <c r="I186" s="43" t="s">
        <v>40</v>
      </c>
      <c r="J186" s="26" t="s">
        <v>76</v>
      </c>
      <c r="K186" s="43" t="s">
        <v>42</v>
      </c>
      <c r="L186" s="37" t="n">
        <v>9796</v>
      </c>
      <c r="M186" s="37" t="n">
        <v>204</v>
      </c>
      <c r="N186" s="38" t="s">
        <v>314</v>
      </c>
      <c r="O186" s="37" t="s">
        <v>234</v>
      </c>
      <c r="P186" s="37" t="n">
        <v>18</v>
      </c>
      <c r="Q186" s="34" t="n">
        <v>13.1</v>
      </c>
      <c r="R186" s="39" t="n">
        <f aca="false">Q186*P186</f>
        <v>235.8</v>
      </c>
      <c r="S186" s="37" t="s">
        <v>266</v>
      </c>
      <c r="T186" s="38" t="s">
        <v>46</v>
      </c>
    </row>
    <row r="187" s="36" customFormat="true" ht="15" hidden="false" customHeight="false" outlineLevel="0" collapsed="false">
      <c r="A187" s="43" t="s">
        <v>263</v>
      </c>
      <c r="B187" s="26" t="s">
        <v>204</v>
      </c>
      <c r="C187" s="43" t="s">
        <v>305</v>
      </c>
      <c r="D187" s="43" t="s">
        <v>35</v>
      </c>
      <c r="E187" s="43" t="s">
        <v>36</v>
      </c>
      <c r="F187" s="43" t="s">
        <v>37</v>
      </c>
      <c r="G187" s="43" t="s">
        <v>38</v>
      </c>
      <c r="H187" s="43" t="s">
        <v>39</v>
      </c>
      <c r="I187" s="43" t="s">
        <v>40</v>
      </c>
      <c r="J187" s="26" t="s">
        <v>76</v>
      </c>
      <c r="K187" s="43" t="s">
        <v>42</v>
      </c>
      <c r="L187" s="37" t="n">
        <v>7186</v>
      </c>
      <c r="M187" s="37" t="n">
        <v>519</v>
      </c>
      <c r="N187" s="38" t="s">
        <v>315</v>
      </c>
      <c r="O187" s="37" t="s">
        <v>271</v>
      </c>
      <c r="P187" s="45" t="n">
        <v>4</v>
      </c>
      <c r="Q187" s="34" t="n">
        <v>10.4</v>
      </c>
      <c r="R187" s="39" t="n">
        <f aca="false">Q187*P187</f>
        <v>41.6</v>
      </c>
      <c r="S187" s="37" t="s">
        <v>266</v>
      </c>
      <c r="T187" s="38" t="s">
        <v>46</v>
      </c>
    </row>
    <row r="188" s="36" customFormat="true" ht="15" hidden="false" customHeight="false" outlineLevel="0" collapsed="false">
      <c r="A188" s="43" t="s">
        <v>263</v>
      </c>
      <c r="B188" s="26" t="s">
        <v>204</v>
      </c>
      <c r="C188" s="43" t="s">
        <v>305</v>
      </c>
      <c r="D188" s="43" t="s">
        <v>35</v>
      </c>
      <c r="E188" s="43" t="s">
        <v>36</v>
      </c>
      <c r="F188" s="43" t="s">
        <v>37</v>
      </c>
      <c r="G188" s="43" t="s">
        <v>38</v>
      </c>
      <c r="H188" s="43" t="s">
        <v>39</v>
      </c>
      <c r="I188" s="43" t="s">
        <v>40</v>
      </c>
      <c r="J188" s="26" t="s">
        <v>76</v>
      </c>
      <c r="K188" s="43" t="s">
        <v>42</v>
      </c>
      <c r="L188" s="37" t="n">
        <v>28005</v>
      </c>
      <c r="M188" s="37" t="n">
        <v>557</v>
      </c>
      <c r="N188" s="38" t="s">
        <v>316</v>
      </c>
      <c r="O188" s="37" t="s">
        <v>152</v>
      </c>
      <c r="P188" s="37" t="n">
        <v>5</v>
      </c>
      <c r="Q188" s="34" t="n">
        <v>15.6</v>
      </c>
      <c r="R188" s="39" t="n">
        <f aca="false">Q188*P188</f>
        <v>78</v>
      </c>
      <c r="S188" s="37" t="s">
        <v>266</v>
      </c>
      <c r="T188" s="38" t="s">
        <v>46</v>
      </c>
    </row>
    <row r="189" s="36" customFormat="true" ht="15" hidden="false" customHeight="false" outlineLevel="0" collapsed="false">
      <c r="A189" s="43" t="s">
        <v>263</v>
      </c>
      <c r="B189" s="26" t="s">
        <v>204</v>
      </c>
      <c r="C189" s="43" t="s">
        <v>305</v>
      </c>
      <c r="D189" s="43" t="s">
        <v>35</v>
      </c>
      <c r="E189" s="43" t="s">
        <v>36</v>
      </c>
      <c r="F189" s="43" t="s">
        <v>37</v>
      </c>
      <c r="G189" s="43" t="s">
        <v>38</v>
      </c>
      <c r="H189" s="43" t="s">
        <v>39</v>
      </c>
      <c r="I189" s="43" t="s">
        <v>40</v>
      </c>
      <c r="J189" s="26" t="s">
        <v>76</v>
      </c>
      <c r="K189" s="43" t="s">
        <v>42</v>
      </c>
      <c r="L189" s="37" t="n">
        <v>61094</v>
      </c>
      <c r="M189" s="37" t="n">
        <v>558</v>
      </c>
      <c r="N189" s="38" t="s">
        <v>317</v>
      </c>
      <c r="O189" s="37" t="s">
        <v>44</v>
      </c>
      <c r="P189" s="37" t="n">
        <v>12</v>
      </c>
      <c r="Q189" s="34" t="n">
        <v>15.6</v>
      </c>
      <c r="R189" s="46"/>
      <c r="S189" s="37" t="s">
        <v>266</v>
      </c>
      <c r="T189" s="47" t="s">
        <v>318</v>
      </c>
    </row>
    <row r="190" s="36" customFormat="true" ht="15" hidden="false" customHeight="false" outlineLevel="0" collapsed="false">
      <c r="A190" s="43" t="s">
        <v>263</v>
      </c>
      <c r="B190" s="26" t="s">
        <v>204</v>
      </c>
      <c r="C190" s="43" t="s">
        <v>305</v>
      </c>
      <c r="D190" s="43" t="s">
        <v>35</v>
      </c>
      <c r="E190" s="43" t="s">
        <v>36</v>
      </c>
      <c r="F190" s="43" t="s">
        <v>37</v>
      </c>
      <c r="G190" s="43" t="s">
        <v>38</v>
      </c>
      <c r="H190" s="43" t="s">
        <v>39</v>
      </c>
      <c r="I190" s="43" t="s">
        <v>40</v>
      </c>
      <c r="J190" s="26" t="s">
        <v>76</v>
      </c>
      <c r="K190" s="43" t="s">
        <v>42</v>
      </c>
      <c r="L190" s="37" t="n">
        <v>44179</v>
      </c>
      <c r="M190" s="37" t="n">
        <v>560</v>
      </c>
      <c r="N190" s="38" t="s">
        <v>319</v>
      </c>
      <c r="O190" s="37" t="s">
        <v>234</v>
      </c>
      <c r="P190" s="37" t="n">
        <v>8</v>
      </c>
      <c r="Q190" s="34" t="n">
        <v>31.2</v>
      </c>
      <c r="R190" s="39" t="n">
        <f aca="false">Q190*P190</f>
        <v>249.6</v>
      </c>
      <c r="S190" s="37" t="s">
        <v>266</v>
      </c>
      <c r="T190" s="38" t="s">
        <v>46</v>
      </c>
    </row>
    <row r="191" s="36" customFormat="true" ht="15" hidden="false" customHeight="false" outlineLevel="0" collapsed="false">
      <c r="A191" s="43" t="s">
        <v>263</v>
      </c>
      <c r="B191" s="26" t="s">
        <v>204</v>
      </c>
      <c r="C191" s="43" t="s">
        <v>305</v>
      </c>
      <c r="D191" s="43" t="s">
        <v>35</v>
      </c>
      <c r="E191" s="43" t="s">
        <v>36</v>
      </c>
      <c r="F191" s="43" t="s">
        <v>37</v>
      </c>
      <c r="G191" s="43" t="s">
        <v>38</v>
      </c>
      <c r="H191" s="43" t="s">
        <v>39</v>
      </c>
      <c r="I191" s="43" t="s">
        <v>40</v>
      </c>
      <c r="J191" s="26" t="s">
        <v>76</v>
      </c>
      <c r="K191" s="43" t="s">
        <v>42</v>
      </c>
      <c r="L191" s="37" t="n">
        <v>48085</v>
      </c>
      <c r="M191" s="37" t="n">
        <v>606</v>
      </c>
      <c r="N191" s="38" t="s">
        <v>320</v>
      </c>
      <c r="O191" s="37" t="s">
        <v>279</v>
      </c>
      <c r="P191" s="37" t="n">
        <v>1</v>
      </c>
      <c r="Q191" s="34" t="n">
        <v>15.79</v>
      </c>
      <c r="R191" s="39" t="n">
        <f aca="false">Q191*P191</f>
        <v>15.79</v>
      </c>
      <c r="S191" s="37" t="s">
        <v>266</v>
      </c>
      <c r="T191" s="38" t="s">
        <v>46</v>
      </c>
    </row>
    <row r="192" s="36" customFormat="true" ht="15" hidden="false" customHeight="false" outlineLevel="0" collapsed="false">
      <c r="A192" s="43" t="s">
        <v>263</v>
      </c>
      <c r="B192" s="26" t="s">
        <v>204</v>
      </c>
      <c r="C192" s="43" t="s">
        <v>305</v>
      </c>
      <c r="D192" s="43" t="s">
        <v>35</v>
      </c>
      <c r="E192" s="43" t="s">
        <v>36</v>
      </c>
      <c r="F192" s="43" t="s">
        <v>37</v>
      </c>
      <c r="G192" s="43" t="s">
        <v>38</v>
      </c>
      <c r="H192" s="43" t="s">
        <v>39</v>
      </c>
      <c r="I192" s="43" t="s">
        <v>40</v>
      </c>
      <c r="J192" s="26" t="s">
        <v>76</v>
      </c>
      <c r="K192" s="43" t="s">
        <v>42</v>
      </c>
      <c r="L192" s="37" t="n">
        <v>44174</v>
      </c>
      <c r="M192" s="37" t="n">
        <v>634</v>
      </c>
      <c r="N192" s="38" t="s">
        <v>321</v>
      </c>
      <c r="O192" s="37" t="s">
        <v>271</v>
      </c>
      <c r="P192" s="37" t="n">
        <v>4</v>
      </c>
      <c r="Q192" s="34" t="n">
        <v>50</v>
      </c>
      <c r="R192" s="39" t="n">
        <f aca="false">Q192*P192</f>
        <v>200</v>
      </c>
      <c r="S192" s="37" t="s">
        <v>266</v>
      </c>
      <c r="T192" s="38" t="s">
        <v>46</v>
      </c>
    </row>
    <row r="193" s="36" customFormat="true" ht="15" hidden="false" customHeight="false" outlineLevel="0" collapsed="false">
      <c r="A193" s="43" t="s">
        <v>263</v>
      </c>
      <c r="B193" s="26" t="s">
        <v>204</v>
      </c>
      <c r="C193" s="43" t="s">
        <v>305</v>
      </c>
      <c r="D193" s="43" t="s">
        <v>35</v>
      </c>
      <c r="E193" s="43" t="s">
        <v>36</v>
      </c>
      <c r="F193" s="43" t="s">
        <v>37</v>
      </c>
      <c r="G193" s="43" t="s">
        <v>38</v>
      </c>
      <c r="H193" s="43" t="s">
        <v>39</v>
      </c>
      <c r="I193" s="43" t="s">
        <v>40</v>
      </c>
      <c r="J193" s="26" t="s">
        <v>76</v>
      </c>
      <c r="K193" s="43" t="s">
        <v>42</v>
      </c>
      <c r="L193" s="37" t="n">
        <v>3100</v>
      </c>
      <c r="M193" s="37" t="n">
        <v>646</v>
      </c>
      <c r="N193" s="38" t="s">
        <v>322</v>
      </c>
      <c r="O193" s="37" t="s">
        <v>152</v>
      </c>
      <c r="P193" s="37" t="n">
        <v>2</v>
      </c>
      <c r="Q193" s="34" t="n">
        <v>15.6</v>
      </c>
      <c r="R193" s="39" t="n">
        <f aca="false">Q193*P193</f>
        <v>31.2</v>
      </c>
      <c r="S193" s="37" t="s">
        <v>266</v>
      </c>
      <c r="T193" s="38" t="s">
        <v>46</v>
      </c>
    </row>
    <row r="194" s="36" customFormat="true" ht="45" hidden="false" customHeight="false" outlineLevel="0" collapsed="false">
      <c r="A194" s="48" t="s">
        <v>323</v>
      </c>
      <c r="B194" s="26" t="s">
        <v>204</v>
      </c>
      <c r="C194" s="26" t="s">
        <v>324</v>
      </c>
      <c r="D194" s="26" t="s">
        <v>35</v>
      </c>
      <c r="E194" s="26" t="s">
        <v>36</v>
      </c>
      <c r="F194" s="26" t="s">
        <v>37</v>
      </c>
      <c r="G194" s="26" t="s">
        <v>38</v>
      </c>
      <c r="H194" s="26" t="s">
        <v>39</v>
      </c>
      <c r="I194" s="26" t="s">
        <v>40</v>
      </c>
      <c r="J194" s="26" t="s">
        <v>76</v>
      </c>
      <c r="K194" s="26" t="s">
        <v>42</v>
      </c>
      <c r="L194" s="37" t="n">
        <v>12153</v>
      </c>
      <c r="M194" s="37" t="n">
        <v>441</v>
      </c>
      <c r="N194" s="38" t="s">
        <v>325</v>
      </c>
      <c r="O194" s="37" t="s">
        <v>225</v>
      </c>
      <c r="P194" s="37" t="n">
        <v>20</v>
      </c>
      <c r="Q194" s="34" t="n">
        <v>11.49</v>
      </c>
      <c r="R194" s="39" t="n">
        <f aca="false">Q194*P194</f>
        <v>229.8</v>
      </c>
      <c r="S194" s="37" t="s">
        <v>226</v>
      </c>
      <c r="T194" s="38" t="s">
        <v>46</v>
      </c>
    </row>
    <row r="195" s="36" customFormat="true" ht="45" hidden="false" customHeight="false" outlineLevel="0" collapsed="false">
      <c r="A195" s="48" t="s">
        <v>323</v>
      </c>
      <c r="B195" s="26" t="s">
        <v>204</v>
      </c>
      <c r="C195" s="26" t="s">
        <v>324</v>
      </c>
      <c r="D195" s="26" t="s">
        <v>35</v>
      </c>
      <c r="E195" s="26" t="s">
        <v>36</v>
      </c>
      <c r="F195" s="26" t="s">
        <v>37</v>
      </c>
      <c r="G195" s="26" t="s">
        <v>38</v>
      </c>
      <c r="H195" s="26" t="s">
        <v>39</v>
      </c>
      <c r="I195" s="26" t="s">
        <v>40</v>
      </c>
      <c r="J195" s="26" t="s">
        <v>76</v>
      </c>
      <c r="K195" s="26" t="s">
        <v>42</v>
      </c>
      <c r="L195" s="37" t="n">
        <v>12152</v>
      </c>
      <c r="M195" s="37" t="n">
        <v>443</v>
      </c>
      <c r="N195" s="38" t="s">
        <v>326</v>
      </c>
      <c r="O195" s="37" t="s">
        <v>225</v>
      </c>
      <c r="P195" s="37" t="n">
        <v>15</v>
      </c>
      <c r="Q195" s="34" t="n">
        <v>11.49</v>
      </c>
      <c r="R195" s="39" t="n">
        <f aca="false">Q195*P195</f>
        <v>172.35</v>
      </c>
      <c r="S195" s="37" t="s">
        <v>226</v>
      </c>
      <c r="T195" s="38" t="s">
        <v>46</v>
      </c>
    </row>
    <row r="196" s="36" customFormat="true" ht="45" hidden="false" customHeight="false" outlineLevel="0" collapsed="false">
      <c r="A196" s="48" t="s">
        <v>323</v>
      </c>
      <c r="B196" s="26" t="s">
        <v>327</v>
      </c>
      <c r="C196" s="26" t="s">
        <v>100</v>
      </c>
      <c r="D196" s="26" t="s">
        <v>35</v>
      </c>
      <c r="E196" s="26" t="s">
        <v>36</v>
      </c>
      <c r="F196" s="26" t="s">
        <v>37</v>
      </c>
      <c r="G196" s="26" t="s">
        <v>38</v>
      </c>
      <c r="H196" s="26" t="s">
        <v>39</v>
      </c>
      <c r="I196" s="26" t="s">
        <v>40</v>
      </c>
      <c r="J196" s="26" t="s">
        <v>76</v>
      </c>
      <c r="K196" s="26" t="s">
        <v>42</v>
      </c>
      <c r="L196" s="37" t="n">
        <v>61790</v>
      </c>
      <c r="M196" s="37" t="n">
        <v>618</v>
      </c>
      <c r="N196" s="38" t="s">
        <v>328</v>
      </c>
      <c r="O196" s="37" t="s">
        <v>44</v>
      </c>
      <c r="P196" s="37" t="n">
        <v>200</v>
      </c>
      <c r="Q196" s="34" t="n">
        <v>0.95</v>
      </c>
      <c r="R196" s="39" t="n">
        <f aca="false">Q196*P196</f>
        <v>190</v>
      </c>
      <c r="S196" s="37" t="s">
        <v>226</v>
      </c>
      <c r="T196" s="38" t="s">
        <v>46</v>
      </c>
    </row>
    <row r="197" s="36" customFormat="true" ht="45" hidden="false" customHeight="false" outlineLevel="0" collapsed="false">
      <c r="A197" s="48" t="s">
        <v>323</v>
      </c>
      <c r="B197" s="26" t="s">
        <v>70</v>
      </c>
      <c r="C197" s="26" t="s">
        <v>329</v>
      </c>
      <c r="D197" s="26" t="s">
        <v>35</v>
      </c>
      <c r="E197" s="26" t="s">
        <v>36</v>
      </c>
      <c r="F197" s="26" t="s">
        <v>37</v>
      </c>
      <c r="G197" s="26" t="s">
        <v>38</v>
      </c>
      <c r="H197" s="26" t="s">
        <v>39</v>
      </c>
      <c r="I197" s="26" t="s">
        <v>40</v>
      </c>
      <c r="J197" s="26" t="s">
        <v>76</v>
      </c>
      <c r="K197" s="26" t="s">
        <v>42</v>
      </c>
      <c r="L197" s="37" t="n">
        <v>60954</v>
      </c>
      <c r="M197" s="37" t="n">
        <v>166</v>
      </c>
      <c r="N197" s="38" t="s">
        <v>330</v>
      </c>
      <c r="O197" s="37" t="s">
        <v>44</v>
      </c>
      <c r="P197" s="37" t="n">
        <v>45</v>
      </c>
      <c r="Q197" s="34" t="n">
        <v>25</v>
      </c>
      <c r="R197" s="39" t="n">
        <f aca="false">Q197*P197</f>
        <v>1125</v>
      </c>
      <c r="S197" s="37" t="s">
        <v>331</v>
      </c>
      <c r="T197" s="38" t="s">
        <v>46</v>
      </c>
    </row>
    <row r="198" s="36" customFormat="true" ht="30" hidden="false" customHeight="false" outlineLevel="0" collapsed="false">
      <c r="A198" s="48" t="s">
        <v>323</v>
      </c>
      <c r="B198" s="26" t="s">
        <v>70</v>
      </c>
      <c r="C198" s="26" t="s">
        <v>329</v>
      </c>
      <c r="D198" s="26" t="s">
        <v>35</v>
      </c>
      <c r="E198" s="26" t="s">
        <v>36</v>
      </c>
      <c r="F198" s="26" t="s">
        <v>37</v>
      </c>
      <c r="G198" s="26" t="s">
        <v>38</v>
      </c>
      <c r="H198" s="26" t="s">
        <v>39</v>
      </c>
      <c r="I198" s="26" t="s">
        <v>40</v>
      </c>
      <c r="J198" s="26" t="s">
        <v>76</v>
      </c>
      <c r="K198" s="26" t="s">
        <v>42</v>
      </c>
      <c r="L198" s="37" t="n">
        <v>52301</v>
      </c>
      <c r="M198" s="37" t="n">
        <v>600</v>
      </c>
      <c r="N198" s="38" t="s">
        <v>332</v>
      </c>
      <c r="O198" s="37" t="s">
        <v>44</v>
      </c>
      <c r="P198" s="37" t="n">
        <v>200</v>
      </c>
      <c r="Q198" s="34" t="n">
        <v>1</v>
      </c>
      <c r="R198" s="39" t="n">
        <f aca="false">Q198*P198</f>
        <v>200</v>
      </c>
      <c r="S198" s="37" t="s">
        <v>331</v>
      </c>
      <c r="T198" s="38" t="s">
        <v>46</v>
      </c>
    </row>
    <row r="199" s="31" customFormat="true" ht="16.5" hidden="false" customHeight="false" outlineLevel="0" collapsed="false">
      <c r="A199" s="32" t="s">
        <v>333</v>
      </c>
      <c r="B199" s="49"/>
      <c r="C199" s="50" t="s">
        <v>334</v>
      </c>
      <c r="D199" s="26" t="s">
        <v>35</v>
      </c>
      <c r="E199" s="26" t="s">
        <v>36</v>
      </c>
      <c r="F199" s="26" t="s">
        <v>37</v>
      </c>
      <c r="G199" s="26" t="s">
        <v>38</v>
      </c>
      <c r="H199" s="26" t="s">
        <v>39</v>
      </c>
      <c r="I199" s="26" t="s">
        <v>40</v>
      </c>
      <c r="J199" s="26" t="s">
        <v>41</v>
      </c>
      <c r="K199" s="26" t="s">
        <v>42</v>
      </c>
      <c r="L199" s="32"/>
      <c r="M199" s="32"/>
      <c r="N199" s="30" t="s">
        <v>335</v>
      </c>
      <c r="O199" s="32" t="s">
        <v>336</v>
      </c>
      <c r="P199" s="32" t="n">
        <v>50</v>
      </c>
      <c r="Q199" s="18" t="n">
        <f aca="false">R199/P199</f>
        <v>7.18</v>
      </c>
      <c r="R199" s="18" t="n">
        <v>359</v>
      </c>
      <c r="S199" s="32" t="s">
        <v>217</v>
      </c>
      <c r="T199" s="30" t="s">
        <v>46</v>
      </c>
    </row>
    <row r="200" s="36" customFormat="true" ht="15" hidden="false" customHeight="false" outlineLevel="0" collapsed="false">
      <c r="A200" s="48" t="s">
        <v>263</v>
      </c>
      <c r="B200" s="26" t="s">
        <v>337</v>
      </c>
      <c r="C200" s="26" t="s">
        <v>264</v>
      </c>
      <c r="D200" s="26" t="s">
        <v>35</v>
      </c>
      <c r="E200" s="26" t="s">
        <v>36</v>
      </c>
      <c r="F200" s="26" t="s">
        <v>37</v>
      </c>
      <c r="G200" s="26" t="s">
        <v>38</v>
      </c>
      <c r="H200" s="26" t="s">
        <v>39</v>
      </c>
      <c r="I200" s="26" t="s">
        <v>40</v>
      </c>
      <c r="J200" s="26" t="s">
        <v>76</v>
      </c>
      <c r="K200" s="26" t="s">
        <v>42</v>
      </c>
      <c r="L200" s="37" t="n">
        <v>61622</v>
      </c>
      <c r="M200" s="37" t="n">
        <v>314</v>
      </c>
      <c r="N200" s="38" t="s">
        <v>338</v>
      </c>
      <c r="O200" s="37" t="s">
        <v>271</v>
      </c>
      <c r="P200" s="37" t="n">
        <v>2</v>
      </c>
      <c r="Q200" s="34" t="n">
        <v>32</v>
      </c>
      <c r="R200" s="39" t="n">
        <f aca="false">Q200*P200</f>
        <v>64</v>
      </c>
      <c r="S200" s="38" t="s">
        <v>266</v>
      </c>
      <c r="T200" s="30" t="s">
        <v>46</v>
      </c>
    </row>
    <row r="201" s="36" customFormat="true" ht="15" hidden="false" customHeight="false" outlineLevel="0" collapsed="false">
      <c r="A201" s="48" t="s">
        <v>339</v>
      </c>
      <c r="B201" s="26" t="s">
        <v>162</v>
      </c>
      <c r="C201" s="26" t="s">
        <v>340</v>
      </c>
      <c r="D201" s="26" t="s">
        <v>35</v>
      </c>
      <c r="E201" s="26" t="s">
        <v>36</v>
      </c>
      <c r="F201" s="26" t="s">
        <v>37</v>
      </c>
      <c r="G201" s="26" t="s">
        <v>38</v>
      </c>
      <c r="H201" s="26" t="s">
        <v>39</v>
      </c>
      <c r="I201" s="26" t="s">
        <v>40</v>
      </c>
      <c r="J201" s="26" t="s">
        <v>76</v>
      </c>
      <c r="K201" s="26" t="s">
        <v>42</v>
      </c>
      <c r="L201" s="37" t="n">
        <v>48134</v>
      </c>
      <c r="M201" s="37" t="n">
        <v>250</v>
      </c>
      <c r="N201" s="38" t="s">
        <v>341</v>
      </c>
      <c r="O201" s="37" t="s">
        <v>44</v>
      </c>
      <c r="P201" s="37" t="n">
        <v>20</v>
      </c>
      <c r="Q201" s="34" t="n">
        <v>10</v>
      </c>
      <c r="R201" s="39" t="n">
        <f aca="false">Q201*P201</f>
        <v>200</v>
      </c>
      <c r="S201" s="38" t="s">
        <v>217</v>
      </c>
      <c r="T201" s="30" t="s">
        <v>46</v>
      </c>
    </row>
    <row r="202" s="36" customFormat="true" ht="15" hidden="false" customHeight="false" outlineLevel="0" collapsed="false">
      <c r="A202" s="48" t="s">
        <v>339</v>
      </c>
      <c r="B202" s="26" t="s">
        <v>162</v>
      </c>
      <c r="C202" s="26" t="s">
        <v>340</v>
      </c>
      <c r="D202" s="26" t="s">
        <v>35</v>
      </c>
      <c r="E202" s="26" t="s">
        <v>36</v>
      </c>
      <c r="F202" s="26" t="s">
        <v>37</v>
      </c>
      <c r="G202" s="26" t="s">
        <v>38</v>
      </c>
      <c r="H202" s="26" t="s">
        <v>39</v>
      </c>
      <c r="I202" s="26" t="s">
        <v>40</v>
      </c>
      <c r="J202" s="26" t="s">
        <v>76</v>
      </c>
      <c r="K202" s="26" t="s">
        <v>42</v>
      </c>
      <c r="L202" s="37" t="n">
        <v>28008</v>
      </c>
      <c r="M202" s="37" t="n">
        <v>587</v>
      </c>
      <c r="N202" s="38" t="s">
        <v>342</v>
      </c>
      <c r="O202" s="37" t="s">
        <v>44</v>
      </c>
      <c r="P202" s="37" t="n">
        <v>2000</v>
      </c>
      <c r="Q202" s="34" t="n">
        <v>0.83</v>
      </c>
      <c r="R202" s="39" t="n">
        <f aca="false">Q202*P202</f>
        <v>1660</v>
      </c>
      <c r="S202" s="38" t="s">
        <v>217</v>
      </c>
      <c r="T202" s="30" t="s">
        <v>46</v>
      </c>
    </row>
    <row r="203" s="36" customFormat="true" ht="30" hidden="false" customHeight="false" outlineLevel="0" collapsed="false">
      <c r="A203" s="48" t="s">
        <v>339</v>
      </c>
      <c r="B203" s="26" t="s">
        <v>162</v>
      </c>
      <c r="C203" s="26" t="s">
        <v>340</v>
      </c>
      <c r="D203" s="26" t="s">
        <v>35</v>
      </c>
      <c r="E203" s="26" t="s">
        <v>36</v>
      </c>
      <c r="F203" s="26" t="s">
        <v>37</v>
      </c>
      <c r="G203" s="26" t="s">
        <v>38</v>
      </c>
      <c r="H203" s="26" t="s">
        <v>39</v>
      </c>
      <c r="I203" s="26" t="s">
        <v>40</v>
      </c>
      <c r="J203" s="26" t="s">
        <v>76</v>
      </c>
      <c r="K203" s="26" t="s">
        <v>42</v>
      </c>
      <c r="L203" s="37" t="n">
        <v>18898</v>
      </c>
      <c r="M203" s="37" t="n">
        <v>592</v>
      </c>
      <c r="N203" s="38" t="s">
        <v>343</v>
      </c>
      <c r="O203" s="37" t="s">
        <v>44</v>
      </c>
      <c r="P203" s="37" t="n">
        <v>1000</v>
      </c>
      <c r="Q203" s="34" t="n">
        <v>0.6</v>
      </c>
      <c r="R203" s="39" t="n">
        <f aca="false">Q203*P203</f>
        <v>600</v>
      </c>
      <c r="S203" s="38" t="s">
        <v>217</v>
      </c>
      <c r="T203" s="30" t="s">
        <v>46</v>
      </c>
    </row>
    <row r="204" s="36" customFormat="true" ht="15" hidden="false" customHeight="false" outlineLevel="0" collapsed="false">
      <c r="A204" s="48" t="s">
        <v>339</v>
      </c>
      <c r="B204" s="26" t="s">
        <v>162</v>
      </c>
      <c r="C204" s="26" t="s">
        <v>340</v>
      </c>
      <c r="D204" s="26" t="s">
        <v>35</v>
      </c>
      <c r="E204" s="26" t="s">
        <v>36</v>
      </c>
      <c r="F204" s="26" t="s">
        <v>37</v>
      </c>
      <c r="G204" s="26" t="s">
        <v>38</v>
      </c>
      <c r="H204" s="26" t="s">
        <v>39</v>
      </c>
      <c r="I204" s="26" t="s">
        <v>40</v>
      </c>
      <c r="J204" s="26" t="s">
        <v>76</v>
      </c>
      <c r="K204" s="26" t="s">
        <v>42</v>
      </c>
      <c r="L204" s="37" t="n">
        <v>12194</v>
      </c>
      <c r="M204" s="37" t="n">
        <v>596</v>
      </c>
      <c r="N204" s="38" t="s">
        <v>344</v>
      </c>
      <c r="O204" s="37" t="s">
        <v>44</v>
      </c>
      <c r="P204" s="37" t="n">
        <v>500</v>
      </c>
      <c r="Q204" s="34" t="n">
        <v>2.48</v>
      </c>
      <c r="R204" s="39" t="n">
        <f aca="false">Q204*P204</f>
        <v>1240</v>
      </c>
      <c r="S204" s="38" t="s">
        <v>217</v>
      </c>
      <c r="T204" s="30" t="s">
        <v>46</v>
      </c>
    </row>
    <row r="205" s="36" customFormat="true" ht="15" hidden="false" customHeight="false" outlineLevel="0" collapsed="false">
      <c r="A205" s="48" t="s">
        <v>339</v>
      </c>
      <c r="B205" s="26" t="s">
        <v>165</v>
      </c>
      <c r="C205" s="26" t="s">
        <v>345</v>
      </c>
      <c r="D205" s="26" t="s">
        <v>35</v>
      </c>
      <c r="E205" s="26" t="s">
        <v>36</v>
      </c>
      <c r="F205" s="26" t="s">
        <v>37</v>
      </c>
      <c r="G205" s="26" t="s">
        <v>38</v>
      </c>
      <c r="H205" s="26" t="s">
        <v>39</v>
      </c>
      <c r="I205" s="26" t="s">
        <v>40</v>
      </c>
      <c r="J205" s="26" t="s">
        <v>76</v>
      </c>
      <c r="K205" s="26" t="s">
        <v>42</v>
      </c>
      <c r="L205" s="37" t="n">
        <v>1791</v>
      </c>
      <c r="M205" s="37" t="n">
        <v>43</v>
      </c>
      <c r="N205" s="38" t="s">
        <v>346</v>
      </c>
      <c r="O205" s="37" t="s">
        <v>44</v>
      </c>
      <c r="P205" s="37" t="n">
        <v>5</v>
      </c>
      <c r="Q205" s="34" t="n">
        <v>24.88</v>
      </c>
      <c r="R205" s="39" t="n">
        <f aca="false">Q205*P205</f>
        <v>124.4</v>
      </c>
      <c r="S205" s="38" t="s">
        <v>217</v>
      </c>
      <c r="T205" s="30" t="s">
        <v>46</v>
      </c>
    </row>
    <row r="206" s="36" customFormat="true" ht="45" hidden="false" customHeight="false" outlineLevel="0" collapsed="false">
      <c r="A206" s="48" t="s">
        <v>339</v>
      </c>
      <c r="B206" s="26" t="s">
        <v>165</v>
      </c>
      <c r="C206" s="26" t="s">
        <v>345</v>
      </c>
      <c r="D206" s="26" t="s">
        <v>35</v>
      </c>
      <c r="E206" s="26" t="s">
        <v>36</v>
      </c>
      <c r="F206" s="26" t="s">
        <v>37</v>
      </c>
      <c r="G206" s="26" t="s">
        <v>38</v>
      </c>
      <c r="H206" s="26" t="s">
        <v>39</v>
      </c>
      <c r="I206" s="26" t="s">
        <v>40</v>
      </c>
      <c r="J206" s="26" t="s">
        <v>76</v>
      </c>
      <c r="K206" s="26" t="s">
        <v>42</v>
      </c>
      <c r="L206" s="37" t="n">
        <v>10042</v>
      </c>
      <c r="M206" s="37" t="n">
        <v>431</v>
      </c>
      <c r="N206" s="38" t="s">
        <v>347</v>
      </c>
      <c r="O206" s="37" t="s">
        <v>44</v>
      </c>
      <c r="P206" s="37" t="n">
        <v>50</v>
      </c>
      <c r="Q206" s="34" t="n">
        <v>4.47</v>
      </c>
      <c r="R206" s="39" t="n">
        <f aca="false">Q206*P206</f>
        <v>223.5</v>
      </c>
      <c r="S206" s="38" t="s">
        <v>217</v>
      </c>
      <c r="T206" s="30" t="s">
        <v>46</v>
      </c>
    </row>
    <row r="207" s="36" customFormat="true" ht="45" hidden="false" customHeight="false" outlineLevel="0" collapsed="false">
      <c r="A207" s="48" t="s">
        <v>339</v>
      </c>
      <c r="B207" s="26" t="s">
        <v>165</v>
      </c>
      <c r="C207" s="26" t="s">
        <v>345</v>
      </c>
      <c r="D207" s="26" t="s">
        <v>35</v>
      </c>
      <c r="E207" s="26" t="s">
        <v>36</v>
      </c>
      <c r="F207" s="26" t="s">
        <v>37</v>
      </c>
      <c r="G207" s="26" t="s">
        <v>38</v>
      </c>
      <c r="H207" s="26" t="s">
        <v>39</v>
      </c>
      <c r="I207" s="26" t="s">
        <v>40</v>
      </c>
      <c r="J207" s="26" t="s">
        <v>76</v>
      </c>
      <c r="K207" s="26" t="s">
        <v>42</v>
      </c>
      <c r="L207" s="37" t="n">
        <v>10041</v>
      </c>
      <c r="M207" s="37" t="n">
        <v>432</v>
      </c>
      <c r="N207" s="38" t="s">
        <v>348</v>
      </c>
      <c r="O207" s="37" t="s">
        <v>44</v>
      </c>
      <c r="P207" s="37" t="n">
        <v>50</v>
      </c>
      <c r="Q207" s="34" t="n">
        <v>6.08</v>
      </c>
      <c r="R207" s="39" t="n">
        <f aca="false">Q207*P207</f>
        <v>304</v>
      </c>
      <c r="S207" s="38" t="s">
        <v>217</v>
      </c>
      <c r="T207" s="30" t="s">
        <v>46</v>
      </c>
    </row>
    <row r="208" s="36" customFormat="true" ht="30" hidden="false" customHeight="false" outlineLevel="0" collapsed="false">
      <c r="A208" s="48" t="s">
        <v>339</v>
      </c>
      <c r="B208" s="26" t="s">
        <v>165</v>
      </c>
      <c r="C208" s="26" t="s">
        <v>345</v>
      </c>
      <c r="D208" s="26" t="s">
        <v>35</v>
      </c>
      <c r="E208" s="26" t="s">
        <v>36</v>
      </c>
      <c r="F208" s="26" t="s">
        <v>37</v>
      </c>
      <c r="G208" s="26" t="s">
        <v>38</v>
      </c>
      <c r="H208" s="26" t="s">
        <v>39</v>
      </c>
      <c r="I208" s="26" t="s">
        <v>40</v>
      </c>
      <c r="J208" s="26" t="s">
        <v>76</v>
      </c>
      <c r="K208" s="26" t="s">
        <v>42</v>
      </c>
      <c r="L208" s="37" t="n">
        <v>6165</v>
      </c>
      <c r="M208" s="37" t="n">
        <v>470</v>
      </c>
      <c r="N208" s="38" t="s">
        <v>349</v>
      </c>
      <c r="O208" s="37" t="s">
        <v>44</v>
      </c>
      <c r="P208" s="37" t="n">
        <v>40</v>
      </c>
      <c r="Q208" s="34" t="n">
        <v>3.88</v>
      </c>
      <c r="R208" s="39" t="n">
        <f aca="false">Q208*P208</f>
        <v>155.2</v>
      </c>
      <c r="S208" s="38" t="s">
        <v>217</v>
      </c>
      <c r="T208" s="30" t="s">
        <v>46</v>
      </c>
    </row>
    <row r="209" s="36" customFormat="true" ht="30" hidden="false" customHeight="false" outlineLevel="0" collapsed="false">
      <c r="A209" s="48" t="s">
        <v>339</v>
      </c>
      <c r="B209" s="26" t="s">
        <v>165</v>
      </c>
      <c r="C209" s="26" t="s">
        <v>345</v>
      </c>
      <c r="D209" s="26" t="s">
        <v>35</v>
      </c>
      <c r="E209" s="26" t="s">
        <v>36</v>
      </c>
      <c r="F209" s="26" t="s">
        <v>37</v>
      </c>
      <c r="G209" s="26" t="s">
        <v>38</v>
      </c>
      <c r="H209" s="26" t="s">
        <v>39</v>
      </c>
      <c r="I209" s="26" t="s">
        <v>40</v>
      </c>
      <c r="J209" s="26" t="s">
        <v>76</v>
      </c>
      <c r="K209" s="26" t="s">
        <v>42</v>
      </c>
      <c r="L209" s="37" t="n">
        <v>28021</v>
      </c>
      <c r="M209" s="37" t="n">
        <v>602</v>
      </c>
      <c r="N209" s="38" t="s">
        <v>350</v>
      </c>
      <c r="O209" s="37" t="s">
        <v>44</v>
      </c>
      <c r="P209" s="37" t="n">
        <v>10</v>
      </c>
      <c r="Q209" s="34" t="n">
        <v>48</v>
      </c>
      <c r="R209" s="39" t="n">
        <f aca="false">Q209*P209</f>
        <v>480</v>
      </c>
      <c r="S209" s="38" t="s">
        <v>217</v>
      </c>
      <c r="T209" s="30" t="s">
        <v>46</v>
      </c>
    </row>
    <row r="210" s="36" customFormat="true" ht="30" hidden="false" customHeight="false" outlineLevel="0" collapsed="false">
      <c r="A210" s="48" t="s">
        <v>339</v>
      </c>
      <c r="B210" s="26" t="s">
        <v>165</v>
      </c>
      <c r="C210" s="26" t="s">
        <v>345</v>
      </c>
      <c r="D210" s="26" t="s">
        <v>35</v>
      </c>
      <c r="E210" s="26" t="s">
        <v>36</v>
      </c>
      <c r="F210" s="26" t="s">
        <v>37</v>
      </c>
      <c r="G210" s="26" t="s">
        <v>38</v>
      </c>
      <c r="H210" s="26" t="s">
        <v>39</v>
      </c>
      <c r="I210" s="26" t="s">
        <v>40</v>
      </c>
      <c r="J210" s="26" t="s">
        <v>76</v>
      </c>
      <c r="K210" s="26" t="s">
        <v>42</v>
      </c>
      <c r="L210" s="37" t="n">
        <v>2001</v>
      </c>
      <c r="M210" s="37" t="n">
        <v>615</v>
      </c>
      <c r="N210" s="38" t="s">
        <v>351</v>
      </c>
      <c r="O210" s="37" t="s">
        <v>44</v>
      </c>
      <c r="P210" s="37" t="n">
        <v>200</v>
      </c>
      <c r="Q210" s="34" t="n">
        <v>1.56</v>
      </c>
      <c r="R210" s="39" t="n">
        <f aca="false">Q210*P210</f>
        <v>312</v>
      </c>
      <c r="S210" s="38" t="s">
        <v>217</v>
      </c>
      <c r="T210" s="30" t="s">
        <v>46</v>
      </c>
    </row>
    <row r="211" s="36" customFormat="true" ht="15" hidden="false" customHeight="false" outlineLevel="0" collapsed="false">
      <c r="A211" s="48" t="s">
        <v>339</v>
      </c>
      <c r="B211" s="26" t="s">
        <v>204</v>
      </c>
      <c r="C211" s="26" t="s">
        <v>219</v>
      </c>
      <c r="D211" s="26" t="s">
        <v>35</v>
      </c>
      <c r="E211" s="26" t="s">
        <v>36</v>
      </c>
      <c r="F211" s="26" t="s">
        <v>37</v>
      </c>
      <c r="G211" s="26" t="s">
        <v>38</v>
      </c>
      <c r="H211" s="26" t="s">
        <v>39</v>
      </c>
      <c r="I211" s="26" t="s">
        <v>40</v>
      </c>
      <c r="J211" s="26" t="s">
        <v>76</v>
      </c>
      <c r="K211" s="26" t="s">
        <v>42</v>
      </c>
      <c r="L211" s="37" t="n">
        <v>32885</v>
      </c>
      <c r="M211" s="37" t="n">
        <v>25</v>
      </c>
      <c r="N211" s="38" t="s">
        <v>352</v>
      </c>
      <c r="O211" s="37" t="s">
        <v>44</v>
      </c>
      <c r="P211" s="37" t="n">
        <v>20</v>
      </c>
      <c r="Q211" s="34" t="n">
        <v>12</v>
      </c>
      <c r="R211" s="39" t="n">
        <f aca="false">Q211*P211</f>
        <v>240</v>
      </c>
      <c r="S211" s="38" t="s">
        <v>217</v>
      </c>
      <c r="T211" s="30" t="s">
        <v>46</v>
      </c>
    </row>
    <row r="212" s="36" customFormat="true" ht="15" hidden="false" customHeight="false" outlineLevel="0" collapsed="false">
      <c r="A212" s="48" t="s">
        <v>339</v>
      </c>
      <c r="B212" s="26" t="s">
        <v>204</v>
      </c>
      <c r="C212" s="26" t="s">
        <v>219</v>
      </c>
      <c r="D212" s="26" t="s">
        <v>35</v>
      </c>
      <c r="E212" s="26" t="s">
        <v>36</v>
      </c>
      <c r="F212" s="26" t="s">
        <v>37</v>
      </c>
      <c r="G212" s="26" t="s">
        <v>38</v>
      </c>
      <c r="H212" s="26" t="s">
        <v>39</v>
      </c>
      <c r="I212" s="26" t="s">
        <v>40</v>
      </c>
      <c r="J212" s="26" t="s">
        <v>76</v>
      </c>
      <c r="K212" s="26" t="s">
        <v>42</v>
      </c>
      <c r="L212" s="37" t="n">
        <v>32886</v>
      </c>
      <c r="M212" s="37" t="n">
        <v>26</v>
      </c>
      <c r="N212" s="38" t="s">
        <v>353</v>
      </c>
      <c r="O212" s="37" t="s">
        <v>44</v>
      </c>
      <c r="P212" s="37" t="n">
        <v>20</v>
      </c>
      <c r="Q212" s="34" t="n">
        <v>18.5</v>
      </c>
      <c r="R212" s="39" t="n">
        <f aca="false">Q212*P212</f>
        <v>370</v>
      </c>
      <c r="S212" s="38" t="s">
        <v>217</v>
      </c>
      <c r="T212" s="30" t="s">
        <v>46</v>
      </c>
    </row>
    <row r="213" s="36" customFormat="true" ht="15" hidden="false" customHeight="false" outlineLevel="0" collapsed="false">
      <c r="A213" s="48" t="s">
        <v>339</v>
      </c>
      <c r="B213" s="26" t="s">
        <v>204</v>
      </c>
      <c r="C213" s="26" t="s">
        <v>219</v>
      </c>
      <c r="D213" s="26" t="s">
        <v>35</v>
      </c>
      <c r="E213" s="26" t="s">
        <v>36</v>
      </c>
      <c r="F213" s="26" t="s">
        <v>37</v>
      </c>
      <c r="G213" s="26" t="s">
        <v>38</v>
      </c>
      <c r="H213" s="26" t="s">
        <v>39</v>
      </c>
      <c r="I213" s="26" t="s">
        <v>40</v>
      </c>
      <c r="J213" s="26" t="s">
        <v>76</v>
      </c>
      <c r="K213" s="26" t="s">
        <v>42</v>
      </c>
      <c r="L213" s="37" t="n">
        <v>60939</v>
      </c>
      <c r="M213" s="37" t="n">
        <v>29</v>
      </c>
      <c r="N213" s="38" t="s">
        <v>354</v>
      </c>
      <c r="O213" s="37" t="s">
        <v>44</v>
      </c>
      <c r="P213" s="37" t="n">
        <v>8</v>
      </c>
      <c r="Q213" s="34" t="n">
        <v>14.5</v>
      </c>
      <c r="R213" s="39" t="n">
        <f aca="false">Q213*P213</f>
        <v>116</v>
      </c>
      <c r="S213" s="38" t="s">
        <v>217</v>
      </c>
      <c r="T213" s="30" t="s">
        <v>46</v>
      </c>
    </row>
    <row r="214" s="36" customFormat="true" ht="15" hidden="false" customHeight="false" outlineLevel="0" collapsed="false">
      <c r="A214" s="48" t="s">
        <v>339</v>
      </c>
      <c r="B214" s="26" t="s">
        <v>204</v>
      </c>
      <c r="C214" s="26" t="s">
        <v>219</v>
      </c>
      <c r="D214" s="26" t="s">
        <v>35</v>
      </c>
      <c r="E214" s="26" t="s">
        <v>36</v>
      </c>
      <c r="F214" s="26" t="s">
        <v>37</v>
      </c>
      <c r="G214" s="26" t="s">
        <v>38</v>
      </c>
      <c r="H214" s="26" t="s">
        <v>39</v>
      </c>
      <c r="I214" s="26" t="s">
        <v>40</v>
      </c>
      <c r="J214" s="26" t="s">
        <v>76</v>
      </c>
      <c r="K214" s="26" t="s">
        <v>42</v>
      </c>
      <c r="L214" s="37" t="n">
        <v>60940</v>
      </c>
      <c r="M214" s="37" t="n">
        <v>30</v>
      </c>
      <c r="N214" s="38" t="s">
        <v>355</v>
      </c>
      <c r="O214" s="37" t="s">
        <v>44</v>
      </c>
      <c r="P214" s="37" t="n">
        <v>8</v>
      </c>
      <c r="Q214" s="34" t="n">
        <v>10</v>
      </c>
      <c r="R214" s="39" t="n">
        <f aca="false">Q214*P214</f>
        <v>80</v>
      </c>
      <c r="S214" s="38" t="s">
        <v>217</v>
      </c>
      <c r="T214" s="30" t="s">
        <v>46</v>
      </c>
    </row>
    <row r="215" s="36" customFormat="true" ht="30" hidden="false" customHeight="false" outlineLevel="0" collapsed="false">
      <c r="A215" s="48" t="s">
        <v>339</v>
      </c>
      <c r="B215" s="26" t="s">
        <v>204</v>
      </c>
      <c r="C215" s="26" t="s">
        <v>219</v>
      </c>
      <c r="D215" s="26" t="s">
        <v>35</v>
      </c>
      <c r="E215" s="26" t="s">
        <v>36</v>
      </c>
      <c r="F215" s="26" t="s">
        <v>37</v>
      </c>
      <c r="G215" s="26" t="s">
        <v>38</v>
      </c>
      <c r="H215" s="26" t="s">
        <v>39</v>
      </c>
      <c r="I215" s="26" t="s">
        <v>40</v>
      </c>
      <c r="J215" s="26" t="s">
        <v>76</v>
      </c>
      <c r="K215" s="26" t="s">
        <v>42</v>
      </c>
      <c r="L215" s="37" t="n">
        <v>57772</v>
      </c>
      <c r="M215" s="37" t="n">
        <v>31</v>
      </c>
      <c r="N215" s="38" t="s">
        <v>356</v>
      </c>
      <c r="O215" s="37" t="s">
        <v>44</v>
      </c>
      <c r="P215" s="37" t="n">
        <v>8</v>
      </c>
      <c r="Q215" s="34" t="n">
        <v>7</v>
      </c>
      <c r="R215" s="39" t="n">
        <f aca="false">Q215*P215</f>
        <v>56</v>
      </c>
      <c r="S215" s="38" t="s">
        <v>217</v>
      </c>
      <c r="T215" s="30" t="s">
        <v>46</v>
      </c>
    </row>
    <row r="216" s="36" customFormat="true" ht="45" hidden="false" customHeight="false" outlineLevel="0" collapsed="false">
      <c r="A216" s="48" t="s">
        <v>339</v>
      </c>
      <c r="B216" s="26" t="s">
        <v>204</v>
      </c>
      <c r="C216" s="26" t="s">
        <v>219</v>
      </c>
      <c r="D216" s="26" t="s">
        <v>35</v>
      </c>
      <c r="E216" s="26" t="s">
        <v>36</v>
      </c>
      <c r="F216" s="26" t="s">
        <v>37</v>
      </c>
      <c r="G216" s="26" t="s">
        <v>38</v>
      </c>
      <c r="H216" s="26" t="s">
        <v>39</v>
      </c>
      <c r="I216" s="26" t="s">
        <v>40</v>
      </c>
      <c r="J216" s="26" t="s">
        <v>76</v>
      </c>
      <c r="K216" s="26" t="s">
        <v>42</v>
      </c>
      <c r="L216" s="37" t="n">
        <v>43223</v>
      </c>
      <c r="M216" s="37" t="n">
        <v>156</v>
      </c>
      <c r="N216" s="38" t="s">
        <v>357</v>
      </c>
      <c r="O216" s="37" t="s">
        <v>44</v>
      </c>
      <c r="P216" s="37" t="n">
        <v>10</v>
      </c>
      <c r="Q216" s="34" t="n">
        <v>394.5</v>
      </c>
      <c r="R216" s="39" t="n">
        <f aca="false">Q216*P216</f>
        <v>3945</v>
      </c>
      <c r="S216" s="38" t="s">
        <v>217</v>
      </c>
      <c r="T216" s="30" t="s">
        <v>46</v>
      </c>
    </row>
    <row r="217" s="36" customFormat="true" ht="15" hidden="false" customHeight="false" outlineLevel="0" collapsed="false">
      <c r="A217" s="48" t="s">
        <v>339</v>
      </c>
      <c r="B217" s="26" t="s">
        <v>204</v>
      </c>
      <c r="C217" s="26" t="s">
        <v>219</v>
      </c>
      <c r="D217" s="26" t="s">
        <v>35</v>
      </c>
      <c r="E217" s="26" t="s">
        <v>36</v>
      </c>
      <c r="F217" s="26" t="s">
        <v>37</v>
      </c>
      <c r="G217" s="26" t="s">
        <v>38</v>
      </c>
      <c r="H217" s="26" t="s">
        <v>39</v>
      </c>
      <c r="I217" s="26" t="s">
        <v>40</v>
      </c>
      <c r="J217" s="26" t="s">
        <v>76</v>
      </c>
      <c r="K217" s="26" t="s">
        <v>42</v>
      </c>
      <c r="L217" s="37" t="n">
        <v>61004</v>
      </c>
      <c r="M217" s="37" t="n">
        <v>228</v>
      </c>
      <c r="N217" s="38" t="s">
        <v>358</v>
      </c>
      <c r="O217" s="37" t="s">
        <v>44</v>
      </c>
      <c r="P217" s="37" t="n">
        <v>2</v>
      </c>
      <c r="Q217" s="34" t="n">
        <v>60</v>
      </c>
      <c r="R217" s="39" t="n">
        <f aca="false">Q217*P217</f>
        <v>120</v>
      </c>
      <c r="S217" s="38" t="s">
        <v>217</v>
      </c>
      <c r="T217" s="30" t="s">
        <v>46</v>
      </c>
    </row>
    <row r="218" s="36" customFormat="true" ht="15" hidden="false" customHeight="false" outlineLevel="0" collapsed="false">
      <c r="A218" s="48" t="s">
        <v>339</v>
      </c>
      <c r="B218" s="26" t="s">
        <v>204</v>
      </c>
      <c r="C218" s="26" t="s">
        <v>219</v>
      </c>
      <c r="D218" s="26" t="s">
        <v>35</v>
      </c>
      <c r="E218" s="26" t="s">
        <v>36</v>
      </c>
      <c r="F218" s="26" t="s">
        <v>37</v>
      </c>
      <c r="G218" s="26" t="s">
        <v>38</v>
      </c>
      <c r="H218" s="26" t="s">
        <v>39</v>
      </c>
      <c r="I218" s="26" t="s">
        <v>40</v>
      </c>
      <c r="J218" s="26" t="s">
        <v>76</v>
      </c>
      <c r="K218" s="26" t="s">
        <v>42</v>
      </c>
      <c r="L218" s="37" t="n">
        <v>48029</v>
      </c>
      <c r="M218" s="37" t="n">
        <v>245</v>
      </c>
      <c r="N218" s="38" t="s">
        <v>359</v>
      </c>
      <c r="O218" s="37" t="s">
        <v>279</v>
      </c>
      <c r="P218" s="37" t="n">
        <v>20</v>
      </c>
      <c r="Q218" s="34" t="n">
        <v>5</v>
      </c>
      <c r="R218" s="39" t="n">
        <f aca="false">Q218*P218</f>
        <v>100</v>
      </c>
      <c r="S218" s="38" t="s">
        <v>217</v>
      </c>
      <c r="T218" s="30" t="s">
        <v>46</v>
      </c>
    </row>
    <row r="219" s="36" customFormat="true" ht="15" hidden="false" customHeight="false" outlineLevel="0" collapsed="false">
      <c r="A219" s="48" t="s">
        <v>339</v>
      </c>
      <c r="B219" s="26" t="s">
        <v>204</v>
      </c>
      <c r="C219" s="26" t="s">
        <v>219</v>
      </c>
      <c r="D219" s="26" t="s">
        <v>35</v>
      </c>
      <c r="E219" s="26" t="s">
        <v>36</v>
      </c>
      <c r="F219" s="26" t="s">
        <v>37</v>
      </c>
      <c r="G219" s="26" t="s">
        <v>38</v>
      </c>
      <c r="H219" s="26" t="s">
        <v>39</v>
      </c>
      <c r="I219" s="26" t="s">
        <v>40</v>
      </c>
      <c r="J219" s="26" t="s">
        <v>76</v>
      </c>
      <c r="K219" s="26" t="s">
        <v>42</v>
      </c>
      <c r="L219" s="37" t="n">
        <v>9423</v>
      </c>
      <c r="M219" s="37" t="n">
        <v>280</v>
      </c>
      <c r="N219" s="38" t="s">
        <v>360</v>
      </c>
      <c r="O219" s="37" t="s">
        <v>44</v>
      </c>
      <c r="P219" s="37" t="n">
        <v>10</v>
      </c>
      <c r="Q219" s="34" t="n">
        <v>39</v>
      </c>
      <c r="R219" s="39" t="n">
        <f aca="false">Q219*P219</f>
        <v>390</v>
      </c>
      <c r="S219" s="38" t="s">
        <v>217</v>
      </c>
      <c r="T219" s="30" t="s">
        <v>46</v>
      </c>
    </row>
    <row r="220" s="36" customFormat="true" ht="15" hidden="false" customHeight="false" outlineLevel="0" collapsed="false">
      <c r="A220" s="48" t="s">
        <v>339</v>
      </c>
      <c r="B220" s="26" t="s">
        <v>204</v>
      </c>
      <c r="C220" s="26" t="s">
        <v>219</v>
      </c>
      <c r="D220" s="26" t="s">
        <v>35</v>
      </c>
      <c r="E220" s="26" t="s">
        <v>36</v>
      </c>
      <c r="F220" s="26" t="s">
        <v>37</v>
      </c>
      <c r="G220" s="26" t="s">
        <v>38</v>
      </c>
      <c r="H220" s="26" t="s">
        <v>39</v>
      </c>
      <c r="I220" s="26" t="s">
        <v>40</v>
      </c>
      <c r="J220" s="26" t="s">
        <v>76</v>
      </c>
      <c r="K220" s="26" t="s">
        <v>42</v>
      </c>
      <c r="L220" s="37" t="n">
        <v>61129</v>
      </c>
      <c r="M220" s="37" t="n">
        <v>405</v>
      </c>
      <c r="N220" s="38" t="s">
        <v>361</v>
      </c>
      <c r="O220" s="37" t="s">
        <v>44</v>
      </c>
      <c r="P220" s="37" t="n">
        <v>5</v>
      </c>
      <c r="Q220" s="34" t="n">
        <v>53.6</v>
      </c>
      <c r="R220" s="39" t="n">
        <f aca="false">Q220*P220</f>
        <v>268</v>
      </c>
      <c r="S220" s="38" t="s">
        <v>217</v>
      </c>
      <c r="T220" s="30" t="s">
        <v>46</v>
      </c>
    </row>
    <row r="221" s="36" customFormat="true" ht="15" hidden="false" customHeight="false" outlineLevel="0" collapsed="false">
      <c r="A221" s="48" t="s">
        <v>339</v>
      </c>
      <c r="B221" s="26" t="s">
        <v>204</v>
      </c>
      <c r="C221" s="26" t="s">
        <v>219</v>
      </c>
      <c r="D221" s="26" t="s">
        <v>35</v>
      </c>
      <c r="E221" s="26" t="s">
        <v>36</v>
      </c>
      <c r="F221" s="26" t="s">
        <v>37</v>
      </c>
      <c r="G221" s="26" t="s">
        <v>38</v>
      </c>
      <c r="H221" s="26" t="s">
        <v>39</v>
      </c>
      <c r="I221" s="26" t="s">
        <v>40</v>
      </c>
      <c r="J221" s="26" t="s">
        <v>76</v>
      </c>
      <c r="K221" s="26" t="s">
        <v>42</v>
      </c>
      <c r="L221" s="37" t="n">
        <v>19023</v>
      </c>
      <c r="M221" s="37" t="n">
        <v>426</v>
      </c>
      <c r="N221" s="38" t="s">
        <v>362</v>
      </c>
      <c r="O221" s="37" t="s">
        <v>44</v>
      </c>
      <c r="P221" s="37" t="n">
        <v>50</v>
      </c>
      <c r="Q221" s="34" t="n">
        <v>2</v>
      </c>
      <c r="R221" s="39" t="n">
        <f aca="false">Q221*P221</f>
        <v>100</v>
      </c>
      <c r="S221" s="38" t="s">
        <v>217</v>
      </c>
      <c r="T221" s="30" t="s">
        <v>46</v>
      </c>
    </row>
    <row r="222" s="36" customFormat="true" ht="15" hidden="false" customHeight="false" outlineLevel="0" collapsed="false">
      <c r="A222" s="48" t="s">
        <v>339</v>
      </c>
      <c r="B222" s="26" t="s">
        <v>204</v>
      </c>
      <c r="C222" s="26" t="s">
        <v>219</v>
      </c>
      <c r="D222" s="26" t="s">
        <v>35</v>
      </c>
      <c r="E222" s="26" t="s">
        <v>36</v>
      </c>
      <c r="F222" s="26" t="s">
        <v>37</v>
      </c>
      <c r="G222" s="26" t="s">
        <v>38</v>
      </c>
      <c r="H222" s="26" t="s">
        <v>39</v>
      </c>
      <c r="I222" s="26" t="s">
        <v>40</v>
      </c>
      <c r="J222" s="26" t="s">
        <v>76</v>
      </c>
      <c r="K222" s="26" t="s">
        <v>42</v>
      </c>
      <c r="L222" s="37" t="n">
        <v>33144</v>
      </c>
      <c r="M222" s="37" t="n">
        <v>428</v>
      </c>
      <c r="N222" s="38" t="s">
        <v>363</v>
      </c>
      <c r="O222" s="37" t="s">
        <v>44</v>
      </c>
      <c r="P222" s="37" t="n">
        <v>50</v>
      </c>
      <c r="Q222" s="34" t="n">
        <v>5</v>
      </c>
      <c r="R222" s="39" t="n">
        <f aca="false">Q222*P222</f>
        <v>250</v>
      </c>
      <c r="S222" s="38" t="s">
        <v>217</v>
      </c>
      <c r="T222" s="30" t="s">
        <v>46</v>
      </c>
    </row>
    <row r="223" s="36" customFormat="true" ht="30" hidden="false" customHeight="false" outlineLevel="0" collapsed="false">
      <c r="A223" s="48" t="s">
        <v>339</v>
      </c>
      <c r="B223" s="26" t="s">
        <v>204</v>
      </c>
      <c r="C223" s="26" t="s">
        <v>219</v>
      </c>
      <c r="D223" s="26" t="s">
        <v>35</v>
      </c>
      <c r="E223" s="26" t="s">
        <v>36</v>
      </c>
      <c r="F223" s="26" t="s">
        <v>37</v>
      </c>
      <c r="G223" s="26" t="s">
        <v>38</v>
      </c>
      <c r="H223" s="26" t="s">
        <v>39</v>
      </c>
      <c r="I223" s="26" t="s">
        <v>40</v>
      </c>
      <c r="J223" s="26" t="s">
        <v>76</v>
      </c>
      <c r="K223" s="26" t="s">
        <v>42</v>
      </c>
      <c r="L223" s="37" t="n">
        <v>28015</v>
      </c>
      <c r="M223" s="37" t="n">
        <v>576</v>
      </c>
      <c r="N223" s="38" t="s">
        <v>364</v>
      </c>
      <c r="O223" s="37" t="s">
        <v>44</v>
      </c>
      <c r="P223" s="37" t="n">
        <v>25</v>
      </c>
      <c r="Q223" s="34" t="n">
        <v>35</v>
      </c>
      <c r="R223" s="39" t="n">
        <f aca="false">Q223*P223</f>
        <v>875</v>
      </c>
      <c r="S223" s="38" t="s">
        <v>217</v>
      </c>
      <c r="T223" s="30" t="s">
        <v>46</v>
      </c>
    </row>
    <row r="224" s="36" customFormat="true" ht="45" hidden="false" customHeight="false" outlineLevel="0" collapsed="false">
      <c r="A224" s="48" t="s">
        <v>339</v>
      </c>
      <c r="B224" s="26" t="s">
        <v>204</v>
      </c>
      <c r="C224" s="26" t="s">
        <v>219</v>
      </c>
      <c r="D224" s="26" t="s">
        <v>35</v>
      </c>
      <c r="E224" s="26" t="s">
        <v>36</v>
      </c>
      <c r="F224" s="26" t="s">
        <v>37</v>
      </c>
      <c r="G224" s="26" t="s">
        <v>38</v>
      </c>
      <c r="H224" s="26" t="s">
        <v>39</v>
      </c>
      <c r="I224" s="26" t="s">
        <v>40</v>
      </c>
      <c r="J224" s="26" t="s">
        <v>76</v>
      </c>
      <c r="K224" s="26" t="s">
        <v>42</v>
      </c>
      <c r="L224" s="37" t="n">
        <v>28014</v>
      </c>
      <c r="M224" s="37" t="n">
        <v>579</v>
      </c>
      <c r="N224" s="38" t="s">
        <v>365</v>
      </c>
      <c r="O224" s="37" t="s">
        <v>44</v>
      </c>
      <c r="P224" s="37" t="n">
        <v>25</v>
      </c>
      <c r="Q224" s="34" t="n">
        <v>32</v>
      </c>
      <c r="R224" s="39" t="n">
        <f aca="false">Q224*P224</f>
        <v>800</v>
      </c>
      <c r="S224" s="38" t="s">
        <v>217</v>
      </c>
      <c r="T224" s="30" t="s">
        <v>46</v>
      </c>
    </row>
    <row r="225" s="36" customFormat="true" ht="30" hidden="false" customHeight="false" outlineLevel="0" collapsed="false">
      <c r="A225" s="48" t="s">
        <v>339</v>
      </c>
      <c r="B225" s="26" t="s">
        <v>204</v>
      </c>
      <c r="C225" s="26" t="s">
        <v>219</v>
      </c>
      <c r="D225" s="26" t="s">
        <v>35</v>
      </c>
      <c r="E225" s="26" t="s">
        <v>36</v>
      </c>
      <c r="F225" s="26" t="s">
        <v>37</v>
      </c>
      <c r="G225" s="26" t="s">
        <v>38</v>
      </c>
      <c r="H225" s="26" t="s">
        <v>39</v>
      </c>
      <c r="I225" s="26" t="s">
        <v>40</v>
      </c>
      <c r="J225" s="26" t="s">
        <v>76</v>
      </c>
      <c r="K225" s="26" t="s">
        <v>42</v>
      </c>
      <c r="L225" s="37" t="n">
        <v>19350</v>
      </c>
      <c r="M225" s="37" t="n">
        <v>580</v>
      </c>
      <c r="N225" s="38" t="s">
        <v>366</v>
      </c>
      <c r="O225" s="37" t="s">
        <v>44</v>
      </c>
      <c r="P225" s="37" t="n">
        <v>20</v>
      </c>
      <c r="Q225" s="34" t="n">
        <v>19.05</v>
      </c>
      <c r="R225" s="39" t="n">
        <f aca="false">Q225*P225</f>
        <v>381</v>
      </c>
      <c r="S225" s="38" t="s">
        <v>217</v>
      </c>
      <c r="T225" s="30" t="s">
        <v>46</v>
      </c>
    </row>
    <row r="226" s="36" customFormat="true" ht="30" hidden="false" customHeight="false" outlineLevel="0" collapsed="false">
      <c r="A226" s="48" t="s">
        <v>339</v>
      </c>
      <c r="B226" s="26" t="s">
        <v>204</v>
      </c>
      <c r="C226" s="26" t="s">
        <v>219</v>
      </c>
      <c r="D226" s="26" t="s">
        <v>35</v>
      </c>
      <c r="E226" s="26" t="s">
        <v>36</v>
      </c>
      <c r="F226" s="26" t="s">
        <v>37</v>
      </c>
      <c r="G226" s="26" t="s">
        <v>38</v>
      </c>
      <c r="H226" s="26" t="s">
        <v>39</v>
      </c>
      <c r="I226" s="26" t="s">
        <v>40</v>
      </c>
      <c r="J226" s="26" t="s">
        <v>76</v>
      </c>
      <c r="K226" s="26" t="s">
        <v>42</v>
      </c>
      <c r="L226" s="37" t="n">
        <v>3797</v>
      </c>
      <c r="M226" s="37" t="n">
        <v>581</v>
      </c>
      <c r="N226" s="38" t="s">
        <v>367</v>
      </c>
      <c r="O226" s="37" t="s">
        <v>44</v>
      </c>
      <c r="P226" s="37" t="n">
        <v>20</v>
      </c>
      <c r="Q226" s="34" t="n">
        <v>18.3</v>
      </c>
      <c r="R226" s="39" t="n">
        <f aca="false">Q226*P226</f>
        <v>366</v>
      </c>
      <c r="S226" s="38" t="s">
        <v>217</v>
      </c>
      <c r="T226" s="30" t="s">
        <v>46</v>
      </c>
    </row>
    <row r="227" s="36" customFormat="true" ht="15" hidden="false" customHeight="false" outlineLevel="0" collapsed="false">
      <c r="A227" s="48" t="s">
        <v>339</v>
      </c>
      <c r="B227" s="26" t="s">
        <v>209</v>
      </c>
      <c r="C227" s="26" t="s">
        <v>368</v>
      </c>
      <c r="D227" s="26" t="s">
        <v>35</v>
      </c>
      <c r="E227" s="26" t="s">
        <v>36</v>
      </c>
      <c r="F227" s="26" t="s">
        <v>37</v>
      </c>
      <c r="G227" s="26" t="s">
        <v>38</v>
      </c>
      <c r="H227" s="26" t="s">
        <v>39</v>
      </c>
      <c r="I227" s="26" t="s">
        <v>40</v>
      </c>
      <c r="J227" s="26" t="s">
        <v>76</v>
      </c>
      <c r="K227" s="26" t="s">
        <v>42</v>
      </c>
      <c r="L227" s="37" t="n">
        <v>61058</v>
      </c>
      <c r="M227" s="37" t="n">
        <v>336</v>
      </c>
      <c r="N227" s="38" t="s">
        <v>369</v>
      </c>
      <c r="O227" s="37" t="s">
        <v>44</v>
      </c>
      <c r="P227" s="37" t="n">
        <v>10</v>
      </c>
      <c r="Q227" s="34" t="n">
        <v>224</v>
      </c>
      <c r="R227" s="39" t="n">
        <f aca="false">Q227*P227</f>
        <v>2240</v>
      </c>
      <c r="S227" s="38" t="s">
        <v>217</v>
      </c>
      <c r="T227" s="30" t="s">
        <v>46</v>
      </c>
    </row>
    <row r="228" s="36" customFormat="true" ht="30" hidden="false" customHeight="false" outlineLevel="0" collapsed="false">
      <c r="A228" s="48" t="s">
        <v>339</v>
      </c>
      <c r="B228" s="26" t="s">
        <v>209</v>
      </c>
      <c r="C228" s="26" t="s">
        <v>368</v>
      </c>
      <c r="D228" s="26" t="s">
        <v>35</v>
      </c>
      <c r="E228" s="26" t="s">
        <v>36</v>
      </c>
      <c r="F228" s="26" t="s">
        <v>37</v>
      </c>
      <c r="G228" s="26" t="s">
        <v>38</v>
      </c>
      <c r="H228" s="26" t="s">
        <v>39</v>
      </c>
      <c r="I228" s="26" t="s">
        <v>40</v>
      </c>
      <c r="J228" s="26" t="s">
        <v>76</v>
      </c>
      <c r="K228" s="26" t="s">
        <v>42</v>
      </c>
      <c r="L228" s="37" t="n">
        <v>61060</v>
      </c>
      <c r="M228" s="37" t="n">
        <v>387</v>
      </c>
      <c r="N228" s="38" t="s">
        <v>370</v>
      </c>
      <c r="O228" s="37" t="s">
        <v>152</v>
      </c>
      <c r="P228" s="37" t="n">
        <v>20</v>
      </c>
      <c r="Q228" s="34" t="n">
        <v>123.97</v>
      </c>
      <c r="R228" s="39" t="n">
        <f aca="false">Q228*P228</f>
        <v>2479.4</v>
      </c>
      <c r="S228" s="38" t="s">
        <v>217</v>
      </c>
      <c r="T228" s="30" t="s">
        <v>46</v>
      </c>
    </row>
    <row r="229" s="36" customFormat="true" ht="45" hidden="false" customHeight="false" outlineLevel="0" collapsed="false">
      <c r="A229" s="48" t="s">
        <v>339</v>
      </c>
      <c r="B229" s="26" t="s">
        <v>209</v>
      </c>
      <c r="C229" s="26" t="s">
        <v>368</v>
      </c>
      <c r="D229" s="26" t="s">
        <v>35</v>
      </c>
      <c r="E229" s="26" t="s">
        <v>36</v>
      </c>
      <c r="F229" s="26" t="s">
        <v>37</v>
      </c>
      <c r="G229" s="26" t="s">
        <v>38</v>
      </c>
      <c r="H229" s="26" t="s">
        <v>39</v>
      </c>
      <c r="I229" s="26" t="s">
        <v>40</v>
      </c>
      <c r="J229" s="26" t="s">
        <v>76</v>
      </c>
      <c r="K229" s="26" t="s">
        <v>42</v>
      </c>
      <c r="L229" s="37" t="n">
        <v>61756</v>
      </c>
      <c r="M229" s="37" t="n">
        <v>542</v>
      </c>
      <c r="N229" s="38" t="s">
        <v>371</v>
      </c>
      <c r="O229" s="37" t="s">
        <v>44</v>
      </c>
      <c r="P229" s="37" t="n">
        <v>2</v>
      </c>
      <c r="Q229" s="34" t="n">
        <v>825</v>
      </c>
      <c r="R229" s="39" t="n">
        <f aca="false">Q229*P229</f>
        <v>1650</v>
      </c>
      <c r="S229" s="38" t="s">
        <v>217</v>
      </c>
      <c r="T229" s="30" t="s">
        <v>46</v>
      </c>
    </row>
    <row r="230" s="36" customFormat="true" ht="15" hidden="false" customHeight="false" outlineLevel="0" collapsed="false">
      <c r="A230" s="51" t="s">
        <v>339</v>
      </c>
      <c r="B230" s="52" t="s">
        <v>372</v>
      </c>
      <c r="C230" s="52" t="s">
        <v>373</v>
      </c>
      <c r="D230" s="52" t="s">
        <v>35</v>
      </c>
      <c r="E230" s="52" t="s">
        <v>36</v>
      </c>
      <c r="F230" s="52" t="s">
        <v>37</v>
      </c>
      <c r="G230" s="52" t="s">
        <v>38</v>
      </c>
      <c r="H230" s="52" t="s">
        <v>39</v>
      </c>
      <c r="I230" s="52" t="s">
        <v>40</v>
      </c>
      <c r="J230" s="52" t="s">
        <v>76</v>
      </c>
      <c r="K230" s="52" t="s">
        <v>42</v>
      </c>
      <c r="L230" s="53" t="n">
        <v>2472</v>
      </c>
      <c r="M230" s="53" t="n">
        <v>58</v>
      </c>
      <c r="N230" s="47" t="s">
        <v>374</v>
      </c>
      <c r="O230" s="53" t="s">
        <v>44</v>
      </c>
      <c r="P230" s="53" t="n">
        <v>10</v>
      </c>
      <c r="Q230" s="54" t="n">
        <v>10.39</v>
      </c>
      <c r="R230" s="46"/>
      <c r="S230" s="47" t="s">
        <v>217</v>
      </c>
      <c r="T230" s="55" t="s">
        <v>375</v>
      </c>
    </row>
    <row r="231" s="36" customFormat="true" ht="15" hidden="false" customHeight="false" outlineLevel="0" collapsed="false">
      <c r="A231" s="51" t="s">
        <v>339</v>
      </c>
      <c r="B231" s="52" t="s">
        <v>372</v>
      </c>
      <c r="C231" s="52" t="s">
        <v>373</v>
      </c>
      <c r="D231" s="52" t="s">
        <v>35</v>
      </c>
      <c r="E231" s="52" t="s">
        <v>36</v>
      </c>
      <c r="F231" s="52" t="s">
        <v>37</v>
      </c>
      <c r="G231" s="52" t="s">
        <v>38</v>
      </c>
      <c r="H231" s="52" t="s">
        <v>39</v>
      </c>
      <c r="I231" s="52" t="s">
        <v>40</v>
      </c>
      <c r="J231" s="52" t="s">
        <v>76</v>
      </c>
      <c r="K231" s="52" t="s">
        <v>42</v>
      </c>
      <c r="L231" s="53" t="n">
        <v>43111</v>
      </c>
      <c r="M231" s="53" t="n">
        <v>77</v>
      </c>
      <c r="N231" s="47" t="s">
        <v>376</v>
      </c>
      <c r="O231" s="53" t="s">
        <v>44</v>
      </c>
      <c r="P231" s="53" t="n">
        <v>50</v>
      </c>
      <c r="Q231" s="54" t="n">
        <v>1.62</v>
      </c>
      <c r="R231" s="46"/>
      <c r="S231" s="47" t="s">
        <v>217</v>
      </c>
      <c r="T231" s="55" t="s">
        <v>375</v>
      </c>
    </row>
    <row r="232" s="36" customFormat="true" ht="15" hidden="false" customHeight="false" outlineLevel="0" collapsed="false">
      <c r="A232" s="51" t="s">
        <v>339</v>
      </c>
      <c r="B232" s="52" t="s">
        <v>372</v>
      </c>
      <c r="C232" s="52" t="s">
        <v>373</v>
      </c>
      <c r="D232" s="52" t="s">
        <v>35</v>
      </c>
      <c r="E232" s="52" t="s">
        <v>36</v>
      </c>
      <c r="F232" s="52" t="s">
        <v>37</v>
      </c>
      <c r="G232" s="52" t="s">
        <v>38</v>
      </c>
      <c r="H232" s="52" t="s">
        <v>39</v>
      </c>
      <c r="I232" s="52" t="s">
        <v>40</v>
      </c>
      <c r="J232" s="52" t="s">
        <v>76</v>
      </c>
      <c r="K232" s="52" t="s">
        <v>42</v>
      </c>
      <c r="L232" s="53" t="n">
        <v>43108</v>
      </c>
      <c r="M232" s="53" t="n">
        <v>79</v>
      </c>
      <c r="N232" s="47" t="s">
        <v>377</v>
      </c>
      <c r="O232" s="53" t="s">
        <v>44</v>
      </c>
      <c r="P232" s="53" t="n">
        <v>50</v>
      </c>
      <c r="Q232" s="54" t="n">
        <v>8.89</v>
      </c>
      <c r="R232" s="46"/>
      <c r="S232" s="47" t="s">
        <v>217</v>
      </c>
      <c r="T232" s="55" t="s">
        <v>375</v>
      </c>
    </row>
    <row r="233" s="36" customFormat="true" ht="15" hidden="false" customHeight="false" outlineLevel="0" collapsed="false">
      <c r="A233" s="51" t="s">
        <v>339</v>
      </c>
      <c r="B233" s="52" t="s">
        <v>372</v>
      </c>
      <c r="C233" s="52" t="s">
        <v>373</v>
      </c>
      <c r="D233" s="52" t="s">
        <v>35</v>
      </c>
      <c r="E233" s="52" t="s">
        <v>36</v>
      </c>
      <c r="F233" s="52" t="s">
        <v>37</v>
      </c>
      <c r="G233" s="52" t="s">
        <v>38</v>
      </c>
      <c r="H233" s="52" t="s">
        <v>39</v>
      </c>
      <c r="I233" s="52" t="s">
        <v>40</v>
      </c>
      <c r="J233" s="52" t="s">
        <v>76</v>
      </c>
      <c r="K233" s="52" t="s">
        <v>42</v>
      </c>
      <c r="L233" s="53" t="n">
        <v>5870</v>
      </c>
      <c r="M233" s="53" t="n">
        <v>105</v>
      </c>
      <c r="N233" s="47" t="s">
        <v>378</v>
      </c>
      <c r="O233" s="53" t="s">
        <v>44</v>
      </c>
      <c r="P233" s="53" t="n">
        <v>100</v>
      </c>
      <c r="Q233" s="54" t="n">
        <v>2.24</v>
      </c>
      <c r="R233" s="46"/>
      <c r="S233" s="47" t="s">
        <v>217</v>
      </c>
      <c r="T233" s="55" t="s">
        <v>375</v>
      </c>
    </row>
    <row r="234" s="36" customFormat="true" ht="15" hidden="false" customHeight="false" outlineLevel="0" collapsed="false">
      <c r="A234" s="51" t="s">
        <v>339</v>
      </c>
      <c r="B234" s="52" t="s">
        <v>372</v>
      </c>
      <c r="C234" s="52" t="s">
        <v>373</v>
      </c>
      <c r="D234" s="52" t="s">
        <v>35</v>
      </c>
      <c r="E234" s="52" t="s">
        <v>36</v>
      </c>
      <c r="F234" s="52" t="s">
        <v>37</v>
      </c>
      <c r="G234" s="52" t="s">
        <v>38</v>
      </c>
      <c r="H234" s="52" t="s">
        <v>39</v>
      </c>
      <c r="I234" s="52" t="s">
        <v>40</v>
      </c>
      <c r="J234" s="52" t="s">
        <v>76</v>
      </c>
      <c r="K234" s="52" t="s">
        <v>42</v>
      </c>
      <c r="L234" s="53" t="n">
        <v>1815</v>
      </c>
      <c r="M234" s="53" t="n">
        <v>112</v>
      </c>
      <c r="N234" s="47" t="s">
        <v>379</v>
      </c>
      <c r="O234" s="53" t="s">
        <v>44</v>
      </c>
      <c r="P234" s="53" t="n">
        <v>50</v>
      </c>
      <c r="Q234" s="54" t="n">
        <v>5.31</v>
      </c>
      <c r="R234" s="46"/>
      <c r="S234" s="47" t="s">
        <v>217</v>
      </c>
      <c r="T234" s="55" t="s">
        <v>375</v>
      </c>
    </row>
    <row r="235" s="36" customFormat="true" ht="15" hidden="false" customHeight="false" outlineLevel="0" collapsed="false">
      <c r="A235" s="51" t="s">
        <v>339</v>
      </c>
      <c r="B235" s="52" t="s">
        <v>372</v>
      </c>
      <c r="C235" s="52" t="s">
        <v>373</v>
      </c>
      <c r="D235" s="52" t="s">
        <v>35</v>
      </c>
      <c r="E235" s="52" t="s">
        <v>36</v>
      </c>
      <c r="F235" s="52" t="s">
        <v>37</v>
      </c>
      <c r="G235" s="52" t="s">
        <v>38</v>
      </c>
      <c r="H235" s="52" t="s">
        <v>39</v>
      </c>
      <c r="I235" s="52" t="s">
        <v>40</v>
      </c>
      <c r="J235" s="52" t="s">
        <v>76</v>
      </c>
      <c r="K235" s="52" t="s">
        <v>42</v>
      </c>
      <c r="L235" s="53" t="n">
        <v>5869</v>
      </c>
      <c r="M235" s="53" t="n">
        <v>115</v>
      </c>
      <c r="N235" s="47" t="s">
        <v>380</v>
      </c>
      <c r="O235" s="53" t="s">
        <v>44</v>
      </c>
      <c r="P235" s="53" t="n">
        <v>50</v>
      </c>
      <c r="Q235" s="54" t="n">
        <v>4</v>
      </c>
      <c r="R235" s="46"/>
      <c r="S235" s="47" t="s">
        <v>217</v>
      </c>
      <c r="T235" s="55" t="s">
        <v>375</v>
      </c>
    </row>
    <row r="236" s="36" customFormat="true" ht="15" hidden="false" customHeight="false" outlineLevel="0" collapsed="false">
      <c r="A236" s="51" t="s">
        <v>339</v>
      </c>
      <c r="B236" s="52" t="s">
        <v>372</v>
      </c>
      <c r="C236" s="52" t="s">
        <v>373</v>
      </c>
      <c r="D236" s="52" t="s">
        <v>35</v>
      </c>
      <c r="E236" s="52" t="s">
        <v>36</v>
      </c>
      <c r="F236" s="52" t="s">
        <v>37</v>
      </c>
      <c r="G236" s="52" t="s">
        <v>38</v>
      </c>
      <c r="H236" s="52" t="s">
        <v>39</v>
      </c>
      <c r="I236" s="52" t="s">
        <v>40</v>
      </c>
      <c r="J236" s="52" t="s">
        <v>76</v>
      </c>
      <c r="K236" s="52" t="s">
        <v>42</v>
      </c>
      <c r="L236" s="53" t="n">
        <v>19323</v>
      </c>
      <c r="M236" s="53" t="n">
        <v>188</v>
      </c>
      <c r="N236" s="47" t="s">
        <v>381</v>
      </c>
      <c r="O236" s="53" t="s">
        <v>44</v>
      </c>
      <c r="P236" s="53" t="n">
        <v>20</v>
      </c>
      <c r="Q236" s="54" t="n">
        <v>11.59</v>
      </c>
      <c r="R236" s="46"/>
      <c r="S236" s="47" t="s">
        <v>217</v>
      </c>
      <c r="T236" s="55" t="s">
        <v>375</v>
      </c>
    </row>
    <row r="237" s="36" customFormat="true" ht="15" hidden="false" customHeight="false" outlineLevel="0" collapsed="false">
      <c r="A237" s="51" t="s">
        <v>339</v>
      </c>
      <c r="B237" s="52" t="s">
        <v>372</v>
      </c>
      <c r="C237" s="52" t="s">
        <v>373</v>
      </c>
      <c r="D237" s="52" t="s">
        <v>35</v>
      </c>
      <c r="E237" s="52" t="s">
        <v>36</v>
      </c>
      <c r="F237" s="52" t="s">
        <v>37</v>
      </c>
      <c r="G237" s="52" t="s">
        <v>38</v>
      </c>
      <c r="H237" s="52" t="s">
        <v>39</v>
      </c>
      <c r="I237" s="52" t="s">
        <v>40</v>
      </c>
      <c r="J237" s="52" t="s">
        <v>76</v>
      </c>
      <c r="K237" s="52" t="s">
        <v>42</v>
      </c>
      <c r="L237" s="53" t="n">
        <v>14700</v>
      </c>
      <c r="M237" s="53" t="n">
        <v>269</v>
      </c>
      <c r="N237" s="47" t="s">
        <v>382</v>
      </c>
      <c r="O237" s="53" t="s">
        <v>44</v>
      </c>
      <c r="P237" s="53" t="n">
        <v>40</v>
      </c>
      <c r="Q237" s="54" t="n">
        <v>2.73</v>
      </c>
      <c r="R237" s="46"/>
      <c r="S237" s="47" t="s">
        <v>217</v>
      </c>
      <c r="T237" s="55" t="s">
        <v>375</v>
      </c>
    </row>
    <row r="238" s="36" customFormat="true" ht="15" hidden="false" customHeight="false" outlineLevel="0" collapsed="false">
      <c r="A238" s="51" t="s">
        <v>339</v>
      </c>
      <c r="B238" s="52" t="s">
        <v>372</v>
      </c>
      <c r="C238" s="52" t="s">
        <v>373</v>
      </c>
      <c r="D238" s="52" t="s">
        <v>35</v>
      </c>
      <c r="E238" s="52" t="s">
        <v>36</v>
      </c>
      <c r="F238" s="52" t="s">
        <v>37</v>
      </c>
      <c r="G238" s="52" t="s">
        <v>38</v>
      </c>
      <c r="H238" s="52" t="s">
        <v>39</v>
      </c>
      <c r="I238" s="52" t="s">
        <v>40</v>
      </c>
      <c r="J238" s="52" t="s">
        <v>76</v>
      </c>
      <c r="K238" s="52" t="s">
        <v>42</v>
      </c>
      <c r="L238" s="53" t="n">
        <v>6448</v>
      </c>
      <c r="M238" s="53" t="n">
        <v>271</v>
      </c>
      <c r="N238" s="47" t="s">
        <v>383</v>
      </c>
      <c r="O238" s="53" t="s">
        <v>44</v>
      </c>
      <c r="P238" s="53" t="n">
        <v>40</v>
      </c>
      <c r="Q238" s="54" t="n">
        <v>1.89</v>
      </c>
      <c r="R238" s="46"/>
      <c r="S238" s="47" t="s">
        <v>217</v>
      </c>
      <c r="T238" s="55" t="s">
        <v>375</v>
      </c>
    </row>
    <row r="239" s="36" customFormat="true" ht="15" hidden="false" customHeight="false" outlineLevel="0" collapsed="false">
      <c r="A239" s="51" t="s">
        <v>339</v>
      </c>
      <c r="B239" s="52" t="s">
        <v>372</v>
      </c>
      <c r="C239" s="52" t="s">
        <v>373</v>
      </c>
      <c r="D239" s="52" t="s">
        <v>35</v>
      </c>
      <c r="E239" s="52" t="s">
        <v>36</v>
      </c>
      <c r="F239" s="52" t="s">
        <v>37</v>
      </c>
      <c r="G239" s="52" t="s">
        <v>38</v>
      </c>
      <c r="H239" s="52" t="s">
        <v>39</v>
      </c>
      <c r="I239" s="52" t="s">
        <v>40</v>
      </c>
      <c r="J239" s="52" t="s">
        <v>76</v>
      </c>
      <c r="K239" s="52" t="s">
        <v>42</v>
      </c>
      <c r="L239" s="53" t="n">
        <v>26169</v>
      </c>
      <c r="M239" s="53" t="n">
        <v>283</v>
      </c>
      <c r="N239" s="47" t="s">
        <v>384</v>
      </c>
      <c r="O239" s="53" t="s">
        <v>44</v>
      </c>
      <c r="P239" s="53" t="n">
        <v>25</v>
      </c>
      <c r="Q239" s="54" t="n">
        <v>2.97</v>
      </c>
      <c r="R239" s="46"/>
      <c r="S239" s="47" t="s">
        <v>217</v>
      </c>
      <c r="T239" s="55" t="s">
        <v>375</v>
      </c>
    </row>
    <row r="240" s="36" customFormat="true" ht="15" hidden="false" customHeight="false" outlineLevel="0" collapsed="false">
      <c r="A240" s="51" t="s">
        <v>339</v>
      </c>
      <c r="B240" s="52" t="s">
        <v>372</v>
      </c>
      <c r="C240" s="52" t="s">
        <v>373</v>
      </c>
      <c r="D240" s="52" t="s">
        <v>35</v>
      </c>
      <c r="E240" s="52" t="s">
        <v>36</v>
      </c>
      <c r="F240" s="52" t="s">
        <v>37</v>
      </c>
      <c r="G240" s="52" t="s">
        <v>38</v>
      </c>
      <c r="H240" s="52" t="s">
        <v>39</v>
      </c>
      <c r="I240" s="52" t="s">
        <v>40</v>
      </c>
      <c r="J240" s="52" t="s">
        <v>76</v>
      </c>
      <c r="K240" s="52" t="s">
        <v>42</v>
      </c>
      <c r="L240" s="53" t="n">
        <v>61044</v>
      </c>
      <c r="M240" s="53" t="n">
        <v>314</v>
      </c>
      <c r="N240" s="47" t="s">
        <v>385</v>
      </c>
      <c r="O240" s="53" t="s">
        <v>44</v>
      </c>
      <c r="P240" s="53" t="n">
        <v>10</v>
      </c>
      <c r="Q240" s="54" t="n">
        <v>1.73</v>
      </c>
      <c r="R240" s="46"/>
      <c r="S240" s="47" t="s">
        <v>217</v>
      </c>
      <c r="T240" s="55" t="s">
        <v>375</v>
      </c>
    </row>
    <row r="241" s="36" customFormat="true" ht="15" hidden="false" customHeight="false" outlineLevel="0" collapsed="false">
      <c r="A241" s="51" t="s">
        <v>339</v>
      </c>
      <c r="B241" s="52" t="s">
        <v>372</v>
      </c>
      <c r="C241" s="52" t="s">
        <v>373</v>
      </c>
      <c r="D241" s="52" t="s">
        <v>35</v>
      </c>
      <c r="E241" s="52" t="s">
        <v>36</v>
      </c>
      <c r="F241" s="52" t="s">
        <v>37</v>
      </c>
      <c r="G241" s="52" t="s">
        <v>38</v>
      </c>
      <c r="H241" s="52" t="s">
        <v>39</v>
      </c>
      <c r="I241" s="52" t="s">
        <v>40</v>
      </c>
      <c r="J241" s="52" t="s">
        <v>76</v>
      </c>
      <c r="K241" s="52" t="s">
        <v>42</v>
      </c>
      <c r="L241" s="53" t="n">
        <v>2475</v>
      </c>
      <c r="M241" s="53" t="n">
        <v>430</v>
      </c>
      <c r="N241" s="47" t="s">
        <v>386</v>
      </c>
      <c r="O241" s="53" t="s">
        <v>44</v>
      </c>
      <c r="P241" s="53" t="n">
        <v>30</v>
      </c>
      <c r="Q241" s="54" t="n">
        <v>3.56</v>
      </c>
      <c r="R241" s="46"/>
      <c r="S241" s="47" t="s">
        <v>217</v>
      </c>
      <c r="T241" s="55" t="s">
        <v>375</v>
      </c>
    </row>
    <row r="242" s="36" customFormat="true" ht="15" hidden="false" customHeight="false" outlineLevel="0" collapsed="false">
      <c r="A242" s="48" t="s">
        <v>339</v>
      </c>
      <c r="B242" s="26" t="s">
        <v>327</v>
      </c>
      <c r="C242" s="26" t="s">
        <v>387</v>
      </c>
      <c r="D242" s="26" t="s">
        <v>35</v>
      </c>
      <c r="E242" s="26" t="s">
        <v>36</v>
      </c>
      <c r="F242" s="26" t="s">
        <v>37</v>
      </c>
      <c r="G242" s="26" t="s">
        <v>38</v>
      </c>
      <c r="H242" s="26" t="s">
        <v>39</v>
      </c>
      <c r="I242" s="26" t="s">
        <v>40</v>
      </c>
      <c r="J242" s="26" t="s">
        <v>76</v>
      </c>
      <c r="K242" s="26" t="s">
        <v>42</v>
      </c>
      <c r="L242" s="37" t="n">
        <v>60995</v>
      </c>
      <c r="M242" s="37" t="n">
        <v>166</v>
      </c>
      <c r="N242" s="38" t="s">
        <v>388</v>
      </c>
      <c r="O242" s="37" t="s">
        <v>44</v>
      </c>
      <c r="P242" s="37" t="n">
        <v>1</v>
      </c>
      <c r="Q242" s="34" t="n">
        <v>29</v>
      </c>
      <c r="R242" s="39" t="n">
        <f aca="false">Q242*P242</f>
        <v>29</v>
      </c>
      <c r="S242" s="38" t="s">
        <v>217</v>
      </c>
      <c r="T242" s="30" t="s">
        <v>46</v>
      </c>
    </row>
    <row r="243" s="36" customFormat="true" ht="15" hidden="false" customHeight="false" outlineLevel="0" collapsed="false">
      <c r="A243" s="48" t="s">
        <v>339</v>
      </c>
      <c r="B243" s="26" t="s">
        <v>327</v>
      </c>
      <c r="C243" s="26" t="s">
        <v>387</v>
      </c>
      <c r="D243" s="26" t="s">
        <v>35</v>
      </c>
      <c r="E243" s="26" t="s">
        <v>36</v>
      </c>
      <c r="F243" s="26" t="s">
        <v>37</v>
      </c>
      <c r="G243" s="26" t="s">
        <v>38</v>
      </c>
      <c r="H243" s="26" t="s">
        <v>39</v>
      </c>
      <c r="I243" s="26" t="s">
        <v>40</v>
      </c>
      <c r="J243" s="26" t="s">
        <v>76</v>
      </c>
      <c r="K243" s="26" t="s">
        <v>42</v>
      </c>
      <c r="L243" s="37" t="n">
        <v>61113</v>
      </c>
      <c r="M243" s="37" t="n">
        <v>210</v>
      </c>
      <c r="N243" s="38" t="s">
        <v>389</v>
      </c>
      <c r="O243" s="37" t="s">
        <v>44</v>
      </c>
      <c r="P243" s="37" t="n">
        <v>3</v>
      </c>
      <c r="Q243" s="34" t="n">
        <v>8.3</v>
      </c>
      <c r="R243" s="39" t="n">
        <f aca="false">Q243*P243</f>
        <v>24.9</v>
      </c>
      <c r="S243" s="38" t="s">
        <v>217</v>
      </c>
      <c r="T243" s="30" t="s">
        <v>46</v>
      </c>
    </row>
    <row r="244" customFormat="false" ht="30" hidden="false" customHeight="false" outlineLevel="0" collapsed="false">
      <c r="A244" s="48" t="s">
        <v>339</v>
      </c>
      <c r="B244" s="26" t="s">
        <v>231</v>
      </c>
      <c r="C244" s="26" t="s">
        <v>390</v>
      </c>
      <c r="D244" s="26" t="s">
        <v>35</v>
      </c>
      <c r="E244" s="26" t="s">
        <v>36</v>
      </c>
      <c r="F244" s="26" t="s">
        <v>37</v>
      </c>
      <c r="G244" s="26" t="s">
        <v>38</v>
      </c>
      <c r="H244" s="26" t="s">
        <v>39</v>
      </c>
      <c r="I244" s="26" t="s">
        <v>40</v>
      </c>
      <c r="J244" s="26" t="s">
        <v>76</v>
      </c>
      <c r="K244" s="26" t="s">
        <v>42</v>
      </c>
      <c r="L244" s="37" t="n">
        <v>6153</v>
      </c>
      <c r="M244" s="37" t="n">
        <v>172</v>
      </c>
      <c r="N244" s="38" t="s">
        <v>391</v>
      </c>
      <c r="O244" s="37" t="s">
        <v>44</v>
      </c>
      <c r="P244" s="37" t="n">
        <v>10</v>
      </c>
      <c r="Q244" s="34" t="n">
        <v>120</v>
      </c>
      <c r="R244" s="39" t="n">
        <f aca="false">Q244*P244</f>
        <v>1200</v>
      </c>
      <c r="S244" s="38" t="s">
        <v>217</v>
      </c>
      <c r="T244" s="30" t="s">
        <v>46</v>
      </c>
    </row>
    <row r="245" customFormat="false" ht="15" hidden="false" customHeight="false" outlineLevel="0" collapsed="false">
      <c r="A245" s="48" t="s">
        <v>339</v>
      </c>
      <c r="B245" s="26" t="s">
        <v>231</v>
      </c>
      <c r="C245" s="26" t="s">
        <v>390</v>
      </c>
      <c r="D245" s="26" t="s">
        <v>35</v>
      </c>
      <c r="E245" s="26" t="s">
        <v>36</v>
      </c>
      <c r="F245" s="26" t="s">
        <v>37</v>
      </c>
      <c r="G245" s="26" t="s">
        <v>38</v>
      </c>
      <c r="H245" s="26" t="s">
        <v>39</v>
      </c>
      <c r="I245" s="26" t="s">
        <v>40</v>
      </c>
      <c r="J245" s="26" t="s">
        <v>76</v>
      </c>
      <c r="K245" s="26" t="s">
        <v>42</v>
      </c>
      <c r="L245" s="37" t="n">
        <v>3054</v>
      </c>
      <c r="M245" s="37" t="n">
        <v>385</v>
      </c>
      <c r="N245" s="38" t="s">
        <v>392</v>
      </c>
      <c r="O245" s="37" t="s">
        <v>225</v>
      </c>
      <c r="P245" s="37" t="n">
        <v>3</v>
      </c>
      <c r="Q245" s="34" t="n">
        <v>8.65</v>
      </c>
      <c r="R245" s="39" t="n">
        <f aca="false">Q245*P245</f>
        <v>25.95</v>
      </c>
      <c r="S245" s="38" t="s">
        <v>217</v>
      </c>
      <c r="T245" s="30" t="s">
        <v>46</v>
      </c>
    </row>
    <row r="246" s="36" customFormat="true" ht="15" hidden="false" customHeight="false" outlineLevel="0" collapsed="false">
      <c r="A246" s="48" t="s">
        <v>339</v>
      </c>
      <c r="B246" s="26" t="s">
        <v>393</v>
      </c>
      <c r="C246" s="26" t="s">
        <v>394</v>
      </c>
      <c r="D246" s="26" t="s">
        <v>35</v>
      </c>
      <c r="E246" s="26" t="s">
        <v>36</v>
      </c>
      <c r="F246" s="26" t="s">
        <v>37</v>
      </c>
      <c r="G246" s="26" t="s">
        <v>38</v>
      </c>
      <c r="H246" s="26" t="s">
        <v>39</v>
      </c>
      <c r="I246" s="26" t="s">
        <v>40</v>
      </c>
      <c r="J246" s="26" t="s">
        <v>76</v>
      </c>
      <c r="K246" s="26" t="s">
        <v>42</v>
      </c>
      <c r="L246" s="37" t="n">
        <v>61127</v>
      </c>
      <c r="M246" s="37" t="n">
        <v>18</v>
      </c>
      <c r="N246" s="38" t="s">
        <v>395</v>
      </c>
      <c r="O246" s="37" t="s">
        <v>44</v>
      </c>
      <c r="P246" s="37" t="n">
        <v>2</v>
      </c>
      <c r="Q246" s="34" t="n">
        <v>85.4</v>
      </c>
      <c r="R246" s="39" t="n">
        <f aca="false">Q246*P246</f>
        <v>170.8</v>
      </c>
      <c r="S246" s="38" t="s">
        <v>217</v>
      </c>
      <c r="T246" s="30" t="s">
        <v>46</v>
      </c>
    </row>
    <row r="247" s="36" customFormat="true" ht="15" hidden="false" customHeight="false" outlineLevel="0" collapsed="false">
      <c r="A247" s="48" t="s">
        <v>339</v>
      </c>
      <c r="B247" s="26" t="s">
        <v>393</v>
      </c>
      <c r="C247" s="26" t="s">
        <v>394</v>
      </c>
      <c r="D247" s="26" t="s">
        <v>35</v>
      </c>
      <c r="E247" s="26" t="s">
        <v>36</v>
      </c>
      <c r="F247" s="26" t="s">
        <v>37</v>
      </c>
      <c r="G247" s="26" t="s">
        <v>38</v>
      </c>
      <c r="H247" s="26" t="s">
        <v>39</v>
      </c>
      <c r="I247" s="26" t="s">
        <v>40</v>
      </c>
      <c r="J247" s="26" t="s">
        <v>76</v>
      </c>
      <c r="K247" s="26" t="s">
        <v>42</v>
      </c>
      <c r="L247" s="37" t="n">
        <v>8785</v>
      </c>
      <c r="M247" s="37" t="n">
        <v>45</v>
      </c>
      <c r="N247" s="38" t="s">
        <v>396</v>
      </c>
      <c r="O247" s="37" t="s">
        <v>44</v>
      </c>
      <c r="P247" s="37" t="n">
        <v>2</v>
      </c>
      <c r="Q247" s="34" t="n">
        <v>80.5</v>
      </c>
      <c r="R247" s="39" t="n">
        <f aca="false">Q247*P247</f>
        <v>161</v>
      </c>
      <c r="S247" s="38" t="s">
        <v>217</v>
      </c>
      <c r="T247" s="30" t="s">
        <v>46</v>
      </c>
    </row>
    <row r="248" s="36" customFormat="true" ht="15" hidden="false" customHeight="false" outlineLevel="0" collapsed="false">
      <c r="A248" s="48" t="s">
        <v>339</v>
      </c>
      <c r="B248" s="26" t="s">
        <v>393</v>
      </c>
      <c r="C248" s="26" t="s">
        <v>394</v>
      </c>
      <c r="D248" s="26" t="s">
        <v>35</v>
      </c>
      <c r="E248" s="26" t="s">
        <v>36</v>
      </c>
      <c r="F248" s="26" t="s">
        <v>37</v>
      </c>
      <c r="G248" s="26" t="s">
        <v>38</v>
      </c>
      <c r="H248" s="26" t="s">
        <v>39</v>
      </c>
      <c r="I248" s="26" t="s">
        <v>40</v>
      </c>
      <c r="J248" s="26" t="s">
        <v>76</v>
      </c>
      <c r="K248" s="26" t="s">
        <v>42</v>
      </c>
      <c r="L248" s="37" t="n">
        <v>10049</v>
      </c>
      <c r="M248" s="37" t="n">
        <v>422</v>
      </c>
      <c r="N248" s="38" t="s">
        <v>397</v>
      </c>
      <c r="O248" s="37" t="s">
        <v>44</v>
      </c>
      <c r="P248" s="37" t="n">
        <v>25</v>
      </c>
      <c r="Q248" s="34" t="n">
        <v>1.6</v>
      </c>
      <c r="R248" s="39" t="n">
        <f aca="false">Q248*P248</f>
        <v>40</v>
      </c>
      <c r="S248" s="38" t="s">
        <v>217</v>
      </c>
      <c r="T248" s="30" t="s">
        <v>46</v>
      </c>
    </row>
    <row r="249" s="36" customFormat="true" ht="30" hidden="false" customHeight="false" outlineLevel="0" collapsed="false">
      <c r="A249" s="48" t="s">
        <v>339</v>
      </c>
      <c r="B249" s="26" t="s">
        <v>393</v>
      </c>
      <c r="C249" s="26" t="s">
        <v>394</v>
      </c>
      <c r="D249" s="26" t="s">
        <v>35</v>
      </c>
      <c r="E249" s="26" t="s">
        <v>36</v>
      </c>
      <c r="F249" s="26" t="s">
        <v>37</v>
      </c>
      <c r="G249" s="26" t="s">
        <v>38</v>
      </c>
      <c r="H249" s="26" t="s">
        <v>39</v>
      </c>
      <c r="I249" s="26" t="s">
        <v>40</v>
      </c>
      <c r="J249" s="26" t="s">
        <v>76</v>
      </c>
      <c r="K249" s="26" t="s">
        <v>42</v>
      </c>
      <c r="L249" s="37" t="n">
        <v>6182</v>
      </c>
      <c r="M249" s="37" t="n">
        <v>472</v>
      </c>
      <c r="N249" s="38" t="s">
        <v>398</v>
      </c>
      <c r="O249" s="37" t="s">
        <v>44</v>
      </c>
      <c r="P249" s="37" t="n">
        <v>40</v>
      </c>
      <c r="Q249" s="34" t="n">
        <v>5.3</v>
      </c>
      <c r="R249" s="39" t="n">
        <f aca="false">Q249*P249</f>
        <v>212</v>
      </c>
      <c r="S249" s="38" t="s">
        <v>217</v>
      </c>
      <c r="T249" s="30" t="s">
        <v>46</v>
      </c>
    </row>
    <row r="250" s="36" customFormat="true" ht="30" hidden="false" customHeight="false" outlineLevel="0" collapsed="false">
      <c r="A250" s="48" t="s">
        <v>339</v>
      </c>
      <c r="B250" s="26" t="s">
        <v>393</v>
      </c>
      <c r="C250" s="26" t="s">
        <v>394</v>
      </c>
      <c r="D250" s="26" t="s">
        <v>35</v>
      </c>
      <c r="E250" s="26" t="s">
        <v>36</v>
      </c>
      <c r="F250" s="26" t="s">
        <v>37</v>
      </c>
      <c r="G250" s="26" t="s">
        <v>38</v>
      </c>
      <c r="H250" s="26" t="s">
        <v>39</v>
      </c>
      <c r="I250" s="26" t="s">
        <v>40</v>
      </c>
      <c r="J250" s="26" t="s">
        <v>76</v>
      </c>
      <c r="K250" s="26" t="s">
        <v>42</v>
      </c>
      <c r="L250" s="37" t="n">
        <v>4171</v>
      </c>
      <c r="M250" s="37" t="n">
        <v>474</v>
      </c>
      <c r="N250" s="38" t="s">
        <v>399</v>
      </c>
      <c r="O250" s="37" t="s">
        <v>44</v>
      </c>
      <c r="P250" s="37" t="n">
        <v>40</v>
      </c>
      <c r="Q250" s="34" t="n">
        <v>2.55</v>
      </c>
      <c r="R250" s="39" t="n">
        <f aca="false">Q250*P250</f>
        <v>102</v>
      </c>
      <c r="S250" s="38" t="s">
        <v>217</v>
      </c>
      <c r="T250" s="30" t="s">
        <v>46</v>
      </c>
    </row>
    <row r="251" s="36" customFormat="true" ht="15" hidden="false" customHeight="false" outlineLevel="0" collapsed="false">
      <c r="A251" s="48" t="s">
        <v>339</v>
      </c>
      <c r="B251" s="26" t="s">
        <v>393</v>
      </c>
      <c r="C251" s="26" t="s">
        <v>394</v>
      </c>
      <c r="D251" s="26" t="s">
        <v>35</v>
      </c>
      <c r="E251" s="26" t="s">
        <v>36</v>
      </c>
      <c r="F251" s="26" t="s">
        <v>37</v>
      </c>
      <c r="G251" s="26" t="s">
        <v>38</v>
      </c>
      <c r="H251" s="26" t="s">
        <v>39</v>
      </c>
      <c r="I251" s="26" t="s">
        <v>40</v>
      </c>
      <c r="J251" s="26" t="s">
        <v>76</v>
      </c>
      <c r="K251" s="26" t="s">
        <v>42</v>
      </c>
      <c r="L251" s="37" t="n">
        <v>28067</v>
      </c>
      <c r="M251" s="37" t="n">
        <v>582</v>
      </c>
      <c r="N251" s="38" t="s">
        <v>400</v>
      </c>
      <c r="O251" s="37" t="s">
        <v>44</v>
      </c>
      <c r="P251" s="37" t="n">
        <v>300</v>
      </c>
      <c r="Q251" s="34" t="n">
        <v>2.4</v>
      </c>
      <c r="R251" s="39" t="n">
        <f aca="false">Q251*P251</f>
        <v>720</v>
      </c>
      <c r="S251" s="38" t="s">
        <v>217</v>
      </c>
      <c r="T251" s="30" t="s">
        <v>46</v>
      </c>
    </row>
    <row r="252" s="36" customFormat="true" ht="15" hidden="false" customHeight="false" outlineLevel="0" collapsed="false">
      <c r="A252" s="48" t="s">
        <v>339</v>
      </c>
      <c r="B252" s="26" t="s">
        <v>393</v>
      </c>
      <c r="C252" s="26" t="s">
        <v>394</v>
      </c>
      <c r="D252" s="26" t="s">
        <v>35</v>
      </c>
      <c r="E252" s="26" t="s">
        <v>36</v>
      </c>
      <c r="F252" s="26" t="s">
        <v>37</v>
      </c>
      <c r="G252" s="26" t="s">
        <v>38</v>
      </c>
      <c r="H252" s="26" t="s">
        <v>39</v>
      </c>
      <c r="I252" s="26" t="s">
        <v>40</v>
      </c>
      <c r="J252" s="26" t="s">
        <v>76</v>
      </c>
      <c r="K252" s="26" t="s">
        <v>42</v>
      </c>
      <c r="L252" s="37" t="n">
        <v>2463</v>
      </c>
      <c r="M252" s="37" t="n">
        <v>590</v>
      </c>
      <c r="N252" s="38" t="s">
        <v>401</v>
      </c>
      <c r="O252" s="37" t="s">
        <v>44</v>
      </c>
      <c r="P252" s="37" t="n">
        <v>500</v>
      </c>
      <c r="Q252" s="34" t="n">
        <v>0.89</v>
      </c>
      <c r="R252" s="39" t="n">
        <f aca="false">Q252*P252</f>
        <v>445</v>
      </c>
      <c r="S252" s="38" t="s">
        <v>217</v>
      </c>
      <c r="T252" s="30" t="s">
        <v>46</v>
      </c>
    </row>
    <row r="253" s="36" customFormat="true" ht="15" hidden="false" customHeight="false" outlineLevel="0" collapsed="false">
      <c r="A253" s="48" t="s">
        <v>339</v>
      </c>
      <c r="B253" s="26" t="s">
        <v>70</v>
      </c>
      <c r="C253" s="26" t="s">
        <v>402</v>
      </c>
      <c r="D253" s="26" t="s">
        <v>35</v>
      </c>
      <c r="E253" s="26" t="s">
        <v>36</v>
      </c>
      <c r="F253" s="26" t="s">
        <v>37</v>
      </c>
      <c r="G253" s="26" t="s">
        <v>38</v>
      </c>
      <c r="H253" s="26" t="s">
        <v>39</v>
      </c>
      <c r="I253" s="26" t="s">
        <v>40</v>
      </c>
      <c r="J253" s="26" t="s">
        <v>76</v>
      </c>
      <c r="K253" s="26" t="s">
        <v>42</v>
      </c>
      <c r="L253" s="37" t="n">
        <v>7309</v>
      </c>
      <c r="M253" s="37" t="n">
        <v>390</v>
      </c>
      <c r="N253" s="38" t="s">
        <v>403</v>
      </c>
      <c r="O253" s="37" t="s">
        <v>225</v>
      </c>
      <c r="P253" s="37" t="n">
        <v>7</v>
      </c>
      <c r="Q253" s="34" t="n">
        <v>16.9</v>
      </c>
      <c r="R253" s="39" t="n">
        <f aca="false">Q253*P253</f>
        <v>118.3</v>
      </c>
      <c r="S253" s="38" t="s">
        <v>217</v>
      </c>
      <c r="T253" s="30" t="s">
        <v>46</v>
      </c>
    </row>
    <row r="254" s="36" customFormat="true" ht="15" hidden="false" customHeight="false" outlineLevel="0" collapsed="false">
      <c r="A254" s="48" t="s">
        <v>339</v>
      </c>
      <c r="B254" s="26" t="s">
        <v>79</v>
      </c>
      <c r="C254" s="26" t="s">
        <v>404</v>
      </c>
      <c r="D254" s="26" t="s">
        <v>35</v>
      </c>
      <c r="E254" s="26" t="s">
        <v>36</v>
      </c>
      <c r="F254" s="26" t="s">
        <v>37</v>
      </c>
      <c r="G254" s="26" t="s">
        <v>38</v>
      </c>
      <c r="H254" s="26" t="s">
        <v>39</v>
      </c>
      <c r="I254" s="26" t="s">
        <v>40</v>
      </c>
      <c r="J254" s="26" t="s">
        <v>76</v>
      </c>
      <c r="K254" s="26" t="s">
        <v>42</v>
      </c>
      <c r="L254" s="37" t="n">
        <v>52032</v>
      </c>
      <c r="M254" s="37" t="n">
        <v>394</v>
      </c>
      <c r="N254" s="38" t="s">
        <v>405</v>
      </c>
      <c r="O254" s="37" t="s">
        <v>44</v>
      </c>
      <c r="P254" s="37" t="n">
        <v>1</v>
      </c>
      <c r="Q254" s="34" t="n">
        <v>119.5</v>
      </c>
      <c r="R254" s="39" t="n">
        <f aca="false">Q254*P254</f>
        <v>119.5</v>
      </c>
      <c r="S254" s="38" t="s">
        <v>217</v>
      </c>
      <c r="T254" s="30" t="s">
        <v>46</v>
      </c>
    </row>
    <row r="255" s="36" customFormat="true" ht="15" hidden="false" customHeight="false" outlineLevel="0" collapsed="false">
      <c r="A255" s="48" t="s">
        <v>339</v>
      </c>
      <c r="B255" s="26" t="s">
        <v>79</v>
      </c>
      <c r="C255" s="26" t="s">
        <v>404</v>
      </c>
      <c r="D255" s="26" t="s">
        <v>35</v>
      </c>
      <c r="E255" s="26" t="s">
        <v>36</v>
      </c>
      <c r="F255" s="26" t="s">
        <v>37</v>
      </c>
      <c r="G255" s="26" t="s">
        <v>38</v>
      </c>
      <c r="H255" s="26" t="s">
        <v>39</v>
      </c>
      <c r="I255" s="26" t="s">
        <v>40</v>
      </c>
      <c r="J255" s="26" t="s">
        <v>76</v>
      </c>
      <c r="K255" s="26" t="s">
        <v>42</v>
      </c>
      <c r="L255" s="37" t="n">
        <v>43668</v>
      </c>
      <c r="M255" s="37" t="n">
        <v>395</v>
      </c>
      <c r="N255" s="38" t="s">
        <v>406</v>
      </c>
      <c r="O255" s="37" t="s">
        <v>44</v>
      </c>
      <c r="P255" s="37" t="n">
        <v>1</v>
      </c>
      <c r="Q255" s="34" t="n">
        <v>164.5</v>
      </c>
      <c r="R255" s="39" t="n">
        <f aca="false">Q255*P255</f>
        <v>164.5</v>
      </c>
      <c r="S255" s="38" t="s">
        <v>217</v>
      </c>
      <c r="T255" s="30" t="s">
        <v>46</v>
      </c>
    </row>
    <row r="256" s="36" customFormat="true" ht="30" hidden="false" customHeight="false" outlineLevel="0" collapsed="false">
      <c r="A256" s="48" t="s">
        <v>339</v>
      </c>
      <c r="B256" s="26" t="s">
        <v>79</v>
      </c>
      <c r="C256" s="26" t="s">
        <v>404</v>
      </c>
      <c r="D256" s="26" t="s">
        <v>35</v>
      </c>
      <c r="E256" s="26" t="s">
        <v>36</v>
      </c>
      <c r="F256" s="26" t="s">
        <v>37</v>
      </c>
      <c r="G256" s="26" t="s">
        <v>38</v>
      </c>
      <c r="H256" s="26" t="s">
        <v>39</v>
      </c>
      <c r="I256" s="26" t="s">
        <v>40</v>
      </c>
      <c r="J256" s="26" t="s">
        <v>76</v>
      </c>
      <c r="K256" s="26" t="s">
        <v>42</v>
      </c>
      <c r="L256" s="37" t="n">
        <v>52660</v>
      </c>
      <c r="M256" s="37" t="n">
        <v>396</v>
      </c>
      <c r="N256" s="38" t="s">
        <v>407</v>
      </c>
      <c r="O256" s="37" t="s">
        <v>44</v>
      </c>
      <c r="P256" s="37" t="n">
        <v>1</v>
      </c>
      <c r="Q256" s="34" t="n">
        <v>119</v>
      </c>
      <c r="R256" s="39" t="n">
        <f aca="false">Q256*P256</f>
        <v>119</v>
      </c>
      <c r="S256" s="38" t="s">
        <v>217</v>
      </c>
      <c r="T256" s="30" t="s">
        <v>46</v>
      </c>
    </row>
    <row r="257" s="36" customFormat="true" ht="30" hidden="false" customHeight="false" outlineLevel="0" collapsed="false">
      <c r="A257" s="48" t="s">
        <v>339</v>
      </c>
      <c r="B257" s="26" t="s">
        <v>79</v>
      </c>
      <c r="C257" s="26" t="s">
        <v>404</v>
      </c>
      <c r="D257" s="26" t="s">
        <v>35</v>
      </c>
      <c r="E257" s="26" t="s">
        <v>36</v>
      </c>
      <c r="F257" s="26" t="s">
        <v>37</v>
      </c>
      <c r="G257" s="26" t="s">
        <v>38</v>
      </c>
      <c r="H257" s="26" t="s">
        <v>39</v>
      </c>
      <c r="I257" s="26" t="s">
        <v>40</v>
      </c>
      <c r="J257" s="26" t="s">
        <v>76</v>
      </c>
      <c r="K257" s="26" t="s">
        <v>42</v>
      </c>
      <c r="L257" s="37" t="n">
        <v>52664</v>
      </c>
      <c r="M257" s="37" t="n">
        <v>397</v>
      </c>
      <c r="N257" s="38" t="s">
        <v>408</v>
      </c>
      <c r="O257" s="37" t="s">
        <v>44</v>
      </c>
      <c r="P257" s="37" t="n">
        <v>3</v>
      </c>
      <c r="Q257" s="34" t="n">
        <v>113.89</v>
      </c>
      <c r="R257" s="39" t="n">
        <f aca="false">Q257*P257</f>
        <v>341.67</v>
      </c>
      <c r="S257" s="38" t="s">
        <v>217</v>
      </c>
      <c r="T257" s="30" t="s">
        <v>46</v>
      </c>
    </row>
    <row r="258" s="36" customFormat="true" ht="30" hidden="false" customHeight="false" outlineLevel="0" collapsed="false">
      <c r="A258" s="48" t="s">
        <v>339</v>
      </c>
      <c r="B258" s="26" t="s">
        <v>79</v>
      </c>
      <c r="C258" s="26" t="s">
        <v>404</v>
      </c>
      <c r="D258" s="26" t="s">
        <v>35</v>
      </c>
      <c r="E258" s="26" t="s">
        <v>36</v>
      </c>
      <c r="F258" s="26" t="s">
        <v>37</v>
      </c>
      <c r="G258" s="26" t="s">
        <v>38</v>
      </c>
      <c r="H258" s="26" t="s">
        <v>39</v>
      </c>
      <c r="I258" s="26" t="s">
        <v>40</v>
      </c>
      <c r="J258" s="26" t="s">
        <v>76</v>
      </c>
      <c r="K258" s="26" t="s">
        <v>42</v>
      </c>
      <c r="L258" s="37" t="n">
        <v>52663</v>
      </c>
      <c r="M258" s="37" t="n">
        <v>398</v>
      </c>
      <c r="N258" s="38" t="s">
        <v>409</v>
      </c>
      <c r="O258" s="37" t="s">
        <v>44</v>
      </c>
      <c r="P258" s="37" t="n">
        <v>3</v>
      </c>
      <c r="Q258" s="34" t="n">
        <v>115</v>
      </c>
      <c r="R258" s="39" t="n">
        <f aca="false">Q258*P258</f>
        <v>345</v>
      </c>
      <c r="S258" s="38" t="s">
        <v>217</v>
      </c>
      <c r="T258" s="30" t="s">
        <v>46</v>
      </c>
    </row>
    <row r="259" s="36" customFormat="true" ht="45" hidden="false" customHeight="false" outlineLevel="0" collapsed="false">
      <c r="A259" s="48" t="s">
        <v>339</v>
      </c>
      <c r="B259" s="26" t="s">
        <v>83</v>
      </c>
      <c r="C259" s="26" t="s">
        <v>410</v>
      </c>
      <c r="D259" s="26" t="s">
        <v>35</v>
      </c>
      <c r="E259" s="26" t="s">
        <v>36</v>
      </c>
      <c r="F259" s="26" t="s">
        <v>37</v>
      </c>
      <c r="G259" s="26" t="s">
        <v>38</v>
      </c>
      <c r="H259" s="26" t="s">
        <v>39</v>
      </c>
      <c r="I259" s="26" t="s">
        <v>40</v>
      </c>
      <c r="J259" s="26" t="s">
        <v>76</v>
      </c>
      <c r="K259" s="26" t="s">
        <v>42</v>
      </c>
      <c r="L259" s="37" t="n">
        <v>43606</v>
      </c>
      <c r="M259" s="37" t="n">
        <v>564</v>
      </c>
      <c r="N259" s="38" t="s">
        <v>411</v>
      </c>
      <c r="O259" s="37" t="s">
        <v>44</v>
      </c>
      <c r="P259" s="37" t="n">
        <v>1</v>
      </c>
      <c r="Q259" s="34" t="n">
        <v>34.45</v>
      </c>
      <c r="R259" s="39" t="n">
        <f aca="false">Q259*P259</f>
        <v>34.45</v>
      </c>
      <c r="S259" s="38" t="s">
        <v>217</v>
      </c>
      <c r="T259" s="30" t="s">
        <v>46</v>
      </c>
    </row>
    <row r="260" s="36" customFormat="true" ht="15" hidden="false" customHeight="false" outlineLevel="0" collapsed="false">
      <c r="A260" s="48" t="s">
        <v>339</v>
      </c>
      <c r="B260" s="26" t="s">
        <v>412</v>
      </c>
      <c r="C260" s="26" t="s">
        <v>413</v>
      </c>
      <c r="D260" s="26" t="s">
        <v>35</v>
      </c>
      <c r="E260" s="26" t="s">
        <v>36</v>
      </c>
      <c r="F260" s="26" t="s">
        <v>37</v>
      </c>
      <c r="G260" s="26" t="s">
        <v>38</v>
      </c>
      <c r="H260" s="26" t="s">
        <v>39</v>
      </c>
      <c r="I260" s="26" t="s">
        <v>40</v>
      </c>
      <c r="J260" s="26" t="s">
        <v>76</v>
      </c>
      <c r="K260" s="26" t="s">
        <v>42</v>
      </c>
      <c r="L260" s="37" t="n">
        <v>61109</v>
      </c>
      <c r="M260" s="37" t="n">
        <v>601</v>
      </c>
      <c r="N260" s="38" t="s">
        <v>414</v>
      </c>
      <c r="O260" s="37" t="s">
        <v>44</v>
      </c>
      <c r="P260" s="37" t="n">
        <v>100</v>
      </c>
      <c r="Q260" s="34" t="n">
        <v>5</v>
      </c>
      <c r="R260" s="39" t="n">
        <f aca="false">Q260*P260</f>
        <v>500</v>
      </c>
      <c r="S260" s="38" t="s">
        <v>217</v>
      </c>
      <c r="T260" s="30" t="s">
        <v>46</v>
      </c>
    </row>
    <row r="261" s="36" customFormat="true" ht="45" hidden="false" customHeight="false" outlineLevel="0" collapsed="false">
      <c r="A261" s="48" t="s">
        <v>339</v>
      </c>
      <c r="B261" s="26" t="s">
        <v>87</v>
      </c>
      <c r="C261" s="26" t="s">
        <v>264</v>
      </c>
      <c r="D261" s="26" t="s">
        <v>35</v>
      </c>
      <c r="E261" s="26" t="s">
        <v>36</v>
      </c>
      <c r="F261" s="26" t="s">
        <v>37</v>
      </c>
      <c r="G261" s="26" t="s">
        <v>38</v>
      </c>
      <c r="H261" s="26" t="s">
        <v>39</v>
      </c>
      <c r="I261" s="26" t="s">
        <v>40</v>
      </c>
      <c r="J261" s="26" t="s">
        <v>76</v>
      </c>
      <c r="K261" s="26" t="s">
        <v>42</v>
      </c>
      <c r="L261" s="37" t="n">
        <v>19384</v>
      </c>
      <c r="M261" s="37" t="n">
        <v>92</v>
      </c>
      <c r="N261" s="38" t="s">
        <v>415</v>
      </c>
      <c r="O261" s="37" t="s">
        <v>44</v>
      </c>
      <c r="P261" s="37" t="n">
        <v>100</v>
      </c>
      <c r="Q261" s="34" t="n">
        <v>12.61</v>
      </c>
      <c r="R261" s="39" t="n">
        <f aca="false">Q261*P261</f>
        <v>1261</v>
      </c>
      <c r="S261" s="38" t="s">
        <v>217</v>
      </c>
      <c r="T261" s="30" t="s">
        <v>46</v>
      </c>
    </row>
    <row r="262" s="36" customFormat="true" ht="45" hidden="false" customHeight="false" outlineLevel="0" collapsed="false">
      <c r="A262" s="48" t="s">
        <v>339</v>
      </c>
      <c r="B262" s="26" t="s">
        <v>87</v>
      </c>
      <c r="C262" s="26" t="s">
        <v>264</v>
      </c>
      <c r="D262" s="26" t="s">
        <v>35</v>
      </c>
      <c r="E262" s="26" t="s">
        <v>36</v>
      </c>
      <c r="F262" s="26" t="s">
        <v>37</v>
      </c>
      <c r="G262" s="26" t="s">
        <v>38</v>
      </c>
      <c r="H262" s="26" t="s">
        <v>39</v>
      </c>
      <c r="I262" s="26" t="s">
        <v>40</v>
      </c>
      <c r="J262" s="26" t="s">
        <v>76</v>
      </c>
      <c r="K262" s="26" t="s">
        <v>42</v>
      </c>
      <c r="L262" s="37" t="n">
        <v>2826</v>
      </c>
      <c r="M262" s="37" t="n">
        <v>95</v>
      </c>
      <c r="N262" s="38" t="s">
        <v>416</v>
      </c>
      <c r="O262" s="37" t="s">
        <v>44</v>
      </c>
      <c r="P262" s="37" t="n">
        <v>100</v>
      </c>
      <c r="Q262" s="34" t="n">
        <v>13.47</v>
      </c>
      <c r="R262" s="39" t="n">
        <f aca="false">Q262*P262</f>
        <v>1347</v>
      </c>
      <c r="S262" s="38" t="s">
        <v>217</v>
      </c>
      <c r="T262" s="30" t="s">
        <v>46</v>
      </c>
    </row>
    <row r="263" s="36" customFormat="true" ht="15" hidden="false" customHeight="false" outlineLevel="0" collapsed="false">
      <c r="A263" s="48" t="s">
        <v>339</v>
      </c>
      <c r="B263" s="26" t="s">
        <v>87</v>
      </c>
      <c r="C263" s="26" t="s">
        <v>264</v>
      </c>
      <c r="D263" s="26" t="s">
        <v>35</v>
      </c>
      <c r="E263" s="26" t="s">
        <v>36</v>
      </c>
      <c r="F263" s="26" t="s">
        <v>37</v>
      </c>
      <c r="G263" s="26" t="s">
        <v>38</v>
      </c>
      <c r="H263" s="26" t="s">
        <v>39</v>
      </c>
      <c r="I263" s="26" t="s">
        <v>40</v>
      </c>
      <c r="J263" s="26" t="s">
        <v>76</v>
      </c>
      <c r="K263" s="26" t="s">
        <v>42</v>
      </c>
      <c r="L263" s="37" t="n">
        <v>61112</v>
      </c>
      <c r="M263" s="37" t="n">
        <v>139</v>
      </c>
      <c r="N263" s="38" t="s">
        <v>417</v>
      </c>
      <c r="O263" s="37" t="s">
        <v>44</v>
      </c>
      <c r="P263" s="37" t="n">
        <v>10</v>
      </c>
      <c r="Q263" s="34" t="n">
        <v>18.29</v>
      </c>
      <c r="R263" s="39" t="n">
        <f aca="false">Q263*P263</f>
        <v>182.9</v>
      </c>
      <c r="S263" s="38" t="s">
        <v>217</v>
      </c>
      <c r="T263" s="30" t="s">
        <v>46</v>
      </c>
    </row>
    <row r="264" s="36" customFormat="true" ht="15" hidden="false" customHeight="false" outlineLevel="0" collapsed="false">
      <c r="A264" s="48" t="s">
        <v>339</v>
      </c>
      <c r="B264" s="26" t="s">
        <v>91</v>
      </c>
      <c r="C264" s="26" t="s">
        <v>290</v>
      </c>
      <c r="D264" s="26" t="s">
        <v>35</v>
      </c>
      <c r="E264" s="26" t="s">
        <v>36</v>
      </c>
      <c r="F264" s="26" t="s">
        <v>37</v>
      </c>
      <c r="G264" s="26" t="s">
        <v>38</v>
      </c>
      <c r="H264" s="26" t="s">
        <v>39</v>
      </c>
      <c r="I264" s="26" t="s">
        <v>40</v>
      </c>
      <c r="J264" s="26" t="s">
        <v>76</v>
      </c>
      <c r="K264" s="26" t="s">
        <v>42</v>
      </c>
      <c r="L264" s="37" t="n">
        <v>1641</v>
      </c>
      <c r="M264" s="37" t="n">
        <v>23</v>
      </c>
      <c r="N264" s="38" t="s">
        <v>418</v>
      </c>
      <c r="O264" s="37" t="s">
        <v>271</v>
      </c>
      <c r="P264" s="37" t="n">
        <v>5</v>
      </c>
      <c r="Q264" s="34" t="n">
        <v>44.96</v>
      </c>
      <c r="R264" s="39" t="n">
        <f aca="false">Q264*P264</f>
        <v>224.8</v>
      </c>
      <c r="S264" s="38" t="s">
        <v>217</v>
      </c>
      <c r="T264" s="30" t="s">
        <v>46</v>
      </c>
    </row>
    <row r="265" s="36" customFormat="true" ht="15" hidden="false" customHeight="false" outlineLevel="0" collapsed="false">
      <c r="A265" s="51" t="s">
        <v>339</v>
      </c>
      <c r="B265" s="52" t="s">
        <v>99</v>
      </c>
      <c r="C265" s="52" t="s">
        <v>419</v>
      </c>
      <c r="D265" s="52" t="s">
        <v>35</v>
      </c>
      <c r="E265" s="52" t="s">
        <v>36</v>
      </c>
      <c r="F265" s="52" t="s">
        <v>37</v>
      </c>
      <c r="G265" s="52" t="s">
        <v>38</v>
      </c>
      <c r="H265" s="52" t="s">
        <v>39</v>
      </c>
      <c r="I265" s="52" t="s">
        <v>40</v>
      </c>
      <c r="J265" s="52" t="s">
        <v>76</v>
      </c>
      <c r="K265" s="52" t="s">
        <v>42</v>
      </c>
      <c r="L265" s="53" t="n">
        <v>48034</v>
      </c>
      <c r="M265" s="53" t="n">
        <v>290</v>
      </c>
      <c r="N265" s="47" t="s">
        <v>420</v>
      </c>
      <c r="O265" s="53" t="s">
        <v>279</v>
      </c>
      <c r="P265" s="53" t="n">
        <v>8</v>
      </c>
      <c r="Q265" s="54" t="n">
        <v>70</v>
      </c>
      <c r="R265" s="46"/>
      <c r="S265" s="47" t="s">
        <v>217</v>
      </c>
      <c r="T265" s="55" t="s">
        <v>421</v>
      </c>
    </row>
    <row r="266" s="36" customFormat="true" ht="45" hidden="false" customHeight="false" outlineLevel="0" collapsed="false">
      <c r="A266" s="48" t="s">
        <v>339</v>
      </c>
      <c r="B266" s="26" t="s">
        <v>243</v>
      </c>
      <c r="C266" s="26" t="s">
        <v>422</v>
      </c>
      <c r="D266" s="26" t="s">
        <v>35</v>
      </c>
      <c r="E266" s="26" t="s">
        <v>36</v>
      </c>
      <c r="F266" s="26" t="s">
        <v>37</v>
      </c>
      <c r="G266" s="26" t="s">
        <v>38</v>
      </c>
      <c r="H266" s="26" t="s">
        <v>39</v>
      </c>
      <c r="I266" s="26" t="s">
        <v>40</v>
      </c>
      <c r="J266" s="26" t="s">
        <v>76</v>
      </c>
      <c r="K266" s="26" t="s">
        <v>42</v>
      </c>
      <c r="L266" s="37" t="n">
        <v>5877</v>
      </c>
      <c r="M266" s="37" t="n">
        <v>181</v>
      </c>
      <c r="N266" s="38" t="s">
        <v>423</v>
      </c>
      <c r="O266" s="37" t="s">
        <v>44</v>
      </c>
      <c r="P266" s="37" t="n">
        <v>20</v>
      </c>
      <c r="Q266" s="34" t="n">
        <v>19.88</v>
      </c>
      <c r="R266" s="39" t="n">
        <f aca="false">Q266*P266</f>
        <v>397.6</v>
      </c>
      <c r="S266" s="38" t="s">
        <v>217</v>
      </c>
      <c r="T266" s="30" t="s">
        <v>46</v>
      </c>
    </row>
    <row r="267" s="36" customFormat="true" ht="45" hidden="false" customHeight="false" outlineLevel="0" collapsed="false">
      <c r="A267" s="48" t="s">
        <v>323</v>
      </c>
      <c r="B267" s="26" t="s">
        <v>393</v>
      </c>
      <c r="C267" s="26" t="s">
        <v>223</v>
      </c>
      <c r="D267" s="26" t="s">
        <v>35</v>
      </c>
      <c r="E267" s="26" t="s">
        <v>36</v>
      </c>
      <c r="F267" s="26" t="s">
        <v>37</v>
      </c>
      <c r="G267" s="26" t="s">
        <v>38</v>
      </c>
      <c r="H267" s="26" t="s">
        <v>39</v>
      </c>
      <c r="I267" s="26" t="s">
        <v>40</v>
      </c>
      <c r="J267" s="26" t="s">
        <v>76</v>
      </c>
      <c r="K267" s="26" t="s">
        <v>42</v>
      </c>
      <c r="L267" s="37" t="n">
        <v>12154</v>
      </c>
      <c r="M267" s="37" t="n">
        <v>442</v>
      </c>
      <c r="N267" s="38" t="s">
        <v>424</v>
      </c>
      <c r="O267" s="37" t="s">
        <v>225</v>
      </c>
      <c r="P267" s="37" t="n">
        <v>15</v>
      </c>
      <c r="Q267" s="34" t="n">
        <v>12.77</v>
      </c>
      <c r="R267" s="39" t="n">
        <f aca="false">Q267*P267</f>
        <v>191.55</v>
      </c>
      <c r="S267" s="38" t="s">
        <v>226</v>
      </c>
      <c r="T267" s="30" t="s">
        <v>46</v>
      </c>
    </row>
    <row r="268" s="36" customFormat="true" ht="30" hidden="false" customHeight="false" outlineLevel="0" collapsed="false">
      <c r="A268" s="48" t="s">
        <v>323</v>
      </c>
      <c r="B268" s="26" t="s">
        <v>393</v>
      </c>
      <c r="C268" s="26" t="s">
        <v>223</v>
      </c>
      <c r="D268" s="26" t="s">
        <v>35</v>
      </c>
      <c r="E268" s="26" t="s">
        <v>36</v>
      </c>
      <c r="F268" s="26" t="s">
        <v>37</v>
      </c>
      <c r="G268" s="26" t="s">
        <v>38</v>
      </c>
      <c r="H268" s="26" t="s">
        <v>39</v>
      </c>
      <c r="I268" s="26" t="s">
        <v>40</v>
      </c>
      <c r="J268" s="26" t="s">
        <v>76</v>
      </c>
      <c r="K268" s="26" t="s">
        <v>42</v>
      </c>
      <c r="L268" s="37" t="n">
        <v>10004</v>
      </c>
      <c r="M268" s="37" t="n">
        <v>453</v>
      </c>
      <c r="N268" s="38" t="s">
        <v>425</v>
      </c>
      <c r="O268" s="37" t="s">
        <v>225</v>
      </c>
      <c r="P268" s="37" t="n">
        <v>5</v>
      </c>
      <c r="Q268" s="34" t="n">
        <v>12.1</v>
      </c>
      <c r="R268" s="39" t="n">
        <f aca="false">Q268*P268</f>
        <v>60.5</v>
      </c>
      <c r="S268" s="38" t="s">
        <v>226</v>
      </c>
      <c r="T268" s="30" t="s">
        <v>46</v>
      </c>
    </row>
    <row r="269" s="36" customFormat="true" ht="30" hidden="false" customHeight="false" outlineLevel="0" collapsed="false">
      <c r="A269" s="48" t="s">
        <v>323</v>
      </c>
      <c r="B269" s="26" t="s">
        <v>393</v>
      </c>
      <c r="C269" s="26" t="s">
        <v>223</v>
      </c>
      <c r="D269" s="26" t="s">
        <v>35</v>
      </c>
      <c r="E269" s="26" t="s">
        <v>36</v>
      </c>
      <c r="F269" s="26" t="s">
        <v>37</v>
      </c>
      <c r="G269" s="26" t="s">
        <v>38</v>
      </c>
      <c r="H269" s="26" t="s">
        <v>39</v>
      </c>
      <c r="I269" s="26" t="s">
        <v>40</v>
      </c>
      <c r="J269" s="26" t="s">
        <v>76</v>
      </c>
      <c r="K269" s="26" t="s">
        <v>42</v>
      </c>
      <c r="L269" s="37" t="n">
        <v>10003</v>
      </c>
      <c r="M269" s="37" t="n">
        <v>454</v>
      </c>
      <c r="N269" s="38" t="s">
        <v>426</v>
      </c>
      <c r="O269" s="37" t="s">
        <v>225</v>
      </c>
      <c r="P269" s="37" t="n">
        <v>5</v>
      </c>
      <c r="Q269" s="34" t="n">
        <v>12.1</v>
      </c>
      <c r="R269" s="39" t="n">
        <f aca="false">Q269*P269</f>
        <v>60.5</v>
      </c>
      <c r="S269" s="38" t="s">
        <v>226</v>
      </c>
      <c r="T269" s="30" t="s">
        <v>46</v>
      </c>
    </row>
    <row r="270" s="36" customFormat="true" ht="45" hidden="false" customHeight="false" outlineLevel="0" collapsed="false">
      <c r="A270" s="48" t="s">
        <v>323</v>
      </c>
      <c r="B270" s="26" t="s">
        <v>393</v>
      </c>
      <c r="C270" s="26" t="s">
        <v>223</v>
      </c>
      <c r="D270" s="26" t="s">
        <v>35</v>
      </c>
      <c r="E270" s="26" t="s">
        <v>36</v>
      </c>
      <c r="F270" s="26" t="s">
        <v>37</v>
      </c>
      <c r="G270" s="26" t="s">
        <v>38</v>
      </c>
      <c r="H270" s="26" t="s">
        <v>39</v>
      </c>
      <c r="I270" s="26" t="s">
        <v>40</v>
      </c>
      <c r="J270" s="26" t="s">
        <v>76</v>
      </c>
      <c r="K270" s="26" t="s">
        <v>42</v>
      </c>
      <c r="L270" s="37" t="n">
        <v>57527</v>
      </c>
      <c r="M270" s="37" t="n">
        <v>639</v>
      </c>
      <c r="N270" s="38" t="s">
        <v>427</v>
      </c>
      <c r="O270" s="37" t="s">
        <v>225</v>
      </c>
      <c r="P270" s="37" t="n">
        <v>1</v>
      </c>
      <c r="Q270" s="34" t="n">
        <v>30.6</v>
      </c>
      <c r="R270" s="39" t="n">
        <f aca="false">Q270*P270</f>
        <v>30.6</v>
      </c>
      <c r="S270" s="38" t="s">
        <v>226</v>
      </c>
      <c r="T270" s="30" t="s">
        <v>46</v>
      </c>
    </row>
    <row r="271" s="36" customFormat="true" ht="45" hidden="false" customHeight="false" outlineLevel="0" collapsed="false">
      <c r="A271" s="48" t="s">
        <v>323</v>
      </c>
      <c r="B271" s="26" t="s">
        <v>393</v>
      </c>
      <c r="C271" s="26" t="s">
        <v>223</v>
      </c>
      <c r="D271" s="26" t="s">
        <v>35</v>
      </c>
      <c r="E271" s="26" t="s">
        <v>36</v>
      </c>
      <c r="F271" s="26" t="s">
        <v>37</v>
      </c>
      <c r="G271" s="26" t="s">
        <v>38</v>
      </c>
      <c r="H271" s="26" t="s">
        <v>39</v>
      </c>
      <c r="I271" s="26" t="s">
        <v>40</v>
      </c>
      <c r="J271" s="26" t="s">
        <v>76</v>
      </c>
      <c r="K271" s="26" t="s">
        <v>42</v>
      </c>
      <c r="L271" s="37" t="n">
        <v>8008</v>
      </c>
      <c r="M271" s="37" t="n">
        <v>645</v>
      </c>
      <c r="N271" s="38" t="s">
        <v>428</v>
      </c>
      <c r="O271" s="37" t="s">
        <v>44</v>
      </c>
      <c r="P271" s="37" t="n">
        <v>100</v>
      </c>
      <c r="Q271" s="34" t="n">
        <v>0.16</v>
      </c>
      <c r="R271" s="39" t="n">
        <f aca="false">Q271*P271</f>
        <v>16</v>
      </c>
      <c r="S271" s="38" t="s">
        <v>226</v>
      </c>
      <c r="T271" s="30" t="s">
        <v>46</v>
      </c>
    </row>
    <row r="272" s="36" customFormat="true" ht="49.5" hidden="false" customHeight="false" outlineLevel="0" collapsed="false">
      <c r="A272" s="56" t="s">
        <v>429</v>
      </c>
      <c r="B272" s="56" t="s">
        <v>430</v>
      </c>
      <c r="C272" s="57" t="s">
        <v>431</v>
      </c>
      <c r="D272" s="26" t="s">
        <v>35</v>
      </c>
      <c r="E272" s="26" t="s">
        <v>36</v>
      </c>
      <c r="F272" s="26" t="s">
        <v>37</v>
      </c>
      <c r="G272" s="26" t="s">
        <v>38</v>
      </c>
      <c r="H272" s="26" t="s">
        <v>39</v>
      </c>
      <c r="I272" s="26" t="s">
        <v>40</v>
      </c>
      <c r="J272" s="26" t="s">
        <v>432</v>
      </c>
      <c r="K272" s="26" t="s">
        <v>42</v>
      </c>
      <c r="L272" s="27" t="n">
        <v>42451</v>
      </c>
      <c r="M272" s="27" t="n">
        <v>43</v>
      </c>
      <c r="N272" s="28" t="s">
        <v>433</v>
      </c>
      <c r="O272" s="27" t="s">
        <v>44</v>
      </c>
      <c r="P272" s="27" t="n">
        <v>1</v>
      </c>
      <c r="Q272" s="29" t="n">
        <v>213.9</v>
      </c>
      <c r="R272" s="29" t="n">
        <v>213.9</v>
      </c>
      <c r="S272" s="27" t="s">
        <v>434</v>
      </c>
      <c r="T272" s="28" t="s">
        <v>46</v>
      </c>
    </row>
    <row r="273" s="36" customFormat="true" ht="49.5" hidden="false" customHeight="false" outlineLevel="0" collapsed="false">
      <c r="A273" s="56" t="s">
        <v>429</v>
      </c>
      <c r="B273" s="56" t="s">
        <v>327</v>
      </c>
      <c r="C273" s="57" t="s">
        <v>435</v>
      </c>
      <c r="D273" s="26" t="s">
        <v>35</v>
      </c>
      <c r="E273" s="26" t="s">
        <v>36</v>
      </c>
      <c r="F273" s="26" t="s">
        <v>37</v>
      </c>
      <c r="G273" s="26" t="s">
        <v>38</v>
      </c>
      <c r="H273" s="26" t="s">
        <v>39</v>
      </c>
      <c r="I273" s="26" t="s">
        <v>40</v>
      </c>
      <c r="J273" s="26" t="s">
        <v>432</v>
      </c>
      <c r="K273" s="26" t="s">
        <v>42</v>
      </c>
      <c r="L273" s="27" t="n">
        <v>56615</v>
      </c>
      <c r="M273" s="27" t="n">
        <v>59</v>
      </c>
      <c r="N273" s="28" t="s">
        <v>436</v>
      </c>
      <c r="O273" s="27" t="s">
        <v>44</v>
      </c>
      <c r="P273" s="27" t="n">
        <v>1</v>
      </c>
      <c r="Q273" s="29" t="n">
        <v>138</v>
      </c>
      <c r="R273" s="29" t="n">
        <v>138</v>
      </c>
      <c r="S273" s="27" t="s">
        <v>434</v>
      </c>
      <c r="T273" s="28" t="s">
        <v>46</v>
      </c>
    </row>
    <row r="274" s="36" customFormat="true" ht="45" hidden="false" customHeight="false" outlineLevel="0" collapsed="false">
      <c r="A274" s="49" t="s">
        <v>437</v>
      </c>
      <c r="B274" s="49" t="s">
        <v>99</v>
      </c>
      <c r="C274" s="58" t="s">
        <v>438</v>
      </c>
      <c r="D274" s="26" t="s">
        <v>35</v>
      </c>
      <c r="E274" s="26" t="s">
        <v>36</v>
      </c>
      <c r="F274" s="26" t="s">
        <v>37</v>
      </c>
      <c r="G274" s="26" t="s">
        <v>38</v>
      </c>
      <c r="H274" s="26" t="s">
        <v>39</v>
      </c>
      <c r="I274" s="26" t="s">
        <v>40</v>
      </c>
      <c r="J274" s="26" t="s">
        <v>76</v>
      </c>
      <c r="K274" s="26" t="s">
        <v>42</v>
      </c>
      <c r="L274" s="37" t="n">
        <v>51124</v>
      </c>
      <c r="M274" s="37" t="n">
        <v>25</v>
      </c>
      <c r="N274" s="38" t="s">
        <v>439</v>
      </c>
      <c r="O274" s="37" t="s">
        <v>44</v>
      </c>
      <c r="P274" s="37" t="n">
        <v>3</v>
      </c>
      <c r="Q274" s="39" t="n">
        <v>950</v>
      </c>
      <c r="R274" s="39" t="n">
        <v>2850</v>
      </c>
      <c r="S274" s="37" t="s">
        <v>331</v>
      </c>
      <c r="T274" s="28" t="s">
        <v>46</v>
      </c>
    </row>
    <row r="275" s="36" customFormat="true" ht="16.5" hidden="false" customHeight="false" outlineLevel="0" collapsed="false">
      <c r="A275" s="49" t="s">
        <v>440</v>
      </c>
      <c r="B275" s="49" t="s">
        <v>441</v>
      </c>
      <c r="C275" s="58" t="s">
        <v>442</v>
      </c>
      <c r="D275" s="26" t="s">
        <v>35</v>
      </c>
      <c r="E275" s="26" t="s">
        <v>36</v>
      </c>
      <c r="F275" s="26" t="s">
        <v>37</v>
      </c>
      <c r="G275" s="26" t="s">
        <v>38</v>
      </c>
      <c r="H275" s="26" t="s">
        <v>39</v>
      </c>
      <c r="I275" s="26" t="s">
        <v>40</v>
      </c>
      <c r="J275" s="26" t="s">
        <v>76</v>
      </c>
      <c r="K275" s="26" t="s">
        <v>42</v>
      </c>
      <c r="L275" s="37" t="n">
        <v>48137</v>
      </c>
      <c r="M275" s="37" t="n">
        <v>353</v>
      </c>
      <c r="N275" s="38" t="s">
        <v>443</v>
      </c>
      <c r="O275" s="37" t="s">
        <v>152</v>
      </c>
      <c r="P275" s="37" t="n">
        <v>5</v>
      </c>
      <c r="Q275" s="39" t="n">
        <v>67</v>
      </c>
      <c r="R275" s="39" t="n">
        <v>335</v>
      </c>
      <c r="S275" s="37" t="s">
        <v>266</v>
      </c>
      <c r="T275" s="28" t="s">
        <v>46</v>
      </c>
    </row>
    <row r="276" s="36" customFormat="true" ht="16.5" hidden="false" customHeight="false" outlineLevel="0" collapsed="false">
      <c r="A276" s="49" t="s">
        <v>440</v>
      </c>
      <c r="B276" s="49" t="s">
        <v>231</v>
      </c>
      <c r="C276" s="58" t="s">
        <v>444</v>
      </c>
      <c r="D276" s="26" t="s">
        <v>35</v>
      </c>
      <c r="E276" s="26" t="s">
        <v>36</v>
      </c>
      <c r="F276" s="26" t="s">
        <v>37</v>
      </c>
      <c r="G276" s="26" t="s">
        <v>38</v>
      </c>
      <c r="H276" s="26" t="s">
        <v>39</v>
      </c>
      <c r="I276" s="26" t="s">
        <v>40</v>
      </c>
      <c r="J276" s="26" t="s">
        <v>76</v>
      </c>
      <c r="K276" s="26" t="s">
        <v>42</v>
      </c>
      <c r="L276" s="37" t="n">
        <v>12482</v>
      </c>
      <c r="M276" s="37" t="n">
        <v>14</v>
      </c>
      <c r="N276" s="38" t="s">
        <v>445</v>
      </c>
      <c r="O276" s="37" t="s">
        <v>271</v>
      </c>
      <c r="P276" s="37" t="n">
        <v>3</v>
      </c>
      <c r="Q276" s="39" t="n">
        <v>21.5</v>
      </c>
      <c r="R276" s="39" t="n">
        <v>64.5</v>
      </c>
      <c r="S276" s="37" t="s">
        <v>266</v>
      </c>
      <c r="T276" s="28" t="s">
        <v>46</v>
      </c>
    </row>
    <row r="277" s="36" customFormat="true" ht="16.5" hidden="false" customHeight="false" outlineLevel="0" collapsed="false">
      <c r="A277" s="49" t="s">
        <v>440</v>
      </c>
      <c r="B277" s="49" t="s">
        <v>231</v>
      </c>
      <c r="C277" s="58" t="s">
        <v>444</v>
      </c>
      <c r="D277" s="26" t="s">
        <v>35</v>
      </c>
      <c r="E277" s="26" t="s">
        <v>36</v>
      </c>
      <c r="F277" s="26" t="s">
        <v>37</v>
      </c>
      <c r="G277" s="26" t="s">
        <v>38</v>
      </c>
      <c r="H277" s="26" t="s">
        <v>39</v>
      </c>
      <c r="I277" s="26" t="s">
        <v>40</v>
      </c>
      <c r="J277" s="26" t="s">
        <v>76</v>
      </c>
      <c r="K277" s="26" t="s">
        <v>42</v>
      </c>
      <c r="L277" s="37" t="n">
        <v>61619</v>
      </c>
      <c r="M277" s="37" t="n">
        <v>57</v>
      </c>
      <c r="N277" s="38" t="s">
        <v>446</v>
      </c>
      <c r="O277" s="37" t="s">
        <v>271</v>
      </c>
      <c r="P277" s="37" t="n">
        <v>5</v>
      </c>
      <c r="Q277" s="39" t="n">
        <v>28</v>
      </c>
      <c r="R277" s="39" t="n">
        <v>140</v>
      </c>
      <c r="S277" s="37" t="s">
        <v>266</v>
      </c>
      <c r="T277" s="28" t="s">
        <v>46</v>
      </c>
    </row>
    <row r="278" s="36" customFormat="true" ht="16.5" hidden="false" customHeight="false" outlineLevel="0" collapsed="false">
      <c r="A278" s="49" t="s">
        <v>440</v>
      </c>
      <c r="B278" s="49" t="s">
        <v>231</v>
      </c>
      <c r="C278" s="58" t="s">
        <v>444</v>
      </c>
      <c r="D278" s="26" t="s">
        <v>35</v>
      </c>
      <c r="E278" s="26" t="s">
        <v>36</v>
      </c>
      <c r="F278" s="26" t="s">
        <v>37</v>
      </c>
      <c r="G278" s="26" t="s">
        <v>38</v>
      </c>
      <c r="H278" s="26" t="s">
        <v>39</v>
      </c>
      <c r="I278" s="26" t="s">
        <v>40</v>
      </c>
      <c r="J278" s="26" t="s">
        <v>76</v>
      </c>
      <c r="K278" s="26" t="s">
        <v>42</v>
      </c>
      <c r="L278" s="37" t="n">
        <v>7493</v>
      </c>
      <c r="M278" s="37" t="n">
        <v>123</v>
      </c>
      <c r="N278" s="38" t="s">
        <v>447</v>
      </c>
      <c r="O278" s="37" t="s">
        <v>271</v>
      </c>
      <c r="P278" s="37" t="n">
        <v>10</v>
      </c>
      <c r="Q278" s="39" t="n">
        <v>24.17</v>
      </c>
      <c r="R278" s="39" t="n">
        <v>241.7</v>
      </c>
      <c r="S278" s="37" t="s">
        <v>266</v>
      </c>
      <c r="T278" s="28" t="s">
        <v>46</v>
      </c>
    </row>
    <row r="279" s="36" customFormat="true" ht="16.5" hidden="false" customHeight="false" outlineLevel="0" collapsed="false">
      <c r="A279" s="49" t="s">
        <v>440</v>
      </c>
      <c r="B279" s="49" t="s">
        <v>231</v>
      </c>
      <c r="C279" s="58" t="s">
        <v>444</v>
      </c>
      <c r="D279" s="26" t="s">
        <v>35</v>
      </c>
      <c r="E279" s="26" t="s">
        <v>36</v>
      </c>
      <c r="F279" s="26" t="s">
        <v>37</v>
      </c>
      <c r="G279" s="26" t="s">
        <v>38</v>
      </c>
      <c r="H279" s="26" t="s">
        <v>39</v>
      </c>
      <c r="I279" s="26" t="s">
        <v>40</v>
      </c>
      <c r="J279" s="26" t="s">
        <v>76</v>
      </c>
      <c r="K279" s="26" t="s">
        <v>42</v>
      </c>
      <c r="L279" s="37" t="n">
        <v>7496</v>
      </c>
      <c r="M279" s="37" t="n">
        <v>167</v>
      </c>
      <c r="N279" s="38" t="s">
        <v>448</v>
      </c>
      <c r="O279" s="37" t="s">
        <v>271</v>
      </c>
      <c r="P279" s="37" t="n">
        <v>5</v>
      </c>
      <c r="Q279" s="39" t="n">
        <v>45</v>
      </c>
      <c r="R279" s="39" t="n">
        <v>225</v>
      </c>
      <c r="S279" s="37" t="s">
        <v>266</v>
      </c>
      <c r="T279" s="28" t="s">
        <v>46</v>
      </c>
    </row>
    <row r="280" s="36" customFormat="true" ht="16.5" hidden="false" customHeight="false" outlineLevel="0" collapsed="false">
      <c r="A280" s="49" t="s">
        <v>440</v>
      </c>
      <c r="B280" s="49" t="s">
        <v>231</v>
      </c>
      <c r="C280" s="58" t="s">
        <v>444</v>
      </c>
      <c r="D280" s="26" t="s">
        <v>35</v>
      </c>
      <c r="E280" s="26" t="s">
        <v>36</v>
      </c>
      <c r="F280" s="26" t="s">
        <v>37</v>
      </c>
      <c r="G280" s="26" t="s">
        <v>38</v>
      </c>
      <c r="H280" s="26" t="s">
        <v>39</v>
      </c>
      <c r="I280" s="26" t="s">
        <v>40</v>
      </c>
      <c r="J280" s="26" t="s">
        <v>76</v>
      </c>
      <c r="K280" s="26" t="s">
        <v>42</v>
      </c>
      <c r="L280" s="37" t="n">
        <v>61006</v>
      </c>
      <c r="M280" s="37" t="n">
        <v>177</v>
      </c>
      <c r="N280" s="38" t="s">
        <v>449</v>
      </c>
      <c r="O280" s="37" t="s">
        <v>44</v>
      </c>
      <c r="P280" s="37" t="n">
        <v>1</v>
      </c>
      <c r="Q280" s="39" t="n">
        <v>187</v>
      </c>
      <c r="R280" s="39" t="n">
        <v>187</v>
      </c>
      <c r="S280" s="37" t="s">
        <v>266</v>
      </c>
      <c r="T280" s="28" t="s">
        <v>46</v>
      </c>
    </row>
    <row r="281" s="36" customFormat="true" ht="16.5" hidden="false" customHeight="false" outlineLevel="0" collapsed="false">
      <c r="A281" s="49" t="s">
        <v>440</v>
      </c>
      <c r="B281" s="49" t="s">
        <v>231</v>
      </c>
      <c r="C281" s="58" t="s">
        <v>444</v>
      </c>
      <c r="D281" s="26" t="s">
        <v>35</v>
      </c>
      <c r="E281" s="26" t="s">
        <v>36</v>
      </c>
      <c r="F281" s="26" t="s">
        <v>37</v>
      </c>
      <c r="G281" s="26" t="s">
        <v>38</v>
      </c>
      <c r="H281" s="26" t="s">
        <v>39</v>
      </c>
      <c r="I281" s="26" t="s">
        <v>40</v>
      </c>
      <c r="J281" s="26" t="s">
        <v>76</v>
      </c>
      <c r="K281" s="26" t="s">
        <v>42</v>
      </c>
      <c r="L281" s="37" t="n">
        <v>1400</v>
      </c>
      <c r="M281" s="37" t="n">
        <v>202</v>
      </c>
      <c r="N281" s="38" t="s">
        <v>450</v>
      </c>
      <c r="O281" s="37" t="s">
        <v>152</v>
      </c>
      <c r="P281" s="37" t="n">
        <v>4</v>
      </c>
      <c r="Q281" s="39" t="n">
        <v>18.17</v>
      </c>
      <c r="R281" s="39" t="n">
        <v>72.68</v>
      </c>
      <c r="S281" s="37" t="s">
        <v>266</v>
      </c>
      <c r="T281" s="28" t="s">
        <v>46</v>
      </c>
    </row>
    <row r="282" s="36" customFormat="true" ht="16.5" hidden="false" customHeight="false" outlineLevel="0" collapsed="false">
      <c r="A282" s="49" t="s">
        <v>440</v>
      </c>
      <c r="B282" s="49" t="s">
        <v>231</v>
      </c>
      <c r="C282" s="58" t="s">
        <v>444</v>
      </c>
      <c r="D282" s="26" t="s">
        <v>35</v>
      </c>
      <c r="E282" s="26" t="s">
        <v>36</v>
      </c>
      <c r="F282" s="26" t="s">
        <v>37</v>
      </c>
      <c r="G282" s="26" t="s">
        <v>38</v>
      </c>
      <c r="H282" s="26" t="s">
        <v>39</v>
      </c>
      <c r="I282" s="26" t="s">
        <v>40</v>
      </c>
      <c r="J282" s="26" t="s">
        <v>76</v>
      </c>
      <c r="K282" s="26" t="s">
        <v>42</v>
      </c>
      <c r="L282" s="37" t="n">
        <v>28002</v>
      </c>
      <c r="M282" s="37" t="n">
        <v>265</v>
      </c>
      <c r="N282" s="38" t="s">
        <v>451</v>
      </c>
      <c r="O282" s="37" t="s">
        <v>44</v>
      </c>
      <c r="P282" s="37" t="n">
        <v>4</v>
      </c>
      <c r="Q282" s="39" t="n">
        <v>176</v>
      </c>
      <c r="R282" s="39" t="n">
        <v>704</v>
      </c>
      <c r="S282" s="37" t="s">
        <v>266</v>
      </c>
      <c r="T282" s="28" t="s">
        <v>46</v>
      </c>
    </row>
    <row r="283" s="36" customFormat="true" ht="16.5" hidden="false" customHeight="false" outlineLevel="0" collapsed="false">
      <c r="A283" s="49" t="s">
        <v>440</v>
      </c>
      <c r="B283" s="49" t="s">
        <v>231</v>
      </c>
      <c r="C283" s="58" t="s">
        <v>444</v>
      </c>
      <c r="D283" s="26" t="s">
        <v>35</v>
      </c>
      <c r="E283" s="26" t="s">
        <v>36</v>
      </c>
      <c r="F283" s="26" t="s">
        <v>37</v>
      </c>
      <c r="G283" s="26" t="s">
        <v>38</v>
      </c>
      <c r="H283" s="26" t="s">
        <v>39</v>
      </c>
      <c r="I283" s="26" t="s">
        <v>40</v>
      </c>
      <c r="J283" s="26" t="s">
        <v>76</v>
      </c>
      <c r="K283" s="26" t="s">
        <v>42</v>
      </c>
      <c r="L283" s="37" t="n">
        <v>61623</v>
      </c>
      <c r="M283" s="37" t="n">
        <v>297</v>
      </c>
      <c r="N283" s="38" t="s">
        <v>452</v>
      </c>
      <c r="O283" s="37" t="s">
        <v>152</v>
      </c>
      <c r="P283" s="37" t="n">
        <v>6</v>
      </c>
      <c r="Q283" s="39" t="n">
        <v>175</v>
      </c>
      <c r="R283" s="39" t="n">
        <v>1050</v>
      </c>
      <c r="S283" s="37" t="s">
        <v>266</v>
      </c>
      <c r="T283" s="28" t="s">
        <v>46</v>
      </c>
    </row>
    <row r="284" s="36" customFormat="true" ht="16.5" hidden="false" customHeight="false" outlineLevel="0" collapsed="false">
      <c r="A284" s="49" t="s">
        <v>440</v>
      </c>
      <c r="B284" s="49" t="s">
        <v>412</v>
      </c>
      <c r="C284" s="58" t="s">
        <v>453</v>
      </c>
      <c r="D284" s="26" t="s">
        <v>35</v>
      </c>
      <c r="E284" s="26" t="s">
        <v>36</v>
      </c>
      <c r="F284" s="26" t="s">
        <v>37</v>
      </c>
      <c r="G284" s="26" t="s">
        <v>38</v>
      </c>
      <c r="H284" s="26" t="s">
        <v>39</v>
      </c>
      <c r="I284" s="26" t="s">
        <v>40</v>
      </c>
      <c r="J284" s="26" t="s">
        <v>76</v>
      </c>
      <c r="K284" s="26" t="s">
        <v>42</v>
      </c>
      <c r="L284" s="37" t="n">
        <v>48013</v>
      </c>
      <c r="M284" s="37" t="n">
        <v>91</v>
      </c>
      <c r="N284" s="38" t="s">
        <v>454</v>
      </c>
      <c r="O284" s="37" t="s">
        <v>279</v>
      </c>
      <c r="P284" s="37" t="n">
        <v>4</v>
      </c>
      <c r="Q284" s="39" t="n">
        <v>150</v>
      </c>
      <c r="R284" s="39" t="n">
        <v>600</v>
      </c>
      <c r="S284" s="37" t="s">
        <v>266</v>
      </c>
      <c r="T284" s="28" t="s">
        <v>46</v>
      </c>
    </row>
    <row r="285" s="63" customFormat="true" ht="16.5" hidden="false" customHeight="false" outlineLevel="0" collapsed="false">
      <c r="A285" s="59" t="s">
        <v>455</v>
      </c>
      <c r="B285" s="59" t="n">
        <v>38</v>
      </c>
      <c r="C285" s="60" t="s">
        <v>456</v>
      </c>
      <c r="D285" s="26" t="s">
        <v>35</v>
      </c>
      <c r="E285" s="26" t="s">
        <v>36</v>
      </c>
      <c r="F285" s="26" t="s">
        <v>37</v>
      </c>
      <c r="G285" s="26" t="s">
        <v>38</v>
      </c>
      <c r="H285" s="26" t="s">
        <v>39</v>
      </c>
      <c r="I285" s="26" t="s">
        <v>40</v>
      </c>
      <c r="J285" s="26" t="s">
        <v>432</v>
      </c>
      <c r="K285" s="26" t="s">
        <v>42</v>
      </c>
      <c r="L285" s="37" t="n">
        <v>48013</v>
      </c>
      <c r="M285" s="37" t="n">
        <v>91</v>
      </c>
      <c r="N285" s="61" t="s">
        <v>457</v>
      </c>
      <c r="O285" s="59" t="s">
        <v>458</v>
      </c>
      <c r="P285" s="59" t="n">
        <v>1</v>
      </c>
      <c r="Q285" s="62" t="n">
        <v>0</v>
      </c>
      <c r="R285" s="62" t="n">
        <v>2771.56</v>
      </c>
      <c r="S285" s="60" t="s">
        <v>459</v>
      </c>
      <c r="T285" s="30" t="s">
        <v>46</v>
      </c>
    </row>
    <row r="286" s="63" customFormat="true" ht="16.5" hidden="false" customHeight="false" outlineLevel="0" collapsed="false">
      <c r="A286" s="59" t="s">
        <v>460</v>
      </c>
      <c r="B286" s="59" t="s">
        <v>461</v>
      </c>
      <c r="C286" s="64" t="s">
        <v>462</v>
      </c>
      <c r="D286" s="26" t="s">
        <v>35</v>
      </c>
      <c r="E286" s="26" t="s">
        <v>36</v>
      </c>
      <c r="F286" s="26" t="s">
        <v>37</v>
      </c>
      <c r="G286" s="26" t="s">
        <v>38</v>
      </c>
      <c r="H286" s="26" t="s">
        <v>39</v>
      </c>
      <c r="I286" s="26" t="s">
        <v>40</v>
      </c>
      <c r="J286" s="26" t="s">
        <v>76</v>
      </c>
      <c r="K286" s="26" t="s">
        <v>42</v>
      </c>
      <c r="L286" s="37" t="n">
        <v>26472</v>
      </c>
      <c r="M286" s="37" t="n">
        <v>40</v>
      </c>
      <c r="N286" s="61" t="s">
        <v>463</v>
      </c>
      <c r="O286" s="60" t="s">
        <v>44</v>
      </c>
      <c r="P286" s="59" t="n">
        <v>20</v>
      </c>
      <c r="Q286" s="62" t="n">
        <v>9.95</v>
      </c>
      <c r="R286" s="62" t="n">
        <v>199</v>
      </c>
      <c r="S286" s="64" t="s">
        <v>217</v>
      </c>
      <c r="T286" s="30" t="s">
        <v>46</v>
      </c>
    </row>
    <row r="287" s="63" customFormat="true" ht="16.5" hidden="false" customHeight="false" outlineLevel="0" collapsed="false">
      <c r="A287" s="59" t="s">
        <v>460</v>
      </c>
      <c r="B287" s="59" t="s">
        <v>243</v>
      </c>
      <c r="C287" s="58" t="s">
        <v>464</v>
      </c>
      <c r="D287" s="26" t="s">
        <v>35</v>
      </c>
      <c r="E287" s="26" t="s">
        <v>36</v>
      </c>
      <c r="F287" s="26" t="s">
        <v>37</v>
      </c>
      <c r="G287" s="26" t="s">
        <v>38</v>
      </c>
      <c r="H287" s="26" t="s">
        <v>39</v>
      </c>
      <c r="I287" s="26" t="s">
        <v>40</v>
      </c>
      <c r="J287" s="26" t="s">
        <v>76</v>
      </c>
      <c r="K287" s="26" t="s">
        <v>42</v>
      </c>
      <c r="L287" s="37" t="n">
        <v>6036</v>
      </c>
      <c r="M287" s="37" t="n">
        <v>46</v>
      </c>
      <c r="N287" s="61" t="s">
        <v>465</v>
      </c>
      <c r="O287" s="60" t="s">
        <v>44</v>
      </c>
      <c r="P287" s="59" t="n">
        <v>20</v>
      </c>
      <c r="Q287" s="62" t="n">
        <v>1.3</v>
      </c>
      <c r="R287" s="62" t="n">
        <v>26</v>
      </c>
      <c r="S287" s="58" t="s">
        <v>217</v>
      </c>
      <c r="T287" s="30" t="s">
        <v>46</v>
      </c>
    </row>
    <row r="288" s="63" customFormat="true" ht="16.5" hidden="false" customHeight="false" outlineLevel="0" collapsed="false">
      <c r="A288" s="59" t="s">
        <v>460</v>
      </c>
      <c r="B288" s="59" t="s">
        <v>99</v>
      </c>
      <c r="C288" s="58" t="s">
        <v>466</v>
      </c>
      <c r="D288" s="26" t="s">
        <v>35</v>
      </c>
      <c r="E288" s="26" t="s">
        <v>36</v>
      </c>
      <c r="F288" s="26" t="s">
        <v>37</v>
      </c>
      <c r="G288" s="26" t="s">
        <v>38</v>
      </c>
      <c r="H288" s="26" t="s">
        <v>39</v>
      </c>
      <c r="I288" s="26" t="s">
        <v>40</v>
      </c>
      <c r="J288" s="26" t="s">
        <v>76</v>
      </c>
      <c r="K288" s="26" t="s">
        <v>42</v>
      </c>
      <c r="L288" s="37" t="n">
        <v>1985</v>
      </c>
      <c r="M288" s="37" t="n">
        <v>385</v>
      </c>
      <c r="N288" s="61" t="s">
        <v>467</v>
      </c>
      <c r="O288" s="60" t="s">
        <v>152</v>
      </c>
      <c r="P288" s="59" t="n">
        <v>5</v>
      </c>
      <c r="Q288" s="62" t="n">
        <v>34</v>
      </c>
      <c r="R288" s="62" t="n">
        <v>170</v>
      </c>
      <c r="S288" s="58" t="s">
        <v>266</v>
      </c>
      <c r="T288" s="30" t="s">
        <v>46</v>
      </c>
    </row>
    <row r="289" s="63" customFormat="true" ht="16.5" hidden="false" customHeight="false" outlineLevel="0" collapsed="false">
      <c r="A289" s="59" t="s">
        <v>460</v>
      </c>
      <c r="B289" s="59" t="s">
        <v>468</v>
      </c>
      <c r="C289" s="58" t="s">
        <v>469</v>
      </c>
      <c r="D289" s="26" t="s">
        <v>35</v>
      </c>
      <c r="E289" s="26" t="s">
        <v>36</v>
      </c>
      <c r="F289" s="26" t="s">
        <v>37</v>
      </c>
      <c r="G289" s="26" t="s">
        <v>38</v>
      </c>
      <c r="H289" s="26" t="s">
        <v>39</v>
      </c>
      <c r="I289" s="26" t="s">
        <v>40</v>
      </c>
      <c r="J289" s="26" t="s">
        <v>76</v>
      </c>
      <c r="K289" s="26" t="s">
        <v>42</v>
      </c>
      <c r="L289" s="37" t="n">
        <v>2801</v>
      </c>
      <c r="M289" s="37" t="n">
        <v>5</v>
      </c>
      <c r="N289" s="61" t="s">
        <v>470</v>
      </c>
      <c r="O289" s="60" t="s">
        <v>271</v>
      </c>
      <c r="P289" s="59" t="n">
        <v>8</v>
      </c>
      <c r="Q289" s="62" t="n">
        <v>10.95</v>
      </c>
      <c r="R289" s="62" t="n">
        <v>87.6</v>
      </c>
      <c r="S289" s="58" t="s">
        <v>266</v>
      </c>
      <c r="T289" s="30" t="s">
        <v>46</v>
      </c>
    </row>
    <row r="290" s="63" customFormat="true" ht="16.5" hidden="false" customHeight="false" outlineLevel="0" collapsed="false">
      <c r="A290" s="59" t="s">
        <v>460</v>
      </c>
      <c r="B290" s="59" t="s">
        <v>468</v>
      </c>
      <c r="C290" s="58" t="s">
        <v>469</v>
      </c>
      <c r="D290" s="26" t="s">
        <v>35</v>
      </c>
      <c r="E290" s="26" t="s">
        <v>36</v>
      </c>
      <c r="F290" s="26" t="s">
        <v>37</v>
      </c>
      <c r="G290" s="26" t="s">
        <v>38</v>
      </c>
      <c r="H290" s="26" t="s">
        <v>39</v>
      </c>
      <c r="I290" s="26" t="s">
        <v>40</v>
      </c>
      <c r="J290" s="26" t="s">
        <v>76</v>
      </c>
      <c r="K290" s="26" t="s">
        <v>42</v>
      </c>
      <c r="L290" s="37" t="n">
        <v>52872</v>
      </c>
      <c r="M290" s="37" t="n">
        <v>6</v>
      </c>
      <c r="N290" s="61" t="s">
        <v>471</v>
      </c>
      <c r="O290" s="60" t="s">
        <v>271</v>
      </c>
      <c r="P290" s="59" t="n">
        <v>15</v>
      </c>
      <c r="Q290" s="62" t="n">
        <v>28</v>
      </c>
      <c r="R290" s="62" t="n">
        <v>420</v>
      </c>
      <c r="S290" s="58" t="s">
        <v>266</v>
      </c>
      <c r="T290" s="30" t="s">
        <v>46</v>
      </c>
    </row>
    <row r="291" s="63" customFormat="true" ht="16.5" hidden="false" customHeight="false" outlineLevel="0" collapsed="false">
      <c r="A291" s="59" t="s">
        <v>460</v>
      </c>
      <c r="B291" s="59" t="s">
        <v>468</v>
      </c>
      <c r="C291" s="58" t="s">
        <v>469</v>
      </c>
      <c r="D291" s="26" t="s">
        <v>35</v>
      </c>
      <c r="E291" s="26" t="s">
        <v>36</v>
      </c>
      <c r="F291" s="26" t="s">
        <v>37</v>
      </c>
      <c r="G291" s="26" t="s">
        <v>38</v>
      </c>
      <c r="H291" s="26" t="s">
        <v>39</v>
      </c>
      <c r="I291" s="26" t="s">
        <v>40</v>
      </c>
      <c r="J291" s="26" t="s">
        <v>76</v>
      </c>
      <c r="K291" s="26" t="s">
        <v>42</v>
      </c>
      <c r="L291" s="37" t="n">
        <v>18065</v>
      </c>
      <c r="M291" s="37" t="n">
        <v>10</v>
      </c>
      <c r="N291" s="61" t="s">
        <v>472</v>
      </c>
      <c r="O291" s="60" t="s">
        <v>271</v>
      </c>
      <c r="P291" s="59" t="n">
        <v>15</v>
      </c>
      <c r="Q291" s="62" t="n">
        <v>11.99</v>
      </c>
      <c r="R291" s="62" t="n">
        <v>179.85</v>
      </c>
      <c r="S291" s="58" t="s">
        <v>266</v>
      </c>
      <c r="T291" s="30" t="s">
        <v>46</v>
      </c>
    </row>
    <row r="292" s="63" customFormat="true" ht="16.5" hidden="false" customHeight="false" outlineLevel="0" collapsed="false">
      <c r="A292" s="59" t="s">
        <v>460</v>
      </c>
      <c r="B292" s="59" t="s">
        <v>468</v>
      </c>
      <c r="C292" s="58" t="s">
        <v>469</v>
      </c>
      <c r="D292" s="26" t="s">
        <v>35</v>
      </c>
      <c r="E292" s="26" t="s">
        <v>36</v>
      </c>
      <c r="F292" s="26" t="s">
        <v>37</v>
      </c>
      <c r="G292" s="26" t="s">
        <v>38</v>
      </c>
      <c r="H292" s="26" t="s">
        <v>39</v>
      </c>
      <c r="I292" s="26" t="s">
        <v>40</v>
      </c>
      <c r="J292" s="26" t="s">
        <v>76</v>
      </c>
      <c r="K292" s="26" t="s">
        <v>42</v>
      </c>
      <c r="L292" s="37" t="n">
        <v>7115</v>
      </c>
      <c r="M292" s="37" t="n">
        <v>14</v>
      </c>
      <c r="N292" s="61" t="s">
        <v>473</v>
      </c>
      <c r="O292" s="60" t="s">
        <v>152</v>
      </c>
      <c r="P292" s="59" t="n">
        <v>8</v>
      </c>
      <c r="Q292" s="62" t="n">
        <v>83.4</v>
      </c>
      <c r="R292" s="62" t="n">
        <v>667.2</v>
      </c>
      <c r="S292" s="58" t="s">
        <v>266</v>
      </c>
      <c r="T292" s="30" t="s">
        <v>46</v>
      </c>
    </row>
    <row r="293" s="63" customFormat="true" ht="16.5" hidden="false" customHeight="false" outlineLevel="0" collapsed="false">
      <c r="A293" s="59" t="s">
        <v>460</v>
      </c>
      <c r="B293" s="59" t="s">
        <v>468</v>
      </c>
      <c r="C293" s="58" t="s">
        <v>469</v>
      </c>
      <c r="D293" s="26" t="s">
        <v>35</v>
      </c>
      <c r="E293" s="26" t="s">
        <v>36</v>
      </c>
      <c r="F293" s="26" t="s">
        <v>37</v>
      </c>
      <c r="G293" s="26" t="s">
        <v>38</v>
      </c>
      <c r="H293" s="26" t="s">
        <v>39</v>
      </c>
      <c r="I293" s="26" t="s">
        <v>40</v>
      </c>
      <c r="J293" s="26" t="s">
        <v>76</v>
      </c>
      <c r="K293" s="26" t="s">
        <v>42</v>
      </c>
      <c r="L293" s="37" t="n">
        <v>7120</v>
      </c>
      <c r="M293" s="37" t="n">
        <v>20</v>
      </c>
      <c r="N293" s="61" t="s">
        <v>474</v>
      </c>
      <c r="O293" s="60" t="s">
        <v>271</v>
      </c>
      <c r="P293" s="59" t="n">
        <v>4</v>
      </c>
      <c r="Q293" s="62" t="n">
        <v>19.99</v>
      </c>
      <c r="R293" s="62" t="n">
        <v>79.96</v>
      </c>
      <c r="S293" s="58" t="s">
        <v>266</v>
      </c>
      <c r="T293" s="30" t="s">
        <v>46</v>
      </c>
    </row>
    <row r="294" s="63" customFormat="true" ht="16.5" hidden="false" customHeight="false" outlineLevel="0" collapsed="false">
      <c r="A294" s="59" t="s">
        <v>460</v>
      </c>
      <c r="B294" s="59" t="s">
        <v>468</v>
      </c>
      <c r="C294" s="58" t="s">
        <v>469</v>
      </c>
      <c r="D294" s="26" t="s">
        <v>35</v>
      </c>
      <c r="E294" s="26" t="s">
        <v>36</v>
      </c>
      <c r="F294" s="26" t="s">
        <v>37</v>
      </c>
      <c r="G294" s="26" t="s">
        <v>38</v>
      </c>
      <c r="H294" s="26" t="s">
        <v>39</v>
      </c>
      <c r="I294" s="26" t="s">
        <v>40</v>
      </c>
      <c r="J294" s="26" t="s">
        <v>76</v>
      </c>
      <c r="K294" s="26" t="s">
        <v>42</v>
      </c>
      <c r="L294" s="37" t="n">
        <v>44182</v>
      </c>
      <c r="M294" s="37" t="n">
        <v>26</v>
      </c>
      <c r="N294" s="61" t="s">
        <v>475</v>
      </c>
      <c r="O294" s="60" t="s">
        <v>271</v>
      </c>
      <c r="P294" s="59" t="n">
        <v>4</v>
      </c>
      <c r="Q294" s="62" t="n">
        <v>17.9</v>
      </c>
      <c r="R294" s="62" t="n">
        <v>71.6</v>
      </c>
      <c r="S294" s="58" t="s">
        <v>266</v>
      </c>
      <c r="T294" s="30" t="s">
        <v>46</v>
      </c>
    </row>
    <row r="295" s="63" customFormat="true" ht="16.5" hidden="false" customHeight="false" outlineLevel="0" collapsed="false">
      <c r="A295" s="59" t="s">
        <v>460</v>
      </c>
      <c r="B295" s="59" t="s">
        <v>468</v>
      </c>
      <c r="C295" s="58" t="s">
        <v>469</v>
      </c>
      <c r="D295" s="26" t="s">
        <v>35</v>
      </c>
      <c r="E295" s="26" t="s">
        <v>36</v>
      </c>
      <c r="F295" s="26" t="s">
        <v>37</v>
      </c>
      <c r="G295" s="26" t="s">
        <v>38</v>
      </c>
      <c r="H295" s="26" t="s">
        <v>39</v>
      </c>
      <c r="I295" s="26" t="s">
        <v>40</v>
      </c>
      <c r="J295" s="26" t="s">
        <v>76</v>
      </c>
      <c r="K295" s="26" t="s">
        <v>42</v>
      </c>
      <c r="L295" s="37" t="n">
        <v>7486</v>
      </c>
      <c r="M295" s="37" t="n">
        <v>27</v>
      </c>
      <c r="N295" s="61" t="s">
        <v>476</v>
      </c>
      <c r="O295" s="60" t="s">
        <v>271</v>
      </c>
      <c r="P295" s="59" t="n">
        <v>4</v>
      </c>
      <c r="Q295" s="62" t="n">
        <v>8.9</v>
      </c>
      <c r="R295" s="62" t="n">
        <v>35.6</v>
      </c>
      <c r="S295" s="58" t="s">
        <v>266</v>
      </c>
      <c r="T295" s="30" t="s">
        <v>46</v>
      </c>
    </row>
    <row r="296" s="63" customFormat="true" ht="16.5" hidden="false" customHeight="false" outlineLevel="0" collapsed="false">
      <c r="A296" s="59" t="s">
        <v>460</v>
      </c>
      <c r="B296" s="59" t="s">
        <v>468</v>
      </c>
      <c r="C296" s="58" t="s">
        <v>469</v>
      </c>
      <c r="D296" s="26" t="s">
        <v>35</v>
      </c>
      <c r="E296" s="26" t="s">
        <v>36</v>
      </c>
      <c r="F296" s="26" t="s">
        <v>37</v>
      </c>
      <c r="G296" s="26" t="s">
        <v>38</v>
      </c>
      <c r="H296" s="26" t="s">
        <v>39</v>
      </c>
      <c r="I296" s="26" t="s">
        <v>40</v>
      </c>
      <c r="J296" s="26" t="s">
        <v>76</v>
      </c>
      <c r="K296" s="26" t="s">
        <v>42</v>
      </c>
      <c r="L296" s="37" t="n">
        <v>52838</v>
      </c>
      <c r="M296" s="37" t="n">
        <v>29</v>
      </c>
      <c r="N296" s="61" t="s">
        <v>477</v>
      </c>
      <c r="O296" s="60" t="s">
        <v>152</v>
      </c>
      <c r="P296" s="59" t="n">
        <v>2</v>
      </c>
      <c r="Q296" s="62" t="n">
        <v>22</v>
      </c>
      <c r="R296" s="62" t="n">
        <v>44</v>
      </c>
      <c r="S296" s="58" t="s">
        <v>266</v>
      </c>
      <c r="T296" s="30" t="s">
        <v>46</v>
      </c>
    </row>
    <row r="297" s="63" customFormat="true" ht="16.5" hidden="false" customHeight="false" outlineLevel="0" collapsed="false">
      <c r="A297" s="59" t="s">
        <v>460</v>
      </c>
      <c r="B297" s="59" t="s">
        <v>468</v>
      </c>
      <c r="C297" s="58" t="s">
        <v>469</v>
      </c>
      <c r="D297" s="26" t="s">
        <v>35</v>
      </c>
      <c r="E297" s="26" t="s">
        <v>36</v>
      </c>
      <c r="F297" s="26" t="s">
        <v>37</v>
      </c>
      <c r="G297" s="26" t="s">
        <v>38</v>
      </c>
      <c r="H297" s="26" t="s">
        <v>39</v>
      </c>
      <c r="I297" s="26" t="s">
        <v>40</v>
      </c>
      <c r="J297" s="26" t="s">
        <v>76</v>
      </c>
      <c r="K297" s="26" t="s">
        <v>42</v>
      </c>
      <c r="L297" s="37" t="n">
        <v>48126</v>
      </c>
      <c r="M297" s="37" t="n">
        <v>59</v>
      </c>
      <c r="N297" s="61" t="s">
        <v>478</v>
      </c>
      <c r="O297" s="60" t="s">
        <v>152</v>
      </c>
      <c r="P297" s="59" t="n">
        <v>5</v>
      </c>
      <c r="Q297" s="62" t="n">
        <v>6.9</v>
      </c>
      <c r="R297" s="62" t="n">
        <v>34.5</v>
      </c>
      <c r="S297" s="58" t="s">
        <v>266</v>
      </c>
      <c r="T297" s="30" t="s">
        <v>46</v>
      </c>
    </row>
    <row r="298" s="63" customFormat="true" ht="16.5" hidden="false" customHeight="false" outlineLevel="0" collapsed="false">
      <c r="A298" s="59" t="s">
        <v>460</v>
      </c>
      <c r="B298" s="59" t="s">
        <v>468</v>
      </c>
      <c r="C298" s="58" t="s">
        <v>469</v>
      </c>
      <c r="D298" s="26" t="s">
        <v>35</v>
      </c>
      <c r="E298" s="26" t="s">
        <v>36</v>
      </c>
      <c r="F298" s="26" t="s">
        <v>37</v>
      </c>
      <c r="G298" s="26" t="s">
        <v>38</v>
      </c>
      <c r="H298" s="26" t="s">
        <v>39</v>
      </c>
      <c r="I298" s="26" t="s">
        <v>40</v>
      </c>
      <c r="J298" s="26" t="s">
        <v>76</v>
      </c>
      <c r="K298" s="26" t="s">
        <v>42</v>
      </c>
      <c r="L298" s="37" t="n">
        <v>47237</v>
      </c>
      <c r="M298" s="37" t="n">
        <v>80</v>
      </c>
      <c r="N298" s="61" t="s">
        <v>479</v>
      </c>
      <c r="O298" s="60" t="s">
        <v>279</v>
      </c>
      <c r="P298" s="59" t="n">
        <v>1</v>
      </c>
      <c r="Q298" s="62" t="n">
        <v>14.8</v>
      </c>
      <c r="R298" s="62" t="n">
        <v>14.8</v>
      </c>
      <c r="S298" s="58" t="s">
        <v>266</v>
      </c>
      <c r="T298" s="30" t="s">
        <v>46</v>
      </c>
    </row>
    <row r="299" s="63" customFormat="true" ht="16.5" hidden="false" customHeight="false" outlineLevel="0" collapsed="false">
      <c r="A299" s="59" t="s">
        <v>460</v>
      </c>
      <c r="B299" s="59" t="s">
        <v>468</v>
      </c>
      <c r="C299" s="58" t="s">
        <v>469</v>
      </c>
      <c r="D299" s="26" t="s">
        <v>35</v>
      </c>
      <c r="E299" s="26" t="s">
        <v>36</v>
      </c>
      <c r="F299" s="26" t="s">
        <v>37</v>
      </c>
      <c r="G299" s="26" t="s">
        <v>38</v>
      </c>
      <c r="H299" s="26" t="s">
        <v>39</v>
      </c>
      <c r="I299" s="26" t="s">
        <v>40</v>
      </c>
      <c r="J299" s="26" t="s">
        <v>76</v>
      </c>
      <c r="K299" s="26" t="s">
        <v>42</v>
      </c>
      <c r="L299" s="37" t="n">
        <v>26662</v>
      </c>
      <c r="M299" s="37" t="n">
        <v>81</v>
      </c>
      <c r="N299" s="61" t="s">
        <v>480</v>
      </c>
      <c r="O299" s="60" t="s">
        <v>234</v>
      </c>
      <c r="P299" s="59" t="n">
        <v>5</v>
      </c>
      <c r="Q299" s="62" t="n">
        <v>17.2</v>
      </c>
      <c r="R299" s="62" t="n">
        <v>86</v>
      </c>
      <c r="S299" s="58" t="s">
        <v>266</v>
      </c>
      <c r="T299" s="30" t="s">
        <v>46</v>
      </c>
    </row>
    <row r="300" s="63" customFormat="true" ht="16.5" hidden="false" customHeight="false" outlineLevel="0" collapsed="false">
      <c r="A300" s="59" t="s">
        <v>460</v>
      </c>
      <c r="B300" s="59" t="s">
        <v>468</v>
      </c>
      <c r="C300" s="58" t="s">
        <v>469</v>
      </c>
      <c r="D300" s="26" t="s">
        <v>35</v>
      </c>
      <c r="E300" s="26" t="s">
        <v>36</v>
      </c>
      <c r="F300" s="26" t="s">
        <v>37</v>
      </c>
      <c r="G300" s="26" t="s">
        <v>38</v>
      </c>
      <c r="H300" s="26" t="s">
        <v>39</v>
      </c>
      <c r="I300" s="26" t="s">
        <v>40</v>
      </c>
      <c r="J300" s="26" t="s">
        <v>76</v>
      </c>
      <c r="K300" s="26" t="s">
        <v>42</v>
      </c>
      <c r="L300" s="37" t="n">
        <v>48018</v>
      </c>
      <c r="M300" s="37" t="n">
        <v>88</v>
      </c>
      <c r="N300" s="61" t="s">
        <v>481</v>
      </c>
      <c r="O300" s="60" t="s">
        <v>152</v>
      </c>
      <c r="P300" s="59" t="n">
        <v>4</v>
      </c>
      <c r="Q300" s="62" t="n">
        <v>23</v>
      </c>
      <c r="R300" s="62" t="n">
        <v>92</v>
      </c>
      <c r="S300" s="58" t="s">
        <v>266</v>
      </c>
      <c r="T300" s="30" t="s">
        <v>46</v>
      </c>
    </row>
    <row r="301" s="63" customFormat="true" ht="16.5" hidden="false" customHeight="false" outlineLevel="0" collapsed="false">
      <c r="A301" s="59" t="s">
        <v>460</v>
      </c>
      <c r="B301" s="59" t="s">
        <v>468</v>
      </c>
      <c r="C301" s="58" t="s">
        <v>469</v>
      </c>
      <c r="D301" s="26" t="s">
        <v>35</v>
      </c>
      <c r="E301" s="26" t="s">
        <v>36</v>
      </c>
      <c r="F301" s="26" t="s">
        <v>37</v>
      </c>
      <c r="G301" s="26" t="s">
        <v>38</v>
      </c>
      <c r="H301" s="26" t="s">
        <v>39</v>
      </c>
      <c r="I301" s="26" t="s">
        <v>40</v>
      </c>
      <c r="J301" s="26" t="s">
        <v>76</v>
      </c>
      <c r="K301" s="26" t="s">
        <v>42</v>
      </c>
      <c r="L301" s="37" t="n">
        <v>60994</v>
      </c>
      <c r="M301" s="37" t="n">
        <v>102</v>
      </c>
      <c r="N301" s="61" t="s">
        <v>482</v>
      </c>
      <c r="O301" s="60" t="s">
        <v>44</v>
      </c>
      <c r="P301" s="59" t="n">
        <v>1</v>
      </c>
      <c r="Q301" s="62" t="n">
        <v>25</v>
      </c>
      <c r="R301" s="62" t="n">
        <v>25</v>
      </c>
      <c r="S301" s="58" t="s">
        <v>266</v>
      </c>
      <c r="T301" s="30" t="s">
        <v>46</v>
      </c>
    </row>
    <row r="302" s="63" customFormat="true" ht="16.5" hidden="false" customHeight="false" outlineLevel="0" collapsed="false">
      <c r="A302" s="59" t="s">
        <v>460</v>
      </c>
      <c r="B302" s="59" t="s">
        <v>468</v>
      </c>
      <c r="C302" s="58" t="s">
        <v>469</v>
      </c>
      <c r="D302" s="26" t="s">
        <v>35</v>
      </c>
      <c r="E302" s="26" t="s">
        <v>36</v>
      </c>
      <c r="F302" s="26" t="s">
        <v>37</v>
      </c>
      <c r="G302" s="26" t="s">
        <v>38</v>
      </c>
      <c r="H302" s="26" t="s">
        <v>39</v>
      </c>
      <c r="I302" s="26" t="s">
        <v>40</v>
      </c>
      <c r="J302" s="26" t="s">
        <v>76</v>
      </c>
      <c r="K302" s="26" t="s">
        <v>42</v>
      </c>
      <c r="L302" s="37" t="n">
        <v>52765</v>
      </c>
      <c r="M302" s="37" t="n">
        <v>117</v>
      </c>
      <c r="N302" s="61" t="s">
        <v>483</v>
      </c>
      <c r="O302" s="60" t="s">
        <v>152</v>
      </c>
      <c r="P302" s="59" t="n">
        <v>6</v>
      </c>
      <c r="Q302" s="62" t="n">
        <v>23.85</v>
      </c>
      <c r="R302" s="62" t="n">
        <v>143.1</v>
      </c>
      <c r="S302" s="58" t="s">
        <v>266</v>
      </c>
      <c r="T302" s="30" t="s">
        <v>46</v>
      </c>
    </row>
    <row r="303" s="63" customFormat="true" ht="16.5" hidden="false" customHeight="false" outlineLevel="0" collapsed="false">
      <c r="A303" s="59" t="s">
        <v>460</v>
      </c>
      <c r="B303" s="59" t="s">
        <v>468</v>
      </c>
      <c r="C303" s="58" t="s">
        <v>469</v>
      </c>
      <c r="D303" s="26" t="s">
        <v>35</v>
      </c>
      <c r="E303" s="26" t="s">
        <v>36</v>
      </c>
      <c r="F303" s="26" t="s">
        <v>37</v>
      </c>
      <c r="G303" s="26" t="s">
        <v>38</v>
      </c>
      <c r="H303" s="26" t="s">
        <v>39</v>
      </c>
      <c r="I303" s="26" t="s">
        <v>40</v>
      </c>
      <c r="J303" s="26" t="s">
        <v>76</v>
      </c>
      <c r="K303" s="26" t="s">
        <v>42</v>
      </c>
      <c r="L303" s="37" t="n">
        <v>61621</v>
      </c>
      <c r="M303" s="37" t="n">
        <v>132</v>
      </c>
      <c r="N303" s="61" t="s">
        <v>484</v>
      </c>
      <c r="O303" s="60" t="s">
        <v>279</v>
      </c>
      <c r="P303" s="59" t="n">
        <v>1</v>
      </c>
      <c r="Q303" s="62" t="n">
        <v>15</v>
      </c>
      <c r="R303" s="62" t="n">
        <v>15</v>
      </c>
      <c r="S303" s="58" t="s">
        <v>266</v>
      </c>
      <c r="T303" s="30" t="s">
        <v>46</v>
      </c>
    </row>
    <row r="304" s="63" customFormat="true" ht="16.5" hidden="false" customHeight="false" outlineLevel="0" collapsed="false">
      <c r="A304" s="59" t="s">
        <v>460</v>
      </c>
      <c r="B304" s="59" t="s">
        <v>468</v>
      </c>
      <c r="C304" s="58" t="s">
        <v>469</v>
      </c>
      <c r="D304" s="26" t="s">
        <v>35</v>
      </c>
      <c r="E304" s="26" t="s">
        <v>36</v>
      </c>
      <c r="F304" s="26" t="s">
        <v>37</v>
      </c>
      <c r="G304" s="26" t="s">
        <v>38</v>
      </c>
      <c r="H304" s="26" t="s">
        <v>39</v>
      </c>
      <c r="I304" s="26" t="s">
        <v>40</v>
      </c>
      <c r="J304" s="26" t="s">
        <v>76</v>
      </c>
      <c r="K304" s="26" t="s">
        <v>42</v>
      </c>
      <c r="L304" s="37" t="n">
        <v>61006</v>
      </c>
      <c r="M304" s="37" t="n">
        <v>148</v>
      </c>
      <c r="N304" s="61" t="s">
        <v>449</v>
      </c>
      <c r="O304" s="60" t="s">
        <v>44</v>
      </c>
      <c r="P304" s="59" t="n">
        <v>1</v>
      </c>
      <c r="Q304" s="62" t="n">
        <v>163</v>
      </c>
      <c r="R304" s="62" t="n">
        <v>163</v>
      </c>
      <c r="S304" s="58" t="s">
        <v>266</v>
      </c>
      <c r="T304" s="30" t="s">
        <v>46</v>
      </c>
    </row>
    <row r="305" s="63" customFormat="true" ht="16.5" hidden="false" customHeight="false" outlineLevel="0" collapsed="false">
      <c r="A305" s="59" t="s">
        <v>460</v>
      </c>
      <c r="B305" s="59" t="s">
        <v>468</v>
      </c>
      <c r="C305" s="58" t="s">
        <v>469</v>
      </c>
      <c r="D305" s="26" t="s">
        <v>35</v>
      </c>
      <c r="E305" s="26" t="s">
        <v>36</v>
      </c>
      <c r="F305" s="26" t="s">
        <v>37</v>
      </c>
      <c r="G305" s="26" t="s">
        <v>38</v>
      </c>
      <c r="H305" s="26" t="s">
        <v>39</v>
      </c>
      <c r="I305" s="26" t="s">
        <v>40</v>
      </c>
      <c r="J305" s="26" t="s">
        <v>76</v>
      </c>
      <c r="K305" s="26" t="s">
        <v>42</v>
      </c>
      <c r="L305" s="37" t="n">
        <v>9830</v>
      </c>
      <c r="M305" s="37" t="n">
        <v>187</v>
      </c>
      <c r="N305" s="61" t="s">
        <v>485</v>
      </c>
      <c r="O305" s="60" t="s">
        <v>152</v>
      </c>
      <c r="P305" s="59" t="n">
        <v>1</v>
      </c>
      <c r="Q305" s="62" t="n">
        <v>14.5</v>
      </c>
      <c r="R305" s="62" t="n">
        <v>14.5</v>
      </c>
      <c r="S305" s="58" t="s">
        <v>266</v>
      </c>
      <c r="T305" s="30" t="s">
        <v>46</v>
      </c>
    </row>
    <row r="306" customFormat="false" ht="16.5" hidden="false" customHeight="false" outlineLevel="0" collapsed="false">
      <c r="A306" s="59" t="s">
        <v>460</v>
      </c>
      <c r="B306" s="59" t="s">
        <v>468</v>
      </c>
      <c r="C306" s="58" t="s">
        <v>469</v>
      </c>
      <c r="D306" s="26" t="s">
        <v>35</v>
      </c>
      <c r="E306" s="26" t="s">
        <v>36</v>
      </c>
      <c r="F306" s="26" t="s">
        <v>37</v>
      </c>
      <c r="G306" s="26" t="s">
        <v>38</v>
      </c>
      <c r="H306" s="26" t="s">
        <v>39</v>
      </c>
      <c r="I306" s="26" t="s">
        <v>40</v>
      </c>
      <c r="J306" s="26" t="s">
        <v>76</v>
      </c>
      <c r="K306" s="26" t="s">
        <v>42</v>
      </c>
      <c r="L306" s="37" t="n">
        <v>21576</v>
      </c>
      <c r="M306" s="37" t="n">
        <v>251</v>
      </c>
      <c r="N306" s="61" t="s">
        <v>486</v>
      </c>
      <c r="O306" s="60" t="s">
        <v>271</v>
      </c>
      <c r="P306" s="59" t="n">
        <v>4</v>
      </c>
      <c r="Q306" s="62" t="n">
        <v>36.4</v>
      </c>
      <c r="R306" s="62" t="n">
        <v>145.6</v>
      </c>
      <c r="S306" s="58" t="s">
        <v>266</v>
      </c>
      <c r="T306" s="30" t="s">
        <v>46</v>
      </c>
    </row>
    <row r="307" s="36" customFormat="true" ht="16.5" hidden="false" customHeight="false" outlineLevel="0" collapsed="false">
      <c r="A307" s="59" t="s">
        <v>460</v>
      </c>
      <c r="B307" s="59" t="s">
        <v>468</v>
      </c>
      <c r="C307" s="58" t="s">
        <v>469</v>
      </c>
      <c r="D307" s="26" t="s">
        <v>35</v>
      </c>
      <c r="E307" s="26" t="s">
        <v>36</v>
      </c>
      <c r="F307" s="26" t="s">
        <v>37</v>
      </c>
      <c r="G307" s="26" t="s">
        <v>38</v>
      </c>
      <c r="H307" s="26" t="s">
        <v>39</v>
      </c>
      <c r="I307" s="26" t="s">
        <v>40</v>
      </c>
      <c r="J307" s="26" t="s">
        <v>76</v>
      </c>
      <c r="K307" s="26" t="s">
        <v>42</v>
      </c>
      <c r="L307" s="37" t="n">
        <v>47244</v>
      </c>
      <c r="M307" s="37" t="n">
        <v>252</v>
      </c>
      <c r="N307" s="61" t="s">
        <v>487</v>
      </c>
      <c r="O307" s="60" t="s">
        <v>279</v>
      </c>
      <c r="P307" s="59" t="n">
        <v>1</v>
      </c>
      <c r="Q307" s="62" t="n">
        <v>143.45</v>
      </c>
      <c r="R307" s="62" t="n">
        <v>143.45</v>
      </c>
      <c r="S307" s="58" t="s">
        <v>266</v>
      </c>
      <c r="T307" s="30" t="s">
        <v>46</v>
      </c>
    </row>
    <row r="308" s="36" customFormat="true" ht="16.5" hidden="false" customHeight="false" outlineLevel="0" collapsed="false">
      <c r="A308" s="59" t="s">
        <v>460</v>
      </c>
      <c r="B308" s="59" t="s">
        <v>468</v>
      </c>
      <c r="C308" s="58" t="s">
        <v>469</v>
      </c>
      <c r="D308" s="26" t="s">
        <v>35</v>
      </c>
      <c r="E308" s="26" t="s">
        <v>36</v>
      </c>
      <c r="F308" s="26" t="s">
        <v>37</v>
      </c>
      <c r="G308" s="26" t="s">
        <v>38</v>
      </c>
      <c r="H308" s="26" t="s">
        <v>39</v>
      </c>
      <c r="I308" s="26" t="s">
        <v>40</v>
      </c>
      <c r="J308" s="26" t="s">
        <v>76</v>
      </c>
      <c r="K308" s="26" t="s">
        <v>42</v>
      </c>
      <c r="L308" s="37" t="n">
        <v>61623</v>
      </c>
      <c r="M308" s="37" t="n">
        <v>253</v>
      </c>
      <c r="N308" s="61" t="s">
        <v>452</v>
      </c>
      <c r="O308" s="60" t="s">
        <v>152</v>
      </c>
      <c r="P308" s="59" t="n">
        <v>6</v>
      </c>
      <c r="Q308" s="62" t="n">
        <v>123.94</v>
      </c>
      <c r="R308" s="62" t="n">
        <v>743.64</v>
      </c>
      <c r="S308" s="58" t="s">
        <v>266</v>
      </c>
      <c r="T308" s="30" t="s">
        <v>46</v>
      </c>
    </row>
    <row r="309" s="36" customFormat="true" ht="16.5" hidden="false" customHeight="false" outlineLevel="0" collapsed="false">
      <c r="A309" s="59" t="s">
        <v>460</v>
      </c>
      <c r="B309" s="59" t="s">
        <v>488</v>
      </c>
      <c r="C309" s="58" t="s">
        <v>489</v>
      </c>
      <c r="D309" s="26" t="s">
        <v>35</v>
      </c>
      <c r="E309" s="26" t="s">
        <v>36</v>
      </c>
      <c r="F309" s="26" t="s">
        <v>37</v>
      </c>
      <c r="G309" s="26" t="s">
        <v>38</v>
      </c>
      <c r="H309" s="26" t="s">
        <v>39</v>
      </c>
      <c r="I309" s="26" t="s">
        <v>40</v>
      </c>
      <c r="J309" s="26" t="s">
        <v>76</v>
      </c>
      <c r="K309" s="26" t="s">
        <v>42</v>
      </c>
      <c r="L309" s="37" t="n">
        <v>31542</v>
      </c>
      <c r="M309" s="37" t="n">
        <v>43</v>
      </c>
      <c r="N309" s="61" t="s">
        <v>490</v>
      </c>
      <c r="O309" s="60" t="s">
        <v>44</v>
      </c>
      <c r="P309" s="59" t="n">
        <v>10</v>
      </c>
      <c r="Q309" s="62" t="n">
        <v>9.46</v>
      </c>
      <c r="R309" s="62" t="n">
        <v>94.6</v>
      </c>
      <c r="S309" s="58" t="s">
        <v>217</v>
      </c>
      <c r="T309" s="30" t="s">
        <v>46</v>
      </c>
    </row>
    <row r="310" s="36" customFormat="true" ht="16.5" hidden="false" customHeight="false" outlineLevel="0" collapsed="false">
      <c r="A310" s="59" t="s">
        <v>460</v>
      </c>
      <c r="B310" s="59" t="s">
        <v>488</v>
      </c>
      <c r="C310" s="58" t="s">
        <v>489</v>
      </c>
      <c r="D310" s="26" t="s">
        <v>35</v>
      </c>
      <c r="E310" s="26" t="s">
        <v>36</v>
      </c>
      <c r="F310" s="26" t="s">
        <v>37</v>
      </c>
      <c r="G310" s="26" t="s">
        <v>38</v>
      </c>
      <c r="H310" s="26" t="s">
        <v>39</v>
      </c>
      <c r="I310" s="26" t="s">
        <v>40</v>
      </c>
      <c r="J310" s="26" t="s">
        <v>76</v>
      </c>
      <c r="K310" s="26" t="s">
        <v>42</v>
      </c>
      <c r="L310" s="37" t="n">
        <v>48406</v>
      </c>
      <c r="M310" s="37" t="n">
        <v>48</v>
      </c>
      <c r="N310" s="61" t="s">
        <v>491</v>
      </c>
      <c r="O310" s="60" t="s">
        <v>44</v>
      </c>
      <c r="P310" s="59" t="n">
        <v>10</v>
      </c>
      <c r="Q310" s="62" t="n">
        <v>7.22</v>
      </c>
      <c r="R310" s="62" t="n">
        <v>72.2</v>
      </c>
      <c r="S310" s="58" t="s">
        <v>217</v>
      </c>
      <c r="T310" s="30" t="s">
        <v>46</v>
      </c>
    </row>
    <row r="311" s="36" customFormat="true" ht="16.5" hidden="false" customHeight="false" outlineLevel="0" collapsed="false">
      <c r="A311" s="59" t="s">
        <v>460</v>
      </c>
      <c r="B311" s="59" t="s">
        <v>488</v>
      </c>
      <c r="C311" s="58" t="s">
        <v>489</v>
      </c>
      <c r="D311" s="26" t="s">
        <v>35</v>
      </c>
      <c r="E311" s="26" t="s">
        <v>36</v>
      </c>
      <c r="F311" s="26" t="s">
        <v>37</v>
      </c>
      <c r="G311" s="26" t="s">
        <v>38</v>
      </c>
      <c r="H311" s="26" t="s">
        <v>39</v>
      </c>
      <c r="I311" s="26" t="s">
        <v>40</v>
      </c>
      <c r="J311" s="26" t="s">
        <v>76</v>
      </c>
      <c r="K311" s="26" t="s">
        <v>42</v>
      </c>
      <c r="L311" s="37" t="n">
        <v>48405</v>
      </c>
      <c r="M311" s="37" t="n">
        <v>49</v>
      </c>
      <c r="N311" s="61" t="s">
        <v>492</v>
      </c>
      <c r="O311" s="60" t="s">
        <v>44</v>
      </c>
      <c r="P311" s="59" t="n">
        <v>10</v>
      </c>
      <c r="Q311" s="62" t="n">
        <v>5.6</v>
      </c>
      <c r="R311" s="62" t="n">
        <v>56</v>
      </c>
      <c r="S311" s="58" t="s">
        <v>217</v>
      </c>
      <c r="T311" s="30" t="s">
        <v>46</v>
      </c>
    </row>
    <row r="312" s="36" customFormat="true" ht="16.5" hidden="false" customHeight="false" outlineLevel="0" collapsed="false">
      <c r="A312" s="59" t="s">
        <v>460</v>
      </c>
      <c r="B312" s="59" t="s">
        <v>488</v>
      </c>
      <c r="C312" s="58" t="s">
        <v>489</v>
      </c>
      <c r="D312" s="26" t="s">
        <v>35</v>
      </c>
      <c r="E312" s="26" t="s">
        <v>36</v>
      </c>
      <c r="F312" s="26" t="s">
        <v>37</v>
      </c>
      <c r="G312" s="26" t="s">
        <v>38</v>
      </c>
      <c r="H312" s="26" t="s">
        <v>39</v>
      </c>
      <c r="I312" s="26" t="s">
        <v>40</v>
      </c>
      <c r="J312" s="26" t="s">
        <v>76</v>
      </c>
      <c r="K312" s="26" t="s">
        <v>42</v>
      </c>
      <c r="L312" s="37" t="n">
        <v>11928</v>
      </c>
      <c r="M312" s="37" t="n">
        <v>72</v>
      </c>
      <c r="N312" s="65" t="s">
        <v>493</v>
      </c>
      <c r="O312" s="57" t="s">
        <v>44</v>
      </c>
      <c r="P312" s="56" t="n">
        <v>5</v>
      </c>
      <c r="Q312" s="62" t="n">
        <v>36.92</v>
      </c>
      <c r="R312" s="62" t="n">
        <v>184.6</v>
      </c>
      <c r="S312" s="66" t="s">
        <v>217</v>
      </c>
      <c r="T312" s="30" t="s">
        <v>46</v>
      </c>
    </row>
    <row r="313" s="36" customFormat="true" ht="16.5" hidden="false" customHeight="false" outlineLevel="0" collapsed="false">
      <c r="A313" s="59" t="s">
        <v>460</v>
      </c>
      <c r="B313" s="59" t="s">
        <v>488</v>
      </c>
      <c r="C313" s="58" t="s">
        <v>489</v>
      </c>
      <c r="D313" s="26" t="s">
        <v>35</v>
      </c>
      <c r="E313" s="26" t="s">
        <v>36</v>
      </c>
      <c r="F313" s="26" t="s">
        <v>37</v>
      </c>
      <c r="G313" s="26" t="s">
        <v>38</v>
      </c>
      <c r="H313" s="26" t="s">
        <v>39</v>
      </c>
      <c r="I313" s="26" t="s">
        <v>40</v>
      </c>
      <c r="J313" s="26" t="s">
        <v>76</v>
      </c>
      <c r="K313" s="26" t="s">
        <v>42</v>
      </c>
      <c r="L313" s="37" t="n">
        <v>11929</v>
      </c>
      <c r="M313" s="37" t="n">
        <v>73</v>
      </c>
      <c r="N313" s="65" t="s">
        <v>494</v>
      </c>
      <c r="O313" s="57" t="s">
        <v>44</v>
      </c>
      <c r="P313" s="56" t="n">
        <v>10</v>
      </c>
      <c r="Q313" s="62" t="n">
        <v>45.27</v>
      </c>
      <c r="R313" s="62" t="n">
        <v>452.7</v>
      </c>
      <c r="S313" s="66" t="s">
        <v>217</v>
      </c>
      <c r="T313" s="30" t="s">
        <v>46</v>
      </c>
    </row>
    <row r="314" s="36" customFormat="true" ht="16.5" hidden="false" customHeight="false" outlineLevel="0" collapsed="false">
      <c r="A314" s="59" t="s">
        <v>460</v>
      </c>
      <c r="B314" s="59" t="s">
        <v>488</v>
      </c>
      <c r="C314" s="58" t="s">
        <v>489</v>
      </c>
      <c r="D314" s="26" t="s">
        <v>35</v>
      </c>
      <c r="E314" s="26" t="s">
        <v>36</v>
      </c>
      <c r="F314" s="26" t="s">
        <v>37</v>
      </c>
      <c r="G314" s="26" t="s">
        <v>38</v>
      </c>
      <c r="H314" s="26" t="s">
        <v>39</v>
      </c>
      <c r="I314" s="26" t="s">
        <v>40</v>
      </c>
      <c r="J314" s="26" t="s">
        <v>76</v>
      </c>
      <c r="K314" s="26" t="s">
        <v>42</v>
      </c>
      <c r="L314" s="37" t="n">
        <v>27976</v>
      </c>
      <c r="M314" s="37" t="n">
        <v>184</v>
      </c>
      <c r="N314" s="65" t="s">
        <v>495</v>
      </c>
      <c r="O314" s="57" t="s">
        <v>44</v>
      </c>
      <c r="P314" s="56" t="n">
        <v>5</v>
      </c>
      <c r="Q314" s="62" t="n">
        <v>30</v>
      </c>
      <c r="R314" s="62" t="n">
        <v>150</v>
      </c>
      <c r="S314" s="66" t="s">
        <v>217</v>
      </c>
      <c r="T314" s="30" t="s">
        <v>46</v>
      </c>
    </row>
    <row r="315" s="36" customFormat="true" ht="16.5" hidden="false" customHeight="false" outlineLevel="0" collapsed="false">
      <c r="A315" s="59" t="s">
        <v>460</v>
      </c>
      <c r="B315" s="59" t="s">
        <v>488</v>
      </c>
      <c r="C315" s="58" t="s">
        <v>489</v>
      </c>
      <c r="D315" s="26" t="s">
        <v>35</v>
      </c>
      <c r="E315" s="26" t="s">
        <v>36</v>
      </c>
      <c r="F315" s="26" t="s">
        <v>37</v>
      </c>
      <c r="G315" s="26" t="s">
        <v>38</v>
      </c>
      <c r="H315" s="26" t="s">
        <v>39</v>
      </c>
      <c r="I315" s="26" t="s">
        <v>40</v>
      </c>
      <c r="J315" s="26" t="s">
        <v>76</v>
      </c>
      <c r="K315" s="26" t="s">
        <v>42</v>
      </c>
      <c r="L315" s="37" t="n">
        <v>32970</v>
      </c>
      <c r="M315" s="37" t="n">
        <v>378</v>
      </c>
      <c r="N315" s="65" t="s">
        <v>496</v>
      </c>
      <c r="O315" s="57" t="s">
        <v>44</v>
      </c>
      <c r="P315" s="56" t="n">
        <v>10</v>
      </c>
      <c r="Q315" s="62" t="n">
        <v>62.9</v>
      </c>
      <c r="R315" s="62" t="n">
        <v>629</v>
      </c>
      <c r="S315" s="66" t="s">
        <v>217</v>
      </c>
      <c r="T315" s="30" t="s">
        <v>46</v>
      </c>
    </row>
    <row r="316" s="36" customFormat="true" ht="16.5" hidden="false" customHeight="false" outlineLevel="0" collapsed="false">
      <c r="A316" s="59" t="s">
        <v>460</v>
      </c>
      <c r="B316" s="59" t="s">
        <v>149</v>
      </c>
      <c r="C316" s="58" t="s">
        <v>497</v>
      </c>
      <c r="D316" s="26" t="s">
        <v>35</v>
      </c>
      <c r="E316" s="26" t="s">
        <v>36</v>
      </c>
      <c r="F316" s="26" t="s">
        <v>37</v>
      </c>
      <c r="G316" s="26" t="s">
        <v>38</v>
      </c>
      <c r="H316" s="26" t="s">
        <v>39</v>
      </c>
      <c r="I316" s="26" t="s">
        <v>40</v>
      </c>
      <c r="J316" s="26" t="s">
        <v>76</v>
      </c>
      <c r="K316" s="26" t="s">
        <v>42</v>
      </c>
      <c r="L316" s="37" t="n">
        <v>25216</v>
      </c>
      <c r="M316" s="37" t="n">
        <v>228</v>
      </c>
      <c r="N316" s="65" t="s">
        <v>498</v>
      </c>
      <c r="O316" s="57" t="s">
        <v>499</v>
      </c>
      <c r="P316" s="56" t="n">
        <v>100</v>
      </c>
      <c r="Q316" s="62" t="n">
        <v>12.39</v>
      </c>
      <c r="R316" s="62" t="n">
        <v>1239</v>
      </c>
      <c r="S316" s="66" t="s">
        <v>217</v>
      </c>
      <c r="T316" s="30" t="s">
        <v>46</v>
      </c>
    </row>
    <row r="317" s="36" customFormat="true" ht="16.5" hidden="false" customHeight="false" outlineLevel="0" collapsed="false">
      <c r="A317" s="67" t="s">
        <v>500</v>
      </c>
      <c r="B317" s="59"/>
      <c r="C317" s="58" t="s">
        <v>501</v>
      </c>
      <c r="D317" s="26" t="s">
        <v>35</v>
      </c>
      <c r="E317" s="26" t="s">
        <v>36</v>
      </c>
      <c r="F317" s="26" t="s">
        <v>37</v>
      </c>
      <c r="G317" s="26" t="s">
        <v>38</v>
      </c>
      <c r="H317" s="26" t="s">
        <v>39</v>
      </c>
      <c r="I317" s="26" t="s">
        <v>42</v>
      </c>
      <c r="J317" s="26" t="s">
        <v>502</v>
      </c>
      <c r="K317" s="26" t="s">
        <v>42</v>
      </c>
      <c r="L317" s="37" t="n">
        <v>25216</v>
      </c>
      <c r="M317" s="27" t="n">
        <v>1</v>
      </c>
      <c r="N317" s="28" t="s">
        <v>503</v>
      </c>
      <c r="O317" s="27" t="s">
        <v>458</v>
      </c>
      <c r="P317" s="27" t="n">
        <v>1</v>
      </c>
      <c r="Q317" s="68" t="n">
        <v>5140</v>
      </c>
      <c r="R317" s="68" t="n">
        <v>5140</v>
      </c>
      <c r="S317" s="27" t="s">
        <v>504</v>
      </c>
      <c r="T317" s="30" t="s">
        <v>46</v>
      </c>
    </row>
    <row r="318" s="36" customFormat="true" ht="16.5" hidden="false" customHeight="false" outlineLevel="0" collapsed="false">
      <c r="A318" s="67" t="s">
        <v>500</v>
      </c>
      <c r="B318" s="59"/>
      <c r="C318" s="58" t="s">
        <v>501</v>
      </c>
      <c r="D318" s="26" t="s">
        <v>35</v>
      </c>
      <c r="E318" s="26" t="s">
        <v>36</v>
      </c>
      <c r="F318" s="26" t="s">
        <v>37</v>
      </c>
      <c r="G318" s="26" t="s">
        <v>38</v>
      </c>
      <c r="H318" s="26" t="s">
        <v>39</v>
      </c>
      <c r="I318" s="26" t="s">
        <v>42</v>
      </c>
      <c r="J318" s="26" t="s">
        <v>502</v>
      </c>
      <c r="K318" s="26" t="s">
        <v>42</v>
      </c>
      <c r="L318" s="37" t="n">
        <v>25216</v>
      </c>
      <c r="M318" s="27" t="n">
        <v>2</v>
      </c>
      <c r="N318" s="28" t="s">
        <v>505</v>
      </c>
      <c r="O318" s="27" t="s">
        <v>458</v>
      </c>
      <c r="P318" s="27" t="n">
        <v>1</v>
      </c>
      <c r="Q318" s="68" t="n">
        <v>5140</v>
      </c>
      <c r="R318" s="68" t="n">
        <v>5140</v>
      </c>
      <c r="S318" s="27" t="s">
        <v>504</v>
      </c>
      <c r="T318" s="30" t="s">
        <v>46</v>
      </c>
    </row>
    <row r="319" s="36" customFormat="true" ht="49.5" hidden="false" customHeight="false" outlineLevel="0" collapsed="false">
      <c r="A319" s="67" t="s">
        <v>506</v>
      </c>
      <c r="B319" s="59" t="s">
        <v>153</v>
      </c>
      <c r="C319" s="58" t="s">
        <v>507</v>
      </c>
      <c r="D319" s="26" t="s">
        <v>35</v>
      </c>
      <c r="E319" s="26" t="s">
        <v>36</v>
      </c>
      <c r="F319" s="26" t="s">
        <v>37</v>
      </c>
      <c r="G319" s="26" t="s">
        <v>38</v>
      </c>
      <c r="H319" s="26" t="s">
        <v>39</v>
      </c>
      <c r="I319" s="26" t="s">
        <v>40</v>
      </c>
      <c r="J319" s="26" t="s">
        <v>76</v>
      </c>
      <c r="K319" s="26" t="s">
        <v>42</v>
      </c>
      <c r="L319" s="69" t="n">
        <v>62535</v>
      </c>
      <c r="M319" s="69" t="n">
        <v>133</v>
      </c>
      <c r="N319" s="70" t="s">
        <v>508</v>
      </c>
      <c r="O319" s="69" t="s">
        <v>61</v>
      </c>
      <c r="P319" s="69" t="n">
        <v>1</v>
      </c>
      <c r="Q319" s="29" t="n">
        <v>59.5</v>
      </c>
      <c r="R319" s="29" t="n">
        <v>59.5</v>
      </c>
      <c r="S319" s="69" t="s">
        <v>51</v>
      </c>
      <c r="T319" s="70" t="s">
        <v>46</v>
      </c>
    </row>
    <row r="320" s="36" customFormat="true" ht="33" hidden="false" customHeight="false" outlineLevel="0" collapsed="false">
      <c r="A320" s="67" t="s">
        <v>339</v>
      </c>
      <c r="B320" s="59" t="s">
        <v>509</v>
      </c>
      <c r="C320" s="58" t="s">
        <v>510</v>
      </c>
      <c r="D320" s="26" t="s">
        <v>35</v>
      </c>
      <c r="E320" s="26" t="s">
        <v>36</v>
      </c>
      <c r="F320" s="26" t="s">
        <v>37</v>
      </c>
      <c r="G320" s="26" t="s">
        <v>38</v>
      </c>
      <c r="H320" s="26" t="s">
        <v>39</v>
      </c>
      <c r="I320" s="26" t="s">
        <v>40</v>
      </c>
      <c r="J320" s="26" t="s">
        <v>76</v>
      </c>
      <c r="K320" s="26" t="s">
        <v>42</v>
      </c>
      <c r="L320" s="69" t="n">
        <v>60939</v>
      </c>
      <c r="M320" s="69" t="n">
        <v>29</v>
      </c>
      <c r="N320" s="70" t="s">
        <v>511</v>
      </c>
      <c r="O320" s="69" t="s">
        <v>44</v>
      </c>
      <c r="P320" s="69" t="n">
        <v>9</v>
      </c>
      <c r="Q320" s="29" t="n">
        <v>14.5</v>
      </c>
      <c r="R320" s="29" t="n">
        <v>130.5</v>
      </c>
      <c r="S320" s="69" t="s">
        <v>217</v>
      </c>
      <c r="T320" s="70" t="s">
        <v>46</v>
      </c>
    </row>
    <row r="321" s="36" customFormat="true" ht="33" hidden="false" customHeight="false" outlineLevel="0" collapsed="false">
      <c r="A321" s="67" t="s">
        <v>339</v>
      </c>
      <c r="B321" s="59" t="s">
        <v>509</v>
      </c>
      <c r="C321" s="58" t="s">
        <v>510</v>
      </c>
      <c r="D321" s="26" t="s">
        <v>35</v>
      </c>
      <c r="E321" s="26" t="s">
        <v>36</v>
      </c>
      <c r="F321" s="26" t="s">
        <v>37</v>
      </c>
      <c r="G321" s="26" t="s">
        <v>38</v>
      </c>
      <c r="H321" s="26" t="s">
        <v>39</v>
      </c>
      <c r="I321" s="26" t="s">
        <v>40</v>
      </c>
      <c r="J321" s="26" t="s">
        <v>76</v>
      </c>
      <c r="K321" s="26" t="s">
        <v>42</v>
      </c>
      <c r="L321" s="69" t="n">
        <v>57772</v>
      </c>
      <c r="M321" s="69" t="n">
        <v>31</v>
      </c>
      <c r="N321" s="70" t="s">
        <v>356</v>
      </c>
      <c r="O321" s="69" t="s">
        <v>44</v>
      </c>
      <c r="P321" s="69" t="n">
        <v>8</v>
      </c>
      <c r="Q321" s="29" t="n">
        <v>7</v>
      </c>
      <c r="R321" s="29" t="n">
        <v>56</v>
      </c>
      <c r="S321" s="69" t="s">
        <v>217</v>
      </c>
      <c r="T321" s="70" t="s">
        <v>46</v>
      </c>
    </row>
    <row r="322" s="36" customFormat="true" ht="33" hidden="false" customHeight="false" outlineLevel="0" collapsed="false">
      <c r="A322" s="67" t="s">
        <v>339</v>
      </c>
      <c r="B322" s="59" t="s">
        <v>509</v>
      </c>
      <c r="C322" s="58" t="s">
        <v>510</v>
      </c>
      <c r="D322" s="26" t="s">
        <v>35</v>
      </c>
      <c r="E322" s="26" t="s">
        <v>36</v>
      </c>
      <c r="F322" s="26" t="s">
        <v>37</v>
      </c>
      <c r="G322" s="26" t="s">
        <v>38</v>
      </c>
      <c r="H322" s="26" t="s">
        <v>39</v>
      </c>
      <c r="I322" s="26" t="s">
        <v>40</v>
      </c>
      <c r="J322" s="26" t="s">
        <v>76</v>
      </c>
      <c r="K322" s="26" t="s">
        <v>42</v>
      </c>
      <c r="L322" s="69" t="n">
        <v>27990</v>
      </c>
      <c r="M322" s="69" t="n">
        <v>32</v>
      </c>
      <c r="N322" s="70" t="s">
        <v>512</v>
      </c>
      <c r="O322" s="69" t="s">
        <v>44</v>
      </c>
      <c r="P322" s="69" t="n">
        <v>15</v>
      </c>
      <c r="Q322" s="29" t="n">
        <v>7</v>
      </c>
      <c r="R322" s="29" t="n">
        <v>105</v>
      </c>
      <c r="S322" s="69" t="s">
        <v>217</v>
      </c>
      <c r="T322" s="70" t="s">
        <v>46</v>
      </c>
    </row>
    <row r="323" s="36" customFormat="true" ht="33" hidden="false" customHeight="false" outlineLevel="0" collapsed="false">
      <c r="A323" s="67" t="s">
        <v>339</v>
      </c>
      <c r="B323" s="59" t="s">
        <v>509</v>
      </c>
      <c r="C323" s="58" t="s">
        <v>510</v>
      </c>
      <c r="D323" s="26" t="s">
        <v>35</v>
      </c>
      <c r="E323" s="26" t="s">
        <v>36</v>
      </c>
      <c r="F323" s="26" t="s">
        <v>37</v>
      </c>
      <c r="G323" s="26" t="s">
        <v>38</v>
      </c>
      <c r="H323" s="26" t="s">
        <v>39</v>
      </c>
      <c r="I323" s="26" t="s">
        <v>40</v>
      </c>
      <c r="J323" s="26" t="s">
        <v>76</v>
      </c>
      <c r="K323" s="26" t="s">
        <v>42</v>
      </c>
      <c r="L323" s="69" t="n">
        <v>27991</v>
      </c>
      <c r="M323" s="69" t="n">
        <v>33</v>
      </c>
      <c r="N323" s="70" t="s">
        <v>513</v>
      </c>
      <c r="O323" s="69" t="s">
        <v>44</v>
      </c>
      <c r="P323" s="69" t="n">
        <v>10</v>
      </c>
      <c r="Q323" s="29" t="n">
        <v>8.5</v>
      </c>
      <c r="R323" s="29" t="n">
        <v>85</v>
      </c>
      <c r="S323" s="69" t="s">
        <v>217</v>
      </c>
      <c r="T323" s="70" t="s">
        <v>46</v>
      </c>
    </row>
    <row r="324" s="36" customFormat="true" ht="16.5" hidden="false" customHeight="false" outlineLevel="0" collapsed="false">
      <c r="A324" s="67" t="s">
        <v>339</v>
      </c>
      <c r="B324" s="59" t="s">
        <v>509</v>
      </c>
      <c r="C324" s="58" t="s">
        <v>510</v>
      </c>
      <c r="D324" s="26" t="s">
        <v>35</v>
      </c>
      <c r="E324" s="26" t="s">
        <v>36</v>
      </c>
      <c r="F324" s="26" t="s">
        <v>37</v>
      </c>
      <c r="G324" s="26" t="s">
        <v>38</v>
      </c>
      <c r="H324" s="26" t="s">
        <v>39</v>
      </c>
      <c r="I324" s="26" t="s">
        <v>40</v>
      </c>
      <c r="J324" s="26" t="s">
        <v>76</v>
      </c>
      <c r="K324" s="26" t="s">
        <v>42</v>
      </c>
      <c r="L324" s="69" t="n">
        <v>61765</v>
      </c>
      <c r="M324" s="69" t="n">
        <v>35</v>
      </c>
      <c r="N324" s="70" t="s">
        <v>514</v>
      </c>
      <c r="O324" s="69" t="s">
        <v>44</v>
      </c>
      <c r="P324" s="69" t="n">
        <v>2</v>
      </c>
      <c r="Q324" s="29" t="n">
        <v>18.5</v>
      </c>
      <c r="R324" s="29" t="n">
        <v>37</v>
      </c>
      <c r="S324" s="69" t="s">
        <v>217</v>
      </c>
      <c r="T324" s="70" t="s">
        <v>46</v>
      </c>
    </row>
    <row r="325" s="36" customFormat="true" ht="33" hidden="false" customHeight="false" outlineLevel="0" collapsed="false">
      <c r="A325" s="67" t="s">
        <v>339</v>
      </c>
      <c r="B325" s="59" t="s">
        <v>509</v>
      </c>
      <c r="C325" s="58" t="s">
        <v>510</v>
      </c>
      <c r="D325" s="26" t="s">
        <v>35</v>
      </c>
      <c r="E325" s="26" t="s">
        <v>36</v>
      </c>
      <c r="F325" s="26" t="s">
        <v>37</v>
      </c>
      <c r="G325" s="26" t="s">
        <v>38</v>
      </c>
      <c r="H325" s="26" t="s">
        <v>39</v>
      </c>
      <c r="I325" s="26" t="s">
        <v>40</v>
      </c>
      <c r="J325" s="26" t="s">
        <v>76</v>
      </c>
      <c r="K325" s="26" t="s">
        <v>42</v>
      </c>
      <c r="L325" s="69" t="n">
        <v>60931</v>
      </c>
      <c r="M325" s="69" t="n">
        <v>127</v>
      </c>
      <c r="N325" s="70" t="s">
        <v>515</v>
      </c>
      <c r="O325" s="69" t="s">
        <v>44</v>
      </c>
      <c r="P325" s="69" t="n">
        <v>15</v>
      </c>
      <c r="Q325" s="29" t="n">
        <v>27.78</v>
      </c>
      <c r="R325" s="29" t="n">
        <v>416.7</v>
      </c>
      <c r="S325" s="69" t="s">
        <v>217</v>
      </c>
      <c r="T325" s="70" t="s">
        <v>46</v>
      </c>
    </row>
    <row r="326" s="36" customFormat="true" ht="49.5" hidden="false" customHeight="false" outlineLevel="0" collapsed="false">
      <c r="A326" s="67" t="s">
        <v>339</v>
      </c>
      <c r="B326" s="59" t="s">
        <v>509</v>
      </c>
      <c r="C326" s="58" t="s">
        <v>510</v>
      </c>
      <c r="D326" s="26" t="s">
        <v>35</v>
      </c>
      <c r="E326" s="26" t="s">
        <v>36</v>
      </c>
      <c r="F326" s="26" t="s">
        <v>37</v>
      </c>
      <c r="G326" s="26" t="s">
        <v>38</v>
      </c>
      <c r="H326" s="26" t="s">
        <v>39</v>
      </c>
      <c r="I326" s="26" t="s">
        <v>40</v>
      </c>
      <c r="J326" s="26" t="s">
        <v>76</v>
      </c>
      <c r="K326" s="26" t="s">
        <v>42</v>
      </c>
      <c r="L326" s="69" t="n">
        <v>48659</v>
      </c>
      <c r="M326" s="69" t="n">
        <v>153</v>
      </c>
      <c r="N326" s="70" t="s">
        <v>516</v>
      </c>
      <c r="O326" s="69" t="s">
        <v>44</v>
      </c>
      <c r="P326" s="69" t="n">
        <v>1</v>
      </c>
      <c r="Q326" s="29" t="n">
        <v>27.5</v>
      </c>
      <c r="R326" s="29" t="n">
        <v>27.5</v>
      </c>
      <c r="S326" s="69" t="s">
        <v>217</v>
      </c>
      <c r="T326" s="70" t="s">
        <v>46</v>
      </c>
    </row>
    <row r="327" s="36" customFormat="true" ht="33" hidden="false" customHeight="false" outlineLevel="0" collapsed="false">
      <c r="A327" s="67" t="s">
        <v>339</v>
      </c>
      <c r="B327" s="59" t="s">
        <v>509</v>
      </c>
      <c r="C327" s="58" t="s">
        <v>510</v>
      </c>
      <c r="D327" s="26" t="s">
        <v>35</v>
      </c>
      <c r="E327" s="26" t="s">
        <v>36</v>
      </c>
      <c r="F327" s="26" t="s">
        <v>37</v>
      </c>
      <c r="G327" s="26" t="s">
        <v>38</v>
      </c>
      <c r="H327" s="26" t="s">
        <v>39</v>
      </c>
      <c r="I327" s="26" t="s">
        <v>40</v>
      </c>
      <c r="J327" s="26" t="s">
        <v>76</v>
      </c>
      <c r="K327" s="26" t="s">
        <v>42</v>
      </c>
      <c r="L327" s="69" t="n">
        <v>26348</v>
      </c>
      <c r="M327" s="69" t="n">
        <v>154</v>
      </c>
      <c r="N327" s="70" t="s">
        <v>517</v>
      </c>
      <c r="O327" s="69" t="s">
        <v>44</v>
      </c>
      <c r="P327" s="69" t="n">
        <v>4</v>
      </c>
      <c r="Q327" s="29" t="n">
        <v>31</v>
      </c>
      <c r="R327" s="29" t="n">
        <v>124</v>
      </c>
      <c r="S327" s="69" t="s">
        <v>217</v>
      </c>
      <c r="T327" s="70" t="s">
        <v>46</v>
      </c>
    </row>
    <row r="328" s="36" customFormat="true" ht="16.5" hidden="false" customHeight="false" outlineLevel="0" collapsed="false">
      <c r="A328" s="67" t="s">
        <v>339</v>
      </c>
      <c r="B328" s="59" t="s">
        <v>509</v>
      </c>
      <c r="C328" s="58" t="s">
        <v>510</v>
      </c>
      <c r="D328" s="26" t="s">
        <v>35</v>
      </c>
      <c r="E328" s="26" t="s">
        <v>36</v>
      </c>
      <c r="F328" s="26" t="s">
        <v>37</v>
      </c>
      <c r="G328" s="26" t="s">
        <v>38</v>
      </c>
      <c r="H328" s="26" t="s">
        <v>39</v>
      </c>
      <c r="I328" s="26" t="s">
        <v>40</v>
      </c>
      <c r="J328" s="26" t="s">
        <v>76</v>
      </c>
      <c r="K328" s="26" t="s">
        <v>42</v>
      </c>
      <c r="L328" s="69" t="n">
        <v>26354</v>
      </c>
      <c r="M328" s="69" t="n">
        <v>155</v>
      </c>
      <c r="N328" s="70" t="s">
        <v>518</v>
      </c>
      <c r="O328" s="69" t="s">
        <v>44</v>
      </c>
      <c r="P328" s="69" t="n">
        <v>4</v>
      </c>
      <c r="Q328" s="29" t="n">
        <v>24.5</v>
      </c>
      <c r="R328" s="29" t="n">
        <v>98</v>
      </c>
      <c r="S328" s="69" t="s">
        <v>217</v>
      </c>
      <c r="T328" s="70" t="s">
        <v>46</v>
      </c>
    </row>
    <row r="329" s="36" customFormat="true" ht="49.5" hidden="false" customHeight="false" outlineLevel="0" collapsed="false">
      <c r="A329" s="67" t="s">
        <v>339</v>
      </c>
      <c r="B329" s="59" t="s">
        <v>509</v>
      </c>
      <c r="C329" s="58" t="s">
        <v>510</v>
      </c>
      <c r="D329" s="26" t="s">
        <v>35</v>
      </c>
      <c r="E329" s="26" t="s">
        <v>36</v>
      </c>
      <c r="F329" s="26" t="s">
        <v>37</v>
      </c>
      <c r="G329" s="26" t="s">
        <v>38</v>
      </c>
      <c r="H329" s="26" t="s">
        <v>39</v>
      </c>
      <c r="I329" s="26" t="s">
        <v>40</v>
      </c>
      <c r="J329" s="26" t="s">
        <v>76</v>
      </c>
      <c r="K329" s="26" t="s">
        <v>42</v>
      </c>
      <c r="L329" s="69" t="n">
        <v>43223</v>
      </c>
      <c r="M329" s="69" t="n">
        <v>156</v>
      </c>
      <c r="N329" s="70" t="s">
        <v>357</v>
      </c>
      <c r="O329" s="69" t="s">
        <v>44</v>
      </c>
      <c r="P329" s="69" t="n">
        <v>10</v>
      </c>
      <c r="Q329" s="29" t="n">
        <v>394.5</v>
      </c>
      <c r="R329" s="29" t="n">
        <v>3945</v>
      </c>
      <c r="S329" s="69" t="s">
        <v>217</v>
      </c>
      <c r="T329" s="70" t="s">
        <v>46</v>
      </c>
    </row>
    <row r="330" s="36" customFormat="true" ht="16.5" hidden="false" customHeight="false" outlineLevel="0" collapsed="false">
      <c r="A330" s="67" t="s">
        <v>339</v>
      </c>
      <c r="B330" s="59" t="s">
        <v>509</v>
      </c>
      <c r="C330" s="58" t="s">
        <v>510</v>
      </c>
      <c r="D330" s="26" t="s">
        <v>35</v>
      </c>
      <c r="E330" s="26" t="s">
        <v>36</v>
      </c>
      <c r="F330" s="26" t="s">
        <v>37</v>
      </c>
      <c r="G330" s="26" t="s">
        <v>38</v>
      </c>
      <c r="H330" s="26" t="s">
        <v>39</v>
      </c>
      <c r="I330" s="26" t="s">
        <v>40</v>
      </c>
      <c r="J330" s="26" t="s">
        <v>76</v>
      </c>
      <c r="K330" s="26" t="s">
        <v>42</v>
      </c>
      <c r="L330" s="69" t="n">
        <v>61004</v>
      </c>
      <c r="M330" s="69" t="n">
        <v>228</v>
      </c>
      <c r="N330" s="70" t="s">
        <v>358</v>
      </c>
      <c r="O330" s="69" t="s">
        <v>44</v>
      </c>
      <c r="P330" s="69" t="n">
        <v>2</v>
      </c>
      <c r="Q330" s="29" t="n">
        <v>60</v>
      </c>
      <c r="R330" s="29" t="n">
        <v>120</v>
      </c>
      <c r="S330" s="69" t="s">
        <v>217</v>
      </c>
      <c r="T330" s="70" t="s">
        <v>46</v>
      </c>
    </row>
    <row r="331" s="36" customFormat="true" ht="16.5" hidden="false" customHeight="false" outlineLevel="0" collapsed="false">
      <c r="A331" s="67" t="s">
        <v>339</v>
      </c>
      <c r="B331" s="59" t="s">
        <v>509</v>
      </c>
      <c r="C331" s="58" t="s">
        <v>510</v>
      </c>
      <c r="D331" s="26" t="s">
        <v>35</v>
      </c>
      <c r="E331" s="26" t="s">
        <v>36</v>
      </c>
      <c r="F331" s="26" t="s">
        <v>37</v>
      </c>
      <c r="G331" s="26" t="s">
        <v>38</v>
      </c>
      <c r="H331" s="26" t="s">
        <v>39</v>
      </c>
      <c r="I331" s="26" t="s">
        <v>40</v>
      </c>
      <c r="J331" s="26" t="s">
        <v>76</v>
      </c>
      <c r="K331" s="26" t="s">
        <v>42</v>
      </c>
      <c r="L331" s="69" t="n">
        <v>48029</v>
      </c>
      <c r="M331" s="69" t="n">
        <v>245</v>
      </c>
      <c r="N331" s="70" t="s">
        <v>359</v>
      </c>
      <c r="O331" s="69" t="s">
        <v>279</v>
      </c>
      <c r="P331" s="69" t="n">
        <v>20</v>
      </c>
      <c r="Q331" s="29" t="n">
        <v>5</v>
      </c>
      <c r="R331" s="29" t="n">
        <v>100</v>
      </c>
      <c r="S331" s="69" t="s">
        <v>217</v>
      </c>
      <c r="T331" s="70" t="s">
        <v>46</v>
      </c>
    </row>
    <row r="332" s="36" customFormat="true" ht="33" hidden="false" customHeight="false" outlineLevel="0" collapsed="false">
      <c r="A332" s="67" t="s">
        <v>339</v>
      </c>
      <c r="B332" s="59" t="s">
        <v>509</v>
      </c>
      <c r="C332" s="58" t="s">
        <v>510</v>
      </c>
      <c r="D332" s="26" t="s">
        <v>35</v>
      </c>
      <c r="E332" s="26" t="s">
        <v>36</v>
      </c>
      <c r="F332" s="26" t="s">
        <v>37</v>
      </c>
      <c r="G332" s="26" t="s">
        <v>38</v>
      </c>
      <c r="H332" s="26" t="s">
        <v>39</v>
      </c>
      <c r="I332" s="26" t="s">
        <v>40</v>
      </c>
      <c r="J332" s="26" t="s">
        <v>76</v>
      </c>
      <c r="K332" s="26" t="s">
        <v>42</v>
      </c>
      <c r="L332" s="69" t="n">
        <v>55963</v>
      </c>
      <c r="M332" s="69" t="n">
        <v>249</v>
      </c>
      <c r="N332" s="70" t="s">
        <v>519</v>
      </c>
      <c r="O332" s="69" t="s">
        <v>44</v>
      </c>
      <c r="P332" s="69" t="n">
        <v>30</v>
      </c>
      <c r="Q332" s="29" t="n">
        <v>4</v>
      </c>
      <c r="R332" s="29" t="n">
        <v>120</v>
      </c>
      <c r="S332" s="69" t="s">
        <v>217</v>
      </c>
      <c r="T332" s="70" t="s">
        <v>46</v>
      </c>
    </row>
    <row r="333" s="36" customFormat="true" ht="33" hidden="false" customHeight="false" outlineLevel="0" collapsed="false">
      <c r="A333" s="67" t="s">
        <v>339</v>
      </c>
      <c r="B333" s="59" t="s">
        <v>509</v>
      </c>
      <c r="C333" s="58" t="s">
        <v>510</v>
      </c>
      <c r="D333" s="26" t="s">
        <v>35</v>
      </c>
      <c r="E333" s="26" t="s">
        <v>36</v>
      </c>
      <c r="F333" s="26" t="s">
        <v>37</v>
      </c>
      <c r="G333" s="26" t="s">
        <v>38</v>
      </c>
      <c r="H333" s="26" t="s">
        <v>39</v>
      </c>
      <c r="I333" s="26" t="s">
        <v>40</v>
      </c>
      <c r="J333" s="26" t="s">
        <v>76</v>
      </c>
      <c r="K333" s="26" t="s">
        <v>42</v>
      </c>
      <c r="L333" s="69" t="n">
        <v>52598</v>
      </c>
      <c r="M333" s="69" t="n">
        <v>403</v>
      </c>
      <c r="N333" s="70" t="s">
        <v>520</v>
      </c>
      <c r="O333" s="69" t="s">
        <v>44</v>
      </c>
      <c r="P333" s="69" t="n">
        <v>10</v>
      </c>
      <c r="Q333" s="29" t="n">
        <v>17</v>
      </c>
      <c r="R333" s="29" t="n">
        <v>170</v>
      </c>
      <c r="S333" s="69" t="s">
        <v>217</v>
      </c>
      <c r="T333" s="70" t="s">
        <v>46</v>
      </c>
    </row>
    <row r="334" s="36" customFormat="true" ht="33" hidden="false" customHeight="false" outlineLevel="0" collapsed="false">
      <c r="A334" s="67" t="s">
        <v>339</v>
      </c>
      <c r="B334" s="59" t="s">
        <v>509</v>
      </c>
      <c r="C334" s="58" t="s">
        <v>510</v>
      </c>
      <c r="D334" s="26" t="s">
        <v>35</v>
      </c>
      <c r="E334" s="26" t="s">
        <v>36</v>
      </c>
      <c r="F334" s="26" t="s">
        <v>37</v>
      </c>
      <c r="G334" s="26" t="s">
        <v>38</v>
      </c>
      <c r="H334" s="26" t="s">
        <v>39</v>
      </c>
      <c r="I334" s="26" t="s">
        <v>40</v>
      </c>
      <c r="J334" s="26" t="s">
        <v>76</v>
      </c>
      <c r="K334" s="26" t="s">
        <v>42</v>
      </c>
      <c r="L334" s="69" t="n">
        <v>52597</v>
      </c>
      <c r="M334" s="69" t="n">
        <v>404</v>
      </c>
      <c r="N334" s="70" t="s">
        <v>521</v>
      </c>
      <c r="O334" s="69" t="s">
        <v>44</v>
      </c>
      <c r="P334" s="69" t="n">
        <v>10</v>
      </c>
      <c r="Q334" s="29" t="n">
        <v>28.5</v>
      </c>
      <c r="R334" s="29" t="n">
        <v>285</v>
      </c>
      <c r="S334" s="69" t="s">
        <v>217</v>
      </c>
      <c r="T334" s="70" t="s">
        <v>46</v>
      </c>
    </row>
    <row r="335" s="36" customFormat="true" ht="33" hidden="false" customHeight="false" outlineLevel="0" collapsed="false">
      <c r="A335" s="67" t="s">
        <v>339</v>
      </c>
      <c r="B335" s="59" t="s">
        <v>509</v>
      </c>
      <c r="C335" s="58" t="s">
        <v>510</v>
      </c>
      <c r="D335" s="26" t="s">
        <v>35</v>
      </c>
      <c r="E335" s="26" t="s">
        <v>36</v>
      </c>
      <c r="F335" s="26" t="s">
        <v>37</v>
      </c>
      <c r="G335" s="26" t="s">
        <v>38</v>
      </c>
      <c r="H335" s="26" t="s">
        <v>39</v>
      </c>
      <c r="I335" s="26" t="s">
        <v>40</v>
      </c>
      <c r="J335" s="26" t="s">
        <v>76</v>
      </c>
      <c r="K335" s="26" t="s">
        <v>42</v>
      </c>
      <c r="L335" s="69" t="n">
        <v>19016</v>
      </c>
      <c r="M335" s="69" t="n">
        <v>417</v>
      </c>
      <c r="N335" s="70" t="s">
        <v>522</v>
      </c>
      <c r="O335" s="69" t="s">
        <v>44</v>
      </c>
      <c r="P335" s="69" t="n">
        <v>30</v>
      </c>
      <c r="Q335" s="29" t="n">
        <v>4.02</v>
      </c>
      <c r="R335" s="29" t="n">
        <v>120.6</v>
      </c>
      <c r="S335" s="69" t="s">
        <v>217</v>
      </c>
      <c r="T335" s="70" t="s">
        <v>46</v>
      </c>
    </row>
    <row r="336" s="36" customFormat="true" ht="16.5" hidden="false" customHeight="false" outlineLevel="0" collapsed="false">
      <c r="A336" s="67" t="s">
        <v>339</v>
      </c>
      <c r="B336" s="59" t="s">
        <v>509</v>
      </c>
      <c r="C336" s="58" t="s">
        <v>510</v>
      </c>
      <c r="D336" s="26" t="s">
        <v>35</v>
      </c>
      <c r="E336" s="26" t="s">
        <v>36</v>
      </c>
      <c r="F336" s="26" t="s">
        <v>37</v>
      </c>
      <c r="G336" s="26" t="s">
        <v>38</v>
      </c>
      <c r="H336" s="26" t="s">
        <v>39</v>
      </c>
      <c r="I336" s="26" t="s">
        <v>40</v>
      </c>
      <c r="J336" s="26" t="s">
        <v>76</v>
      </c>
      <c r="K336" s="26" t="s">
        <v>42</v>
      </c>
      <c r="L336" s="69" t="n">
        <v>10050</v>
      </c>
      <c r="M336" s="69" t="n">
        <v>423</v>
      </c>
      <c r="N336" s="70" t="s">
        <v>523</v>
      </c>
      <c r="O336" s="69" t="s">
        <v>44</v>
      </c>
      <c r="P336" s="69" t="n">
        <v>10</v>
      </c>
      <c r="Q336" s="29" t="n">
        <v>2</v>
      </c>
      <c r="R336" s="29" t="n">
        <v>20</v>
      </c>
      <c r="S336" s="69" t="s">
        <v>217</v>
      </c>
      <c r="T336" s="70" t="s">
        <v>46</v>
      </c>
    </row>
    <row r="337" s="36" customFormat="true" ht="16.5" hidden="false" customHeight="false" outlineLevel="0" collapsed="false">
      <c r="A337" s="67" t="s">
        <v>339</v>
      </c>
      <c r="B337" s="59" t="s">
        <v>509</v>
      </c>
      <c r="C337" s="58" t="s">
        <v>510</v>
      </c>
      <c r="D337" s="26" t="s">
        <v>35</v>
      </c>
      <c r="E337" s="26" t="s">
        <v>36</v>
      </c>
      <c r="F337" s="26" t="s">
        <v>37</v>
      </c>
      <c r="G337" s="26" t="s">
        <v>38</v>
      </c>
      <c r="H337" s="26" t="s">
        <v>39</v>
      </c>
      <c r="I337" s="26" t="s">
        <v>40</v>
      </c>
      <c r="J337" s="26" t="s">
        <v>76</v>
      </c>
      <c r="K337" s="26" t="s">
        <v>42</v>
      </c>
      <c r="L337" s="69" t="n">
        <v>19024</v>
      </c>
      <c r="M337" s="69" t="n">
        <v>425</v>
      </c>
      <c r="N337" s="70" t="s">
        <v>524</v>
      </c>
      <c r="O337" s="69" t="s">
        <v>44</v>
      </c>
      <c r="P337" s="69" t="n">
        <v>30</v>
      </c>
      <c r="Q337" s="29" t="n">
        <v>2</v>
      </c>
      <c r="R337" s="29" t="n">
        <v>60</v>
      </c>
      <c r="S337" s="69" t="s">
        <v>217</v>
      </c>
      <c r="T337" s="70" t="s">
        <v>46</v>
      </c>
    </row>
    <row r="338" s="36" customFormat="true" ht="16.5" hidden="false" customHeight="false" outlineLevel="0" collapsed="false">
      <c r="A338" s="67" t="s">
        <v>339</v>
      </c>
      <c r="B338" s="59" t="s">
        <v>509</v>
      </c>
      <c r="C338" s="58" t="s">
        <v>510</v>
      </c>
      <c r="D338" s="26" t="s">
        <v>35</v>
      </c>
      <c r="E338" s="26" t="s">
        <v>36</v>
      </c>
      <c r="F338" s="26" t="s">
        <v>37</v>
      </c>
      <c r="G338" s="26" t="s">
        <v>38</v>
      </c>
      <c r="H338" s="26" t="s">
        <v>39</v>
      </c>
      <c r="I338" s="26" t="s">
        <v>40</v>
      </c>
      <c r="J338" s="26" t="s">
        <v>76</v>
      </c>
      <c r="K338" s="26" t="s">
        <v>42</v>
      </c>
      <c r="L338" s="69" t="n">
        <v>19023</v>
      </c>
      <c r="M338" s="69" t="n">
        <v>426</v>
      </c>
      <c r="N338" s="70" t="s">
        <v>362</v>
      </c>
      <c r="O338" s="69" t="s">
        <v>44</v>
      </c>
      <c r="P338" s="69"/>
      <c r="Q338" s="29" t="n">
        <v>2</v>
      </c>
      <c r="R338" s="71"/>
      <c r="S338" s="69" t="s">
        <v>217</v>
      </c>
      <c r="T338" s="72" t="s">
        <v>525</v>
      </c>
    </row>
    <row r="339" s="36" customFormat="true" ht="49.5" hidden="false" customHeight="false" outlineLevel="0" collapsed="false">
      <c r="A339" s="67" t="s">
        <v>339</v>
      </c>
      <c r="B339" s="59" t="s">
        <v>509</v>
      </c>
      <c r="C339" s="58" t="s">
        <v>510</v>
      </c>
      <c r="D339" s="26" t="s">
        <v>35</v>
      </c>
      <c r="E339" s="26" t="s">
        <v>36</v>
      </c>
      <c r="F339" s="26" t="s">
        <v>37</v>
      </c>
      <c r="G339" s="26" t="s">
        <v>38</v>
      </c>
      <c r="H339" s="26" t="s">
        <v>39</v>
      </c>
      <c r="I339" s="26" t="s">
        <v>40</v>
      </c>
      <c r="J339" s="26" t="s">
        <v>76</v>
      </c>
      <c r="K339" s="26" t="s">
        <v>42</v>
      </c>
      <c r="L339" s="69" t="n">
        <v>28014</v>
      </c>
      <c r="M339" s="69" t="n">
        <v>579</v>
      </c>
      <c r="N339" s="70" t="s">
        <v>365</v>
      </c>
      <c r="O339" s="69" t="s">
        <v>44</v>
      </c>
      <c r="P339" s="69" t="n">
        <v>20</v>
      </c>
      <c r="Q339" s="29" t="n">
        <v>32</v>
      </c>
      <c r="R339" s="29" t="n">
        <v>640</v>
      </c>
      <c r="S339" s="69" t="s">
        <v>217</v>
      </c>
      <c r="T339" s="70" t="s">
        <v>46</v>
      </c>
    </row>
    <row r="340" s="36" customFormat="true" ht="33" hidden="false" customHeight="false" outlineLevel="0" collapsed="false">
      <c r="A340" s="67" t="s">
        <v>339</v>
      </c>
      <c r="B340" s="59" t="s">
        <v>509</v>
      </c>
      <c r="C340" s="58" t="s">
        <v>510</v>
      </c>
      <c r="D340" s="26" t="s">
        <v>35</v>
      </c>
      <c r="E340" s="26" t="s">
        <v>36</v>
      </c>
      <c r="F340" s="26" t="s">
        <v>37</v>
      </c>
      <c r="G340" s="26" t="s">
        <v>38</v>
      </c>
      <c r="H340" s="26" t="s">
        <v>39</v>
      </c>
      <c r="I340" s="26" t="s">
        <v>40</v>
      </c>
      <c r="J340" s="26" t="s">
        <v>76</v>
      </c>
      <c r="K340" s="26" t="s">
        <v>42</v>
      </c>
      <c r="L340" s="69" t="n">
        <v>19350</v>
      </c>
      <c r="M340" s="69" t="n">
        <v>580</v>
      </c>
      <c r="N340" s="70" t="s">
        <v>366</v>
      </c>
      <c r="O340" s="69" t="s">
        <v>44</v>
      </c>
      <c r="P340" s="69" t="n">
        <v>20</v>
      </c>
      <c r="Q340" s="29" t="n">
        <v>19.05</v>
      </c>
      <c r="R340" s="29" t="n">
        <v>381</v>
      </c>
      <c r="S340" s="69" t="s">
        <v>217</v>
      </c>
      <c r="T340" s="70" t="s">
        <v>46</v>
      </c>
    </row>
    <row r="341" s="36" customFormat="true" ht="33" hidden="false" customHeight="false" outlineLevel="0" collapsed="false">
      <c r="A341" s="67" t="s">
        <v>339</v>
      </c>
      <c r="B341" s="59" t="s">
        <v>509</v>
      </c>
      <c r="C341" s="58" t="s">
        <v>510</v>
      </c>
      <c r="D341" s="26" t="s">
        <v>35</v>
      </c>
      <c r="E341" s="26" t="s">
        <v>36</v>
      </c>
      <c r="F341" s="26" t="s">
        <v>37</v>
      </c>
      <c r="G341" s="26" t="s">
        <v>38</v>
      </c>
      <c r="H341" s="26" t="s">
        <v>39</v>
      </c>
      <c r="I341" s="26" t="s">
        <v>40</v>
      </c>
      <c r="J341" s="26" t="s">
        <v>76</v>
      </c>
      <c r="K341" s="26" t="s">
        <v>42</v>
      </c>
      <c r="L341" s="69" t="n">
        <v>3797</v>
      </c>
      <c r="M341" s="69" t="n">
        <v>581</v>
      </c>
      <c r="N341" s="70" t="s">
        <v>367</v>
      </c>
      <c r="O341" s="69" t="s">
        <v>44</v>
      </c>
      <c r="P341" s="69" t="n">
        <v>20</v>
      </c>
      <c r="Q341" s="29" t="n">
        <v>18.3</v>
      </c>
      <c r="R341" s="29" t="n">
        <v>366</v>
      </c>
      <c r="S341" s="69" t="s">
        <v>217</v>
      </c>
      <c r="T341" s="70" t="s">
        <v>46</v>
      </c>
    </row>
    <row r="342" s="36" customFormat="true" ht="16.5" hidden="false" customHeight="false" outlineLevel="0" collapsed="false">
      <c r="A342" s="67" t="s">
        <v>263</v>
      </c>
      <c r="B342" s="59" t="s">
        <v>526</v>
      </c>
      <c r="C342" s="58" t="s">
        <v>527</v>
      </c>
      <c r="D342" s="26" t="s">
        <v>35</v>
      </c>
      <c r="E342" s="26" t="s">
        <v>36</v>
      </c>
      <c r="F342" s="26" t="s">
        <v>37</v>
      </c>
      <c r="G342" s="26" t="s">
        <v>38</v>
      </c>
      <c r="H342" s="26" t="s">
        <v>39</v>
      </c>
      <c r="I342" s="26" t="s">
        <v>40</v>
      </c>
      <c r="J342" s="26" t="s">
        <v>76</v>
      </c>
      <c r="K342" s="26" t="s">
        <v>42</v>
      </c>
      <c r="L342" s="69" t="n">
        <v>1598</v>
      </c>
      <c r="M342" s="69" t="n">
        <v>491</v>
      </c>
      <c r="N342" s="70" t="s">
        <v>528</v>
      </c>
      <c r="O342" s="69" t="s">
        <v>152</v>
      </c>
      <c r="P342" s="69" t="n">
        <v>4</v>
      </c>
      <c r="Q342" s="29" t="n">
        <v>268</v>
      </c>
      <c r="R342" s="29" t="n">
        <v>1072</v>
      </c>
      <c r="S342" s="69" t="s">
        <v>266</v>
      </c>
      <c r="T342" s="70" t="s">
        <v>46</v>
      </c>
    </row>
    <row r="343" s="36" customFormat="true" ht="49.5" hidden="false" customHeight="false" outlineLevel="0" collapsed="false">
      <c r="A343" s="67" t="s">
        <v>339</v>
      </c>
      <c r="B343" s="59" t="s">
        <v>529</v>
      </c>
      <c r="C343" s="58" t="s">
        <v>530</v>
      </c>
      <c r="D343" s="26" t="s">
        <v>35</v>
      </c>
      <c r="E343" s="26" t="s">
        <v>36</v>
      </c>
      <c r="F343" s="26" t="s">
        <v>37</v>
      </c>
      <c r="G343" s="26" t="s">
        <v>38</v>
      </c>
      <c r="H343" s="26" t="s">
        <v>39</v>
      </c>
      <c r="I343" s="26" t="s">
        <v>40</v>
      </c>
      <c r="J343" s="26" t="s">
        <v>76</v>
      </c>
      <c r="K343" s="26" t="s">
        <v>42</v>
      </c>
      <c r="L343" s="69" t="n">
        <v>2872</v>
      </c>
      <c r="M343" s="69" t="n">
        <v>182</v>
      </c>
      <c r="N343" s="70" t="s">
        <v>531</v>
      </c>
      <c r="O343" s="69" t="s">
        <v>44</v>
      </c>
      <c r="P343" s="69" t="n">
        <v>50</v>
      </c>
      <c r="Q343" s="29" t="n">
        <v>7.74</v>
      </c>
      <c r="R343" s="29" t="n">
        <f aca="false">P343*Q343</f>
        <v>387</v>
      </c>
      <c r="S343" s="69" t="s">
        <v>217</v>
      </c>
      <c r="T343" s="70" t="s">
        <v>46</v>
      </c>
    </row>
    <row r="344" s="36" customFormat="true" ht="16.5" hidden="false" customHeight="false" outlineLevel="0" collapsed="false">
      <c r="A344" s="67" t="s">
        <v>339</v>
      </c>
      <c r="B344" s="59" t="s">
        <v>532</v>
      </c>
      <c r="C344" s="58" t="s">
        <v>533</v>
      </c>
      <c r="D344" s="26" t="s">
        <v>35</v>
      </c>
      <c r="E344" s="26" t="s">
        <v>36</v>
      </c>
      <c r="F344" s="26" t="s">
        <v>37</v>
      </c>
      <c r="G344" s="26" t="s">
        <v>38</v>
      </c>
      <c r="H344" s="26" t="s">
        <v>39</v>
      </c>
      <c r="I344" s="26" t="s">
        <v>40</v>
      </c>
      <c r="J344" s="26" t="s">
        <v>76</v>
      </c>
      <c r="K344" s="26" t="s">
        <v>42</v>
      </c>
      <c r="L344" s="69" t="n">
        <v>52610</v>
      </c>
      <c r="M344" s="69" t="n">
        <v>331</v>
      </c>
      <c r="N344" s="70" t="s">
        <v>534</v>
      </c>
      <c r="O344" s="69" t="s">
        <v>44</v>
      </c>
      <c r="P344" s="69" t="n">
        <v>30</v>
      </c>
      <c r="Q344" s="29" t="n">
        <v>9.99</v>
      </c>
      <c r="R344" s="29" t="n">
        <v>299.7</v>
      </c>
      <c r="S344" s="69" t="s">
        <v>217</v>
      </c>
      <c r="T344" s="70" t="s">
        <v>46</v>
      </c>
    </row>
    <row r="345" s="36" customFormat="true" ht="16.5" hidden="false" customHeight="false" outlineLevel="0" collapsed="false">
      <c r="A345" s="67" t="s">
        <v>263</v>
      </c>
      <c r="B345" s="59" t="s">
        <v>535</v>
      </c>
      <c r="C345" s="58" t="s">
        <v>536</v>
      </c>
      <c r="D345" s="26" t="s">
        <v>35</v>
      </c>
      <c r="E345" s="26" t="s">
        <v>36</v>
      </c>
      <c r="F345" s="26" t="s">
        <v>37</v>
      </c>
      <c r="G345" s="26" t="s">
        <v>38</v>
      </c>
      <c r="H345" s="26" t="s">
        <v>39</v>
      </c>
      <c r="I345" s="26" t="s">
        <v>40</v>
      </c>
      <c r="J345" s="26" t="s">
        <v>76</v>
      </c>
      <c r="K345" s="26" t="s">
        <v>42</v>
      </c>
      <c r="L345" s="69" t="n">
        <v>61644</v>
      </c>
      <c r="M345" s="69" t="n">
        <v>194</v>
      </c>
      <c r="N345" s="70" t="s">
        <v>537</v>
      </c>
      <c r="O345" s="69" t="s">
        <v>152</v>
      </c>
      <c r="P345" s="69" t="n">
        <v>1</v>
      </c>
      <c r="Q345" s="29" t="n">
        <v>190</v>
      </c>
      <c r="R345" s="29" t="n">
        <v>190</v>
      </c>
      <c r="S345" s="69" t="s">
        <v>266</v>
      </c>
      <c r="T345" s="70" t="s">
        <v>46</v>
      </c>
    </row>
    <row r="346" s="36" customFormat="true" ht="33" hidden="false" customHeight="false" outlineLevel="0" collapsed="false">
      <c r="A346" s="67" t="s">
        <v>339</v>
      </c>
      <c r="B346" s="59" t="s">
        <v>538</v>
      </c>
      <c r="C346" s="58" t="s">
        <v>539</v>
      </c>
      <c r="D346" s="26" t="s">
        <v>35</v>
      </c>
      <c r="E346" s="26" t="s">
        <v>36</v>
      </c>
      <c r="F346" s="26" t="s">
        <v>37</v>
      </c>
      <c r="G346" s="26" t="s">
        <v>38</v>
      </c>
      <c r="H346" s="26" t="s">
        <v>39</v>
      </c>
      <c r="I346" s="26" t="s">
        <v>40</v>
      </c>
      <c r="J346" s="26" t="s">
        <v>76</v>
      </c>
      <c r="K346" s="26" t="s">
        <v>42</v>
      </c>
      <c r="L346" s="69" t="n">
        <v>44845</v>
      </c>
      <c r="M346" s="69" t="n">
        <v>543</v>
      </c>
      <c r="N346" s="70" t="s">
        <v>540</v>
      </c>
      <c r="O346" s="69" t="s">
        <v>225</v>
      </c>
      <c r="P346" s="69" t="n">
        <v>10</v>
      </c>
      <c r="Q346" s="29" t="n">
        <v>120</v>
      </c>
      <c r="R346" s="29" t="n">
        <v>1200</v>
      </c>
      <c r="S346" s="69" t="s">
        <v>217</v>
      </c>
      <c r="T346" s="70" t="s">
        <v>46</v>
      </c>
    </row>
    <row r="347" s="36" customFormat="true" ht="16.5" hidden="false" customHeight="false" outlineLevel="0" collapsed="false">
      <c r="A347" s="67" t="s">
        <v>263</v>
      </c>
      <c r="B347" s="59" t="s">
        <v>541</v>
      </c>
      <c r="C347" s="58" t="s">
        <v>542</v>
      </c>
      <c r="D347" s="26" t="s">
        <v>35</v>
      </c>
      <c r="E347" s="26" t="s">
        <v>36</v>
      </c>
      <c r="F347" s="26" t="s">
        <v>37</v>
      </c>
      <c r="G347" s="26" t="s">
        <v>38</v>
      </c>
      <c r="H347" s="26" t="s">
        <v>39</v>
      </c>
      <c r="I347" s="26" t="s">
        <v>40</v>
      </c>
      <c r="J347" s="26" t="s">
        <v>76</v>
      </c>
      <c r="K347" s="26" t="s">
        <v>42</v>
      </c>
      <c r="L347" s="69" t="n">
        <v>61759</v>
      </c>
      <c r="M347" s="69" t="n">
        <v>486</v>
      </c>
      <c r="N347" s="70" t="s">
        <v>543</v>
      </c>
      <c r="O347" s="69" t="s">
        <v>152</v>
      </c>
      <c r="P347" s="69" t="n">
        <v>1</v>
      </c>
      <c r="Q347" s="29" t="n">
        <v>193</v>
      </c>
      <c r="R347" s="29" t="n">
        <v>193</v>
      </c>
      <c r="S347" s="69" t="s">
        <v>266</v>
      </c>
      <c r="T347" s="70" t="s">
        <v>46</v>
      </c>
    </row>
    <row r="348" s="36" customFormat="true" ht="16.5" hidden="false" customHeight="false" outlineLevel="0" collapsed="false">
      <c r="A348" s="67" t="s">
        <v>339</v>
      </c>
      <c r="B348" s="59" t="s">
        <v>544</v>
      </c>
      <c r="C348" s="58" t="s">
        <v>545</v>
      </c>
      <c r="D348" s="26" t="s">
        <v>35</v>
      </c>
      <c r="E348" s="26" t="s">
        <v>36</v>
      </c>
      <c r="F348" s="26" t="s">
        <v>37</v>
      </c>
      <c r="G348" s="26" t="s">
        <v>38</v>
      </c>
      <c r="H348" s="26" t="s">
        <v>39</v>
      </c>
      <c r="I348" s="26" t="s">
        <v>40</v>
      </c>
      <c r="J348" s="26" t="s">
        <v>76</v>
      </c>
      <c r="K348" s="26" t="s">
        <v>42</v>
      </c>
      <c r="L348" s="69" t="n">
        <v>52256</v>
      </c>
      <c r="M348" s="69" t="n">
        <v>288</v>
      </c>
      <c r="N348" s="70" t="s">
        <v>546</v>
      </c>
      <c r="O348" s="69" t="s">
        <v>44</v>
      </c>
      <c r="P348" s="69" t="n">
        <v>10</v>
      </c>
      <c r="Q348" s="29" t="n">
        <v>20</v>
      </c>
      <c r="R348" s="29" t="n">
        <v>200</v>
      </c>
      <c r="S348" s="69" t="s">
        <v>217</v>
      </c>
      <c r="T348" s="70" t="s">
        <v>46</v>
      </c>
    </row>
    <row r="349" s="36" customFormat="true" ht="16.5" hidden="false" customHeight="false" outlineLevel="0" collapsed="false">
      <c r="A349" s="67" t="s">
        <v>339</v>
      </c>
      <c r="B349" s="59" t="s">
        <v>544</v>
      </c>
      <c r="C349" s="58" t="s">
        <v>545</v>
      </c>
      <c r="D349" s="26" t="s">
        <v>35</v>
      </c>
      <c r="E349" s="26" t="s">
        <v>36</v>
      </c>
      <c r="F349" s="26" t="s">
        <v>37</v>
      </c>
      <c r="G349" s="26" t="s">
        <v>38</v>
      </c>
      <c r="H349" s="26" t="s">
        <v>39</v>
      </c>
      <c r="I349" s="26" t="s">
        <v>40</v>
      </c>
      <c r="J349" s="26" t="s">
        <v>76</v>
      </c>
      <c r="K349" s="26" t="s">
        <v>42</v>
      </c>
      <c r="L349" s="69" t="n">
        <v>9535</v>
      </c>
      <c r="M349" s="69" t="n">
        <v>374</v>
      </c>
      <c r="N349" s="70" t="s">
        <v>547</v>
      </c>
      <c r="O349" s="69" t="s">
        <v>225</v>
      </c>
      <c r="P349" s="69" t="n">
        <v>10</v>
      </c>
      <c r="Q349" s="29" t="n">
        <v>2.74</v>
      </c>
      <c r="R349" s="29" t="n">
        <v>27.4</v>
      </c>
      <c r="S349" s="69" t="s">
        <v>217</v>
      </c>
      <c r="T349" s="70" t="s">
        <v>46</v>
      </c>
    </row>
    <row r="350" s="36" customFormat="true" ht="16.5" hidden="false" customHeight="false" outlineLevel="0" collapsed="false">
      <c r="A350" s="67" t="s">
        <v>339</v>
      </c>
      <c r="B350" s="59" t="s">
        <v>544</v>
      </c>
      <c r="C350" s="58" t="s">
        <v>545</v>
      </c>
      <c r="D350" s="26" t="s">
        <v>35</v>
      </c>
      <c r="E350" s="26" t="s">
        <v>36</v>
      </c>
      <c r="F350" s="26" t="s">
        <v>37</v>
      </c>
      <c r="G350" s="26" t="s">
        <v>38</v>
      </c>
      <c r="H350" s="26" t="s">
        <v>39</v>
      </c>
      <c r="I350" s="26" t="s">
        <v>40</v>
      </c>
      <c r="J350" s="26" t="s">
        <v>76</v>
      </c>
      <c r="K350" s="26" t="s">
        <v>42</v>
      </c>
      <c r="L350" s="69" t="n">
        <v>43153</v>
      </c>
      <c r="M350" s="69" t="n">
        <v>375</v>
      </c>
      <c r="N350" s="70" t="s">
        <v>548</v>
      </c>
      <c r="O350" s="69" t="s">
        <v>225</v>
      </c>
      <c r="P350" s="69" t="n">
        <v>5</v>
      </c>
      <c r="Q350" s="29" t="n">
        <v>14.75</v>
      </c>
      <c r="R350" s="29" t="n">
        <v>73.75</v>
      </c>
      <c r="S350" s="69" t="s">
        <v>217</v>
      </c>
      <c r="T350" s="70" t="s">
        <v>46</v>
      </c>
    </row>
    <row r="351" s="36" customFormat="true" ht="16.5" hidden="false" customHeight="false" outlineLevel="0" collapsed="false">
      <c r="A351" s="67" t="s">
        <v>339</v>
      </c>
      <c r="B351" s="59" t="s">
        <v>544</v>
      </c>
      <c r="C351" s="58" t="s">
        <v>545</v>
      </c>
      <c r="D351" s="26" t="s">
        <v>35</v>
      </c>
      <c r="E351" s="26" t="s">
        <v>36</v>
      </c>
      <c r="F351" s="26" t="s">
        <v>37</v>
      </c>
      <c r="G351" s="26" t="s">
        <v>38</v>
      </c>
      <c r="H351" s="26" t="s">
        <v>39</v>
      </c>
      <c r="I351" s="26" t="s">
        <v>40</v>
      </c>
      <c r="J351" s="26" t="s">
        <v>76</v>
      </c>
      <c r="K351" s="26" t="s">
        <v>42</v>
      </c>
      <c r="L351" s="69" t="n">
        <v>7567</v>
      </c>
      <c r="M351" s="69" t="n">
        <v>376</v>
      </c>
      <c r="N351" s="70" t="s">
        <v>549</v>
      </c>
      <c r="O351" s="69" t="s">
        <v>225</v>
      </c>
      <c r="P351" s="69" t="n">
        <v>10</v>
      </c>
      <c r="Q351" s="29" t="n">
        <v>24.26</v>
      </c>
      <c r="R351" s="29" t="n">
        <v>242.6</v>
      </c>
      <c r="S351" s="69" t="s">
        <v>217</v>
      </c>
      <c r="T351" s="70" t="s">
        <v>46</v>
      </c>
    </row>
    <row r="352" s="36" customFormat="true" ht="16.5" hidden="false" customHeight="false" outlineLevel="0" collapsed="false">
      <c r="A352" s="67" t="s">
        <v>339</v>
      </c>
      <c r="B352" s="59" t="s">
        <v>544</v>
      </c>
      <c r="C352" s="58" t="s">
        <v>545</v>
      </c>
      <c r="D352" s="26" t="s">
        <v>35</v>
      </c>
      <c r="E352" s="26" t="s">
        <v>36</v>
      </c>
      <c r="F352" s="26" t="s">
        <v>37</v>
      </c>
      <c r="G352" s="26" t="s">
        <v>38</v>
      </c>
      <c r="H352" s="26" t="s">
        <v>39</v>
      </c>
      <c r="I352" s="26" t="s">
        <v>40</v>
      </c>
      <c r="J352" s="26" t="s">
        <v>76</v>
      </c>
      <c r="K352" s="26" t="s">
        <v>42</v>
      </c>
      <c r="L352" s="69" t="n">
        <v>44234</v>
      </c>
      <c r="M352" s="69" t="n">
        <v>407</v>
      </c>
      <c r="N352" s="70" t="s">
        <v>550</v>
      </c>
      <c r="O352" s="69" t="s">
        <v>44</v>
      </c>
      <c r="P352" s="69" t="n">
        <v>10</v>
      </c>
      <c r="Q352" s="29" t="n">
        <v>22.94</v>
      </c>
      <c r="R352" s="29" t="n">
        <v>229.4</v>
      </c>
      <c r="S352" s="69" t="s">
        <v>217</v>
      </c>
      <c r="T352" s="70" t="s">
        <v>46</v>
      </c>
    </row>
    <row r="353" s="36" customFormat="true" ht="16.5" hidden="false" customHeight="false" outlineLevel="0" collapsed="false">
      <c r="A353" s="67" t="s">
        <v>339</v>
      </c>
      <c r="B353" s="59" t="s">
        <v>544</v>
      </c>
      <c r="C353" s="58" t="s">
        <v>545</v>
      </c>
      <c r="D353" s="26" t="s">
        <v>35</v>
      </c>
      <c r="E353" s="26" t="s">
        <v>36</v>
      </c>
      <c r="F353" s="26" t="s">
        <v>37</v>
      </c>
      <c r="G353" s="26" t="s">
        <v>38</v>
      </c>
      <c r="H353" s="26" t="s">
        <v>39</v>
      </c>
      <c r="I353" s="26" t="s">
        <v>40</v>
      </c>
      <c r="J353" s="26" t="s">
        <v>76</v>
      </c>
      <c r="K353" s="26" t="s">
        <v>42</v>
      </c>
      <c r="L353" s="69" t="n">
        <v>19014</v>
      </c>
      <c r="M353" s="69" t="n">
        <v>427</v>
      </c>
      <c r="N353" s="70" t="s">
        <v>551</v>
      </c>
      <c r="O353" s="69" t="s">
        <v>44</v>
      </c>
      <c r="P353" s="69" t="n">
        <v>30</v>
      </c>
      <c r="Q353" s="29" t="n">
        <v>5.02</v>
      </c>
      <c r="R353" s="29" t="n">
        <v>150.6</v>
      </c>
      <c r="S353" s="69" t="s">
        <v>217</v>
      </c>
      <c r="T353" s="70" t="s">
        <v>46</v>
      </c>
    </row>
    <row r="354" s="36" customFormat="true" ht="16.5" hidden="false" customHeight="false" outlineLevel="0" collapsed="false">
      <c r="A354" s="67" t="s">
        <v>339</v>
      </c>
      <c r="B354" s="59" t="s">
        <v>544</v>
      </c>
      <c r="C354" s="58" t="s">
        <v>545</v>
      </c>
      <c r="D354" s="26" t="s">
        <v>35</v>
      </c>
      <c r="E354" s="26" t="s">
        <v>36</v>
      </c>
      <c r="F354" s="26" t="s">
        <v>37</v>
      </c>
      <c r="G354" s="26" t="s">
        <v>38</v>
      </c>
      <c r="H354" s="26" t="s">
        <v>39</v>
      </c>
      <c r="I354" s="26" t="s">
        <v>40</v>
      </c>
      <c r="J354" s="26" t="s">
        <v>76</v>
      </c>
      <c r="K354" s="26" t="s">
        <v>42</v>
      </c>
      <c r="L354" s="69" t="n">
        <v>44266</v>
      </c>
      <c r="M354" s="69" t="n">
        <v>448</v>
      </c>
      <c r="N354" s="70" t="s">
        <v>552</v>
      </c>
      <c r="O354" s="69" t="s">
        <v>44</v>
      </c>
      <c r="P354" s="69" t="n">
        <v>25</v>
      </c>
      <c r="Q354" s="29" t="n">
        <v>7.56</v>
      </c>
      <c r="R354" s="29" t="n">
        <v>189</v>
      </c>
      <c r="S354" s="69" t="s">
        <v>217</v>
      </c>
      <c r="T354" s="70" t="s">
        <v>46</v>
      </c>
    </row>
    <row r="355" s="36" customFormat="true" ht="16.5" hidden="false" customHeight="false" outlineLevel="0" collapsed="false">
      <c r="A355" s="67" t="s">
        <v>339</v>
      </c>
      <c r="B355" s="59" t="s">
        <v>553</v>
      </c>
      <c r="C355" s="58" t="s">
        <v>554</v>
      </c>
      <c r="D355" s="26" t="s">
        <v>35</v>
      </c>
      <c r="E355" s="26" t="s">
        <v>36</v>
      </c>
      <c r="F355" s="26" t="s">
        <v>37</v>
      </c>
      <c r="G355" s="26" t="s">
        <v>38</v>
      </c>
      <c r="H355" s="26" t="s">
        <v>39</v>
      </c>
      <c r="I355" s="26" t="s">
        <v>40</v>
      </c>
      <c r="J355" s="26" t="s">
        <v>76</v>
      </c>
      <c r="K355" s="26" t="s">
        <v>42</v>
      </c>
      <c r="L355" s="69" t="n">
        <v>32881</v>
      </c>
      <c r="M355" s="69" t="n">
        <v>9</v>
      </c>
      <c r="N355" s="70" t="s">
        <v>555</v>
      </c>
      <c r="O355" s="69" t="s">
        <v>44</v>
      </c>
      <c r="P355" s="69" t="n">
        <v>6</v>
      </c>
      <c r="Q355" s="29" t="n">
        <v>45</v>
      </c>
      <c r="R355" s="29" t="n">
        <v>270</v>
      </c>
      <c r="S355" s="69" t="s">
        <v>217</v>
      </c>
      <c r="T355" s="70" t="s">
        <v>46</v>
      </c>
    </row>
    <row r="356" s="36" customFormat="true" ht="16.5" hidden="false" customHeight="false" outlineLevel="0" collapsed="false">
      <c r="A356" s="67" t="s">
        <v>339</v>
      </c>
      <c r="B356" s="59" t="s">
        <v>553</v>
      </c>
      <c r="C356" s="58" t="s">
        <v>554</v>
      </c>
      <c r="D356" s="26" t="s">
        <v>35</v>
      </c>
      <c r="E356" s="26" t="s">
        <v>36</v>
      </c>
      <c r="F356" s="26" t="s">
        <v>37</v>
      </c>
      <c r="G356" s="26" t="s">
        <v>38</v>
      </c>
      <c r="H356" s="26" t="s">
        <v>39</v>
      </c>
      <c r="I356" s="26" t="s">
        <v>40</v>
      </c>
      <c r="J356" s="26" t="s">
        <v>76</v>
      </c>
      <c r="K356" s="26" t="s">
        <v>42</v>
      </c>
      <c r="L356" s="69" t="n">
        <v>52271</v>
      </c>
      <c r="M356" s="69" t="n">
        <v>11</v>
      </c>
      <c r="N356" s="70" t="s">
        <v>556</v>
      </c>
      <c r="O356" s="69" t="s">
        <v>44</v>
      </c>
      <c r="P356" s="69" t="n">
        <v>6</v>
      </c>
      <c r="Q356" s="29" t="n">
        <v>40.5</v>
      </c>
      <c r="R356" s="29" t="n">
        <v>243</v>
      </c>
      <c r="S356" s="69" t="s">
        <v>217</v>
      </c>
      <c r="T356" s="70" t="s">
        <v>46</v>
      </c>
    </row>
    <row r="357" s="36" customFormat="true" ht="16.5" hidden="false" customHeight="false" outlineLevel="0" collapsed="false">
      <c r="A357" s="67" t="s">
        <v>339</v>
      </c>
      <c r="B357" s="59" t="s">
        <v>553</v>
      </c>
      <c r="C357" s="58" t="s">
        <v>554</v>
      </c>
      <c r="D357" s="26" t="s">
        <v>35</v>
      </c>
      <c r="E357" s="26" t="s">
        <v>36</v>
      </c>
      <c r="F357" s="26" t="s">
        <v>37</v>
      </c>
      <c r="G357" s="26" t="s">
        <v>38</v>
      </c>
      <c r="H357" s="26" t="s">
        <v>39</v>
      </c>
      <c r="I357" s="26" t="s">
        <v>40</v>
      </c>
      <c r="J357" s="26" t="s">
        <v>76</v>
      </c>
      <c r="K357" s="26" t="s">
        <v>42</v>
      </c>
      <c r="L357" s="69" t="n">
        <v>2822</v>
      </c>
      <c r="M357" s="69" t="n">
        <v>72</v>
      </c>
      <c r="N357" s="70" t="s">
        <v>557</v>
      </c>
      <c r="O357" s="69" t="s">
        <v>44</v>
      </c>
      <c r="P357" s="69" t="n">
        <v>20</v>
      </c>
      <c r="Q357" s="29" t="n">
        <v>2.5</v>
      </c>
      <c r="R357" s="29" t="n">
        <v>50</v>
      </c>
      <c r="S357" s="69" t="s">
        <v>217</v>
      </c>
      <c r="T357" s="70" t="s">
        <v>46</v>
      </c>
    </row>
    <row r="358" s="36" customFormat="true" ht="49.5" hidden="false" customHeight="false" outlineLevel="0" collapsed="false">
      <c r="A358" s="67" t="s">
        <v>339</v>
      </c>
      <c r="B358" s="59" t="s">
        <v>558</v>
      </c>
      <c r="C358" s="58" t="s">
        <v>559</v>
      </c>
      <c r="D358" s="26" t="s">
        <v>35</v>
      </c>
      <c r="E358" s="26" t="s">
        <v>36</v>
      </c>
      <c r="F358" s="26" t="s">
        <v>37</v>
      </c>
      <c r="G358" s="26" t="s">
        <v>38</v>
      </c>
      <c r="H358" s="26" t="s">
        <v>39</v>
      </c>
      <c r="I358" s="26" t="s">
        <v>40</v>
      </c>
      <c r="J358" s="26" t="s">
        <v>76</v>
      </c>
      <c r="K358" s="26" t="s">
        <v>42</v>
      </c>
      <c r="L358" s="69" t="n">
        <v>29994</v>
      </c>
      <c r="M358" s="69" t="n">
        <v>2</v>
      </c>
      <c r="N358" s="70" t="s">
        <v>560</v>
      </c>
      <c r="O358" s="69" t="s">
        <v>44</v>
      </c>
      <c r="P358" s="69" t="n">
        <v>30</v>
      </c>
      <c r="Q358" s="29" t="n">
        <v>57</v>
      </c>
      <c r="R358" s="29" t="n">
        <v>1710</v>
      </c>
      <c r="S358" s="69" t="s">
        <v>217</v>
      </c>
      <c r="T358" s="70" t="s">
        <v>46</v>
      </c>
    </row>
    <row r="359" s="36" customFormat="true" ht="49.5" hidden="false" customHeight="false" outlineLevel="0" collapsed="false">
      <c r="A359" s="67" t="s">
        <v>339</v>
      </c>
      <c r="B359" s="59" t="s">
        <v>561</v>
      </c>
      <c r="C359" s="58" t="s">
        <v>562</v>
      </c>
      <c r="D359" s="26" t="s">
        <v>35</v>
      </c>
      <c r="E359" s="26" t="s">
        <v>36</v>
      </c>
      <c r="F359" s="26" t="s">
        <v>37</v>
      </c>
      <c r="G359" s="26" t="s">
        <v>38</v>
      </c>
      <c r="H359" s="26" t="s">
        <v>39</v>
      </c>
      <c r="I359" s="26" t="s">
        <v>40</v>
      </c>
      <c r="J359" s="26" t="s">
        <v>76</v>
      </c>
      <c r="K359" s="26" t="s">
        <v>42</v>
      </c>
      <c r="L359" s="69" t="n">
        <v>61734</v>
      </c>
      <c r="M359" s="69" t="n">
        <v>179</v>
      </c>
      <c r="N359" s="70" t="s">
        <v>563</v>
      </c>
      <c r="O359" s="69" t="s">
        <v>44</v>
      </c>
      <c r="P359" s="69" t="n">
        <v>3</v>
      </c>
      <c r="Q359" s="29" t="n">
        <v>185</v>
      </c>
      <c r="R359" s="29" t="n">
        <v>555</v>
      </c>
      <c r="S359" s="69" t="s">
        <v>217</v>
      </c>
      <c r="T359" s="70" t="s">
        <v>46</v>
      </c>
    </row>
    <row r="360" s="36" customFormat="true" ht="33" hidden="false" customHeight="false" outlineLevel="0" collapsed="false">
      <c r="A360" s="67" t="s">
        <v>339</v>
      </c>
      <c r="B360" s="59" t="s">
        <v>564</v>
      </c>
      <c r="C360" s="67" t="s">
        <v>345</v>
      </c>
      <c r="D360" s="26" t="s">
        <v>35</v>
      </c>
      <c r="E360" s="26" t="s">
        <v>36</v>
      </c>
      <c r="F360" s="26" t="s">
        <v>37</v>
      </c>
      <c r="G360" s="26" t="s">
        <v>38</v>
      </c>
      <c r="H360" s="26" t="s">
        <v>39</v>
      </c>
      <c r="I360" s="26" t="s">
        <v>40</v>
      </c>
      <c r="J360" s="26" t="s">
        <v>76</v>
      </c>
      <c r="K360" s="26" t="s">
        <v>42</v>
      </c>
      <c r="L360" s="69" t="n">
        <v>11870</v>
      </c>
      <c r="M360" s="69" t="n">
        <v>122</v>
      </c>
      <c r="N360" s="70" t="s">
        <v>565</v>
      </c>
      <c r="O360" s="69" t="s">
        <v>44</v>
      </c>
      <c r="P360" s="69" t="n">
        <v>20</v>
      </c>
      <c r="Q360" s="29" t="n">
        <v>26.98</v>
      </c>
      <c r="R360" s="29" t="n">
        <v>539.6</v>
      </c>
      <c r="S360" s="69" t="s">
        <v>217</v>
      </c>
      <c r="T360" s="70" t="s">
        <v>46</v>
      </c>
    </row>
    <row r="361" s="36" customFormat="true" ht="16.5" hidden="false" customHeight="false" outlineLevel="0" collapsed="false">
      <c r="A361" s="67" t="s">
        <v>339</v>
      </c>
      <c r="B361" s="59" t="s">
        <v>564</v>
      </c>
      <c r="C361" s="67" t="s">
        <v>345</v>
      </c>
      <c r="D361" s="26" t="s">
        <v>35</v>
      </c>
      <c r="E361" s="26" t="s">
        <v>36</v>
      </c>
      <c r="F361" s="26" t="s">
        <v>37</v>
      </c>
      <c r="G361" s="26" t="s">
        <v>38</v>
      </c>
      <c r="H361" s="26" t="s">
        <v>39</v>
      </c>
      <c r="I361" s="26" t="s">
        <v>40</v>
      </c>
      <c r="J361" s="26" t="s">
        <v>76</v>
      </c>
      <c r="K361" s="26" t="s">
        <v>42</v>
      </c>
      <c r="L361" s="69" t="n">
        <v>48175</v>
      </c>
      <c r="M361" s="69" t="n">
        <v>219</v>
      </c>
      <c r="N361" s="70" t="s">
        <v>566</v>
      </c>
      <c r="O361" s="69" t="s">
        <v>44</v>
      </c>
      <c r="P361" s="69" t="n">
        <v>8</v>
      </c>
      <c r="Q361" s="29" t="n">
        <v>11.24</v>
      </c>
      <c r="R361" s="29" t="n">
        <v>89.92</v>
      </c>
      <c r="S361" s="69" t="s">
        <v>217</v>
      </c>
      <c r="T361" s="70" t="s">
        <v>46</v>
      </c>
    </row>
    <row r="362" s="36" customFormat="true" ht="16.5" hidden="false" customHeight="false" outlineLevel="0" collapsed="false">
      <c r="A362" s="67" t="s">
        <v>339</v>
      </c>
      <c r="B362" s="59" t="s">
        <v>564</v>
      </c>
      <c r="C362" s="67" t="s">
        <v>345</v>
      </c>
      <c r="D362" s="26" t="s">
        <v>35</v>
      </c>
      <c r="E362" s="26" t="s">
        <v>36</v>
      </c>
      <c r="F362" s="26" t="s">
        <v>37</v>
      </c>
      <c r="G362" s="26" t="s">
        <v>38</v>
      </c>
      <c r="H362" s="26" t="s">
        <v>39</v>
      </c>
      <c r="I362" s="26" t="s">
        <v>40</v>
      </c>
      <c r="J362" s="26" t="s">
        <v>76</v>
      </c>
      <c r="K362" s="26" t="s">
        <v>42</v>
      </c>
      <c r="L362" s="69" t="n">
        <v>24970</v>
      </c>
      <c r="M362" s="69" t="n">
        <v>246</v>
      </c>
      <c r="N362" s="70" t="s">
        <v>567</v>
      </c>
      <c r="O362" s="69" t="s">
        <v>44</v>
      </c>
      <c r="P362" s="69" t="n">
        <v>30</v>
      </c>
      <c r="Q362" s="29" t="n">
        <v>9.8</v>
      </c>
      <c r="R362" s="29" t="n">
        <v>294</v>
      </c>
      <c r="S362" s="69" t="s">
        <v>217</v>
      </c>
      <c r="T362" s="70" t="s">
        <v>46</v>
      </c>
    </row>
    <row r="363" s="36" customFormat="true" ht="16.5" hidden="false" customHeight="false" outlineLevel="0" collapsed="false">
      <c r="A363" s="67" t="s">
        <v>339</v>
      </c>
      <c r="B363" s="59" t="s">
        <v>564</v>
      </c>
      <c r="C363" s="67" t="s">
        <v>345</v>
      </c>
      <c r="D363" s="26" t="s">
        <v>35</v>
      </c>
      <c r="E363" s="26" t="s">
        <v>36</v>
      </c>
      <c r="F363" s="26" t="s">
        <v>37</v>
      </c>
      <c r="G363" s="26" t="s">
        <v>38</v>
      </c>
      <c r="H363" s="26" t="s">
        <v>39</v>
      </c>
      <c r="I363" s="26" t="s">
        <v>40</v>
      </c>
      <c r="J363" s="26" t="s">
        <v>76</v>
      </c>
      <c r="K363" s="26" t="s">
        <v>42</v>
      </c>
      <c r="L363" s="69" t="n">
        <v>2001</v>
      </c>
      <c r="M363" s="69" t="n">
        <v>615</v>
      </c>
      <c r="N363" s="70" t="s">
        <v>351</v>
      </c>
      <c r="O363" s="69" t="s">
        <v>44</v>
      </c>
      <c r="P363" s="69" t="n">
        <v>50</v>
      </c>
      <c r="Q363" s="29" t="n">
        <v>1.56</v>
      </c>
      <c r="R363" s="29" t="n">
        <v>78</v>
      </c>
      <c r="S363" s="69" t="s">
        <v>217</v>
      </c>
      <c r="T363" s="70" t="s">
        <v>46</v>
      </c>
    </row>
    <row r="364" s="36" customFormat="true" ht="49.5" hidden="false" customHeight="false" outlineLevel="0" collapsed="false">
      <c r="A364" s="67" t="s">
        <v>339</v>
      </c>
      <c r="B364" s="59" t="s">
        <v>568</v>
      </c>
      <c r="C364" s="58" t="s">
        <v>569</v>
      </c>
      <c r="D364" s="26" t="s">
        <v>35</v>
      </c>
      <c r="E364" s="26" t="s">
        <v>36</v>
      </c>
      <c r="F364" s="26" t="s">
        <v>37</v>
      </c>
      <c r="G364" s="26" t="s">
        <v>38</v>
      </c>
      <c r="H364" s="26" t="s">
        <v>39</v>
      </c>
      <c r="I364" s="26" t="s">
        <v>40</v>
      </c>
      <c r="J364" s="26" t="s">
        <v>76</v>
      </c>
      <c r="K364" s="26" t="s">
        <v>42</v>
      </c>
      <c r="L364" s="69" t="n">
        <v>57790</v>
      </c>
      <c r="M364" s="69" t="n">
        <v>177</v>
      </c>
      <c r="N364" s="70" t="s">
        <v>570</v>
      </c>
      <c r="O364" s="69" t="s">
        <v>44</v>
      </c>
      <c r="P364" s="69" t="n">
        <v>4</v>
      </c>
      <c r="Q364" s="29" t="n">
        <v>155</v>
      </c>
      <c r="R364" s="29" t="n">
        <v>620</v>
      </c>
      <c r="S364" s="69" t="s">
        <v>217</v>
      </c>
      <c r="T364" s="70" t="s">
        <v>46</v>
      </c>
    </row>
    <row r="365" s="36" customFormat="true" ht="33" hidden="false" customHeight="false" outlineLevel="0" collapsed="false">
      <c r="A365" s="67" t="s">
        <v>263</v>
      </c>
      <c r="B365" s="59" t="s">
        <v>571</v>
      </c>
      <c r="C365" s="58" t="s">
        <v>554</v>
      </c>
      <c r="D365" s="26" t="s">
        <v>35</v>
      </c>
      <c r="E365" s="26" t="s">
        <v>36</v>
      </c>
      <c r="F365" s="26" t="s">
        <v>37</v>
      </c>
      <c r="G365" s="26" t="s">
        <v>38</v>
      </c>
      <c r="H365" s="26" t="s">
        <v>39</v>
      </c>
      <c r="I365" s="26" t="s">
        <v>40</v>
      </c>
      <c r="J365" s="26" t="s">
        <v>76</v>
      </c>
      <c r="K365" s="26" t="s">
        <v>42</v>
      </c>
      <c r="L365" s="69" t="n">
        <v>27771</v>
      </c>
      <c r="M365" s="69" t="n">
        <v>104</v>
      </c>
      <c r="N365" s="70" t="s">
        <v>572</v>
      </c>
      <c r="O365" s="69" t="s">
        <v>271</v>
      </c>
      <c r="P365" s="69" t="n">
        <v>5</v>
      </c>
      <c r="Q365" s="29" t="n">
        <v>20</v>
      </c>
      <c r="R365" s="29" t="n">
        <v>100</v>
      </c>
      <c r="S365" s="69" t="s">
        <v>266</v>
      </c>
      <c r="T365" s="70" t="s">
        <v>46</v>
      </c>
    </row>
    <row r="366" s="36" customFormat="true" ht="16.5" hidden="false" customHeight="false" outlineLevel="0" collapsed="false">
      <c r="A366" s="67" t="s">
        <v>263</v>
      </c>
      <c r="B366" s="59" t="s">
        <v>571</v>
      </c>
      <c r="C366" s="58" t="s">
        <v>554</v>
      </c>
      <c r="D366" s="26" t="s">
        <v>35</v>
      </c>
      <c r="E366" s="26" t="s">
        <v>36</v>
      </c>
      <c r="F366" s="26" t="s">
        <v>37</v>
      </c>
      <c r="G366" s="26" t="s">
        <v>38</v>
      </c>
      <c r="H366" s="26" t="s">
        <v>39</v>
      </c>
      <c r="I366" s="26" t="s">
        <v>40</v>
      </c>
      <c r="J366" s="26" t="s">
        <v>76</v>
      </c>
      <c r="K366" s="26" t="s">
        <v>42</v>
      </c>
      <c r="L366" s="69" t="n">
        <v>3052</v>
      </c>
      <c r="M366" s="69" t="n">
        <v>144</v>
      </c>
      <c r="N366" s="70" t="s">
        <v>573</v>
      </c>
      <c r="O366" s="69" t="s">
        <v>152</v>
      </c>
      <c r="P366" s="69" t="n">
        <v>3</v>
      </c>
      <c r="Q366" s="29" t="n">
        <v>24.99</v>
      </c>
      <c r="R366" s="29" t="n">
        <v>74.97</v>
      </c>
      <c r="S366" s="69" t="s">
        <v>266</v>
      </c>
      <c r="T366" s="70" t="s">
        <v>46</v>
      </c>
    </row>
    <row r="367" s="36" customFormat="true" ht="16.5" hidden="false" customHeight="false" outlineLevel="0" collapsed="false">
      <c r="A367" s="67" t="s">
        <v>263</v>
      </c>
      <c r="B367" s="59" t="s">
        <v>571</v>
      </c>
      <c r="C367" s="58" t="s">
        <v>554</v>
      </c>
      <c r="D367" s="26" t="s">
        <v>35</v>
      </c>
      <c r="E367" s="26" t="s">
        <v>36</v>
      </c>
      <c r="F367" s="26" t="s">
        <v>37</v>
      </c>
      <c r="G367" s="26" t="s">
        <v>38</v>
      </c>
      <c r="H367" s="26" t="s">
        <v>39</v>
      </c>
      <c r="I367" s="26" t="s">
        <v>40</v>
      </c>
      <c r="J367" s="26" t="s">
        <v>76</v>
      </c>
      <c r="K367" s="26" t="s">
        <v>42</v>
      </c>
      <c r="L367" s="69" t="n">
        <v>30380</v>
      </c>
      <c r="M367" s="69" t="n">
        <v>185</v>
      </c>
      <c r="N367" s="70" t="s">
        <v>310</v>
      </c>
      <c r="O367" s="69" t="s">
        <v>152</v>
      </c>
      <c r="P367" s="69" t="n">
        <v>2</v>
      </c>
      <c r="Q367" s="29" t="n">
        <v>88.8</v>
      </c>
      <c r="R367" s="29" t="n">
        <v>177.6</v>
      </c>
      <c r="S367" s="69" t="s">
        <v>266</v>
      </c>
      <c r="T367" s="70" t="s">
        <v>46</v>
      </c>
    </row>
    <row r="368" s="36" customFormat="true" ht="16.5" hidden="false" customHeight="false" outlineLevel="0" collapsed="false">
      <c r="A368" s="67" t="s">
        <v>263</v>
      </c>
      <c r="B368" s="59" t="s">
        <v>571</v>
      </c>
      <c r="C368" s="58" t="s">
        <v>554</v>
      </c>
      <c r="D368" s="26" t="s">
        <v>35</v>
      </c>
      <c r="E368" s="26" t="s">
        <v>36</v>
      </c>
      <c r="F368" s="26" t="s">
        <v>37</v>
      </c>
      <c r="G368" s="26" t="s">
        <v>38</v>
      </c>
      <c r="H368" s="26" t="s">
        <v>39</v>
      </c>
      <c r="I368" s="26" t="s">
        <v>40</v>
      </c>
      <c r="J368" s="26" t="s">
        <v>76</v>
      </c>
      <c r="K368" s="26" t="s">
        <v>42</v>
      </c>
      <c r="L368" s="69" t="n">
        <v>52873</v>
      </c>
      <c r="M368" s="69" t="n">
        <v>186</v>
      </c>
      <c r="N368" s="70" t="s">
        <v>311</v>
      </c>
      <c r="O368" s="69" t="s">
        <v>152</v>
      </c>
      <c r="P368" s="69" t="n">
        <v>1</v>
      </c>
      <c r="Q368" s="29" t="n">
        <v>119.6</v>
      </c>
      <c r="R368" s="29" t="n">
        <v>119.6</v>
      </c>
      <c r="S368" s="69" t="s">
        <v>266</v>
      </c>
      <c r="T368" s="70" t="s">
        <v>46</v>
      </c>
    </row>
    <row r="369" s="36" customFormat="true" ht="16.5" hidden="false" customHeight="false" outlineLevel="0" collapsed="false">
      <c r="A369" s="67" t="s">
        <v>263</v>
      </c>
      <c r="B369" s="59" t="s">
        <v>571</v>
      </c>
      <c r="C369" s="58" t="s">
        <v>554</v>
      </c>
      <c r="D369" s="26" t="s">
        <v>35</v>
      </c>
      <c r="E369" s="26" t="s">
        <v>36</v>
      </c>
      <c r="F369" s="26" t="s">
        <v>37</v>
      </c>
      <c r="G369" s="26" t="s">
        <v>38</v>
      </c>
      <c r="H369" s="26" t="s">
        <v>39</v>
      </c>
      <c r="I369" s="26" t="s">
        <v>40</v>
      </c>
      <c r="J369" s="26" t="s">
        <v>76</v>
      </c>
      <c r="K369" s="26" t="s">
        <v>42</v>
      </c>
      <c r="L369" s="69" t="n">
        <v>9796</v>
      </c>
      <c r="M369" s="69" t="n">
        <v>204</v>
      </c>
      <c r="N369" s="70" t="s">
        <v>314</v>
      </c>
      <c r="O369" s="69" t="s">
        <v>234</v>
      </c>
      <c r="P369" s="69" t="n">
        <v>6</v>
      </c>
      <c r="Q369" s="29" t="n">
        <v>13.1</v>
      </c>
      <c r="R369" s="29" t="n">
        <v>78.6</v>
      </c>
      <c r="S369" s="69" t="s">
        <v>266</v>
      </c>
      <c r="T369" s="70" t="s">
        <v>46</v>
      </c>
    </row>
    <row r="370" s="36" customFormat="true" ht="16.5" hidden="false" customHeight="false" outlineLevel="0" collapsed="false">
      <c r="A370" s="67" t="s">
        <v>263</v>
      </c>
      <c r="B370" s="59" t="s">
        <v>571</v>
      </c>
      <c r="C370" s="58" t="s">
        <v>554</v>
      </c>
      <c r="D370" s="26" t="s">
        <v>35</v>
      </c>
      <c r="E370" s="26" t="s">
        <v>36</v>
      </c>
      <c r="F370" s="26" t="s">
        <v>37</v>
      </c>
      <c r="G370" s="26" t="s">
        <v>38</v>
      </c>
      <c r="H370" s="26" t="s">
        <v>39</v>
      </c>
      <c r="I370" s="26" t="s">
        <v>40</v>
      </c>
      <c r="J370" s="26" t="s">
        <v>76</v>
      </c>
      <c r="K370" s="26" t="s">
        <v>42</v>
      </c>
      <c r="L370" s="69" t="n">
        <v>7186</v>
      </c>
      <c r="M370" s="69" t="n">
        <v>519</v>
      </c>
      <c r="N370" s="70" t="s">
        <v>315</v>
      </c>
      <c r="O370" s="69" t="s">
        <v>271</v>
      </c>
      <c r="P370" s="69" t="n">
        <v>3</v>
      </c>
      <c r="Q370" s="29" t="n">
        <v>10.4</v>
      </c>
      <c r="R370" s="29" t="n">
        <v>31.2</v>
      </c>
      <c r="S370" s="69" t="s">
        <v>266</v>
      </c>
      <c r="T370" s="70" t="s">
        <v>46</v>
      </c>
    </row>
    <row r="371" s="36" customFormat="true" ht="16.5" hidden="false" customHeight="false" outlineLevel="0" collapsed="false">
      <c r="A371" s="67" t="s">
        <v>263</v>
      </c>
      <c r="B371" s="59" t="s">
        <v>571</v>
      </c>
      <c r="C371" s="58" t="s">
        <v>554</v>
      </c>
      <c r="D371" s="26" t="s">
        <v>35</v>
      </c>
      <c r="E371" s="26" t="s">
        <v>36</v>
      </c>
      <c r="F371" s="26" t="s">
        <v>37</v>
      </c>
      <c r="G371" s="26" t="s">
        <v>38</v>
      </c>
      <c r="H371" s="26" t="s">
        <v>39</v>
      </c>
      <c r="I371" s="26" t="s">
        <v>40</v>
      </c>
      <c r="J371" s="26" t="s">
        <v>76</v>
      </c>
      <c r="K371" s="26" t="s">
        <v>42</v>
      </c>
      <c r="L371" s="69" t="n">
        <v>28005</v>
      </c>
      <c r="M371" s="69" t="n">
        <v>557</v>
      </c>
      <c r="N371" s="70" t="s">
        <v>316</v>
      </c>
      <c r="O371" s="69" t="s">
        <v>152</v>
      </c>
      <c r="P371" s="69" t="n">
        <v>5</v>
      </c>
      <c r="Q371" s="29" t="n">
        <v>15.6</v>
      </c>
      <c r="R371" s="29" t="n">
        <v>78</v>
      </c>
      <c r="S371" s="69" t="s">
        <v>266</v>
      </c>
      <c r="T371" s="70" t="s">
        <v>46</v>
      </c>
    </row>
    <row r="372" s="36" customFormat="true" ht="16.5" hidden="false" customHeight="false" outlineLevel="0" collapsed="false">
      <c r="A372" s="67" t="s">
        <v>263</v>
      </c>
      <c r="B372" s="59" t="s">
        <v>571</v>
      </c>
      <c r="C372" s="58" t="s">
        <v>554</v>
      </c>
      <c r="D372" s="26" t="s">
        <v>35</v>
      </c>
      <c r="E372" s="26" t="s">
        <v>36</v>
      </c>
      <c r="F372" s="26" t="s">
        <v>37</v>
      </c>
      <c r="G372" s="26" t="s">
        <v>38</v>
      </c>
      <c r="H372" s="26" t="s">
        <v>39</v>
      </c>
      <c r="I372" s="26" t="s">
        <v>40</v>
      </c>
      <c r="J372" s="26" t="s">
        <v>76</v>
      </c>
      <c r="K372" s="26" t="s">
        <v>42</v>
      </c>
      <c r="L372" s="69" t="n">
        <v>9670</v>
      </c>
      <c r="M372" s="69" t="n">
        <v>583</v>
      </c>
      <c r="N372" s="70" t="s">
        <v>574</v>
      </c>
      <c r="O372" s="69" t="s">
        <v>152</v>
      </c>
      <c r="P372" s="69" t="n">
        <v>2</v>
      </c>
      <c r="Q372" s="29" t="n">
        <v>7.99</v>
      </c>
      <c r="R372" s="29" t="n">
        <v>15.98</v>
      </c>
      <c r="S372" s="69" t="s">
        <v>266</v>
      </c>
      <c r="T372" s="70" t="s">
        <v>46</v>
      </c>
    </row>
    <row r="373" s="36" customFormat="true" ht="16.5" hidden="false" customHeight="false" outlineLevel="0" collapsed="false">
      <c r="A373" s="67" t="s">
        <v>263</v>
      </c>
      <c r="B373" s="59" t="s">
        <v>571</v>
      </c>
      <c r="C373" s="58" t="s">
        <v>554</v>
      </c>
      <c r="D373" s="26" t="s">
        <v>35</v>
      </c>
      <c r="E373" s="26" t="s">
        <v>36</v>
      </c>
      <c r="F373" s="26" t="s">
        <v>37</v>
      </c>
      <c r="G373" s="26" t="s">
        <v>38</v>
      </c>
      <c r="H373" s="26" t="s">
        <v>39</v>
      </c>
      <c r="I373" s="26" t="s">
        <v>40</v>
      </c>
      <c r="J373" s="26" t="s">
        <v>76</v>
      </c>
      <c r="K373" s="26" t="s">
        <v>42</v>
      </c>
      <c r="L373" s="69" t="n">
        <v>5444</v>
      </c>
      <c r="M373" s="69" t="n">
        <v>584</v>
      </c>
      <c r="N373" s="70" t="s">
        <v>575</v>
      </c>
      <c r="O373" s="69" t="s">
        <v>152</v>
      </c>
      <c r="P373" s="69" t="n">
        <v>2</v>
      </c>
      <c r="Q373" s="29" t="n">
        <v>7.99</v>
      </c>
      <c r="R373" s="29" t="n">
        <v>15.98</v>
      </c>
      <c r="S373" s="69" t="s">
        <v>266</v>
      </c>
      <c r="T373" s="70" t="s">
        <v>46</v>
      </c>
    </row>
    <row r="374" s="36" customFormat="true" ht="16.5" hidden="false" customHeight="false" outlineLevel="0" collapsed="false">
      <c r="A374" s="67" t="s">
        <v>263</v>
      </c>
      <c r="B374" s="59" t="s">
        <v>571</v>
      </c>
      <c r="C374" s="58" t="s">
        <v>554</v>
      </c>
      <c r="D374" s="26" t="s">
        <v>35</v>
      </c>
      <c r="E374" s="26" t="s">
        <v>36</v>
      </c>
      <c r="F374" s="26" t="s">
        <v>37</v>
      </c>
      <c r="G374" s="26" t="s">
        <v>38</v>
      </c>
      <c r="H374" s="26" t="s">
        <v>39</v>
      </c>
      <c r="I374" s="26" t="s">
        <v>40</v>
      </c>
      <c r="J374" s="26" t="s">
        <v>76</v>
      </c>
      <c r="K374" s="26" t="s">
        <v>42</v>
      </c>
      <c r="L374" s="69" t="n">
        <v>9669</v>
      </c>
      <c r="M374" s="69" t="n">
        <v>585</v>
      </c>
      <c r="N374" s="70" t="s">
        <v>576</v>
      </c>
      <c r="O374" s="69" t="s">
        <v>152</v>
      </c>
      <c r="P374" s="69" t="n">
        <v>2</v>
      </c>
      <c r="Q374" s="29" t="n">
        <v>7.99</v>
      </c>
      <c r="R374" s="29" t="n">
        <v>15.98</v>
      </c>
      <c r="S374" s="69" t="s">
        <v>266</v>
      </c>
      <c r="T374" s="70" t="s">
        <v>46</v>
      </c>
    </row>
    <row r="375" s="36" customFormat="true" ht="16.5" hidden="false" customHeight="false" outlineLevel="0" collapsed="false">
      <c r="A375" s="67" t="s">
        <v>263</v>
      </c>
      <c r="B375" s="59" t="s">
        <v>571</v>
      </c>
      <c r="C375" s="58" t="s">
        <v>554</v>
      </c>
      <c r="D375" s="26" t="s">
        <v>35</v>
      </c>
      <c r="E375" s="26" t="s">
        <v>36</v>
      </c>
      <c r="F375" s="26" t="s">
        <v>37</v>
      </c>
      <c r="G375" s="26" t="s">
        <v>38</v>
      </c>
      <c r="H375" s="26" t="s">
        <v>39</v>
      </c>
      <c r="I375" s="26" t="s">
        <v>40</v>
      </c>
      <c r="J375" s="26" t="s">
        <v>76</v>
      </c>
      <c r="K375" s="26" t="s">
        <v>42</v>
      </c>
      <c r="L375" s="69" t="n">
        <v>1915</v>
      </c>
      <c r="M375" s="69" t="n">
        <v>611</v>
      </c>
      <c r="N375" s="70" t="s">
        <v>577</v>
      </c>
      <c r="O375" s="69" t="s">
        <v>152</v>
      </c>
      <c r="P375" s="69" t="n">
        <v>2</v>
      </c>
      <c r="Q375" s="29" t="n">
        <v>19.5</v>
      </c>
      <c r="R375" s="29" t="n">
        <v>39</v>
      </c>
      <c r="S375" s="69" t="s">
        <v>266</v>
      </c>
      <c r="T375" s="70" t="s">
        <v>46</v>
      </c>
    </row>
    <row r="376" s="36" customFormat="true" ht="16.5" hidden="false" customHeight="false" outlineLevel="0" collapsed="false">
      <c r="A376" s="67" t="s">
        <v>339</v>
      </c>
      <c r="B376" s="59" t="s">
        <v>578</v>
      </c>
      <c r="C376" s="58" t="s">
        <v>579</v>
      </c>
      <c r="D376" s="26" t="s">
        <v>35</v>
      </c>
      <c r="E376" s="26" t="s">
        <v>36</v>
      </c>
      <c r="F376" s="26" t="s">
        <v>37</v>
      </c>
      <c r="G376" s="26" t="s">
        <v>38</v>
      </c>
      <c r="H376" s="26" t="s">
        <v>39</v>
      </c>
      <c r="I376" s="26" t="s">
        <v>40</v>
      </c>
      <c r="J376" s="26" t="s">
        <v>76</v>
      </c>
      <c r="K376" s="26" t="s">
        <v>42</v>
      </c>
      <c r="L376" s="69" t="n">
        <v>27971</v>
      </c>
      <c r="M376" s="69" t="n">
        <v>65</v>
      </c>
      <c r="N376" s="70" t="s">
        <v>580</v>
      </c>
      <c r="O376" s="69" t="s">
        <v>44</v>
      </c>
      <c r="P376" s="69" t="n">
        <v>30</v>
      </c>
      <c r="Q376" s="29" t="n">
        <v>2.77</v>
      </c>
      <c r="R376" s="29" t="n">
        <v>83.1</v>
      </c>
      <c r="S376" s="69" t="s">
        <v>217</v>
      </c>
      <c r="T376" s="70" t="s">
        <v>46</v>
      </c>
    </row>
    <row r="377" s="36" customFormat="true" ht="16.5" hidden="false" customHeight="false" outlineLevel="0" collapsed="false">
      <c r="A377" s="67" t="s">
        <v>339</v>
      </c>
      <c r="B377" s="59" t="s">
        <v>578</v>
      </c>
      <c r="C377" s="58" t="s">
        <v>579</v>
      </c>
      <c r="D377" s="26" t="s">
        <v>35</v>
      </c>
      <c r="E377" s="26" t="s">
        <v>36</v>
      </c>
      <c r="F377" s="26" t="s">
        <v>37</v>
      </c>
      <c r="G377" s="26" t="s">
        <v>38</v>
      </c>
      <c r="H377" s="26" t="s">
        <v>39</v>
      </c>
      <c r="I377" s="26" t="s">
        <v>40</v>
      </c>
      <c r="J377" s="26" t="s">
        <v>76</v>
      </c>
      <c r="K377" s="26" t="s">
        <v>42</v>
      </c>
      <c r="L377" s="69" t="n">
        <v>13727</v>
      </c>
      <c r="M377" s="69" t="n">
        <v>248</v>
      </c>
      <c r="N377" s="70" t="s">
        <v>581</v>
      </c>
      <c r="O377" s="69" t="s">
        <v>44</v>
      </c>
      <c r="P377" s="69" t="n">
        <v>500</v>
      </c>
      <c r="Q377" s="29" t="n">
        <v>0.32</v>
      </c>
      <c r="R377" s="29" t="n">
        <v>160</v>
      </c>
      <c r="S377" s="69" t="s">
        <v>217</v>
      </c>
      <c r="T377" s="70" t="s">
        <v>46</v>
      </c>
    </row>
    <row r="378" s="36" customFormat="true" ht="16.5" hidden="false" customHeight="false" outlineLevel="0" collapsed="false">
      <c r="A378" s="67" t="s">
        <v>339</v>
      </c>
      <c r="B378" s="59" t="s">
        <v>578</v>
      </c>
      <c r="C378" s="58" t="s">
        <v>579</v>
      </c>
      <c r="D378" s="26" t="s">
        <v>35</v>
      </c>
      <c r="E378" s="26" t="s">
        <v>36</v>
      </c>
      <c r="F378" s="26" t="s">
        <v>37</v>
      </c>
      <c r="G378" s="26" t="s">
        <v>38</v>
      </c>
      <c r="H378" s="26" t="s">
        <v>39</v>
      </c>
      <c r="I378" s="26" t="s">
        <v>40</v>
      </c>
      <c r="J378" s="26" t="s">
        <v>76</v>
      </c>
      <c r="K378" s="26" t="s">
        <v>42</v>
      </c>
      <c r="L378" s="69" t="n">
        <v>25962</v>
      </c>
      <c r="M378" s="69" t="n">
        <v>413</v>
      </c>
      <c r="N378" s="70" t="s">
        <v>582</v>
      </c>
      <c r="O378" s="69" t="s">
        <v>44</v>
      </c>
      <c r="P378" s="69" t="n">
        <v>100</v>
      </c>
      <c r="Q378" s="29" t="n">
        <v>0.05</v>
      </c>
      <c r="R378" s="29" t="n">
        <v>5</v>
      </c>
      <c r="S378" s="69" t="s">
        <v>217</v>
      </c>
      <c r="T378" s="70" t="s">
        <v>46</v>
      </c>
    </row>
    <row r="379" s="36" customFormat="true" ht="16.5" hidden="false" customHeight="false" outlineLevel="0" collapsed="false">
      <c r="A379" s="67" t="s">
        <v>263</v>
      </c>
      <c r="B379" s="59" t="s">
        <v>583</v>
      </c>
      <c r="C379" s="58" t="s">
        <v>539</v>
      </c>
      <c r="D379" s="26" t="s">
        <v>35</v>
      </c>
      <c r="E379" s="26" t="s">
        <v>36</v>
      </c>
      <c r="F379" s="26" t="s">
        <v>37</v>
      </c>
      <c r="G379" s="26" t="s">
        <v>38</v>
      </c>
      <c r="H379" s="26" t="s">
        <v>39</v>
      </c>
      <c r="I379" s="26" t="s">
        <v>40</v>
      </c>
      <c r="J379" s="26" t="s">
        <v>76</v>
      </c>
      <c r="K379" s="26" t="s">
        <v>42</v>
      </c>
      <c r="L379" s="69" t="n">
        <v>48151</v>
      </c>
      <c r="M379" s="69" t="n">
        <v>59</v>
      </c>
      <c r="N379" s="70" t="s">
        <v>584</v>
      </c>
      <c r="O379" s="69" t="s">
        <v>152</v>
      </c>
      <c r="P379" s="69" t="n">
        <v>4</v>
      </c>
      <c r="Q379" s="29" t="n">
        <v>38</v>
      </c>
      <c r="R379" s="29" t="n">
        <v>152</v>
      </c>
      <c r="S379" s="69" t="s">
        <v>266</v>
      </c>
      <c r="T379" s="70" t="s">
        <v>46</v>
      </c>
    </row>
    <row r="380" s="36" customFormat="true" ht="16.5" hidden="false" customHeight="false" outlineLevel="0" collapsed="false">
      <c r="A380" s="67" t="s">
        <v>263</v>
      </c>
      <c r="B380" s="59" t="s">
        <v>585</v>
      </c>
      <c r="C380" s="58" t="s">
        <v>586</v>
      </c>
      <c r="D380" s="26" t="s">
        <v>35</v>
      </c>
      <c r="E380" s="26" t="s">
        <v>36</v>
      </c>
      <c r="F380" s="26" t="s">
        <v>37</v>
      </c>
      <c r="G380" s="26" t="s">
        <v>38</v>
      </c>
      <c r="H380" s="26" t="s">
        <v>39</v>
      </c>
      <c r="I380" s="26" t="s">
        <v>40</v>
      </c>
      <c r="J380" s="26" t="s">
        <v>76</v>
      </c>
      <c r="K380" s="26" t="s">
        <v>42</v>
      </c>
      <c r="L380" s="69" t="n">
        <v>1401</v>
      </c>
      <c r="M380" s="69" t="n">
        <v>19</v>
      </c>
      <c r="N380" s="70" t="s">
        <v>587</v>
      </c>
      <c r="O380" s="69" t="s">
        <v>271</v>
      </c>
      <c r="P380" s="69" t="n">
        <v>20</v>
      </c>
      <c r="Q380" s="29" t="n">
        <v>19.59</v>
      </c>
      <c r="R380" s="29" t="n">
        <v>391.8</v>
      </c>
      <c r="S380" s="69" t="s">
        <v>266</v>
      </c>
      <c r="T380" s="70" t="s">
        <v>46</v>
      </c>
    </row>
    <row r="381" s="36" customFormat="true" ht="16.5" hidden="false" customHeight="false" outlineLevel="0" collapsed="false">
      <c r="A381" s="67" t="s">
        <v>263</v>
      </c>
      <c r="B381" s="59" t="s">
        <v>585</v>
      </c>
      <c r="C381" s="58" t="s">
        <v>586</v>
      </c>
      <c r="D381" s="26" t="s">
        <v>35</v>
      </c>
      <c r="E381" s="26" t="s">
        <v>36</v>
      </c>
      <c r="F381" s="26" t="s">
        <v>37</v>
      </c>
      <c r="G381" s="26" t="s">
        <v>38</v>
      </c>
      <c r="H381" s="26" t="s">
        <v>39</v>
      </c>
      <c r="I381" s="26" t="s">
        <v>40</v>
      </c>
      <c r="J381" s="26" t="s">
        <v>76</v>
      </c>
      <c r="K381" s="26" t="s">
        <v>42</v>
      </c>
      <c r="L381" s="69" t="n">
        <v>48152</v>
      </c>
      <c r="M381" s="69" t="n">
        <v>98</v>
      </c>
      <c r="N381" s="70" t="s">
        <v>302</v>
      </c>
      <c r="O381" s="69" t="s">
        <v>271</v>
      </c>
      <c r="P381" s="69" t="n">
        <v>15</v>
      </c>
      <c r="Q381" s="29" t="n">
        <v>8.9</v>
      </c>
      <c r="R381" s="29" t="n">
        <v>133.5</v>
      </c>
      <c r="S381" s="69" t="s">
        <v>266</v>
      </c>
      <c r="T381" s="70" t="s">
        <v>46</v>
      </c>
    </row>
    <row r="382" s="36" customFormat="true" ht="16.5" hidden="false" customHeight="false" outlineLevel="0" collapsed="false">
      <c r="A382" s="67" t="s">
        <v>339</v>
      </c>
      <c r="B382" s="59" t="s">
        <v>588</v>
      </c>
      <c r="C382" s="58" t="s">
        <v>589</v>
      </c>
      <c r="D382" s="26" t="s">
        <v>35</v>
      </c>
      <c r="E382" s="26" t="s">
        <v>36</v>
      </c>
      <c r="F382" s="26" t="s">
        <v>37</v>
      </c>
      <c r="G382" s="26" t="s">
        <v>38</v>
      </c>
      <c r="H382" s="26" t="s">
        <v>39</v>
      </c>
      <c r="I382" s="26" t="s">
        <v>40</v>
      </c>
      <c r="J382" s="26" t="s">
        <v>76</v>
      </c>
      <c r="K382" s="26" t="s">
        <v>42</v>
      </c>
      <c r="L382" s="69" t="n">
        <v>48652</v>
      </c>
      <c r="M382" s="69" t="n">
        <v>19</v>
      </c>
      <c r="N382" s="70" t="s">
        <v>590</v>
      </c>
      <c r="O382" s="69" t="s">
        <v>44</v>
      </c>
      <c r="P382" s="69" t="n">
        <v>10</v>
      </c>
      <c r="Q382" s="29" t="n">
        <v>9</v>
      </c>
      <c r="R382" s="29" t="n">
        <v>90</v>
      </c>
      <c r="S382" s="69" t="s">
        <v>217</v>
      </c>
      <c r="T382" s="70" t="s">
        <v>46</v>
      </c>
    </row>
    <row r="383" s="36" customFormat="true" ht="16.5" hidden="false" customHeight="false" outlineLevel="0" collapsed="false">
      <c r="A383" s="67" t="s">
        <v>339</v>
      </c>
      <c r="B383" s="59" t="s">
        <v>588</v>
      </c>
      <c r="C383" s="58" t="s">
        <v>589</v>
      </c>
      <c r="D383" s="26" t="s">
        <v>35</v>
      </c>
      <c r="E383" s="26" t="s">
        <v>36</v>
      </c>
      <c r="F383" s="26" t="s">
        <v>37</v>
      </c>
      <c r="G383" s="26" t="s">
        <v>38</v>
      </c>
      <c r="H383" s="26" t="s">
        <v>39</v>
      </c>
      <c r="I383" s="26" t="s">
        <v>40</v>
      </c>
      <c r="J383" s="26" t="s">
        <v>76</v>
      </c>
      <c r="K383" s="26" t="s">
        <v>42</v>
      </c>
      <c r="L383" s="69" t="n">
        <v>5809</v>
      </c>
      <c r="M383" s="69" t="n">
        <v>20</v>
      </c>
      <c r="N383" s="70" t="s">
        <v>591</v>
      </c>
      <c r="O383" s="69" t="s">
        <v>44</v>
      </c>
      <c r="P383" s="69" t="n">
        <v>8</v>
      </c>
      <c r="Q383" s="29" t="n">
        <v>5.29</v>
      </c>
      <c r="R383" s="29" t="n">
        <v>42.32</v>
      </c>
      <c r="S383" s="69" t="s">
        <v>217</v>
      </c>
      <c r="T383" s="70" t="s">
        <v>46</v>
      </c>
    </row>
    <row r="384" s="36" customFormat="true" ht="16.5" hidden="false" customHeight="false" outlineLevel="0" collapsed="false">
      <c r="A384" s="67" t="s">
        <v>339</v>
      </c>
      <c r="B384" s="59" t="s">
        <v>588</v>
      </c>
      <c r="C384" s="58" t="s">
        <v>589</v>
      </c>
      <c r="D384" s="26" t="s">
        <v>35</v>
      </c>
      <c r="E384" s="26" t="s">
        <v>36</v>
      </c>
      <c r="F384" s="26" t="s">
        <v>37</v>
      </c>
      <c r="G384" s="26" t="s">
        <v>38</v>
      </c>
      <c r="H384" s="26" t="s">
        <v>39</v>
      </c>
      <c r="I384" s="26" t="s">
        <v>40</v>
      </c>
      <c r="J384" s="26" t="s">
        <v>76</v>
      </c>
      <c r="K384" s="26" t="s">
        <v>42</v>
      </c>
      <c r="L384" s="69" t="n">
        <v>1615</v>
      </c>
      <c r="M384" s="69" t="n">
        <v>21</v>
      </c>
      <c r="N384" s="70" t="s">
        <v>592</v>
      </c>
      <c r="O384" s="69" t="s">
        <v>44</v>
      </c>
      <c r="P384" s="69" t="n">
        <v>8</v>
      </c>
      <c r="Q384" s="29" t="n">
        <v>4.22</v>
      </c>
      <c r="R384" s="29" t="n">
        <v>33.76</v>
      </c>
      <c r="S384" s="69" t="s">
        <v>217</v>
      </c>
      <c r="T384" s="70" t="s">
        <v>46</v>
      </c>
    </row>
    <row r="385" s="36" customFormat="true" ht="16.5" hidden="false" customHeight="false" outlineLevel="0" collapsed="false">
      <c r="A385" s="67" t="s">
        <v>339</v>
      </c>
      <c r="B385" s="59" t="s">
        <v>588</v>
      </c>
      <c r="C385" s="58" t="s">
        <v>589</v>
      </c>
      <c r="D385" s="26" t="s">
        <v>35</v>
      </c>
      <c r="E385" s="26" t="s">
        <v>36</v>
      </c>
      <c r="F385" s="26" t="s">
        <v>37</v>
      </c>
      <c r="G385" s="26" t="s">
        <v>38</v>
      </c>
      <c r="H385" s="26" t="s">
        <v>39</v>
      </c>
      <c r="I385" s="26" t="s">
        <v>40</v>
      </c>
      <c r="J385" s="26" t="s">
        <v>76</v>
      </c>
      <c r="K385" s="26" t="s">
        <v>42</v>
      </c>
      <c r="L385" s="69" t="n">
        <v>44229</v>
      </c>
      <c r="M385" s="69" t="n">
        <v>66</v>
      </c>
      <c r="N385" s="70" t="s">
        <v>593</v>
      </c>
      <c r="O385" s="69" t="s">
        <v>44</v>
      </c>
      <c r="P385" s="69" t="n">
        <v>8</v>
      </c>
      <c r="Q385" s="29" t="n">
        <v>3.33</v>
      </c>
      <c r="R385" s="29" t="n">
        <v>26.64</v>
      </c>
      <c r="S385" s="69" t="s">
        <v>217</v>
      </c>
      <c r="T385" s="70" t="s">
        <v>46</v>
      </c>
    </row>
    <row r="386" s="36" customFormat="true" ht="33" hidden="false" customHeight="false" outlineLevel="0" collapsed="false">
      <c r="A386" s="67" t="s">
        <v>339</v>
      </c>
      <c r="B386" s="59" t="s">
        <v>588</v>
      </c>
      <c r="C386" s="58" t="s">
        <v>589</v>
      </c>
      <c r="D386" s="26" t="s">
        <v>35</v>
      </c>
      <c r="E386" s="26" t="s">
        <v>36</v>
      </c>
      <c r="F386" s="26" t="s">
        <v>37</v>
      </c>
      <c r="G386" s="26" t="s">
        <v>38</v>
      </c>
      <c r="H386" s="26" t="s">
        <v>39</v>
      </c>
      <c r="I386" s="26" t="s">
        <v>40</v>
      </c>
      <c r="J386" s="26" t="s">
        <v>76</v>
      </c>
      <c r="K386" s="26" t="s">
        <v>42</v>
      </c>
      <c r="L386" s="69" t="n">
        <v>43549</v>
      </c>
      <c r="M386" s="69" t="n">
        <v>67</v>
      </c>
      <c r="N386" s="70" t="s">
        <v>594</v>
      </c>
      <c r="O386" s="69" t="s">
        <v>44</v>
      </c>
      <c r="P386" s="69" t="n">
        <v>20</v>
      </c>
      <c r="Q386" s="29" t="n">
        <v>2.32</v>
      </c>
      <c r="R386" s="29" t="n">
        <v>46.4</v>
      </c>
      <c r="S386" s="69" t="s">
        <v>217</v>
      </c>
      <c r="T386" s="70" t="s">
        <v>46</v>
      </c>
    </row>
    <row r="387" s="36" customFormat="true" ht="33" hidden="false" customHeight="false" outlineLevel="0" collapsed="false">
      <c r="A387" s="67" t="s">
        <v>339</v>
      </c>
      <c r="B387" s="59" t="s">
        <v>588</v>
      </c>
      <c r="C387" s="58" t="s">
        <v>589</v>
      </c>
      <c r="D387" s="26" t="s">
        <v>35</v>
      </c>
      <c r="E387" s="26" t="s">
        <v>36</v>
      </c>
      <c r="F387" s="26" t="s">
        <v>37</v>
      </c>
      <c r="G387" s="26" t="s">
        <v>38</v>
      </c>
      <c r="H387" s="26" t="s">
        <v>39</v>
      </c>
      <c r="I387" s="26" t="s">
        <v>40</v>
      </c>
      <c r="J387" s="26" t="s">
        <v>76</v>
      </c>
      <c r="K387" s="26" t="s">
        <v>42</v>
      </c>
      <c r="L387" s="69" t="n">
        <v>28097</v>
      </c>
      <c r="M387" s="69" t="n">
        <v>126</v>
      </c>
      <c r="N387" s="70" t="s">
        <v>595</v>
      </c>
      <c r="O387" s="69" t="s">
        <v>44</v>
      </c>
      <c r="P387" s="69" t="n">
        <v>15</v>
      </c>
      <c r="Q387" s="29" t="n">
        <v>18</v>
      </c>
      <c r="R387" s="29" t="n">
        <v>270</v>
      </c>
      <c r="S387" s="69" t="s">
        <v>217</v>
      </c>
      <c r="T387" s="70" t="s">
        <v>46</v>
      </c>
    </row>
    <row r="388" s="36" customFormat="true" ht="33" hidden="false" customHeight="false" outlineLevel="0" collapsed="false">
      <c r="A388" s="67" t="s">
        <v>339</v>
      </c>
      <c r="B388" s="59" t="s">
        <v>588</v>
      </c>
      <c r="C388" s="58" t="s">
        <v>589</v>
      </c>
      <c r="D388" s="26" t="s">
        <v>35</v>
      </c>
      <c r="E388" s="26" t="s">
        <v>36</v>
      </c>
      <c r="F388" s="26" t="s">
        <v>37</v>
      </c>
      <c r="G388" s="26" t="s">
        <v>38</v>
      </c>
      <c r="H388" s="26" t="s">
        <v>39</v>
      </c>
      <c r="I388" s="26" t="s">
        <v>40</v>
      </c>
      <c r="J388" s="26" t="s">
        <v>76</v>
      </c>
      <c r="K388" s="26" t="s">
        <v>42</v>
      </c>
      <c r="L388" s="69" t="n">
        <v>52601</v>
      </c>
      <c r="M388" s="69" t="n">
        <v>206</v>
      </c>
      <c r="N388" s="70" t="s">
        <v>596</v>
      </c>
      <c r="O388" s="69" t="s">
        <v>44</v>
      </c>
      <c r="P388" s="69" t="n">
        <v>20</v>
      </c>
      <c r="Q388" s="29" t="n">
        <v>7.79</v>
      </c>
      <c r="R388" s="29" t="n">
        <v>155.8</v>
      </c>
      <c r="S388" s="69" t="s">
        <v>217</v>
      </c>
      <c r="T388" s="70" t="s">
        <v>46</v>
      </c>
    </row>
    <row r="389" s="36" customFormat="true" ht="16.5" hidden="false" customHeight="false" outlineLevel="0" collapsed="false">
      <c r="A389" s="67" t="s">
        <v>339</v>
      </c>
      <c r="B389" s="59" t="s">
        <v>588</v>
      </c>
      <c r="C389" s="58" t="s">
        <v>589</v>
      </c>
      <c r="D389" s="26" t="s">
        <v>35</v>
      </c>
      <c r="E389" s="26" t="s">
        <v>36</v>
      </c>
      <c r="F389" s="26" t="s">
        <v>37</v>
      </c>
      <c r="G389" s="26" t="s">
        <v>38</v>
      </c>
      <c r="H389" s="26" t="s">
        <v>39</v>
      </c>
      <c r="I389" s="26" t="s">
        <v>40</v>
      </c>
      <c r="J389" s="26" t="s">
        <v>76</v>
      </c>
      <c r="K389" s="26" t="s">
        <v>42</v>
      </c>
      <c r="L389" s="69" t="n">
        <v>30415</v>
      </c>
      <c r="M389" s="69" t="n">
        <v>211</v>
      </c>
      <c r="N389" s="70" t="s">
        <v>597</v>
      </c>
      <c r="O389" s="69" t="s">
        <v>44</v>
      </c>
      <c r="P389" s="69" t="n">
        <v>20</v>
      </c>
      <c r="Q389" s="29" t="n">
        <v>6.08</v>
      </c>
      <c r="R389" s="29" t="n">
        <v>121.6</v>
      </c>
      <c r="S389" s="69" t="s">
        <v>217</v>
      </c>
      <c r="T389" s="70" t="s">
        <v>46</v>
      </c>
    </row>
    <row r="390" s="36" customFormat="true" ht="16.5" hidden="false" customHeight="false" outlineLevel="0" collapsed="false">
      <c r="A390" s="67" t="s">
        <v>339</v>
      </c>
      <c r="B390" s="59" t="s">
        <v>588</v>
      </c>
      <c r="C390" s="58" t="s">
        <v>589</v>
      </c>
      <c r="D390" s="26" t="s">
        <v>35</v>
      </c>
      <c r="E390" s="26" t="s">
        <v>36</v>
      </c>
      <c r="F390" s="26" t="s">
        <v>37</v>
      </c>
      <c r="G390" s="26" t="s">
        <v>38</v>
      </c>
      <c r="H390" s="26" t="s">
        <v>39</v>
      </c>
      <c r="I390" s="26" t="s">
        <v>40</v>
      </c>
      <c r="J390" s="26" t="s">
        <v>76</v>
      </c>
      <c r="K390" s="26" t="s">
        <v>42</v>
      </c>
      <c r="L390" s="69" t="n">
        <v>31551</v>
      </c>
      <c r="M390" s="69" t="n">
        <v>218</v>
      </c>
      <c r="N390" s="70" t="s">
        <v>598</v>
      </c>
      <c r="O390" s="69" t="s">
        <v>44</v>
      </c>
      <c r="P390" s="69" t="n">
        <v>53</v>
      </c>
      <c r="Q390" s="29" t="n">
        <v>4.8</v>
      </c>
      <c r="R390" s="29" t="n">
        <v>254.4</v>
      </c>
      <c r="S390" s="69" t="s">
        <v>217</v>
      </c>
      <c r="T390" s="70" t="s">
        <v>46</v>
      </c>
    </row>
    <row r="391" s="36" customFormat="true" ht="16.5" hidden="false" customHeight="false" outlineLevel="0" collapsed="false">
      <c r="A391" s="67" t="s">
        <v>339</v>
      </c>
      <c r="B391" s="59" t="s">
        <v>588</v>
      </c>
      <c r="C391" s="58" t="s">
        <v>589</v>
      </c>
      <c r="D391" s="26" t="s">
        <v>35</v>
      </c>
      <c r="E391" s="26" t="s">
        <v>36</v>
      </c>
      <c r="F391" s="26" t="s">
        <v>37</v>
      </c>
      <c r="G391" s="26" t="s">
        <v>38</v>
      </c>
      <c r="H391" s="26" t="s">
        <v>39</v>
      </c>
      <c r="I391" s="26" t="s">
        <v>40</v>
      </c>
      <c r="J391" s="26" t="s">
        <v>76</v>
      </c>
      <c r="K391" s="26" t="s">
        <v>42</v>
      </c>
      <c r="L391" s="69" t="n">
        <v>5777</v>
      </c>
      <c r="M391" s="69" t="n">
        <v>256</v>
      </c>
      <c r="N391" s="70" t="s">
        <v>599</v>
      </c>
      <c r="O391" s="69" t="s">
        <v>44</v>
      </c>
      <c r="P391" s="69" t="n">
        <v>50</v>
      </c>
      <c r="Q391" s="29" t="n">
        <v>1.43</v>
      </c>
      <c r="R391" s="29" t="n">
        <v>71.5</v>
      </c>
      <c r="S391" s="69" t="s">
        <v>217</v>
      </c>
      <c r="T391" s="70" t="s">
        <v>46</v>
      </c>
    </row>
    <row r="392" s="36" customFormat="true" ht="16.5" hidden="false" customHeight="false" outlineLevel="0" collapsed="false">
      <c r="A392" s="67" t="s">
        <v>600</v>
      </c>
      <c r="B392" s="59"/>
      <c r="C392" s="58" t="s">
        <v>601</v>
      </c>
      <c r="D392" s="26" t="s">
        <v>35</v>
      </c>
      <c r="E392" s="26" t="s">
        <v>36</v>
      </c>
      <c r="F392" s="26" t="s">
        <v>37</v>
      </c>
      <c r="G392" s="26" t="s">
        <v>38</v>
      </c>
      <c r="H392" s="26" t="s">
        <v>39</v>
      </c>
      <c r="I392" s="26" t="s">
        <v>40</v>
      </c>
      <c r="J392" s="26" t="s">
        <v>76</v>
      </c>
      <c r="K392" s="26" t="s">
        <v>42</v>
      </c>
      <c r="L392" s="69" t="n">
        <v>43583</v>
      </c>
      <c r="M392" s="69" t="n">
        <v>1</v>
      </c>
      <c r="N392" s="70" t="s">
        <v>602</v>
      </c>
      <c r="O392" s="69" t="s">
        <v>152</v>
      </c>
      <c r="P392" s="69" t="n">
        <v>50</v>
      </c>
      <c r="Q392" s="29" t="n">
        <v>108</v>
      </c>
      <c r="R392" s="29" t="n">
        <v>5400</v>
      </c>
      <c r="S392" s="69" t="s">
        <v>266</v>
      </c>
      <c r="T392" s="30" t="s">
        <v>46</v>
      </c>
    </row>
    <row r="393" s="36" customFormat="true" ht="16.5" hidden="false" customHeight="false" outlineLevel="0" collapsed="false">
      <c r="A393" s="67" t="s">
        <v>600</v>
      </c>
      <c r="B393" s="59"/>
      <c r="C393" s="58" t="s">
        <v>603</v>
      </c>
      <c r="D393" s="26" t="s">
        <v>35</v>
      </c>
      <c r="E393" s="26" t="s">
        <v>36</v>
      </c>
      <c r="F393" s="26" t="s">
        <v>37</v>
      </c>
      <c r="G393" s="26" t="s">
        <v>38</v>
      </c>
      <c r="H393" s="26" t="s">
        <v>39</v>
      </c>
      <c r="I393" s="26" t="s">
        <v>40</v>
      </c>
      <c r="J393" s="26" t="s">
        <v>76</v>
      </c>
      <c r="K393" s="26" t="s">
        <v>42</v>
      </c>
      <c r="L393" s="69" t="n">
        <v>43582</v>
      </c>
      <c r="M393" s="69" t="n">
        <v>1</v>
      </c>
      <c r="N393" s="70" t="s">
        <v>604</v>
      </c>
      <c r="O393" s="69" t="s">
        <v>152</v>
      </c>
      <c r="P393" s="69" t="n">
        <v>50</v>
      </c>
      <c r="Q393" s="29" t="n">
        <v>100</v>
      </c>
      <c r="R393" s="29" t="n">
        <v>5000</v>
      </c>
      <c r="S393" s="69" t="s">
        <v>266</v>
      </c>
      <c r="T393" s="30" t="s">
        <v>46</v>
      </c>
    </row>
    <row r="394" s="36" customFormat="true" ht="33" hidden="false" customHeight="false" outlineLevel="0" collapsed="false">
      <c r="A394" s="16" t="s">
        <v>605</v>
      </c>
      <c r="B394" s="17" t="s">
        <v>33</v>
      </c>
      <c r="C394" s="73" t="s">
        <v>606</v>
      </c>
      <c r="D394" s="26" t="s">
        <v>35</v>
      </c>
      <c r="E394" s="26" t="s">
        <v>36</v>
      </c>
      <c r="F394" s="26" t="s">
        <v>37</v>
      </c>
      <c r="G394" s="26" t="s">
        <v>38</v>
      </c>
      <c r="H394" s="26" t="s">
        <v>39</v>
      </c>
      <c r="I394" s="26" t="s">
        <v>40</v>
      </c>
      <c r="J394" s="26" t="s">
        <v>76</v>
      </c>
      <c r="K394" s="26" t="s">
        <v>42</v>
      </c>
      <c r="L394" s="69" t="n">
        <v>62249</v>
      </c>
      <c r="M394" s="69" t="n">
        <v>9</v>
      </c>
      <c r="N394" s="70" t="s">
        <v>607</v>
      </c>
      <c r="O394" s="69" t="s">
        <v>207</v>
      </c>
      <c r="P394" s="69" t="n">
        <v>50</v>
      </c>
      <c r="Q394" s="29" t="n">
        <v>9</v>
      </c>
      <c r="R394" s="29" t="n">
        <v>450</v>
      </c>
      <c r="S394" s="69" t="s">
        <v>45</v>
      </c>
      <c r="T394" s="70" t="s">
        <v>46</v>
      </c>
    </row>
    <row r="395" s="36" customFormat="true" ht="33" hidden="false" customHeight="false" outlineLevel="0" collapsed="false">
      <c r="A395" s="16" t="s">
        <v>605</v>
      </c>
      <c r="B395" s="17" t="s">
        <v>33</v>
      </c>
      <c r="C395" s="73" t="s">
        <v>606</v>
      </c>
      <c r="D395" s="26" t="s">
        <v>35</v>
      </c>
      <c r="E395" s="26" t="s">
        <v>36</v>
      </c>
      <c r="F395" s="26" t="s">
        <v>37</v>
      </c>
      <c r="G395" s="26" t="s">
        <v>38</v>
      </c>
      <c r="H395" s="26" t="s">
        <v>39</v>
      </c>
      <c r="I395" s="26" t="s">
        <v>40</v>
      </c>
      <c r="J395" s="26" t="s">
        <v>76</v>
      </c>
      <c r="K395" s="26" t="s">
        <v>42</v>
      </c>
      <c r="L395" s="69" t="n">
        <v>62253</v>
      </c>
      <c r="M395" s="69" t="n">
        <v>13</v>
      </c>
      <c r="N395" s="70" t="s">
        <v>608</v>
      </c>
      <c r="O395" s="69" t="s">
        <v>207</v>
      </c>
      <c r="P395" s="69" t="n">
        <v>50</v>
      </c>
      <c r="Q395" s="29" t="n">
        <v>9</v>
      </c>
      <c r="R395" s="29" t="n">
        <v>450</v>
      </c>
      <c r="S395" s="69" t="s">
        <v>45</v>
      </c>
      <c r="T395" s="70" t="s">
        <v>46</v>
      </c>
    </row>
    <row r="396" s="36" customFormat="true" ht="33" hidden="false" customHeight="false" outlineLevel="0" collapsed="false">
      <c r="A396" s="16" t="s">
        <v>605</v>
      </c>
      <c r="B396" s="17" t="s">
        <v>47</v>
      </c>
      <c r="C396" s="73" t="s">
        <v>609</v>
      </c>
      <c r="D396" s="26" t="s">
        <v>35</v>
      </c>
      <c r="E396" s="26" t="s">
        <v>36</v>
      </c>
      <c r="F396" s="26" t="s">
        <v>37</v>
      </c>
      <c r="G396" s="26" t="s">
        <v>38</v>
      </c>
      <c r="H396" s="26" t="s">
        <v>39</v>
      </c>
      <c r="I396" s="26" t="s">
        <v>40</v>
      </c>
      <c r="J396" s="26" t="s">
        <v>76</v>
      </c>
      <c r="K396" s="26" t="s">
        <v>42</v>
      </c>
      <c r="L396" s="69" t="n">
        <v>62250</v>
      </c>
      <c r="M396" s="69" t="n">
        <v>10</v>
      </c>
      <c r="N396" s="70" t="s">
        <v>610</v>
      </c>
      <c r="O396" s="69" t="s">
        <v>207</v>
      </c>
      <c r="P396" s="69" t="n">
        <v>50</v>
      </c>
      <c r="Q396" s="29" t="n">
        <v>8.99</v>
      </c>
      <c r="R396" s="29" t="n">
        <v>449.5</v>
      </c>
      <c r="S396" s="69" t="s">
        <v>45</v>
      </c>
      <c r="T396" s="70" t="s">
        <v>46</v>
      </c>
    </row>
    <row r="397" s="36" customFormat="true" ht="33" hidden="false" customHeight="false" outlineLevel="0" collapsed="false">
      <c r="A397" s="16" t="s">
        <v>605</v>
      </c>
      <c r="B397" s="17" t="s">
        <v>47</v>
      </c>
      <c r="C397" s="73" t="s">
        <v>609</v>
      </c>
      <c r="D397" s="26" t="s">
        <v>35</v>
      </c>
      <c r="E397" s="26" t="s">
        <v>36</v>
      </c>
      <c r="F397" s="26" t="s">
        <v>37</v>
      </c>
      <c r="G397" s="26" t="s">
        <v>38</v>
      </c>
      <c r="H397" s="26" t="s">
        <v>39</v>
      </c>
      <c r="I397" s="26" t="s">
        <v>40</v>
      </c>
      <c r="J397" s="26" t="s">
        <v>76</v>
      </c>
      <c r="K397" s="26" t="s">
        <v>42</v>
      </c>
      <c r="L397" s="69" t="n">
        <v>62251</v>
      </c>
      <c r="M397" s="69" t="n">
        <v>11</v>
      </c>
      <c r="N397" s="70" t="s">
        <v>611</v>
      </c>
      <c r="O397" s="69" t="s">
        <v>207</v>
      </c>
      <c r="P397" s="69" t="n">
        <v>50</v>
      </c>
      <c r="Q397" s="29" t="n">
        <v>8.99</v>
      </c>
      <c r="R397" s="29" t="n">
        <v>449.5</v>
      </c>
      <c r="S397" s="69" t="s">
        <v>45</v>
      </c>
      <c r="T397" s="70" t="s">
        <v>46</v>
      </c>
    </row>
    <row r="398" s="36" customFormat="true" ht="33" hidden="false" customHeight="false" outlineLevel="0" collapsed="false">
      <c r="A398" s="16" t="s">
        <v>605</v>
      </c>
      <c r="B398" s="17" t="s">
        <v>47</v>
      </c>
      <c r="C398" s="73" t="s">
        <v>609</v>
      </c>
      <c r="D398" s="26" t="s">
        <v>35</v>
      </c>
      <c r="E398" s="26" t="s">
        <v>36</v>
      </c>
      <c r="F398" s="26" t="s">
        <v>37</v>
      </c>
      <c r="G398" s="26" t="s">
        <v>38</v>
      </c>
      <c r="H398" s="26" t="s">
        <v>39</v>
      </c>
      <c r="I398" s="26" t="s">
        <v>40</v>
      </c>
      <c r="J398" s="26" t="s">
        <v>76</v>
      </c>
      <c r="K398" s="26" t="s">
        <v>42</v>
      </c>
      <c r="L398" s="69" t="n">
        <v>62252</v>
      </c>
      <c r="M398" s="69" t="n">
        <v>12</v>
      </c>
      <c r="N398" s="70" t="s">
        <v>612</v>
      </c>
      <c r="O398" s="69" t="s">
        <v>207</v>
      </c>
      <c r="P398" s="69" t="n">
        <v>50</v>
      </c>
      <c r="Q398" s="29" t="n">
        <v>8.99</v>
      </c>
      <c r="R398" s="29" t="n">
        <v>449.5</v>
      </c>
      <c r="S398" s="69" t="s">
        <v>45</v>
      </c>
      <c r="T398" s="70" t="s">
        <v>46</v>
      </c>
    </row>
    <row r="399" s="36" customFormat="true" ht="49.5" hidden="false" customHeight="false" outlineLevel="0" collapsed="false">
      <c r="A399" s="16" t="s">
        <v>613</v>
      </c>
      <c r="B399" s="17" t="s">
        <v>614</v>
      </c>
      <c r="C399" s="73" t="s">
        <v>615</v>
      </c>
      <c r="D399" s="26" t="s">
        <v>35</v>
      </c>
      <c r="E399" s="26" t="s">
        <v>36</v>
      </c>
      <c r="F399" s="26" t="s">
        <v>37</v>
      </c>
      <c r="G399" s="26" t="s">
        <v>38</v>
      </c>
      <c r="H399" s="26" t="s">
        <v>39</v>
      </c>
      <c r="I399" s="26" t="s">
        <v>40</v>
      </c>
      <c r="J399" s="26" t="s">
        <v>76</v>
      </c>
      <c r="K399" s="26" t="s">
        <v>42</v>
      </c>
      <c r="L399" s="69" t="n">
        <v>62417</v>
      </c>
      <c r="M399" s="69" t="n">
        <v>212</v>
      </c>
      <c r="N399" s="70" t="s">
        <v>616</v>
      </c>
      <c r="O399" s="69" t="s">
        <v>44</v>
      </c>
      <c r="P399" s="69" t="n">
        <v>1</v>
      </c>
      <c r="Q399" s="29" t="n">
        <v>5003</v>
      </c>
      <c r="R399" s="29" t="n">
        <v>5003</v>
      </c>
      <c r="S399" s="69" t="s">
        <v>217</v>
      </c>
      <c r="T399" s="70" t="s">
        <v>46</v>
      </c>
    </row>
    <row r="400" s="36" customFormat="true" ht="49.5" hidden="false" customHeight="false" outlineLevel="0" collapsed="false">
      <c r="A400" s="16" t="s">
        <v>613</v>
      </c>
      <c r="B400" s="17" t="s">
        <v>617</v>
      </c>
      <c r="C400" s="73" t="s">
        <v>618</v>
      </c>
      <c r="D400" s="26" t="s">
        <v>35</v>
      </c>
      <c r="E400" s="26" t="s">
        <v>36</v>
      </c>
      <c r="F400" s="26" t="s">
        <v>37</v>
      </c>
      <c r="G400" s="26" t="s">
        <v>38</v>
      </c>
      <c r="H400" s="26" t="s">
        <v>39</v>
      </c>
      <c r="I400" s="26" t="s">
        <v>40</v>
      </c>
      <c r="J400" s="26" t="s">
        <v>76</v>
      </c>
      <c r="K400" s="26" t="s">
        <v>42</v>
      </c>
      <c r="L400" s="69" t="n">
        <v>62389</v>
      </c>
      <c r="M400" s="69" t="n">
        <v>53</v>
      </c>
      <c r="N400" s="70" t="s">
        <v>619</v>
      </c>
      <c r="O400" s="69" t="s">
        <v>44</v>
      </c>
      <c r="P400" s="69" t="n">
        <v>1</v>
      </c>
      <c r="Q400" s="29" t="n">
        <v>1325</v>
      </c>
      <c r="R400" s="29" t="n">
        <v>1325</v>
      </c>
      <c r="S400" s="69" t="s">
        <v>217</v>
      </c>
      <c r="T400" s="70" t="s">
        <v>46</v>
      </c>
    </row>
    <row r="401" customFormat="false" ht="49.5" hidden="false" customHeight="false" outlineLevel="0" collapsed="false">
      <c r="A401" s="16" t="s">
        <v>613</v>
      </c>
      <c r="B401" s="17" t="s">
        <v>620</v>
      </c>
      <c r="C401" s="74" t="s">
        <v>621</v>
      </c>
      <c r="D401" s="26" t="s">
        <v>35</v>
      </c>
      <c r="E401" s="26" t="s">
        <v>36</v>
      </c>
      <c r="F401" s="26" t="s">
        <v>37</v>
      </c>
      <c r="G401" s="26" t="s">
        <v>38</v>
      </c>
      <c r="H401" s="26" t="s">
        <v>39</v>
      </c>
      <c r="I401" s="26" t="s">
        <v>40</v>
      </c>
      <c r="J401" s="26" t="s">
        <v>76</v>
      </c>
      <c r="K401" s="26" t="s">
        <v>42</v>
      </c>
      <c r="L401" s="69" t="n">
        <v>52888</v>
      </c>
      <c r="M401" s="69" t="n">
        <v>86</v>
      </c>
      <c r="N401" s="70" t="s">
        <v>622</v>
      </c>
      <c r="O401" s="69" t="s">
        <v>44</v>
      </c>
      <c r="P401" s="69" t="n">
        <v>8</v>
      </c>
      <c r="Q401" s="29" t="n">
        <v>21</v>
      </c>
      <c r="R401" s="29" t="n">
        <v>168</v>
      </c>
      <c r="S401" s="69" t="s">
        <v>217</v>
      </c>
      <c r="T401" s="70" t="s">
        <v>46</v>
      </c>
    </row>
    <row r="402" s="36" customFormat="true" ht="16.5" hidden="false" customHeight="false" outlineLevel="0" collapsed="false">
      <c r="A402" s="16" t="s">
        <v>613</v>
      </c>
      <c r="B402" s="17" t="s">
        <v>623</v>
      </c>
      <c r="C402" s="73" t="s">
        <v>624</v>
      </c>
      <c r="D402" s="26" t="s">
        <v>35</v>
      </c>
      <c r="E402" s="26" t="s">
        <v>36</v>
      </c>
      <c r="F402" s="26" t="s">
        <v>37</v>
      </c>
      <c r="G402" s="26" t="s">
        <v>38</v>
      </c>
      <c r="H402" s="26" t="s">
        <v>39</v>
      </c>
      <c r="I402" s="26" t="s">
        <v>40</v>
      </c>
      <c r="J402" s="26" t="s">
        <v>76</v>
      </c>
      <c r="K402" s="26" t="s">
        <v>42</v>
      </c>
      <c r="L402" s="69" t="n">
        <v>57483</v>
      </c>
      <c r="M402" s="69" t="n">
        <v>279</v>
      </c>
      <c r="N402" s="70" t="s">
        <v>625</v>
      </c>
      <c r="O402" s="69" t="s">
        <v>44</v>
      </c>
      <c r="P402" s="69" t="n">
        <v>2</v>
      </c>
      <c r="Q402" s="29" t="n">
        <v>30</v>
      </c>
      <c r="R402" s="29" t="n">
        <v>60</v>
      </c>
      <c r="S402" s="69" t="s">
        <v>217</v>
      </c>
      <c r="T402" s="70" t="s">
        <v>46</v>
      </c>
    </row>
    <row r="403" s="36" customFormat="true" ht="49.5" hidden="false" customHeight="false" outlineLevel="0" collapsed="false">
      <c r="A403" s="16" t="s">
        <v>613</v>
      </c>
      <c r="B403" s="17" t="s">
        <v>626</v>
      </c>
      <c r="C403" s="73" t="s">
        <v>627</v>
      </c>
      <c r="D403" s="26" t="s">
        <v>35</v>
      </c>
      <c r="E403" s="26" t="s">
        <v>36</v>
      </c>
      <c r="F403" s="26" t="s">
        <v>37</v>
      </c>
      <c r="G403" s="26" t="s">
        <v>38</v>
      </c>
      <c r="H403" s="26" t="s">
        <v>39</v>
      </c>
      <c r="I403" s="26" t="s">
        <v>40</v>
      </c>
      <c r="J403" s="26" t="s">
        <v>76</v>
      </c>
      <c r="K403" s="26" t="s">
        <v>42</v>
      </c>
      <c r="L403" s="69" t="n">
        <v>52538</v>
      </c>
      <c r="M403" s="69" t="n">
        <v>169</v>
      </c>
      <c r="N403" s="70" t="s">
        <v>628</v>
      </c>
      <c r="O403" s="69" t="s">
        <v>44</v>
      </c>
      <c r="P403" s="69" t="n">
        <v>7</v>
      </c>
      <c r="Q403" s="29" t="n">
        <v>660</v>
      </c>
      <c r="R403" s="29" t="n">
        <v>4620</v>
      </c>
      <c r="S403" s="69" t="s">
        <v>217</v>
      </c>
      <c r="T403" s="70" t="s">
        <v>46</v>
      </c>
    </row>
    <row r="404" s="36" customFormat="true" ht="49.5" hidden="false" customHeight="false" outlineLevel="0" collapsed="false">
      <c r="A404" s="16" t="s">
        <v>613</v>
      </c>
      <c r="B404" s="17" t="s">
        <v>626</v>
      </c>
      <c r="C404" s="73" t="s">
        <v>627</v>
      </c>
      <c r="D404" s="26" t="s">
        <v>35</v>
      </c>
      <c r="E404" s="26" t="s">
        <v>36</v>
      </c>
      <c r="F404" s="26" t="s">
        <v>37</v>
      </c>
      <c r="G404" s="26" t="s">
        <v>38</v>
      </c>
      <c r="H404" s="26" t="s">
        <v>39</v>
      </c>
      <c r="I404" s="26" t="s">
        <v>40</v>
      </c>
      <c r="J404" s="26" t="s">
        <v>76</v>
      </c>
      <c r="K404" s="26" t="s">
        <v>42</v>
      </c>
      <c r="L404" s="69" t="n">
        <v>52543</v>
      </c>
      <c r="M404" s="69" t="n">
        <v>173</v>
      </c>
      <c r="N404" s="70" t="s">
        <v>629</v>
      </c>
      <c r="O404" s="69" t="s">
        <v>44</v>
      </c>
      <c r="P404" s="69" t="n">
        <v>1</v>
      </c>
      <c r="Q404" s="29" t="n">
        <v>398</v>
      </c>
      <c r="R404" s="29" t="n">
        <v>398</v>
      </c>
      <c r="S404" s="69" t="s">
        <v>217</v>
      </c>
      <c r="T404" s="70" t="s">
        <v>46</v>
      </c>
    </row>
    <row r="405" s="36" customFormat="true" ht="49.5" hidden="false" customHeight="false" outlineLevel="0" collapsed="false">
      <c r="A405" s="16" t="s">
        <v>613</v>
      </c>
      <c r="B405" s="17" t="s">
        <v>626</v>
      </c>
      <c r="C405" s="73" t="s">
        <v>627</v>
      </c>
      <c r="D405" s="26" t="s">
        <v>35</v>
      </c>
      <c r="E405" s="26" t="s">
        <v>36</v>
      </c>
      <c r="F405" s="26" t="s">
        <v>37</v>
      </c>
      <c r="G405" s="26" t="s">
        <v>38</v>
      </c>
      <c r="H405" s="26" t="s">
        <v>39</v>
      </c>
      <c r="I405" s="26" t="s">
        <v>40</v>
      </c>
      <c r="J405" s="26" t="s">
        <v>76</v>
      </c>
      <c r="K405" s="26" t="s">
        <v>42</v>
      </c>
      <c r="L405" s="69" t="n">
        <v>52542</v>
      </c>
      <c r="M405" s="69" t="n">
        <v>174</v>
      </c>
      <c r="N405" s="70" t="s">
        <v>629</v>
      </c>
      <c r="O405" s="69" t="s">
        <v>44</v>
      </c>
      <c r="P405" s="69" t="n">
        <v>1</v>
      </c>
      <c r="Q405" s="29" t="n">
        <v>750</v>
      </c>
      <c r="R405" s="29" t="n">
        <v>750</v>
      </c>
      <c r="S405" s="69" t="s">
        <v>217</v>
      </c>
      <c r="T405" s="70" t="s">
        <v>46</v>
      </c>
    </row>
    <row r="406" s="36" customFormat="true" ht="33" hidden="false" customHeight="false" outlineLevel="0" collapsed="false">
      <c r="A406" s="20" t="s">
        <v>613</v>
      </c>
      <c r="B406" s="63" t="s">
        <v>630</v>
      </c>
      <c r="C406" s="75" t="s">
        <v>631</v>
      </c>
      <c r="D406" s="26" t="s">
        <v>35</v>
      </c>
      <c r="E406" s="26" t="s">
        <v>36</v>
      </c>
      <c r="F406" s="26" t="s">
        <v>37</v>
      </c>
      <c r="G406" s="26" t="s">
        <v>38</v>
      </c>
      <c r="H406" s="26" t="s">
        <v>39</v>
      </c>
      <c r="I406" s="26" t="s">
        <v>40</v>
      </c>
      <c r="J406" s="26" t="s">
        <v>76</v>
      </c>
      <c r="K406" s="26" t="s">
        <v>42</v>
      </c>
      <c r="L406" s="27" t="n">
        <v>62408</v>
      </c>
      <c r="M406" s="27" t="n">
        <v>149</v>
      </c>
      <c r="N406" s="28" t="s">
        <v>632</v>
      </c>
      <c r="O406" s="27" t="s">
        <v>202</v>
      </c>
      <c r="P406" s="27" t="n">
        <v>1</v>
      </c>
      <c r="Q406" s="29" t="n">
        <v>7319.16</v>
      </c>
      <c r="R406" s="29" t="n">
        <v>7319.16</v>
      </c>
      <c r="S406" s="27" t="s">
        <v>217</v>
      </c>
      <c r="T406" s="28" t="s">
        <v>46</v>
      </c>
    </row>
    <row r="407" customFormat="false" ht="15" hidden="false" customHeight="false" outlineLevel="0" collapsed="false">
      <c r="A407" s="76" t="s">
        <v>633</v>
      </c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7"/>
      <c r="M407" s="77"/>
      <c r="N407" s="77"/>
      <c r="O407" s="77"/>
      <c r="P407" s="77"/>
      <c r="Q407" s="78"/>
      <c r="R407" s="78" t="n">
        <f aca="false">SUBTOTAL(109,R2:R406)</f>
        <v>144113.51</v>
      </c>
      <c r="S407" s="77"/>
      <c r="T407" s="79" t="n">
        <f aca="false">SUBTOTAL(103,T2:T406)</f>
        <v>405</v>
      </c>
    </row>
    <row r="409" customFormat="false" ht="15" hidden="false" customHeight="false" outlineLevel="0" collapsed="false">
      <c r="N409" s="20"/>
      <c r="O409" s="20"/>
      <c r="P409" s="20"/>
      <c r="Q409" s="20"/>
      <c r="R409" s="20"/>
      <c r="S409" s="20"/>
      <c r="T409" s="20"/>
    </row>
    <row r="410" customFormat="false" ht="15" hidden="false" customHeight="false" outlineLevel="0" collapsed="false">
      <c r="N410" s="20"/>
      <c r="O410" s="20"/>
      <c r="P410" s="20"/>
      <c r="Q410" s="20"/>
      <c r="R410" s="20"/>
      <c r="S410" s="20"/>
      <c r="T410" s="20"/>
    </row>
    <row r="411" customFormat="false" ht="15" hidden="false" customHeight="false" outlineLevel="0" collapsed="false">
      <c r="N411" s="20"/>
      <c r="O411" s="20"/>
      <c r="P411" s="20"/>
      <c r="Q411" s="20"/>
      <c r="R411" s="20"/>
      <c r="S411" s="20"/>
      <c r="T411" s="20"/>
    </row>
    <row r="412" customFormat="false" ht="15" hidden="false" customHeight="false" outlineLevel="0" collapsed="false">
      <c r="N412" s="20"/>
      <c r="O412" s="20"/>
      <c r="P412" s="20"/>
      <c r="Q412" s="20"/>
      <c r="R412" s="20"/>
      <c r="S412" s="20"/>
      <c r="T412" s="20"/>
    </row>
    <row r="413" customFormat="false" ht="15" hidden="false" customHeight="false" outlineLevel="0" collapsed="false">
      <c r="N413" s="20"/>
      <c r="O413" s="20"/>
      <c r="P413" s="20"/>
      <c r="Q413" s="20"/>
      <c r="R413" s="20"/>
      <c r="S413" s="20"/>
      <c r="T413" s="20"/>
    </row>
    <row r="414" customFormat="false" ht="15" hidden="false" customHeight="false" outlineLevel="0" collapsed="false">
      <c r="N414" s="20"/>
      <c r="O414" s="20"/>
      <c r="P414" s="20"/>
      <c r="Q414" s="20"/>
      <c r="R414" s="20"/>
      <c r="S414" s="20"/>
      <c r="T414" s="20"/>
    </row>
    <row r="415" customFormat="false" ht="15" hidden="false" customHeight="false" outlineLevel="0" collapsed="false">
      <c r="N415" s="20"/>
      <c r="O415" s="20"/>
      <c r="P415" s="20"/>
      <c r="Q415" s="20"/>
      <c r="R415" s="20"/>
      <c r="S415" s="20"/>
      <c r="T415" s="20"/>
    </row>
    <row r="416" customFormat="false" ht="15" hidden="false" customHeight="false" outlineLevel="0" collapsed="false">
      <c r="N416" s="20"/>
      <c r="O416" s="20"/>
      <c r="P416" s="20"/>
      <c r="Q416" s="20"/>
      <c r="R416" s="20"/>
      <c r="S416" s="20"/>
      <c r="T416" s="20"/>
    </row>
    <row r="417" customFormat="false" ht="15" hidden="false" customHeight="false" outlineLevel="0" collapsed="false">
      <c r="N417" s="20"/>
      <c r="O417" s="20"/>
      <c r="P417" s="20"/>
      <c r="Q417" s="20"/>
      <c r="R417" s="20"/>
      <c r="S417" s="20"/>
      <c r="T417" s="20"/>
    </row>
    <row r="418" customFormat="false" ht="15" hidden="false" customHeight="false" outlineLevel="0" collapsed="false">
      <c r="N418" s="20"/>
      <c r="O418" s="20"/>
      <c r="P418" s="20"/>
      <c r="Q418" s="20"/>
      <c r="R418" s="20"/>
      <c r="S418" s="20"/>
      <c r="T418" s="20"/>
    </row>
    <row r="419" customFormat="false" ht="15" hidden="false" customHeight="false" outlineLevel="0" collapsed="false">
      <c r="N419" s="20"/>
      <c r="O419" s="20"/>
      <c r="P419" s="20"/>
      <c r="Q419" s="20"/>
      <c r="R419" s="20"/>
      <c r="S419" s="20"/>
      <c r="T419" s="20"/>
    </row>
    <row r="420" customFormat="false" ht="15" hidden="false" customHeight="false" outlineLevel="0" collapsed="false">
      <c r="N420" s="20"/>
      <c r="O420" s="20"/>
      <c r="P420" s="20"/>
      <c r="Q420" s="20"/>
      <c r="R420" s="20"/>
      <c r="S420" s="20"/>
      <c r="T420" s="20"/>
    </row>
    <row r="421" customFormat="false" ht="15" hidden="false" customHeight="false" outlineLevel="0" collapsed="false">
      <c r="N421" s="20"/>
      <c r="O421" s="20"/>
      <c r="P421" s="20"/>
      <c r="Q421" s="20"/>
      <c r="R421" s="20"/>
      <c r="S421" s="20"/>
      <c r="T421" s="20"/>
    </row>
    <row r="422" customFormat="false" ht="15" hidden="false" customHeight="false" outlineLevel="0" collapsed="false">
      <c r="N422" s="20"/>
      <c r="O422" s="20"/>
      <c r="P422" s="20"/>
      <c r="Q422" s="20"/>
      <c r="R422" s="20"/>
      <c r="S422" s="20"/>
      <c r="T422" s="20"/>
    </row>
    <row r="423" customFormat="false" ht="15" hidden="false" customHeight="false" outlineLevel="0" collapsed="false">
      <c r="N423" s="20"/>
      <c r="O423" s="20"/>
      <c r="P423" s="20"/>
      <c r="Q423" s="20"/>
      <c r="R423" s="20"/>
      <c r="S423" s="20"/>
      <c r="T423" s="20"/>
    </row>
    <row r="424" customFormat="false" ht="15" hidden="false" customHeight="false" outlineLevel="0" collapsed="false">
      <c r="N424" s="20"/>
      <c r="O424" s="20"/>
      <c r="P424" s="20"/>
      <c r="Q424" s="20"/>
      <c r="R424" s="20"/>
      <c r="S424" s="20"/>
      <c r="T424" s="20"/>
    </row>
    <row r="425" customFormat="false" ht="15" hidden="false" customHeight="false" outlineLevel="0" collapsed="false">
      <c r="N425" s="20"/>
      <c r="O425" s="20"/>
      <c r="P425" s="20"/>
      <c r="Q425" s="20"/>
      <c r="R425" s="20"/>
      <c r="S425" s="20"/>
      <c r="T425" s="20"/>
    </row>
    <row r="426" customFormat="false" ht="15" hidden="false" customHeight="false" outlineLevel="0" collapsed="false">
      <c r="N426" s="20"/>
      <c r="O426" s="20"/>
      <c r="P426" s="20"/>
      <c r="Q426" s="20"/>
      <c r="R426" s="20"/>
      <c r="S426" s="20"/>
      <c r="T426" s="20"/>
    </row>
    <row r="427" customFormat="false" ht="15" hidden="false" customHeight="false" outlineLevel="0" collapsed="false">
      <c r="N427" s="20"/>
      <c r="O427" s="20"/>
      <c r="P427" s="20"/>
      <c r="Q427" s="20"/>
      <c r="R427" s="20"/>
      <c r="S427" s="20"/>
      <c r="T427" s="20"/>
    </row>
    <row r="428" customFormat="false" ht="15" hidden="false" customHeight="false" outlineLevel="0" collapsed="false">
      <c r="N428" s="20"/>
      <c r="O428" s="20"/>
      <c r="P428" s="20"/>
      <c r="Q428" s="20"/>
      <c r="R428" s="20"/>
      <c r="S428" s="20"/>
      <c r="T428" s="20"/>
    </row>
    <row r="429" customFormat="false" ht="15" hidden="false" customHeight="false" outlineLevel="0" collapsed="false">
      <c r="N429" s="20"/>
      <c r="O429" s="20"/>
      <c r="P429" s="20"/>
      <c r="Q429" s="20"/>
      <c r="R429" s="20"/>
      <c r="S429" s="20"/>
      <c r="T429" s="20"/>
    </row>
    <row r="430" customFormat="false" ht="15" hidden="false" customHeight="false" outlineLevel="0" collapsed="false">
      <c r="N430" s="20"/>
      <c r="O430" s="20"/>
      <c r="P430" s="20"/>
      <c r="Q430" s="20"/>
      <c r="R430" s="20"/>
      <c r="S430" s="20"/>
      <c r="T430" s="20"/>
    </row>
    <row r="431" customFormat="false" ht="15" hidden="false" customHeight="false" outlineLevel="0" collapsed="false">
      <c r="N431" s="20"/>
      <c r="O431" s="20"/>
      <c r="P431" s="20"/>
      <c r="Q431" s="20"/>
      <c r="R431" s="20"/>
      <c r="S431" s="20"/>
      <c r="T431" s="20"/>
    </row>
    <row r="432" customFormat="false" ht="15" hidden="false" customHeight="false" outlineLevel="0" collapsed="false">
      <c r="N432" s="20"/>
      <c r="O432" s="20"/>
      <c r="P432" s="20"/>
      <c r="Q432" s="20"/>
      <c r="R432" s="20"/>
      <c r="S432" s="20"/>
      <c r="T432" s="20"/>
    </row>
    <row r="433" customFormat="false" ht="15" hidden="false" customHeight="false" outlineLevel="0" collapsed="false">
      <c r="N433" s="20"/>
      <c r="O433" s="20"/>
      <c r="P433" s="20"/>
      <c r="Q433" s="20"/>
      <c r="R433" s="20"/>
      <c r="S433" s="20"/>
      <c r="T433" s="20"/>
    </row>
    <row r="434" customFormat="false" ht="15" hidden="false" customHeight="false" outlineLevel="0" collapsed="false">
      <c r="N434" s="20"/>
      <c r="O434" s="20"/>
      <c r="P434" s="20"/>
      <c r="Q434" s="20"/>
      <c r="R434" s="20"/>
      <c r="S434" s="20"/>
      <c r="T434" s="20"/>
    </row>
    <row r="435" customFormat="false" ht="15" hidden="false" customHeight="false" outlineLevel="0" collapsed="false">
      <c r="N435" s="20"/>
      <c r="O435" s="20"/>
      <c r="P435" s="20"/>
      <c r="Q435" s="20"/>
      <c r="R435" s="20"/>
      <c r="S435" s="20"/>
      <c r="T435" s="20"/>
    </row>
    <row r="436" customFormat="false" ht="15" hidden="false" customHeight="false" outlineLevel="0" collapsed="false">
      <c r="N436" s="20"/>
      <c r="O436" s="20"/>
      <c r="P436" s="20"/>
      <c r="Q436" s="20"/>
      <c r="R436" s="20"/>
      <c r="S436" s="20"/>
      <c r="T436" s="20"/>
    </row>
    <row r="437" customFormat="false" ht="15" hidden="false" customHeight="false" outlineLevel="0" collapsed="false">
      <c r="N437" s="20"/>
      <c r="O437" s="20"/>
      <c r="P437" s="20"/>
      <c r="Q437" s="20"/>
      <c r="R437" s="20"/>
      <c r="S437" s="20"/>
      <c r="T437" s="20"/>
    </row>
    <row r="438" customFormat="false" ht="15" hidden="false" customHeight="false" outlineLevel="0" collapsed="false">
      <c r="N438" s="20"/>
      <c r="O438" s="20"/>
      <c r="P438" s="20"/>
      <c r="Q438" s="20"/>
      <c r="R438" s="20"/>
      <c r="S438" s="20"/>
      <c r="T438" s="20"/>
    </row>
    <row r="439" customFormat="false" ht="15" hidden="false" customHeight="false" outlineLevel="0" collapsed="false">
      <c r="N439" s="20"/>
      <c r="O439" s="20"/>
      <c r="P439" s="20"/>
      <c r="Q439" s="20"/>
      <c r="R439" s="20"/>
      <c r="S439" s="20"/>
      <c r="T439" s="20"/>
    </row>
    <row r="440" customFormat="false" ht="15" hidden="false" customHeight="false" outlineLevel="0" collapsed="false">
      <c r="N440" s="20"/>
      <c r="O440" s="20"/>
      <c r="P440" s="20"/>
      <c r="Q440" s="20"/>
      <c r="R440" s="20"/>
      <c r="S440" s="20"/>
      <c r="T440" s="20"/>
    </row>
    <row r="441" customFormat="false" ht="15" hidden="false" customHeight="false" outlineLevel="0" collapsed="false">
      <c r="N441" s="20"/>
      <c r="O441" s="20"/>
      <c r="P441" s="20"/>
      <c r="Q441" s="20"/>
      <c r="R441" s="20"/>
      <c r="S441" s="20"/>
      <c r="T441" s="20"/>
    </row>
    <row r="442" customFormat="false" ht="15" hidden="false" customHeight="false" outlineLevel="0" collapsed="false">
      <c r="N442" s="20"/>
      <c r="O442" s="20"/>
      <c r="P442" s="20"/>
      <c r="Q442" s="20"/>
      <c r="R442" s="20"/>
      <c r="S442" s="20"/>
      <c r="T442" s="20"/>
    </row>
    <row r="443" customFormat="false" ht="15" hidden="false" customHeight="false" outlineLevel="0" collapsed="false">
      <c r="N443" s="20"/>
      <c r="O443" s="20"/>
      <c r="P443" s="20"/>
      <c r="Q443" s="20"/>
      <c r="R443" s="20"/>
      <c r="S443" s="20"/>
      <c r="T443" s="20"/>
    </row>
    <row r="444" customFormat="false" ht="15" hidden="false" customHeight="false" outlineLevel="0" collapsed="false">
      <c r="N444" s="20"/>
      <c r="O444" s="20"/>
      <c r="P444" s="20"/>
      <c r="Q444" s="20"/>
      <c r="R444" s="20"/>
      <c r="S444" s="20"/>
      <c r="T444" s="20"/>
    </row>
    <row r="445" customFormat="false" ht="15" hidden="false" customHeight="false" outlineLevel="0" collapsed="false">
      <c r="N445" s="20"/>
      <c r="O445" s="20"/>
      <c r="P445" s="20"/>
      <c r="Q445" s="20"/>
      <c r="R445" s="20"/>
      <c r="S445" s="20"/>
      <c r="T445" s="20"/>
    </row>
    <row r="446" customFormat="false" ht="15" hidden="false" customHeight="false" outlineLevel="0" collapsed="false">
      <c r="N446" s="20"/>
      <c r="O446" s="20"/>
      <c r="P446" s="20"/>
      <c r="Q446" s="20"/>
      <c r="R446" s="20"/>
      <c r="S446" s="20"/>
      <c r="T446" s="20"/>
    </row>
    <row r="447" customFormat="false" ht="15" hidden="false" customHeight="false" outlineLevel="0" collapsed="false">
      <c r="N447" s="20"/>
      <c r="O447" s="20"/>
      <c r="P447" s="20"/>
      <c r="Q447" s="20"/>
      <c r="R447" s="20"/>
      <c r="S447" s="20"/>
      <c r="T447" s="20"/>
    </row>
    <row r="448" customFormat="false" ht="15" hidden="false" customHeight="false" outlineLevel="0" collapsed="false">
      <c r="N448" s="20"/>
      <c r="O448" s="20"/>
      <c r="P448" s="20"/>
      <c r="Q448" s="20"/>
      <c r="R448" s="20"/>
      <c r="S448" s="20"/>
      <c r="T448" s="20"/>
    </row>
    <row r="449" customFormat="false" ht="15" hidden="false" customHeight="false" outlineLevel="0" collapsed="false">
      <c r="N449" s="20"/>
      <c r="O449" s="20"/>
      <c r="P449" s="20"/>
      <c r="Q449" s="20"/>
      <c r="R449" s="20"/>
      <c r="S449" s="20"/>
      <c r="T449" s="20"/>
    </row>
    <row r="450" customFormat="false" ht="15" hidden="false" customHeight="false" outlineLevel="0" collapsed="false">
      <c r="N450" s="20"/>
      <c r="O450" s="20"/>
      <c r="P450" s="20"/>
      <c r="Q450" s="20"/>
      <c r="R450" s="20"/>
      <c r="S450" s="20"/>
      <c r="T450" s="20"/>
    </row>
    <row r="451" customFormat="false" ht="15" hidden="false" customHeight="false" outlineLevel="0" collapsed="false">
      <c r="N451" s="20"/>
      <c r="O451" s="20"/>
      <c r="P451" s="20"/>
      <c r="Q451" s="20"/>
      <c r="R451" s="20"/>
      <c r="S451" s="20"/>
      <c r="T451" s="20"/>
    </row>
    <row r="452" customFormat="false" ht="15" hidden="false" customHeight="false" outlineLevel="0" collapsed="false">
      <c r="N452" s="20"/>
      <c r="O452" s="20"/>
      <c r="P452" s="20"/>
      <c r="Q452" s="20"/>
      <c r="R452" s="20"/>
      <c r="S452" s="20"/>
      <c r="T452" s="20"/>
    </row>
    <row r="453" customFormat="false" ht="15" hidden="false" customHeight="false" outlineLevel="0" collapsed="false">
      <c r="N453" s="20"/>
      <c r="O453" s="20"/>
      <c r="P453" s="20"/>
      <c r="Q453" s="20"/>
      <c r="R453" s="20"/>
      <c r="S453" s="20"/>
      <c r="T453" s="20"/>
    </row>
    <row r="454" customFormat="false" ht="15" hidden="false" customHeight="false" outlineLevel="0" collapsed="false">
      <c r="N454" s="20"/>
      <c r="O454" s="20"/>
      <c r="P454" s="20"/>
      <c r="Q454" s="20"/>
      <c r="R454" s="20"/>
      <c r="S454" s="20"/>
      <c r="T454" s="20"/>
    </row>
    <row r="455" customFormat="false" ht="15" hidden="false" customHeight="false" outlineLevel="0" collapsed="false">
      <c r="N455" s="20"/>
      <c r="O455" s="20"/>
      <c r="P455" s="20"/>
      <c r="Q455" s="20"/>
      <c r="R455" s="20"/>
      <c r="S455" s="20"/>
      <c r="T455" s="20"/>
    </row>
    <row r="456" customFormat="false" ht="15" hidden="false" customHeight="false" outlineLevel="0" collapsed="false">
      <c r="N456" s="20"/>
      <c r="O456" s="20"/>
      <c r="P456" s="20"/>
      <c r="Q456" s="20"/>
      <c r="R456" s="20"/>
      <c r="S456" s="20"/>
      <c r="T456" s="20"/>
    </row>
    <row r="457" customFormat="false" ht="15" hidden="false" customHeight="false" outlineLevel="0" collapsed="false">
      <c r="N457" s="20"/>
      <c r="O457" s="20"/>
      <c r="P457" s="20"/>
      <c r="Q457" s="20"/>
      <c r="R457" s="20"/>
      <c r="S457" s="20"/>
      <c r="T457" s="20"/>
    </row>
    <row r="458" customFormat="false" ht="15" hidden="false" customHeight="false" outlineLevel="0" collapsed="false">
      <c r="N458" s="20"/>
      <c r="O458" s="20"/>
      <c r="P458" s="20"/>
      <c r="Q458" s="20"/>
      <c r="R458" s="20"/>
      <c r="S458" s="20"/>
      <c r="T458" s="20"/>
    </row>
    <row r="459" customFormat="false" ht="15" hidden="false" customHeight="false" outlineLevel="0" collapsed="false">
      <c r="N459" s="20"/>
      <c r="O459" s="20"/>
      <c r="P459" s="20"/>
      <c r="Q459" s="20"/>
      <c r="R459" s="20"/>
      <c r="S459" s="20"/>
      <c r="T459" s="20"/>
    </row>
    <row r="460" customFormat="false" ht="15" hidden="false" customHeight="false" outlineLevel="0" collapsed="false">
      <c r="N460" s="20"/>
      <c r="O460" s="20"/>
      <c r="P460" s="20"/>
      <c r="Q460" s="20"/>
      <c r="R460" s="20"/>
      <c r="S460" s="20"/>
      <c r="T460" s="20"/>
    </row>
    <row r="461" customFormat="false" ht="15" hidden="false" customHeight="false" outlineLevel="0" collapsed="false">
      <c r="N461" s="20"/>
      <c r="O461" s="20"/>
      <c r="P461" s="20"/>
      <c r="Q461" s="20"/>
      <c r="R461" s="20"/>
      <c r="S461" s="20"/>
      <c r="T461" s="20"/>
    </row>
    <row r="462" customFormat="false" ht="15" hidden="false" customHeight="false" outlineLevel="0" collapsed="false">
      <c r="N462" s="20"/>
      <c r="O462" s="20"/>
      <c r="P462" s="20"/>
      <c r="Q462" s="20"/>
      <c r="R462" s="20"/>
      <c r="S462" s="20"/>
      <c r="T462" s="20"/>
    </row>
    <row r="463" customFormat="false" ht="15" hidden="false" customHeight="false" outlineLevel="0" collapsed="false">
      <c r="N463" s="20"/>
      <c r="O463" s="20"/>
      <c r="P463" s="20"/>
      <c r="Q463" s="20"/>
      <c r="R463" s="20"/>
      <c r="S463" s="20"/>
      <c r="T463" s="20"/>
    </row>
    <row r="464" customFormat="false" ht="15" hidden="false" customHeight="false" outlineLevel="0" collapsed="false">
      <c r="N464" s="20"/>
      <c r="O464" s="20"/>
      <c r="P464" s="20"/>
      <c r="Q464" s="20"/>
      <c r="R464" s="20"/>
      <c r="S464" s="20"/>
      <c r="T464" s="20"/>
    </row>
    <row r="465" customFormat="false" ht="15" hidden="false" customHeight="false" outlineLevel="0" collapsed="false">
      <c r="N465" s="20"/>
      <c r="O465" s="20"/>
      <c r="P465" s="20"/>
      <c r="Q465" s="20"/>
      <c r="R465" s="20"/>
      <c r="S465" s="20"/>
      <c r="T465" s="20"/>
    </row>
    <row r="466" customFormat="false" ht="15" hidden="false" customHeight="false" outlineLevel="0" collapsed="false">
      <c r="N466" s="20"/>
      <c r="O466" s="20"/>
      <c r="P466" s="20"/>
      <c r="Q466" s="20"/>
      <c r="R466" s="20"/>
      <c r="S466" s="20"/>
      <c r="T466" s="20"/>
    </row>
    <row r="467" customFormat="false" ht="15" hidden="false" customHeight="false" outlineLevel="0" collapsed="false">
      <c r="N467" s="20"/>
      <c r="O467" s="20"/>
      <c r="P467" s="20"/>
      <c r="Q467" s="20"/>
      <c r="R467" s="20"/>
      <c r="S467" s="20"/>
      <c r="T467" s="20"/>
    </row>
    <row r="468" customFormat="false" ht="15" hidden="false" customHeight="false" outlineLevel="0" collapsed="false">
      <c r="N468" s="20"/>
      <c r="O468" s="20"/>
      <c r="P468" s="20"/>
      <c r="Q468" s="20"/>
      <c r="R468" s="20"/>
      <c r="S468" s="20"/>
      <c r="T468" s="20"/>
    </row>
    <row r="469" customFormat="false" ht="15" hidden="false" customHeight="false" outlineLevel="0" collapsed="false">
      <c r="N469" s="20"/>
      <c r="O469" s="20"/>
      <c r="P469" s="20"/>
      <c r="Q469" s="20"/>
      <c r="R469" s="20"/>
      <c r="S469" s="20"/>
      <c r="T469" s="20"/>
    </row>
    <row r="470" customFormat="false" ht="15" hidden="false" customHeight="false" outlineLevel="0" collapsed="false">
      <c r="N470" s="20"/>
      <c r="O470" s="20"/>
      <c r="P470" s="20"/>
      <c r="Q470" s="20"/>
      <c r="R470" s="20"/>
      <c r="S470" s="20"/>
      <c r="T470" s="20"/>
    </row>
    <row r="471" customFormat="false" ht="15" hidden="false" customHeight="false" outlineLevel="0" collapsed="false">
      <c r="N471" s="20"/>
      <c r="O471" s="20"/>
      <c r="P471" s="20"/>
      <c r="Q471" s="20"/>
      <c r="R471" s="20"/>
      <c r="S471" s="20"/>
      <c r="T471" s="20"/>
    </row>
    <row r="472" customFormat="false" ht="15" hidden="false" customHeight="false" outlineLevel="0" collapsed="false">
      <c r="N472" s="20"/>
      <c r="O472" s="20"/>
      <c r="P472" s="20"/>
      <c r="Q472" s="20"/>
      <c r="R472" s="20"/>
      <c r="S472" s="20"/>
      <c r="T472" s="20"/>
    </row>
    <row r="473" customFormat="false" ht="15" hidden="false" customHeight="false" outlineLevel="0" collapsed="false">
      <c r="N473" s="20"/>
      <c r="O473" s="20"/>
      <c r="P473" s="20"/>
      <c r="Q473" s="20"/>
      <c r="R473" s="20"/>
      <c r="S473" s="20"/>
      <c r="T473" s="20"/>
    </row>
    <row r="474" customFormat="false" ht="15" hidden="false" customHeight="false" outlineLevel="0" collapsed="false">
      <c r="N474" s="20"/>
      <c r="O474" s="20"/>
      <c r="P474" s="20"/>
      <c r="Q474" s="20"/>
      <c r="R474" s="20"/>
      <c r="S474" s="20"/>
      <c r="T474" s="20"/>
    </row>
    <row r="475" customFormat="false" ht="15" hidden="false" customHeight="false" outlineLevel="0" collapsed="false">
      <c r="N475" s="20"/>
      <c r="O475" s="20"/>
      <c r="P475" s="20"/>
      <c r="Q475" s="20"/>
      <c r="R475" s="20"/>
      <c r="S475" s="20"/>
      <c r="T475" s="20"/>
    </row>
    <row r="476" customFormat="false" ht="15" hidden="false" customHeight="false" outlineLevel="0" collapsed="false">
      <c r="N476" s="20"/>
      <c r="O476" s="20"/>
      <c r="P476" s="20"/>
      <c r="Q476" s="20"/>
      <c r="R476" s="20"/>
      <c r="S476" s="20"/>
      <c r="T476" s="20"/>
    </row>
    <row r="477" customFormat="false" ht="15" hidden="false" customHeight="false" outlineLevel="0" collapsed="false">
      <c r="N477" s="20"/>
      <c r="O477" s="20"/>
      <c r="P477" s="20"/>
      <c r="Q477" s="20"/>
      <c r="R477" s="20"/>
      <c r="S477" s="20"/>
      <c r="T477" s="20"/>
    </row>
    <row r="478" customFormat="false" ht="15" hidden="false" customHeight="false" outlineLevel="0" collapsed="false">
      <c r="N478" s="20"/>
      <c r="O478" s="20"/>
      <c r="P478" s="20"/>
      <c r="Q478" s="20"/>
      <c r="R478" s="20"/>
      <c r="S478" s="20"/>
      <c r="T478" s="20"/>
    </row>
    <row r="479" customFormat="false" ht="15" hidden="false" customHeight="false" outlineLevel="0" collapsed="false">
      <c r="N479" s="20"/>
      <c r="O479" s="20"/>
      <c r="P479" s="20"/>
      <c r="Q479" s="20"/>
      <c r="R479" s="20"/>
      <c r="S479" s="20"/>
      <c r="T479" s="20"/>
    </row>
    <row r="480" customFormat="false" ht="15" hidden="false" customHeight="false" outlineLevel="0" collapsed="false">
      <c r="N480" s="20"/>
      <c r="O480" s="20"/>
      <c r="P480" s="20"/>
      <c r="Q480" s="20"/>
      <c r="R480" s="20"/>
      <c r="S480" s="20"/>
      <c r="T480" s="20"/>
    </row>
    <row r="481" customFormat="false" ht="15" hidden="false" customHeight="false" outlineLevel="0" collapsed="false">
      <c r="N481" s="20"/>
      <c r="O481" s="20"/>
      <c r="P481" s="20"/>
      <c r="Q481" s="20"/>
      <c r="R481" s="20"/>
      <c r="S481" s="20"/>
      <c r="T481" s="20"/>
    </row>
    <row r="482" customFormat="false" ht="15" hidden="false" customHeight="false" outlineLevel="0" collapsed="false">
      <c r="N482" s="20"/>
      <c r="O482" s="20"/>
      <c r="P482" s="20"/>
      <c r="Q482" s="20"/>
      <c r="R482" s="20"/>
      <c r="S482" s="20"/>
      <c r="T482" s="20"/>
    </row>
    <row r="483" customFormat="false" ht="15" hidden="false" customHeight="false" outlineLevel="0" collapsed="false">
      <c r="N483" s="20"/>
      <c r="O483" s="20"/>
      <c r="P483" s="20"/>
      <c r="Q483" s="20"/>
      <c r="R483" s="20"/>
      <c r="S483" s="20"/>
      <c r="T483" s="20"/>
    </row>
    <row r="484" customFormat="false" ht="15" hidden="false" customHeight="false" outlineLevel="0" collapsed="false">
      <c r="N484" s="20"/>
      <c r="O484" s="20"/>
      <c r="P484" s="20"/>
      <c r="Q484" s="20"/>
      <c r="R484" s="20"/>
      <c r="S484" s="20"/>
      <c r="T484" s="20"/>
    </row>
    <row r="485" customFormat="false" ht="15" hidden="false" customHeight="false" outlineLevel="0" collapsed="false">
      <c r="N485" s="20"/>
      <c r="O485" s="20"/>
      <c r="P485" s="20"/>
      <c r="Q485" s="20"/>
      <c r="R485" s="20"/>
      <c r="S485" s="20"/>
      <c r="T485" s="2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28"/>
    <col collapsed="false" customWidth="true" hidden="false" outlineLevel="0" max="3" min="3" style="0" width="24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6" style="0" width="10.28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3" min="12" style="0" width="11.56"/>
    <col collapsed="false" customWidth="true" hidden="false" outlineLevel="0" max="14" min="14" style="0" width="67.41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1" width="14.85"/>
    <col collapsed="false" customWidth="true" hidden="false" outlineLevel="0" max="18" min="18" style="1" width="14.56"/>
    <col collapsed="false" customWidth="true" hidden="false" outlineLevel="0" max="19" min="19" style="0" width="13.28"/>
    <col collapsed="false" customWidth="true" hidden="false" outlineLevel="0" max="20" min="20" style="80" width="11.13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A1" s="81" t="s">
        <v>12</v>
      </c>
      <c r="B1" s="82" t="s">
        <v>13</v>
      </c>
      <c r="C1" s="82" t="s">
        <v>14</v>
      </c>
      <c r="D1" s="82" t="s">
        <v>15</v>
      </c>
      <c r="E1" s="82" t="s">
        <v>16</v>
      </c>
      <c r="F1" s="82" t="s">
        <v>17</v>
      </c>
      <c r="G1" s="82" t="s">
        <v>18</v>
      </c>
      <c r="H1" s="82" t="s">
        <v>19</v>
      </c>
      <c r="I1" s="82" t="s">
        <v>20</v>
      </c>
      <c r="J1" s="82" t="s">
        <v>21</v>
      </c>
      <c r="K1" s="82" t="s">
        <v>22</v>
      </c>
      <c r="L1" s="83" t="s">
        <v>23</v>
      </c>
      <c r="M1" s="83" t="s">
        <v>24</v>
      </c>
      <c r="N1" s="84" t="s">
        <v>25</v>
      </c>
      <c r="O1" s="83" t="s">
        <v>26</v>
      </c>
      <c r="P1" s="84" t="s">
        <v>27</v>
      </c>
      <c r="Q1" s="85" t="s">
        <v>28</v>
      </c>
      <c r="R1" s="85" t="s">
        <v>29</v>
      </c>
      <c r="S1" s="83" t="s">
        <v>30</v>
      </c>
      <c r="T1" s="86" t="s">
        <v>31</v>
      </c>
      <c r="U1" s="87" t="s">
        <v>634</v>
      </c>
    </row>
    <row r="2" customFormat="false" ht="24" hidden="false" customHeight="true" outlineLevel="0" collapsed="false">
      <c r="A2" s="26" t="s">
        <v>635</v>
      </c>
      <c r="B2" s="26" t="s">
        <v>636</v>
      </c>
      <c r="C2" s="26" t="s">
        <v>637</v>
      </c>
      <c r="D2" s="26" t="s">
        <v>35</v>
      </c>
      <c r="E2" s="26" t="s">
        <v>89</v>
      </c>
      <c r="F2" s="26" t="s">
        <v>37</v>
      </c>
      <c r="G2" s="26" t="s">
        <v>38</v>
      </c>
      <c r="H2" s="26" t="s">
        <v>39</v>
      </c>
      <c r="I2" s="26" t="s">
        <v>40</v>
      </c>
      <c r="J2" s="26" t="s">
        <v>638</v>
      </c>
      <c r="K2" s="26" t="s">
        <v>42</v>
      </c>
      <c r="L2" s="27" t="n">
        <v>57479</v>
      </c>
      <c r="M2" s="27" t="n">
        <v>91</v>
      </c>
      <c r="N2" s="88" t="s">
        <v>639</v>
      </c>
      <c r="O2" s="27" t="s">
        <v>44</v>
      </c>
      <c r="P2" s="27" t="n">
        <v>1</v>
      </c>
      <c r="Q2" s="29" t="n">
        <v>31333.33</v>
      </c>
      <c r="R2" s="89" t="n">
        <v>31333.33</v>
      </c>
      <c r="S2" s="27" t="s">
        <v>640</v>
      </c>
      <c r="T2" s="32" t="s">
        <v>46</v>
      </c>
    </row>
    <row r="3" customFormat="false" ht="16.5" hidden="false" customHeight="false" outlineLevel="0" collapsed="false">
      <c r="A3" s="26" t="s">
        <v>32</v>
      </c>
      <c r="B3" s="26" t="s">
        <v>412</v>
      </c>
      <c r="C3" s="26" t="s">
        <v>641</v>
      </c>
      <c r="D3" s="26" t="s">
        <v>35</v>
      </c>
      <c r="E3" s="26" t="s">
        <v>89</v>
      </c>
      <c r="F3" s="26" t="s">
        <v>37</v>
      </c>
      <c r="G3" s="26" t="s">
        <v>38</v>
      </c>
      <c r="H3" s="26" t="s">
        <v>39</v>
      </c>
      <c r="I3" s="26" t="s">
        <v>40</v>
      </c>
      <c r="J3" s="26" t="s">
        <v>638</v>
      </c>
      <c r="K3" s="26" t="s">
        <v>42</v>
      </c>
      <c r="L3" s="27" t="n">
        <v>61093</v>
      </c>
      <c r="M3" s="27" t="n">
        <v>336</v>
      </c>
      <c r="N3" s="88" t="s">
        <v>642</v>
      </c>
      <c r="O3" s="27" t="s">
        <v>44</v>
      </c>
      <c r="P3" s="27" t="n">
        <v>1</v>
      </c>
      <c r="Q3" s="29" t="n">
        <v>120</v>
      </c>
      <c r="R3" s="29" t="n">
        <v>120</v>
      </c>
      <c r="S3" s="27" t="s">
        <v>643</v>
      </c>
      <c r="T3" s="32" t="s">
        <v>46</v>
      </c>
    </row>
    <row r="4" customFormat="false" ht="15.75" hidden="false" customHeight="true" outlineLevel="0" collapsed="false">
      <c r="A4" s="26" t="s">
        <v>644</v>
      </c>
      <c r="B4" s="26" t="s">
        <v>645</v>
      </c>
      <c r="C4" s="26" t="s">
        <v>646</v>
      </c>
      <c r="D4" s="26" t="s">
        <v>35</v>
      </c>
      <c r="E4" s="26" t="s">
        <v>89</v>
      </c>
      <c r="F4" s="26" t="s">
        <v>37</v>
      </c>
      <c r="G4" s="26" t="s">
        <v>38</v>
      </c>
      <c r="H4" s="26" t="s">
        <v>39</v>
      </c>
      <c r="I4" s="26" t="s">
        <v>40</v>
      </c>
      <c r="J4" s="26" t="s">
        <v>647</v>
      </c>
      <c r="K4" s="26" t="s">
        <v>42</v>
      </c>
      <c r="L4" s="27" t="n">
        <v>51976</v>
      </c>
      <c r="M4" s="27" t="n">
        <v>12</v>
      </c>
      <c r="N4" s="88" t="s">
        <v>648</v>
      </c>
      <c r="O4" s="27" t="s">
        <v>44</v>
      </c>
      <c r="P4" s="27" t="n">
        <v>15</v>
      </c>
      <c r="Q4" s="29" t="n">
        <v>119</v>
      </c>
      <c r="R4" s="29" t="n">
        <v>1785</v>
      </c>
      <c r="S4" s="27" t="s">
        <v>649</v>
      </c>
      <c r="T4" s="32" t="s">
        <v>46</v>
      </c>
    </row>
    <row r="5" customFormat="false" ht="24" hidden="false" customHeight="true" outlineLevel="0" collapsed="false">
      <c r="A5" s="26" t="s">
        <v>650</v>
      </c>
      <c r="B5" s="26" t="s">
        <v>651</v>
      </c>
      <c r="C5" s="26" t="s">
        <v>652</v>
      </c>
      <c r="D5" s="26" t="s">
        <v>35</v>
      </c>
      <c r="E5" s="26" t="s">
        <v>89</v>
      </c>
      <c r="F5" s="26" t="s">
        <v>37</v>
      </c>
      <c r="G5" s="26" t="s">
        <v>38</v>
      </c>
      <c r="H5" s="26" t="s">
        <v>39</v>
      </c>
      <c r="I5" s="26" t="s">
        <v>40</v>
      </c>
      <c r="J5" s="26" t="s">
        <v>638</v>
      </c>
      <c r="K5" s="26" t="s">
        <v>42</v>
      </c>
      <c r="L5" s="27" t="n">
        <v>51376</v>
      </c>
      <c r="M5" s="27" t="n">
        <v>58</v>
      </c>
      <c r="N5" s="88" t="s">
        <v>653</v>
      </c>
      <c r="O5" s="27" t="s">
        <v>44</v>
      </c>
      <c r="P5" s="27" t="n">
        <v>4</v>
      </c>
      <c r="Q5" s="29" t="n">
        <v>1319.99</v>
      </c>
      <c r="R5" s="29" t="n">
        <v>5279.96</v>
      </c>
      <c r="S5" s="27" t="s">
        <v>654</v>
      </c>
      <c r="T5" s="32" t="s">
        <v>46</v>
      </c>
      <c r="U5" s="90"/>
    </row>
    <row r="6" customFormat="false" ht="15" hidden="false" customHeight="true" outlineLevel="0" collapsed="false">
      <c r="A6" s="26" t="s">
        <v>650</v>
      </c>
      <c r="B6" s="26" t="s">
        <v>655</v>
      </c>
      <c r="C6" s="26" t="s">
        <v>656</v>
      </c>
      <c r="D6" s="26" t="s">
        <v>35</v>
      </c>
      <c r="E6" s="26" t="s">
        <v>89</v>
      </c>
      <c r="F6" s="26" t="s">
        <v>37</v>
      </c>
      <c r="G6" s="26" t="s">
        <v>38</v>
      </c>
      <c r="H6" s="26" t="s">
        <v>39</v>
      </c>
      <c r="I6" s="26" t="s">
        <v>40</v>
      </c>
      <c r="J6" s="26" t="s">
        <v>638</v>
      </c>
      <c r="K6" s="26" t="s">
        <v>42</v>
      </c>
      <c r="L6" s="27" t="n">
        <v>57217</v>
      </c>
      <c r="M6" s="27" t="n">
        <v>19</v>
      </c>
      <c r="N6" s="88" t="s">
        <v>657</v>
      </c>
      <c r="O6" s="27" t="s">
        <v>44</v>
      </c>
      <c r="P6" s="27" t="n">
        <v>3</v>
      </c>
      <c r="Q6" s="29" t="n">
        <v>2798</v>
      </c>
      <c r="R6" s="29" t="n">
        <v>8394</v>
      </c>
      <c r="S6" s="27" t="s">
        <v>658</v>
      </c>
      <c r="T6" s="32" t="s">
        <v>46</v>
      </c>
      <c r="U6" s="90"/>
    </row>
    <row r="7" s="36" customFormat="true" ht="28.5" hidden="false" customHeight="true" outlineLevel="0" collapsed="false">
      <c r="A7" s="49" t="s">
        <v>437</v>
      </c>
      <c r="B7" s="49" t="s">
        <v>659</v>
      </c>
      <c r="C7" s="64" t="s">
        <v>660</v>
      </c>
      <c r="D7" s="26" t="s">
        <v>35</v>
      </c>
      <c r="E7" s="26" t="s">
        <v>89</v>
      </c>
      <c r="F7" s="26" t="s">
        <v>37</v>
      </c>
      <c r="G7" s="26" t="s">
        <v>38</v>
      </c>
      <c r="H7" s="26" t="s">
        <v>39</v>
      </c>
      <c r="I7" s="26" t="s">
        <v>40</v>
      </c>
      <c r="J7" s="26" t="s">
        <v>638</v>
      </c>
      <c r="K7" s="26" t="s">
        <v>42</v>
      </c>
      <c r="L7" s="69" t="n">
        <v>61093</v>
      </c>
      <c r="M7" s="69" t="n">
        <v>67</v>
      </c>
      <c r="N7" s="91" t="s">
        <v>642</v>
      </c>
      <c r="O7" s="69" t="s">
        <v>44</v>
      </c>
      <c r="P7" s="69" t="n">
        <v>2</v>
      </c>
      <c r="Q7" s="29" t="n">
        <v>89</v>
      </c>
      <c r="R7" s="29" t="n">
        <f aca="false">Q7*P7</f>
        <v>178</v>
      </c>
      <c r="S7" s="69" t="s">
        <v>643</v>
      </c>
      <c r="T7" s="91" t="s">
        <v>46</v>
      </c>
      <c r="U7" s="92"/>
    </row>
    <row r="8" s="36" customFormat="true" ht="28.5" hidden="false" customHeight="true" outlineLevel="0" collapsed="false">
      <c r="A8" s="49" t="s">
        <v>437</v>
      </c>
      <c r="B8" s="49" t="s">
        <v>430</v>
      </c>
      <c r="C8" s="58" t="s">
        <v>661</v>
      </c>
      <c r="D8" s="26" t="s">
        <v>35</v>
      </c>
      <c r="E8" s="26" t="s">
        <v>89</v>
      </c>
      <c r="F8" s="26" t="s">
        <v>37</v>
      </c>
      <c r="G8" s="26" t="s">
        <v>38</v>
      </c>
      <c r="H8" s="26" t="s">
        <v>39</v>
      </c>
      <c r="I8" s="26" t="s">
        <v>40</v>
      </c>
      <c r="J8" s="26" t="s">
        <v>647</v>
      </c>
      <c r="K8" s="26" t="s">
        <v>42</v>
      </c>
      <c r="L8" s="93" t="n">
        <v>50545</v>
      </c>
      <c r="M8" s="93" t="n">
        <v>1</v>
      </c>
      <c r="N8" s="91" t="s">
        <v>662</v>
      </c>
      <c r="O8" s="93" t="s">
        <v>44</v>
      </c>
      <c r="P8" s="93" t="s">
        <v>663</v>
      </c>
      <c r="Q8" s="94" t="n">
        <v>455</v>
      </c>
      <c r="R8" s="94" t="n">
        <v>2275</v>
      </c>
      <c r="S8" s="95" t="s">
        <v>649</v>
      </c>
      <c r="T8" s="96" t="s">
        <v>46</v>
      </c>
      <c r="U8" s="95"/>
    </row>
    <row r="9" s="36" customFormat="true" ht="28.5" hidden="false" customHeight="true" outlineLevel="0" collapsed="false">
      <c r="A9" s="49" t="s">
        <v>437</v>
      </c>
      <c r="B9" s="49" t="s">
        <v>430</v>
      </c>
      <c r="C9" s="58" t="s">
        <v>661</v>
      </c>
      <c r="D9" s="26" t="s">
        <v>35</v>
      </c>
      <c r="E9" s="26" t="s">
        <v>89</v>
      </c>
      <c r="F9" s="26" t="s">
        <v>37</v>
      </c>
      <c r="G9" s="26" t="s">
        <v>38</v>
      </c>
      <c r="H9" s="26" t="s">
        <v>39</v>
      </c>
      <c r="I9" s="26" t="s">
        <v>40</v>
      </c>
      <c r="J9" s="26" t="s">
        <v>647</v>
      </c>
      <c r="K9" s="26" t="s">
        <v>42</v>
      </c>
      <c r="L9" s="93" t="n">
        <v>47409</v>
      </c>
      <c r="M9" s="93" t="n">
        <v>6</v>
      </c>
      <c r="N9" s="91" t="s">
        <v>664</v>
      </c>
      <c r="O9" s="93" t="s">
        <v>44</v>
      </c>
      <c r="P9" s="93" t="s">
        <v>665</v>
      </c>
      <c r="Q9" s="94" t="n">
        <v>545</v>
      </c>
      <c r="R9" s="94" t="s">
        <v>666</v>
      </c>
      <c r="S9" s="95" t="s">
        <v>649</v>
      </c>
      <c r="T9" s="96"/>
      <c r="U9" s="95"/>
    </row>
    <row r="10" s="97" customFormat="true" ht="49.5" hidden="false" customHeight="false" outlineLevel="0" collapsed="false">
      <c r="A10" s="49" t="s">
        <v>437</v>
      </c>
      <c r="B10" s="63" t="s">
        <v>667</v>
      </c>
      <c r="C10" s="74" t="s">
        <v>660</v>
      </c>
      <c r="D10" s="26" t="s">
        <v>35</v>
      </c>
      <c r="E10" s="26" t="s">
        <v>89</v>
      </c>
      <c r="F10" s="26" t="s">
        <v>37</v>
      </c>
      <c r="G10" s="26" t="s">
        <v>38</v>
      </c>
      <c r="H10" s="26" t="s">
        <v>39</v>
      </c>
      <c r="I10" s="26" t="s">
        <v>40</v>
      </c>
      <c r="J10" s="26" t="s">
        <v>638</v>
      </c>
      <c r="K10" s="26" t="s">
        <v>42</v>
      </c>
      <c r="L10" s="69" t="n">
        <v>50634</v>
      </c>
      <c r="M10" s="69" t="n">
        <v>69</v>
      </c>
      <c r="N10" s="91" t="s">
        <v>668</v>
      </c>
      <c r="O10" s="69" t="s">
        <v>44</v>
      </c>
      <c r="P10" s="69" t="n">
        <v>3</v>
      </c>
      <c r="Q10" s="29" t="n">
        <v>109</v>
      </c>
      <c r="R10" s="29" t="n">
        <v>327</v>
      </c>
      <c r="S10" s="69" t="s">
        <v>643</v>
      </c>
      <c r="T10" s="70" t="s">
        <v>46</v>
      </c>
    </row>
    <row r="11" customFormat="false" ht="15" hidden="false" customHeight="false" outlineLevel="0" collapsed="false">
      <c r="A11" s="98" t="s">
        <v>633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9"/>
      <c r="R11" s="99" t="n">
        <f aca="false">SUBTOTAL(109,R2:R10)</f>
        <v>49692.29</v>
      </c>
      <c r="S11" s="98"/>
      <c r="T11" s="100" t="n">
        <f aca="false">SUBTOTAL(103,T2:T10)</f>
        <v>8</v>
      </c>
      <c r="U11" s="10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6.28"/>
    <col collapsed="false" customWidth="true" hidden="false" outlineLevel="0" max="2" min="2" style="102" width="17.85"/>
    <col collapsed="false" customWidth="true" hidden="false" outlineLevel="0" max="3" min="3" style="102" width="26.99"/>
    <col collapsed="false" customWidth="false" hidden="false" outlineLevel="0" max="6" min="4" style="102" width="9.14"/>
    <col collapsed="false" customWidth="true" hidden="false" outlineLevel="0" max="7" min="7" style="102" width="49.7"/>
    <col collapsed="false" customWidth="true" hidden="false" outlineLevel="0" max="8" min="8" style="102" width="6.56"/>
    <col collapsed="false" customWidth="true" hidden="false" outlineLevel="0" max="9" min="9" style="102" width="5.85"/>
    <col collapsed="false" customWidth="true" hidden="false" outlineLevel="0" max="11" min="10" style="18" width="11.28"/>
    <col collapsed="false" customWidth="true" hidden="false" outlineLevel="0" max="12" min="12" style="18" width="10.99"/>
    <col collapsed="false" customWidth="true" hidden="false" outlineLevel="0" max="13" min="13" style="102" width="10.71"/>
    <col collapsed="false" customWidth="true" hidden="false" outlineLevel="0" max="15" min="14" style="102" width="16.42"/>
    <col collapsed="false" customWidth="true" hidden="false" outlineLevel="0" max="16" min="16" style="102" width="16.28"/>
    <col collapsed="false" customWidth="true" hidden="false" outlineLevel="0" max="17" min="17" style="102" width="19.7"/>
    <col collapsed="false" customWidth="false" hidden="false" outlineLevel="0" max="257" min="18" style="102" width="9.14"/>
  </cols>
  <sheetData>
    <row r="1" s="32" customFormat="true" ht="30" hidden="false" customHeight="false" outlineLevel="0" collapsed="false">
      <c r="A1" s="103" t="s">
        <v>12</v>
      </c>
      <c r="B1" s="103" t="s">
        <v>13</v>
      </c>
      <c r="C1" s="103" t="s">
        <v>14</v>
      </c>
      <c r="D1" s="103" t="s">
        <v>15</v>
      </c>
      <c r="E1" s="103" t="s">
        <v>23</v>
      </c>
      <c r="F1" s="103" t="s">
        <v>24</v>
      </c>
      <c r="G1" s="104" t="s">
        <v>25</v>
      </c>
      <c r="H1" s="103" t="s">
        <v>26</v>
      </c>
      <c r="I1" s="103" t="s">
        <v>27</v>
      </c>
      <c r="J1" s="105" t="s">
        <v>28</v>
      </c>
      <c r="K1" s="105" t="s">
        <v>29</v>
      </c>
      <c r="L1" s="103" t="s">
        <v>30</v>
      </c>
      <c r="M1" s="103" t="s">
        <v>669</v>
      </c>
      <c r="N1" s="103" t="s">
        <v>670</v>
      </c>
      <c r="O1" s="103" t="s">
        <v>671</v>
      </c>
      <c r="P1" s="106" t="s">
        <v>672</v>
      </c>
    </row>
    <row r="2" s="32" customFormat="true" ht="49.5" hidden="false" customHeight="false" outlineLevel="0" collapsed="false">
      <c r="A2" s="32" t="s">
        <v>673</v>
      </c>
      <c r="B2" s="32" t="s">
        <v>674</v>
      </c>
      <c r="C2" s="32" t="s">
        <v>675</v>
      </c>
      <c r="D2" s="49" t="n">
        <v>152161</v>
      </c>
      <c r="E2" s="27" t="n">
        <v>62379</v>
      </c>
      <c r="F2" s="27" t="n">
        <v>6</v>
      </c>
      <c r="G2" s="88" t="s">
        <v>676</v>
      </c>
      <c r="H2" s="27" t="s">
        <v>44</v>
      </c>
      <c r="I2" s="27" t="n">
        <v>1</v>
      </c>
      <c r="J2" s="29" t="n">
        <v>599</v>
      </c>
      <c r="K2" s="29" t="n">
        <v>599</v>
      </c>
      <c r="L2" s="27" t="s">
        <v>640</v>
      </c>
      <c r="M2" s="107" t="n">
        <v>1</v>
      </c>
      <c r="N2" s="27"/>
    </row>
    <row r="3" s="32" customFormat="true" ht="66" hidden="false" customHeight="false" outlineLevel="0" collapsed="false">
      <c r="A3" s="32" t="s">
        <v>673</v>
      </c>
      <c r="B3" s="32" t="s">
        <v>677</v>
      </c>
      <c r="C3" s="50" t="s">
        <v>678</v>
      </c>
      <c r="D3" s="49" t="n">
        <v>152161</v>
      </c>
      <c r="E3" s="27" t="n">
        <v>62413</v>
      </c>
      <c r="F3" s="27" t="n">
        <v>165</v>
      </c>
      <c r="G3" s="88" t="s">
        <v>679</v>
      </c>
      <c r="H3" s="27" t="s">
        <v>44</v>
      </c>
      <c r="I3" s="27" t="n">
        <v>1</v>
      </c>
      <c r="J3" s="29" t="n">
        <v>710</v>
      </c>
      <c r="K3" s="29" t="n">
        <v>710</v>
      </c>
      <c r="L3" s="27" t="s">
        <v>680</v>
      </c>
      <c r="M3" s="107" t="n">
        <v>1</v>
      </c>
      <c r="N3" s="27"/>
    </row>
    <row r="4" s="32" customFormat="true" ht="66" hidden="false" customHeight="false" outlineLevel="0" collapsed="false">
      <c r="A4" s="32" t="s">
        <v>673</v>
      </c>
      <c r="B4" s="32" t="s">
        <v>677</v>
      </c>
      <c r="C4" s="50" t="s">
        <v>678</v>
      </c>
      <c r="D4" s="49" t="n">
        <v>152161</v>
      </c>
      <c r="E4" s="27" t="n">
        <v>1009</v>
      </c>
      <c r="F4" s="27" t="n">
        <v>122</v>
      </c>
      <c r="G4" s="88" t="s">
        <v>681</v>
      </c>
      <c r="H4" s="27" t="s">
        <v>44</v>
      </c>
      <c r="I4" s="27" t="n">
        <v>1</v>
      </c>
      <c r="J4" s="29" t="n">
        <v>4550</v>
      </c>
      <c r="K4" s="29" t="n">
        <v>4550</v>
      </c>
      <c r="L4" s="27" t="s">
        <v>640</v>
      </c>
      <c r="M4" s="107"/>
      <c r="N4" s="27" t="n">
        <v>2</v>
      </c>
    </row>
    <row r="5" s="32" customFormat="true" ht="66" hidden="false" customHeight="false" outlineLevel="0" collapsed="false">
      <c r="A5" s="32" t="s">
        <v>673</v>
      </c>
      <c r="B5" s="32" t="s">
        <v>677</v>
      </c>
      <c r="C5" s="50" t="s">
        <v>678</v>
      </c>
      <c r="D5" s="49" t="n">
        <v>152161</v>
      </c>
      <c r="E5" s="27" t="n">
        <v>43226</v>
      </c>
      <c r="F5" s="27" t="n">
        <v>236</v>
      </c>
      <c r="G5" s="88" t="s">
        <v>682</v>
      </c>
      <c r="H5" s="27" t="s">
        <v>44</v>
      </c>
      <c r="I5" s="27" t="n">
        <v>8</v>
      </c>
      <c r="J5" s="29" t="n">
        <v>710</v>
      </c>
      <c r="K5" s="29" t="n">
        <v>5680</v>
      </c>
      <c r="L5" s="27" t="s">
        <v>680</v>
      </c>
      <c r="M5" s="107" t="n">
        <v>1</v>
      </c>
      <c r="N5" s="27"/>
    </row>
    <row r="6" s="32" customFormat="true" ht="66" hidden="false" customHeight="false" outlineLevel="0" collapsed="false">
      <c r="A6" s="32" t="s">
        <v>673</v>
      </c>
      <c r="B6" s="32" t="s">
        <v>677</v>
      </c>
      <c r="C6" s="50" t="s">
        <v>678</v>
      </c>
      <c r="D6" s="49" t="n">
        <v>152161</v>
      </c>
      <c r="E6" s="27" t="n">
        <v>44543</v>
      </c>
      <c r="F6" s="27" t="n">
        <v>126</v>
      </c>
      <c r="G6" s="88" t="s">
        <v>683</v>
      </c>
      <c r="H6" s="27" t="s">
        <v>44</v>
      </c>
      <c r="I6" s="27" t="n">
        <v>4</v>
      </c>
      <c r="J6" s="29" t="n">
        <v>4290</v>
      </c>
      <c r="K6" s="29" t="n">
        <v>17160</v>
      </c>
      <c r="L6" s="27" t="s">
        <v>640</v>
      </c>
      <c r="M6" s="107"/>
      <c r="N6" s="27" t="n">
        <v>2</v>
      </c>
    </row>
    <row r="7" s="32" customFormat="true" ht="66" hidden="false" customHeight="false" outlineLevel="0" collapsed="false">
      <c r="A7" s="32" t="s">
        <v>673</v>
      </c>
      <c r="B7" s="32" t="s">
        <v>617</v>
      </c>
      <c r="C7" s="50" t="s">
        <v>684</v>
      </c>
      <c r="D7" s="49" t="n">
        <v>152161</v>
      </c>
      <c r="E7" s="27" t="n">
        <v>62386</v>
      </c>
      <c r="F7" s="27" t="n">
        <v>18</v>
      </c>
      <c r="G7" s="88" t="s">
        <v>685</v>
      </c>
      <c r="H7" s="27" t="s">
        <v>44</v>
      </c>
      <c r="I7" s="27" t="n">
        <v>1</v>
      </c>
      <c r="J7" s="29" t="n">
        <v>643.71</v>
      </c>
      <c r="K7" s="29" t="n">
        <v>643.71</v>
      </c>
      <c r="L7" s="27" t="s">
        <v>680</v>
      </c>
      <c r="M7" s="107" t="n">
        <v>1</v>
      </c>
      <c r="N7" s="27"/>
    </row>
    <row r="8" s="32" customFormat="true" ht="66" hidden="false" customHeight="false" outlineLevel="0" collapsed="false">
      <c r="A8" s="32" t="s">
        <v>673</v>
      </c>
      <c r="B8" s="32" t="s">
        <v>617</v>
      </c>
      <c r="C8" s="50" t="s">
        <v>684</v>
      </c>
      <c r="D8" s="49" t="n">
        <v>152161</v>
      </c>
      <c r="E8" s="27" t="n">
        <v>62395</v>
      </c>
      <c r="F8" s="27" t="n">
        <v>94</v>
      </c>
      <c r="G8" s="88" t="s">
        <v>686</v>
      </c>
      <c r="H8" s="27" t="s">
        <v>44</v>
      </c>
      <c r="I8" s="27" t="n">
        <v>1</v>
      </c>
      <c r="J8" s="29" t="n">
        <v>2099.99</v>
      </c>
      <c r="K8" s="29" t="n">
        <v>2099.99</v>
      </c>
      <c r="L8" s="27" t="s">
        <v>680</v>
      </c>
      <c r="M8" s="107" t="n">
        <v>1</v>
      </c>
      <c r="N8" s="27"/>
    </row>
    <row r="9" s="32" customFormat="true" ht="66" hidden="false" customHeight="false" outlineLevel="0" collapsed="false">
      <c r="A9" s="32" t="s">
        <v>673</v>
      </c>
      <c r="B9" s="32" t="s">
        <v>687</v>
      </c>
      <c r="C9" s="50" t="s">
        <v>688</v>
      </c>
      <c r="D9" s="49" t="n">
        <v>152161</v>
      </c>
      <c r="E9" s="27" t="n">
        <v>62396</v>
      </c>
      <c r="F9" s="27" t="n">
        <v>100</v>
      </c>
      <c r="G9" s="88" t="s">
        <v>689</v>
      </c>
      <c r="H9" s="27" t="s">
        <v>44</v>
      </c>
      <c r="I9" s="27" t="n">
        <v>1</v>
      </c>
      <c r="J9" s="29" t="n">
        <v>1244.99</v>
      </c>
      <c r="K9" s="29" t="n">
        <v>1244.99</v>
      </c>
      <c r="L9" s="27" t="s">
        <v>640</v>
      </c>
      <c r="M9" s="107" t="n">
        <v>1</v>
      </c>
      <c r="N9" s="27"/>
    </row>
    <row r="10" s="32" customFormat="true" ht="66" hidden="false" customHeight="false" outlineLevel="0" collapsed="false">
      <c r="A10" s="32" t="s">
        <v>673</v>
      </c>
      <c r="B10" s="32" t="s">
        <v>687</v>
      </c>
      <c r="C10" s="50" t="s">
        <v>688</v>
      </c>
      <c r="D10" s="49" t="n">
        <v>152161</v>
      </c>
      <c r="E10" s="27" t="n">
        <v>62387</v>
      </c>
      <c r="F10" s="27" t="n">
        <v>27</v>
      </c>
      <c r="G10" s="88" t="s">
        <v>690</v>
      </c>
      <c r="H10" s="27" t="s">
        <v>44</v>
      </c>
      <c r="I10" s="27" t="n">
        <v>1</v>
      </c>
      <c r="J10" s="29" t="n">
        <v>34157.1</v>
      </c>
      <c r="K10" s="29" t="n">
        <v>34157.1</v>
      </c>
      <c r="L10" s="27" t="s">
        <v>640</v>
      </c>
      <c r="M10" s="107"/>
      <c r="N10" s="27" t="n">
        <v>2</v>
      </c>
    </row>
    <row r="11" s="32" customFormat="true" ht="66" hidden="false" customHeight="false" outlineLevel="0" collapsed="false">
      <c r="A11" s="32" t="s">
        <v>673</v>
      </c>
      <c r="B11" s="32" t="s">
        <v>541</v>
      </c>
      <c r="C11" s="50" t="s">
        <v>691</v>
      </c>
      <c r="D11" s="49" t="n">
        <v>152161</v>
      </c>
      <c r="E11" s="27" t="n">
        <v>50706</v>
      </c>
      <c r="F11" s="27" t="n">
        <v>93</v>
      </c>
      <c r="G11" s="88" t="s">
        <v>692</v>
      </c>
      <c r="H11" s="27" t="s">
        <v>44</v>
      </c>
      <c r="I11" s="27" t="n">
        <v>2</v>
      </c>
      <c r="J11" s="29" t="n">
        <v>1539</v>
      </c>
      <c r="K11" s="29" t="n">
        <v>3078</v>
      </c>
      <c r="L11" s="27" t="s">
        <v>640</v>
      </c>
      <c r="M11" s="107"/>
      <c r="N11" s="27" t="n">
        <v>2</v>
      </c>
    </row>
    <row r="12" s="32" customFormat="true" ht="66" hidden="false" customHeight="false" outlineLevel="0" collapsed="false">
      <c r="A12" s="32" t="s">
        <v>673</v>
      </c>
      <c r="B12" s="32" t="s">
        <v>541</v>
      </c>
      <c r="C12" s="50" t="s">
        <v>691</v>
      </c>
      <c r="D12" s="49" t="n">
        <v>152161</v>
      </c>
      <c r="E12" s="27" t="n">
        <v>44530</v>
      </c>
      <c r="F12" s="27" t="n">
        <v>51</v>
      </c>
      <c r="G12" s="88" t="s">
        <v>693</v>
      </c>
      <c r="H12" s="27" t="s">
        <v>44</v>
      </c>
      <c r="I12" s="27" t="n">
        <v>3</v>
      </c>
      <c r="J12" s="29" t="n">
        <v>1120</v>
      </c>
      <c r="K12" s="29" t="n">
        <f aca="false">J12*I12</f>
        <v>3360</v>
      </c>
      <c r="L12" s="27" t="s">
        <v>640</v>
      </c>
      <c r="M12" s="107" t="n">
        <v>1</v>
      </c>
      <c r="N12" s="27"/>
    </row>
    <row r="13" s="32" customFormat="true" ht="66" hidden="false" customHeight="false" outlineLevel="0" collapsed="false">
      <c r="A13" s="32" t="s">
        <v>673</v>
      </c>
      <c r="B13" s="32" t="s">
        <v>541</v>
      </c>
      <c r="C13" s="50" t="s">
        <v>691</v>
      </c>
      <c r="D13" s="49" t="n">
        <v>152161</v>
      </c>
      <c r="E13" s="27" t="n">
        <v>49147</v>
      </c>
      <c r="F13" s="27" t="n">
        <v>44</v>
      </c>
      <c r="G13" s="88" t="s">
        <v>694</v>
      </c>
      <c r="H13" s="27" t="s">
        <v>44</v>
      </c>
      <c r="I13" s="27" t="n">
        <v>2</v>
      </c>
      <c r="J13" s="29" t="n">
        <v>4195</v>
      </c>
      <c r="K13" s="29" t="n">
        <v>8390</v>
      </c>
      <c r="L13" s="27" t="s">
        <v>640</v>
      </c>
      <c r="M13" s="107"/>
      <c r="N13" s="27" t="n">
        <v>2</v>
      </c>
    </row>
    <row r="14" s="32" customFormat="true" ht="66" hidden="false" customHeight="false" outlineLevel="0" collapsed="false">
      <c r="A14" s="32" t="s">
        <v>673</v>
      </c>
      <c r="B14" s="32" t="s">
        <v>541</v>
      </c>
      <c r="C14" s="50" t="s">
        <v>691</v>
      </c>
      <c r="D14" s="49" t="n">
        <v>152161</v>
      </c>
      <c r="E14" s="27" t="n">
        <v>62404</v>
      </c>
      <c r="F14" s="27" t="n">
        <v>119</v>
      </c>
      <c r="G14" s="88" t="s">
        <v>695</v>
      </c>
      <c r="H14" s="27" t="s">
        <v>44</v>
      </c>
      <c r="I14" s="27" t="n">
        <v>1</v>
      </c>
      <c r="J14" s="29" t="n">
        <v>10499</v>
      </c>
      <c r="K14" s="29" t="n">
        <v>10499</v>
      </c>
      <c r="L14" s="27" t="s">
        <v>640</v>
      </c>
      <c r="M14" s="107"/>
      <c r="N14" s="27" t="n">
        <v>2</v>
      </c>
    </row>
    <row r="15" s="32" customFormat="true" ht="66" hidden="false" customHeight="false" outlineLevel="0" collapsed="false">
      <c r="A15" s="32" t="s">
        <v>673</v>
      </c>
      <c r="B15" s="32" t="s">
        <v>541</v>
      </c>
      <c r="C15" s="50" t="s">
        <v>691</v>
      </c>
      <c r="D15" s="49" t="n">
        <v>152161</v>
      </c>
      <c r="E15" s="27" t="n">
        <v>50659</v>
      </c>
      <c r="F15" s="27" t="n">
        <v>254</v>
      </c>
      <c r="G15" s="88" t="s">
        <v>696</v>
      </c>
      <c r="H15" s="27" t="s">
        <v>44</v>
      </c>
      <c r="I15" s="27" t="n">
        <v>3</v>
      </c>
      <c r="J15" s="29" t="n">
        <v>5462</v>
      </c>
      <c r="K15" s="29" t="n">
        <v>16386</v>
      </c>
      <c r="L15" s="27" t="s">
        <v>640</v>
      </c>
      <c r="M15" s="107"/>
      <c r="N15" s="27" t="n">
        <v>2</v>
      </c>
    </row>
    <row r="16" s="32" customFormat="true" ht="66" hidden="false" customHeight="false" outlineLevel="0" collapsed="false">
      <c r="A16" s="32" t="s">
        <v>673</v>
      </c>
      <c r="B16" s="32" t="s">
        <v>541</v>
      </c>
      <c r="C16" s="50" t="s">
        <v>691</v>
      </c>
      <c r="D16" s="49" t="n">
        <v>152161</v>
      </c>
      <c r="E16" s="27" t="n">
        <v>47790</v>
      </c>
      <c r="F16" s="27" t="n">
        <v>143</v>
      </c>
      <c r="G16" s="88" t="s">
        <v>697</v>
      </c>
      <c r="H16" s="27" t="s">
        <v>44</v>
      </c>
      <c r="I16" s="27" t="n">
        <v>2</v>
      </c>
      <c r="J16" s="29" t="n">
        <v>11573</v>
      </c>
      <c r="K16" s="29" t="n">
        <v>23146</v>
      </c>
      <c r="L16" s="27" t="s">
        <v>640</v>
      </c>
      <c r="M16" s="107"/>
      <c r="N16" s="27" t="n">
        <v>2</v>
      </c>
    </row>
    <row r="17" s="32" customFormat="true" ht="49.5" hidden="false" customHeight="false" outlineLevel="0" collapsed="false">
      <c r="A17" s="32" t="s">
        <v>673</v>
      </c>
      <c r="B17" s="32" t="s">
        <v>698</v>
      </c>
      <c r="C17" s="50" t="s">
        <v>699</v>
      </c>
      <c r="D17" s="49" t="n">
        <v>152161</v>
      </c>
      <c r="E17" s="27" t="n">
        <v>52022</v>
      </c>
      <c r="F17" s="27" t="n">
        <v>125</v>
      </c>
      <c r="G17" s="88" t="s">
        <v>700</v>
      </c>
      <c r="H17" s="27" t="s">
        <v>44</v>
      </c>
      <c r="I17" s="27" t="n">
        <v>1</v>
      </c>
      <c r="J17" s="29" t="n">
        <v>1250</v>
      </c>
      <c r="K17" s="29" t="n">
        <v>1250</v>
      </c>
      <c r="L17" s="27" t="s">
        <v>640</v>
      </c>
      <c r="M17" s="107" t="n">
        <v>1</v>
      </c>
      <c r="N17" s="27"/>
    </row>
    <row r="18" s="32" customFormat="true" ht="66" hidden="false" customHeight="false" outlineLevel="0" collapsed="false">
      <c r="A18" s="32" t="s">
        <v>673</v>
      </c>
      <c r="B18" s="32" t="s">
        <v>701</v>
      </c>
      <c r="C18" s="50" t="s">
        <v>702</v>
      </c>
      <c r="D18" s="49" t="n">
        <v>152161</v>
      </c>
      <c r="E18" s="27" t="n">
        <v>57484</v>
      </c>
      <c r="F18" s="27" t="n">
        <v>285</v>
      </c>
      <c r="G18" s="88" t="s">
        <v>703</v>
      </c>
      <c r="H18" s="27" t="s">
        <v>44</v>
      </c>
      <c r="I18" s="27" t="n">
        <v>3</v>
      </c>
      <c r="J18" s="29" t="n">
        <v>4685</v>
      </c>
      <c r="K18" s="29" t="n">
        <v>14055</v>
      </c>
      <c r="L18" s="27" t="s">
        <v>640</v>
      </c>
      <c r="M18" s="107"/>
      <c r="N18" s="27" t="n">
        <v>2</v>
      </c>
    </row>
    <row r="19" s="32" customFormat="true" ht="66" hidden="false" customHeight="false" outlineLevel="0" collapsed="false">
      <c r="A19" s="32" t="s">
        <v>673</v>
      </c>
      <c r="B19" s="32" t="s">
        <v>704</v>
      </c>
      <c r="C19" s="50" t="s">
        <v>627</v>
      </c>
      <c r="D19" s="49" t="n">
        <v>152161</v>
      </c>
      <c r="E19" s="27" t="n">
        <v>50661</v>
      </c>
      <c r="F19" s="27" t="n">
        <v>48</v>
      </c>
      <c r="G19" s="88" t="s">
        <v>705</v>
      </c>
      <c r="H19" s="27" t="s">
        <v>44</v>
      </c>
      <c r="I19" s="27" t="n">
        <v>1</v>
      </c>
      <c r="J19" s="29" t="n">
        <v>1200</v>
      </c>
      <c r="K19" s="29" t="n">
        <v>1200</v>
      </c>
      <c r="L19" s="27" t="s">
        <v>640</v>
      </c>
      <c r="M19" s="107" t="n">
        <v>1</v>
      </c>
      <c r="N19" s="27"/>
    </row>
    <row r="20" s="32" customFormat="true" ht="66" hidden="false" customHeight="false" outlineLevel="0" collapsed="false">
      <c r="A20" s="32" t="s">
        <v>673</v>
      </c>
      <c r="B20" s="32" t="s">
        <v>706</v>
      </c>
      <c r="C20" s="50" t="s">
        <v>707</v>
      </c>
      <c r="D20" s="49" t="n">
        <v>152161</v>
      </c>
      <c r="E20" s="27" t="n">
        <v>62400</v>
      </c>
      <c r="F20" s="27" t="n">
        <v>103</v>
      </c>
      <c r="G20" s="88" t="s">
        <v>708</v>
      </c>
      <c r="H20" s="27" t="s">
        <v>44</v>
      </c>
      <c r="I20" s="27" t="n">
        <v>1</v>
      </c>
      <c r="J20" s="29" t="n">
        <v>7998.5</v>
      </c>
      <c r="K20" s="29" t="n">
        <v>7998.5</v>
      </c>
      <c r="L20" s="27" t="s">
        <v>680</v>
      </c>
      <c r="M20" s="107"/>
      <c r="N20" s="27" t="n">
        <v>2</v>
      </c>
    </row>
    <row r="21" s="32" customFormat="true" ht="66" hidden="false" customHeight="false" outlineLevel="0" collapsed="false">
      <c r="A21" s="32" t="s">
        <v>673</v>
      </c>
      <c r="B21" s="32" t="s">
        <v>709</v>
      </c>
      <c r="C21" s="50" t="s">
        <v>710</v>
      </c>
      <c r="D21" s="49" t="n">
        <v>152161</v>
      </c>
      <c r="E21" s="27" t="n">
        <v>52554</v>
      </c>
      <c r="F21" s="27" t="n">
        <v>111</v>
      </c>
      <c r="G21" s="88" t="s">
        <v>711</v>
      </c>
      <c r="H21" s="27" t="s">
        <v>44</v>
      </c>
      <c r="I21" s="27" t="n">
        <v>2</v>
      </c>
      <c r="J21" s="29" t="n">
        <v>9800</v>
      </c>
      <c r="K21" s="29" t="n">
        <v>19600</v>
      </c>
      <c r="L21" s="27" t="s">
        <v>680</v>
      </c>
      <c r="M21" s="107"/>
      <c r="N21" s="27" t="n">
        <v>2</v>
      </c>
    </row>
    <row r="22" s="32" customFormat="true" ht="66" hidden="false" customHeight="false" outlineLevel="0" collapsed="false">
      <c r="A22" s="32" t="s">
        <v>673</v>
      </c>
      <c r="B22" s="32" t="s">
        <v>712</v>
      </c>
      <c r="C22" s="50" t="s">
        <v>713</v>
      </c>
      <c r="D22" s="49" t="n">
        <v>152161</v>
      </c>
      <c r="E22" s="27" t="n">
        <v>62411</v>
      </c>
      <c r="F22" s="27" t="n">
        <v>161</v>
      </c>
      <c r="G22" s="88" t="s">
        <v>714</v>
      </c>
      <c r="H22" s="27" t="s">
        <v>44</v>
      </c>
      <c r="I22" s="27" t="n">
        <v>1</v>
      </c>
      <c r="J22" s="29" t="n">
        <v>170000</v>
      </c>
      <c r="K22" s="29" t="n">
        <v>170000</v>
      </c>
      <c r="L22" s="27" t="s">
        <v>640</v>
      </c>
      <c r="M22" s="107"/>
      <c r="N22" s="27"/>
      <c r="O22" s="32" t="n">
        <v>3</v>
      </c>
    </row>
    <row r="23" s="32" customFormat="true" ht="66" hidden="false" customHeight="false" outlineLevel="0" collapsed="false">
      <c r="A23" s="32" t="s">
        <v>673</v>
      </c>
      <c r="B23" s="32" t="s">
        <v>715</v>
      </c>
      <c r="C23" s="50" t="s">
        <v>716</v>
      </c>
      <c r="D23" s="49" t="n">
        <v>152161</v>
      </c>
      <c r="E23" s="27" t="n">
        <v>62390</v>
      </c>
      <c r="F23" s="27" t="n">
        <v>56</v>
      </c>
      <c r="G23" s="88" t="s">
        <v>717</v>
      </c>
      <c r="H23" s="27" t="s">
        <v>44</v>
      </c>
      <c r="I23" s="27" t="n">
        <v>1</v>
      </c>
      <c r="J23" s="29" t="n">
        <v>25000</v>
      </c>
      <c r="K23" s="29" t="n">
        <v>25000</v>
      </c>
      <c r="L23" s="27" t="s">
        <v>640</v>
      </c>
      <c r="M23" s="107"/>
      <c r="N23" s="27"/>
      <c r="O23" s="32" t="n">
        <v>3</v>
      </c>
    </row>
    <row r="25" s="32" customFormat="true" ht="66" hidden="false" customHeight="false" outlineLevel="0" collapsed="false">
      <c r="A25" s="32" t="s">
        <v>673</v>
      </c>
      <c r="B25" s="32" t="s">
        <v>718</v>
      </c>
      <c r="C25" s="50" t="s">
        <v>719</v>
      </c>
      <c r="D25" s="49" t="n">
        <v>152161</v>
      </c>
      <c r="E25" s="27" t="n">
        <v>26213</v>
      </c>
      <c r="F25" s="27" t="n">
        <v>62</v>
      </c>
      <c r="G25" s="88" t="s">
        <v>720</v>
      </c>
      <c r="H25" s="27" t="s">
        <v>44</v>
      </c>
      <c r="I25" s="27" t="n">
        <v>1</v>
      </c>
      <c r="J25" s="29" t="n">
        <v>14000</v>
      </c>
      <c r="K25" s="29" t="n">
        <v>14000</v>
      </c>
      <c r="L25" s="27" t="s">
        <v>640</v>
      </c>
      <c r="M25" s="107" t="n">
        <v>1</v>
      </c>
      <c r="N25" s="27"/>
    </row>
    <row r="26" s="32" customFormat="true" ht="66" hidden="false" customHeight="false" outlineLevel="0" collapsed="false">
      <c r="A26" s="32" t="s">
        <v>673</v>
      </c>
      <c r="B26" s="32" t="s">
        <v>721</v>
      </c>
      <c r="C26" s="50" t="s">
        <v>722</v>
      </c>
      <c r="D26" s="49" t="n">
        <v>152161</v>
      </c>
      <c r="E26" s="27" t="n">
        <v>62419</v>
      </c>
      <c r="F26" s="27" t="n">
        <v>235</v>
      </c>
      <c r="G26" s="88" t="s">
        <v>723</v>
      </c>
      <c r="H26" s="27" t="s">
        <v>44</v>
      </c>
      <c r="I26" s="27" t="n">
        <v>1</v>
      </c>
      <c r="J26" s="29" t="n">
        <v>5389.99</v>
      </c>
      <c r="K26" s="29" t="n">
        <v>5389.99</v>
      </c>
      <c r="L26" s="27" t="s">
        <v>640</v>
      </c>
      <c r="M26" s="107"/>
      <c r="N26" s="27" t="n">
        <v>2</v>
      </c>
    </row>
    <row r="27" s="32" customFormat="true" ht="66" hidden="false" customHeight="false" outlineLevel="0" collapsed="false">
      <c r="A27" s="32" t="s">
        <v>673</v>
      </c>
      <c r="B27" s="32" t="s">
        <v>721</v>
      </c>
      <c r="C27" s="50" t="s">
        <v>722</v>
      </c>
      <c r="D27" s="49" t="n">
        <v>152161</v>
      </c>
      <c r="E27" s="27" t="n">
        <v>62397</v>
      </c>
      <c r="F27" s="27" t="n">
        <v>102</v>
      </c>
      <c r="G27" s="88" t="s">
        <v>724</v>
      </c>
      <c r="H27" s="27" t="s">
        <v>44</v>
      </c>
      <c r="I27" s="27" t="n">
        <v>1</v>
      </c>
      <c r="J27" s="29" t="n">
        <v>31888.3</v>
      </c>
      <c r="K27" s="29" t="n">
        <v>31888.3</v>
      </c>
      <c r="L27" s="27" t="s">
        <v>640</v>
      </c>
      <c r="M27" s="107"/>
      <c r="N27" s="27" t="n">
        <v>2</v>
      </c>
    </row>
    <row r="28" s="32" customFormat="true" ht="66" hidden="false" customHeight="false" outlineLevel="0" collapsed="false">
      <c r="A28" s="32" t="s">
        <v>673</v>
      </c>
      <c r="B28" s="32" t="s">
        <v>725</v>
      </c>
      <c r="C28" s="50" t="s">
        <v>726</v>
      </c>
      <c r="D28" s="49" t="n">
        <v>152161</v>
      </c>
      <c r="E28" s="27" t="n">
        <v>57476</v>
      </c>
      <c r="F28" s="27" t="n">
        <v>136</v>
      </c>
      <c r="G28" s="88" t="s">
        <v>727</v>
      </c>
      <c r="H28" s="27" t="s">
        <v>44</v>
      </c>
      <c r="I28" s="27" t="n">
        <v>1</v>
      </c>
      <c r="J28" s="29" t="n">
        <v>4685</v>
      </c>
      <c r="K28" s="29" t="n">
        <v>4685</v>
      </c>
      <c r="L28" s="27" t="s">
        <v>680</v>
      </c>
      <c r="M28" s="107"/>
      <c r="N28" s="27" t="n">
        <v>2</v>
      </c>
    </row>
    <row r="29" s="32" customFormat="true" ht="66" hidden="false" customHeight="false" outlineLevel="0" collapsed="false">
      <c r="A29" s="32" t="s">
        <v>673</v>
      </c>
      <c r="B29" s="32" t="s">
        <v>728</v>
      </c>
      <c r="C29" s="50" t="s">
        <v>729</v>
      </c>
      <c r="D29" s="49" t="n">
        <v>152161</v>
      </c>
      <c r="E29" s="27" t="n">
        <v>62426</v>
      </c>
      <c r="F29" s="27" t="n">
        <v>261</v>
      </c>
      <c r="G29" s="88" t="s">
        <v>730</v>
      </c>
      <c r="H29" s="27" t="s">
        <v>44</v>
      </c>
      <c r="I29" s="27" t="n">
        <v>1</v>
      </c>
      <c r="J29" s="29" t="n">
        <v>34000</v>
      </c>
      <c r="K29" s="29" t="n">
        <v>34000</v>
      </c>
      <c r="L29" s="27" t="s">
        <v>680</v>
      </c>
      <c r="M29" s="107"/>
      <c r="N29" s="27" t="n">
        <v>2</v>
      </c>
    </row>
    <row r="30" s="32" customFormat="true" ht="66" hidden="false" customHeight="false" outlineLevel="0" collapsed="false">
      <c r="A30" s="32" t="s">
        <v>673</v>
      </c>
      <c r="B30" s="32" t="s">
        <v>731</v>
      </c>
      <c r="C30" s="50" t="s">
        <v>732</v>
      </c>
      <c r="D30" s="49" t="n">
        <v>152161</v>
      </c>
      <c r="E30" s="27" t="n">
        <v>62385</v>
      </c>
      <c r="F30" s="27" t="n">
        <v>16</v>
      </c>
      <c r="G30" s="88" t="s">
        <v>733</v>
      </c>
      <c r="H30" s="27" t="s">
        <v>44</v>
      </c>
      <c r="I30" s="27" t="n">
        <v>2</v>
      </c>
      <c r="J30" s="29" t="n">
        <v>9600</v>
      </c>
      <c r="K30" s="29" t="n">
        <v>19200</v>
      </c>
      <c r="L30" s="27" t="s">
        <v>680</v>
      </c>
      <c r="M30" s="107"/>
      <c r="N30" s="27"/>
      <c r="O30" s="32" t="n">
        <v>3</v>
      </c>
    </row>
    <row r="31" s="32" customFormat="true" ht="66" hidden="false" customHeight="false" outlineLevel="0" collapsed="false">
      <c r="A31" s="32" t="s">
        <v>673</v>
      </c>
      <c r="B31" s="32" t="s">
        <v>731</v>
      </c>
      <c r="C31" s="50" t="s">
        <v>732</v>
      </c>
      <c r="D31" s="49" t="n">
        <v>152161</v>
      </c>
      <c r="E31" s="27" t="n">
        <v>62402</v>
      </c>
      <c r="F31" s="27" t="n">
        <v>107</v>
      </c>
      <c r="G31" s="88" t="s">
        <v>734</v>
      </c>
      <c r="H31" s="27" t="s">
        <v>44</v>
      </c>
      <c r="I31" s="27" t="n">
        <v>1</v>
      </c>
      <c r="J31" s="29" t="n">
        <v>35000</v>
      </c>
      <c r="K31" s="29" t="n">
        <v>35000</v>
      </c>
      <c r="L31" s="27" t="s">
        <v>680</v>
      </c>
      <c r="M31" s="107" t="n">
        <v>1</v>
      </c>
      <c r="N31" s="27"/>
    </row>
    <row r="32" s="32" customFormat="true" ht="66" hidden="false" customHeight="false" outlineLevel="0" collapsed="false">
      <c r="A32" s="32" t="s">
        <v>673</v>
      </c>
      <c r="B32" s="32" t="s">
        <v>735</v>
      </c>
      <c r="C32" s="50" t="s">
        <v>736</v>
      </c>
      <c r="D32" s="49" t="n">
        <v>152161</v>
      </c>
      <c r="E32" s="27" t="n">
        <v>62428</v>
      </c>
      <c r="F32" s="27" t="n">
        <v>268</v>
      </c>
      <c r="G32" s="88" t="s">
        <v>737</v>
      </c>
      <c r="H32" s="27" t="s">
        <v>44</v>
      </c>
      <c r="I32" s="27" t="n">
        <v>1</v>
      </c>
      <c r="J32" s="29" t="n">
        <v>127000</v>
      </c>
      <c r="K32" s="29" t="n">
        <v>127000</v>
      </c>
      <c r="L32" s="27" t="s">
        <v>640</v>
      </c>
      <c r="M32" s="107"/>
      <c r="N32" s="27"/>
      <c r="O32" s="32" t="n">
        <v>3</v>
      </c>
    </row>
    <row r="33" s="32" customFormat="true" ht="66" hidden="false" customHeight="false" outlineLevel="0" collapsed="false">
      <c r="A33" s="32" t="s">
        <v>673</v>
      </c>
      <c r="B33" s="32" t="s">
        <v>738</v>
      </c>
      <c r="C33" s="50" t="s">
        <v>739</v>
      </c>
      <c r="D33" s="49" t="n">
        <v>152161</v>
      </c>
      <c r="E33" s="27" t="n">
        <v>57843</v>
      </c>
      <c r="F33" s="27" t="n">
        <v>166</v>
      </c>
      <c r="G33" s="88" t="s">
        <v>740</v>
      </c>
      <c r="H33" s="27" t="s">
        <v>44</v>
      </c>
      <c r="I33" s="27" t="n">
        <v>1</v>
      </c>
      <c r="J33" s="29" t="n">
        <v>1135</v>
      </c>
      <c r="K33" s="29" t="n">
        <v>1135</v>
      </c>
      <c r="L33" s="27" t="s">
        <v>680</v>
      </c>
      <c r="M33" s="107" t="n">
        <v>1</v>
      </c>
      <c r="N33" s="27"/>
    </row>
    <row r="34" s="32" customFormat="true" ht="66" hidden="false" customHeight="false" outlineLevel="0" collapsed="false">
      <c r="A34" s="32" t="s">
        <v>673</v>
      </c>
      <c r="B34" s="32" t="s">
        <v>741</v>
      </c>
      <c r="C34" s="50" t="s">
        <v>742</v>
      </c>
      <c r="D34" s="49" t="n">
        <v>152161</v>
      </c>
      <c r="E34" s="27" t="n">
        <v>62400</v>
      </c>
      <c r="F34" s="27" t="n">
        <v>103</v>
      </c>
      <c r="G34" s="88" t="s">
        <v>708</v>
      </c>
      <c r="H34" s="27" t="s">
        <v>44</v>
      </c>
      <c r="I34" s="27" t="n">
        <v>1</v>
      </c>
      <c r="J34" s="29" t="n">
        <v>7998.5</v>
      </c>
      <c r="K34" s="29" t="n">
        <v>7998.5</v>
      </c>
      <c r="L34" s="27" t="s">
        <v>680</v>
      </c>
      <c r="M34" s="107" t="n">
        <v>1</v>
      </c>
      <c r="N34" s="27"/>
    </row>
    <row r="35" customFormat="false" ht="16.5" hidden="false" customHeight="false" outlineLevel="0" collapsed="false">
      <c r="A35" s="102" t="s">
        <v>633</v>
      </c>
      <c r="B35" s="67"/>
      <c r="C35" s="64"/>
      <c r="D35" s="59"/>
      <c r="E35" s="69"/>
      <c r="F35" s="69"/>
      <c r="G35" s="91"/>
      <c r="H35" s="69"/>
      <c r="I35" s="69"/>
      <c r="J35" s="108"/>
      <c r="K35" s="109" t="n">
        <f aca="false">SUBTOTAL(109,K2:K34)</f>
        <v>651104.08</v>
      </c>
      <c r="L35" s="69"/>
      <c r="M35" s="110"/>
      <c r="N35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false" hidden="false" outlineLevel="0" max="2" min="1" style="111" width="9.14"/>
    <col collapsed="false" customWidth="true" hidden="false" outlineLevel="0" max="3" min="3" style="111" width="25.85"/>
    <col collapsed="false" customWidth="false" hidden="false" outlineLevel="0" max="6" min="4" style="111" width="9.14"/>
    <col collapsed="false" customWidth="true" hidden="false" outlineLevel="0" max="7" min="7" style="111" width="57.7"/>
    <col collapsed="false" customWidth="false" hidden="false" outlineLevel="0" max="8" min="8" style="111" width="9.14"/>
    <col collapsed="false" customWidth="true" hidden="false" outlineLevel="0" max="9" min="9" style="111" width="5.41"/>
    <col collapsed="false" customWidth="true" hidden="false" outlineLevel="0" max="10" min="10" style="111" width="10.28"/>
    <col collapsed="false" customWidth="true" hidden="false" outlineLevel="0" max="11" min="11" style="111" width="10.56"/>
    <col collapsed="false" customWidth="true" hidden="false" outlineLevel="0" max="12" min="12" style="111" width="9.28"/>
    <col collapsed="false" customWidth="false" hidden="false" outlineLevel="0" max="257" min="13" style="111" width="9.14"/>
  </cols>
  <sheetData>
    <row r="1" customFormat="false" ht="45" hidden="false" customHeight="false" outlineLevel="0" collapsed="false">
      <c r="A1" s="112" t="s">
        <v>12</v>
      </c>
      <c r="B1" s="112" t="s">
        <v>13</v>
      </c>
      <c r="C1" s="112" t="s">
        <v>14</v>
      </c>
      <c r="D1" s="112" t="s">
        <v>15</v>
      </c>
      <c r="E1" s="112" t="s">
        <v>23</v>
      </c>
      <c r="F1" s="112" t="s">
        <v>24</v>
      </c>
      <c r="G1" s="113" t="s">
        <v>25</v>
      </c>
      <c r="H1" s="112" t="s">
        <v>26</v>
      </c>
      <c r="I1" s="112" t="s">
        <v>27</v>
      </c>
      <c r="J1" s="114" t="s">
        <v>28</v>
      </c>
      <c r="K1" s="114" t="s">
        <v>29</v>
      </c>
      <c r="L1" s="112" t="s">
        <v>30</v>
      </c>
      <c r="M1" s="112" t="s">
        <v>669</v>
      </c>
    </row>
    <row r="2" customFormat="false" ht="49.5" hidden="false" customHeight="false" outlineLevel="0" collapsed="false">
      <c r="A2" s="115" t="s">
        <v>673</v>
      </c>
      <c r="B2" s="116" t="s">
        <v>674</v>
      </c>
      <c r="C2" s="115" t="s">
        <v>675</v>
      </c>
      <c r="D2" s="117" t="n">
        <v>152161</v>
      </c>
      <c r="E2" s="118" t="n">
        <v>62379</v>
      </c>
      <c r="F2" s="118" t="n">
        <v>6</v>
      </c>
      <c r="G2" s="119" t="s">
        <v>676</v>
      </c>
      <c r="H2" s="118" t="s">
        <v>44</v>
      </c>
      <c r="I2" s="120" t="n">
        <v>1</v>
      </c>
      <c r="J2" s="121" t="n">
        <v>599</v>
      </c>
      <c r="K2" s="122" t="n">
        <f aca="false">J2*I2</f>
        <v>599</v>
      </c>
      <c r="L2" s="118" t="s">
        <v>640</v>
      </c>
      <c r="M2" s="123" t="n">
        <v>1</v>
      </c>
    </row>
    <row r="3" customFormat="false" ht="49.5" hidden="false" customHeight="false" outlineLevel="0" collapsed="false">
      <c r="A3" s="115" t="s">
        <v>673</v>
      </c>
      <c r="B3" s="116" t="s">
        <v>674</v>
      </c>
      <c r="C3" s="115" t="s">
        <v>675</v>
      </c>
      <c r="D3" s="117" t="n">
        <v>152161</v>
      </c>
      <c r="E3" s="118" t="n">
        <v>44282</v>
      </c>
      <c r="F3" s="118" t="n">
        <v>3</v>
      </c>
      <c r="G3" s="119" t="s">
        <v>743</v>
      </c>
      <c r="H3" s="118" t="s">
        <v>44</v>
      </c>
      <c r="I3" s="120" t="n">
        <v>2</v>
      </c>
      <c r="J3" s="121" t="n">
        <v>900</v>
      </c>
      <c r="K3" s="122" t="n">
        <f aca="false">J3*I3</f>
        <v>1800</v>
      </c>
      <c r="L3" s="118" t="s">
        <v>640</v>
      </c>
      <c r="M3" s="123" t="n">
        <v>1</v>
      </c>
    </row>
    <row r="4" customFormat="false" ht="49.5" hidden="false" customHeight="false" outlineLevel="0" collapsed="false">
      <c r="A4" s="115" t="s">
        <v>673</v>
      </c>
      <c r="B4" s="116" t="s">
        <v>677</v>
      </c>
      <c r="C4" s="124" t="s">
        <v>678</v>
      </c>
      <c r="D4" s="117" t="n">
        <v>152161</v>
      </c>
      <c r="E4" s="118" t="n">
        <v>62413</v>
      </c>
      <c r="F4" s="118" t="n">
        <v>165</v>
      </c>
      <c r="G4" s="119" t="s">
        <v>679</v>
      </c>
      <c r="H4" s="118" t="s">
        <v>44</v>
      </c>
      <c r="I4" s="120" t="n">
        <v>1</v>
      </c>
      <c r="J4" s="121" t="n">
        <v>710</v>
      </c>
      <c r="K4" s="122" t="n">
        <f aca="false">J4*I4</f>
        <v>710</v>
      </c>
      <c r="L4" s="118" t="s">
        <v>680</v>
      </c>
      <c r="M4" s="123" t="n">
        <v>1</v>
      </c>
    </row>
    <row r="5" customFormat="false" ht="49.5" hidden="false" customHeight="false" outlineLevel="0" collapsed="false">
      <c r="A5" s="115" t="s">
        <v>673</v>
      </c>
      <c r="B5" s="116" t="s">
        <v>677</v>
      </c>
      <c r="C5" s="124" t="s">
        <v>678</v>
      </c>
      <c r="D5" s="117" t="n">
        <v>152161</v>
      </c>
      <c r="E5" s="118" t="n">
        <v>43226</v>
      </c>
      <c r="F5" s="118" t="n">
        <v>236</v>
      </c>
      <c r="G5" s="119" t="s">
        <v>682</v>
      </c>
      <c r="H5" s="118" t="s">
        <v>44</v>
      </c>
      <c r="I5" s="120" t="n">
        <v>8</v>
      </c>
      <c r="J5" s="121" t="n">
        <v>710</v>
      </c>
      <c r="K5" s="122" t="n">
        <f aca="false">J5*I5</f>
        <v>5680</v>
      </c>
      <c r="L5" s="118" t="s">
        <v>680</v>
      </c>
      <c r="M5" s="123" t="n">
        <v>1</v>
      </c>
    </row>
    <row r="6" customFormat="false" ht="49.5" hidden="false" customHeight="false" outlineLevel="0" collapsed="false">
      <c r="A6" s="115" t="s">
        <v>673</v>
      </c>
      <c r="B6" s="116" t="s">
        <v>617</v>
      </c>
      <c r="C6" s="124" t="s">
        <v>684</v>
      </c>
      <c r="D6" s="117" t="n">
        <v>152161</v>
      </c>
      <c r="E6" s="118" t="n">
        <v>62386</v>
      </c>
      <c r="F6" s="118" t="n">
        <v>18</v>
      </c>
      <c r="G6" s="119" t="s">
        <v>685</v>
      </c>
      <c r="H6" s="118" t="s">
        <v>44</v>
      </c>
      <c r="I6" s="120" t="n">
        <v>1</v>
      </c>
      <c r="J6" s="121" t="n">
        <v>643.71</v>
      </c>
      <c r="K6" s="122" t="n">
        <f aca="false">J6*I6</f>
        <v>643.71</v>
      </c>
      <c r="L6" s="118" t="s">
        <v>680</v>
      </c>
      <c r="M6" s="123" t="n">
        <v>1</v>
      </c>
    </row>
    <row r="7" customFormat="false" ht="49.5" hidden="false" customHeight="false" outlineLevel="0" collapsed="false">
      <c r="A7" s="115" t="s">
        <v>673</v>
      </c>
      <c r="B7" s="116" t="s">
        <v>617</v>
      </c>
      <c r="C7" s="124" t="s">
        <v>684</v>
      </c>
      <c r="D7" s="117" t="n">
        <v>152161</v>
      </c>
      <c r="E7" s="118" t="n">
        <v>52556</v>
      </c>
      <c r="F7" s="118" t="n">
        <v>97</v>
      </c>
      <c r="G7" s="119" t="s">
        <v>744</v>
      </c>
      <c r="H7" s="118" t="s">
        <v>44</v>
      </c>
      <c r="I7" s="120" t="n">
        <v>0</v>
      </c>
      <c r="J7" s="121" t="n">
        <v>1999.54</v>
      </c>
      <c r="K7" s="122" t="n">
        <f aca="false">J7*I7</f>
        <v>0</v>
      </c>
      <c r="L7" s="118" t="s">
        <v>680</v>
      </c>
      <c r="M7" s="123" t="n">
        <v>1</v>
      </c>
    </row>
    <row r="8" customFormat="false" ht="49.5" hidden="false" customHeight="false" outlineLevel="0" collapsed="false">
      <c r="A8" s="115" t="s">
        <v>673</v>
      </c>
      <c r="B8" s="116" t="s">
        <v>617</v>
      </c>
      <c r="C8" s="124" t="s">
        <v>684</v>
      </c>
      <c r="D8" s="117" t="n">
        <v>152161</v>
      </c>
      <c r="E8" s="118" t="n">
        <v>62395</v>
      </c>
      <c r="F8" s="118" t="n">
        <v>94</v>
      </c>
      <c r="G8" s="119" t="s">
        <v>686</v>
      </c>
      <c r="H8" s="118" t="s">
        <v>44</v>
      </c>
      <c r="I8" s="120" t="n">
        <v>1</v>
      </c>
      <c r="J8" s="121" t="n">
        <v>2099.99</v>
      </c>
      <c r="K8" s="122" t="n">
        <f aca="false">J8*I8</f>
        <v>2099.99</v>
      </c>
      <c r="L8" s="118" t="s">
        <v>680</v>
      </c>
      <c r="M8" s="123" t="n">
        <v>1</v>
      </c>
    </row>
    <row r="9" customFormat="false" ht="49.5" hidden="false" customHeight="false" outlineLevel="0" collapsed="false">
      <c r="A9" s="115" t="s">
        <v>673</v>
      </c>
      <c r="B9" s="116" t="s">
        <v>687</v>
      </c>
      <c r="C9" s="124" t="s">
        <v>688</v>
      </c>
      <c r="D9" s="117" t="n">
        <v>152161</v>
      </c>
      <c r="E9" s="118" t="n">
        <v>62396</v>
      </c>
      <c r="F9" s="118" t="n">
        <v>100</v>
      </c>
      <c r="G9" s="119" t="s">
        <v>689</v>
      </c>
      <c r="H9" s="118" t="s">
        <v>44</v>
      </c>
      <c r="I9" s="120" t="n">
        <v>1</v>
      </c>
      <c r="J9" s="121" t="n">
        <v>1244.99</v>
      </c>
      <c r="K9" s="122" t="n">
        <f aca="false">J9*I9</f>
        <v>1244.99</v>
      </c>
      <c r="L9" s="118" t="s">
        <v>640</v>
      </c>
      <c r="M9" s="123" t="n">
        <v>1</v>
      </c>
    </row>
    <row r="10" customFormat="false" ht="49.5" hidden="false" customHeight="false" outlineLevel="0" collapsed="false">
      <c r="A10" s="115" t="s">
        <v>673</v>
      </c>
      <c r="B10" s="116" t="s">
        <v>541</v>
      </c>
      <c r="C10" s="124" t="s">
        <v>691</v>
      </c>
      <c r="D10" s="117" t="n">
        <v>152161</v>
      </c>
      <c r="E10" s="118" t="n">
        <v>44530</v>
      </c>
      <c r="F10" s="118" t="n">
        <v>51</v>
      </c>
      <c r="G10" s="119" t="s">
        <v>693</v>
      </c>
      <c r="H10" s="118" t="s">
        <v>44</v>
      </c>
      <c r="I10" s="120" t="n">
        <v>3</v>
      </c>
      <c r="J10" s="121" t="n">
        <v>1120</v>
      </c>
      <c r="K10" s="122" t="n">
        <f aca="false">J10*I10</f>
        <v>3360</v>
      </c>
      <c r="L10" s="118" t="s">
        <v>640</v>
      </c>
      <c r="M10" s="123" t="n">
        <v>1</v>
      </c>
    </row>
    <row r="11" customFormat="false" ht="49.5" hidden="false" customHeight="false" outlineLevel="0" collapsed="false">
      <c r="A11" s="115" t="s">
        <v>673</v>
      </c>
      <c r="B11" s="116" t="s">
        <v>698</v>
      </c>
      <c r="C11" s="124" t="s">
        <v>699</v>
      </c>
      <c r="D11" s="117" t="n">
        <v>152161</v>
      </c>
      <c r="E11" s="118" t="n">
        <v>52022</v>
      </c>
      <c r="F11" s="118" t="n">
        <v>125</v>
      </c>
      <c r="G11" s="119" t="s">
        <v>700</v>
      </c>
      <c r="H11" s="118" t="s">
        <v>44</v>
      </c>
      <c r="I11" s="120" t="n">
        <v>1</v>
      </c>
      <c r="J11" s="121" t="n">
        <v>1250</v>
      </c>
      <c r="K11" s="122" t="n">
        <f aca="false">J11*I11</f>
        <v>1250</v>
      </c>
      <c r="L11" s="118" t="s">
        <v>640</v>
      </c>
      <c r="M11" s="123" t="n">
        <v>1</v>
      </c>
    </row>
    <row r="12" customFormat="false" ht="49.5" hidden="false" customHeight="false" outlineLevel="0" collapsed="false">
      <c r="A12" s="115" t="s">
        <v>673</v>
      </c>
      <c r="B12" s="116" t="s">
        <v>704</v>
      </c>
      <c r="C12" s="124" t="s">
        <v>627</v>
      </c>
      <c r="D12" s="117" t="n">
        <v>152161</v>
      </c>
      <c r="E12" s="118" t="n">
        <v>50661</v>
      </c>
      <c r="F12" s="118" t="n">
        <v>48</v>
      </c>
      <c r="G12" s="119" t="s">
        <v>705</v>
      </c>
      <c r="H12" s="118" t="s">
        <v>44</v>
      </c>
      <c r="I12" s="120" t="n">
        <v>1</v>
      </c>
      <c r="J12" s="121" t="n">
        <v>1200</v>
      </c>
      <c r="K12" s="122" t="n">
        <f aca="false">J12*I12</f>
        <v>1200</v>
      </c>
      <c r="L12" s="118" t="s">
        <v>640</v>
      </c>
      <c r="M12" s="123" t="n">
        <v>1</v>
      </c>
    </row>
    <row r="13" customFormat="false" ht="49.5" hidden="false" customHeight="false" outlineLevel="0" collapsed="false">
      <c r="A13" s="115" t="s">
        <v>673</v>
      </c>
      <c r="B13" s="116" t="s">
        <v>718</v>
      </c>
      <c r="C13" s="124" t="s">
        <v>719</v>
      </c>
      <c r="D13" s="117" t="n">
        <v>152161</v>
      </c>
      <c r="E13" s="118" t="n">
        <v>26213</v>
      </c>
      <c r="F13" s="118" t="n">
        <v>62</v>
      </c>
      <c r="G13" s="119" t="s">
        <v>720</v>
      </c>
      <c r="H13" s="118" t="s">
        <v>44</v>
      </c>
      <c r="I13" s="120" t="n">
        <v>1</v>
      </c>
      <c r="J13" s="121" t="n">
        <v>14000</v>
      </c>
      <c r="K13" s="122" t="n">
        <f aca="false">J13*I13</f>
        <v>14000</v>
      </c>
      <c r="L13" s="118" t="s">
        <v>640</v>
      </c>
      <c r="M13" s="123" t="n">
        <v>1</v>
      </c>
    </row>
    <row r="14" customFormat="false" ht="49.5" hidden="false" customHeight="false" outlineLevel="0" collapsed="false">
      <c r="A14" s="115" t="s">
        <v>673</v>
      </c>
      <c r="B14" s="116" t="s">
        <v>731</v>
      </c>
      <c r="C14" s="124" t="s">
        <v>732</v>
      </c>
      <c r="D14" s="117" t="n">
        <v>152161</v>
      </c>
      <c r="E14" s="118" t="n">
        <v>62402</v>
      </c>
      <c r="F14" s="118" t="n">
        <v>107</v>
      </c>
      <c r="G14" s="119" t="s">
        <v>734</v>
      </c>
      <c r="H14" s="118" t="s">
        <v>44</v>
      </c>
      <c r="I14" s="120" t="n">
        <v>0</v>
      </c>
      <c r="J14" s="121" t="n">
        <v>35000</v>
      </c>
      <c r="K14" s="122" t="n">
        <f aca="false">J14*I14</f>
        <v>0</v>
      </c>
      <c r="L14" s="118" t="s">
        <v>680</v>
      </c>
      <c r="M14" s="123" t="n">
        <v>1</v>
      </c>
    </row>
    <row r="15" customFormat="false" ht="49.5" hidden="false" customHeight="false" outlineLevel="0" collapsed="false">
      <c r="A15" s="115" t="s">
        <v>673</v>
      </c>
      <c r="B15" s="116" t="s">
        <v>738</v>
      </c>
      <c r="C15" s="124" t="s">
        <v>739</v>
      </c>
      <c r="D15" s="117" t="n">
        <v>152161</v>
      </c>
      <c r="E15" s="118" t="n">
        <v>57843</v>
      </c>
      <c r="F15" s="118" t="n">
        <v>166</v>
      </c>
      <c r="G15" s="119" t="s">
        <v>740</v>
      </c>
      <c r="H15" s="118" t="s">
        <v>44</v>
      </c>
      <c r="I15" s="120" t="n">
        <v>1</v>
      </c>
      <c r="J15" s="121" t="n">
        <v>1135</v>
      </c>
      <c r="K15" s="122" t="n">
        <f aca="false">J15*I15</f>
        <v>1135</v>
      </c>
      <c r="L15" s="118" t="s">
        <v>680</v>
      </c>
      <c r="M15" s="123" t="n">
        <v>1</v>
      </c>
    </row>
    <row r="16" customFormat="false" ht="49.5" hidden="false" customHeight="false" outlineLevel="0" collapsed="false">
      <c r="A16" s="115" t="s">
        <v>673</v>
      </c>
      <c r="B16" s="116" t="s">
        <v>741</v>
      </c>
      <c r="C16" s="124" t="s">
        <v>742</v>
      </c>
      <c r="D16" s="117" t="n">
        <v>152161</v>
      </c>
      <c r="E16" s="118" t="n">
        <v>62400</v>
      </c>
      <c r="F16" s="118" t="n">
        <v>103</v>
      </c>
      <c r="G16" s="119" t="s">
        <v>708</v>
      </c>
      <c r="H16" s="118" t="s">
        <v>44</v>
      </c>
      <c r="I16" s="120" t="n">
        <v>1</v>
      </c>
      <c r="J16" s="121" t="n">
        <v>7998.5</v>
      </c>
      <c r="K16" s="122" t="n">
        <f aca="false">J16*I16</f>
        <v>7998.5</v>
      </c>
      <c r="L16" s="118" t="s">
        <v>680</v>
      </c>
      <c r="M16" s="123" t="n">
        <v>1</v>
      </c>
    </row>
    <row r="17" customFormat="false" ht="15" hidden="false" customHeight="false" outlineLevel="0" collapsed="false">
      <c r="B17" s="125"/>
      <c r="J17" s="18"/>
      <c r="K17" s="126" t="n">
        <f aca="false">SUM(K2:K16)</f>
        <v>41721.19</v>
      </c>
    </row>
    <row r="18" customFormat="false" ht="15" hidden="false" customHeight="false" outlineLevel="0" collapsed="false">
      <c r="B18" s="125"/>
      <c r="J18" s="127" t="s">
        <v>745</v>
      </c>
      <c r="K18" s="127" t="n">
        <v>41641.04</v>
      </c>
    </row>
    <row r="19" customFormat="false" ht="15" hidden="false" customHeight="false" outlineLevel="0" collapsed="false">
      <c r="B19" s="125"/>
      <c r="J19" s="18"/>
      <c r="K19" s="18" t="n">
        <f aca="false">K18-K17</f>
        <v>-80.1500000000015</v>
      </c>
    </row>
    <row r="21" customFormat="false" ht="45" hidden="false" customHeight="false" outlineLevel="0" collapsed="false">
      <c r="A21" s="112" t="s">
        <v>12</v>
      </c>
      <c r="B21" s="112" t="s">
        <v>13</v>
      </c>
      <c r="C21" s="112" t="s">
        <v>14</v>
      </c>
      <c r="D21" s="112" t="s">
        <v>15</v>
      </c>
      <c r="E21" s="112" t="s">
        <v>23</v>
      </c>
      <c r="F21" s="112" t="s">
        <v>24</v>
      </c>
      <c r="G21" s="113" t="s">
        <v>25</v>
      </c>
      <c r="H21" s="112" t="s">
        <v>26</v>
      </c>
      <c r="I21" s="112" t="s">
        <v>27</v>
      </c>
      <c r="J21" s="114" t="s">
        <v>28</v>
      </c>
      <c r="K21" s="114" t="s">
        <v>29</v>
      </c>
      <c r="L21" s="112" t="s">
        <v>30</v>
      </c>
    </row>
    <row r="22" s="32" customFormat="true" ht="49.5" hidden="false" customHeight="false" outlineLevel="0" collapsed="false">
      <c r="A22" s="115" t="s">
        <v>673</v>
      </c>
      <c r="B22" s="116" t="s">
        <v>541</v>
      </c>
      <c r="C22" s="124" t="s">
        <v>691</v>
      </c>
      <c r="D22" s="117" t="n">
        <v>152161</v>
      </c>
      <c r="E22" s="118" t="n">
        <v>44530</v>
      </c>
      <c r="F22" s="118" t="n">
        <v>51</v>
      </c>
      <c r="G22" s="119" t="s">
        <v>693</v>
      </c>
      <c r="H22" s="118" t="s">
        <v>44</v>
      </c>
      <c r="I22" s="120" t="n">
        <v>3</v>
      </c>
      <c r="J22" s="121" t="n">
        <v>1120</v>
      </c>
      <c r="K22" s="122" t="n">
        <f aca="false">I22*J22</f>
        <v>3360</v>
      </c>
      <c r="L22" s="118" t="s">
        <v>640</v>
      </c>
    </row>
    <row r="23" s="32" customFormat="true" ht="49.5" hidden="false" customHeight="false" outlineLevel="0" collapsed="false">
      <c r="A23" s="115" t="s">
        <v>673</v>
      </c>
      <c r="B23" s="116" t="s">
        <v>617</v>
      </c>
      <c r="C23" s="124" t="s">
        <v>684</v>
      </c>
      <c r="D23" s="117" t="n">
        <v>152161</v>
      </c>
      <c r="E23" s="118" t="n">
        <v>52556</v>
      </c>
      <c r="F23" s="118" t="n">
        <v>97</v>
      </c>
      <c r="G23" s="119" t="s">
        <v>744</v>
      </c>
      <c r="H23" s="118" t="s">
        <v>44</v>
      </c>
      <c r="I23" s="120" t="n">
        <v>1</v>
      </c>
      <c r="J23" s="121" t="n">
        <v>1999.54</v>
      </c>
      <c r="K23" s="122" t="n">
        <v>1999.54</v>
      </c>
      <c r="L23" s="118" t="s">
        <v>680</v>
      </c>
    </row>
    <row r="24" s="32" customFormat="true" ht="49.5" hidden="false" customHeight="false" outlineLevel="0" collapsed="false">
      <c r="A24" s="115" t="s">
        <v>673</v>
      </c>
      <c r="B24" s="116" t="s">
        <v>718</v>
      </c>
      <c r="C24" s="124" t="s">
        <v>719</v>
      </c>
      <c r="D24" s="117" t="n">
        <v>152161</v>
      </c>
      <c r="E24" s="118" t="n">
        <v>26213</v>
      </c>
      <c r="F24" s="118" t="n">
        <v>62</v>
      </c>
      <c r="G24" s="119" t="s">
        <v>720</v>
      </c>
      <c r="H24" s="118" t="s">
        <v>44</v>
      </c>
      <c r="I24" s="120" t="n">
        <v>3</v>
      </c>
      <c r="J24" s="121" t="n">
        <v>14000</v>
      </c>
      <c r="K24" s="122" t="n">
        <f aca="false">J24*I24</f>
        <v>42000</v>
      </c>
      <c r="L24" s="118" t="s">
        <v>640</v>
      </c>
    </row>
    <row r="25" s="32" customFormat="true" ht="49.5" hidden="false" customHeight="false" outlineLevel="0" collapsed="false">
      <c r="A25" s="115" t="s">
        <v>673</v>
      </c>
      <c r="B25" s="116" t="s">
        <v>704</v>
      </c>
      <c r="C25" s="124" t="s">
        <v>627</v>
      </c>
      <c r="D25" s="117" t="n">
        <v>152161</v>
      </c>
      <c r="E25" s="118" t="n">
        <v>50661</v>
      </c>
      <c r="F25" s="118" t="n">
        <v>48</v>
      </c>
      <c r="G25" s="119" t="s">
        <v>705</v>
      </c>
      <c r="H25" s="118" t="s">
        <v>44</v>
      </c>
      <c r="I25" s="120" t="n">
        <v>2</v>
      </c>
      <c r="J25" s="121" t="n">
        <v>1200</v>
      </c>
      <c r="K25" s="122" t="n">
        <f aca="false">J25*I25</f>
        <v>2400</v>
      </c>
      <c r="L25" s="118" t="s">
        <v>640</v>
      </c>
    </row>
    <row r="26" s="32" customFormat="true" ht="49.5" hidden="false" customHeight="false" outlineLevel="0" collapsed="false">
      <c r="A26" s="115" t="s">
        <v>673</v>
      </c>
      <c r="B26" s="116" t="s">
        <v>746</v>
      </c>
      <c r="C26" s="124" t="s">
        <v>747</v>
      </c>
      <c r="D26" s="117" t="n">
        <v>152161</v>
      </c>
      <c r="E26" s="118" t="n">
        <v>47801</v>
      </c>
      <c r="F26" s="118" t="n">
        <v>9</v>
      </c>
      <c r="G26" s="119" t="s">
        <v>748</v>
      </c>
      <c r="H26" s="118" t="s">
        <v>44</v>
      </c>
      <c r="I26" s="120" t="n">
        <v>1</v>
      </c>
      <c r="J26" s="121" t="n">
        <v>1210</v>
      </c>
      <c r="K26" s="122" t="n">
        <v>1210</v>
      </c>
      <c r="L26" s="118" t="s">
        <v>640</v>
      </c>
    </row>
    <row r="27" s="32" customFormat="true" ht="49.5" hidden="false" customHeight="false" outlineLevel="0" collapsed="false">
      <c r="A27" s="115" t="s">
        <v>673</v>
      </c>
      <c r="B27" s="116" t="s">
        <v>746</v>
      </c>
      <c r="C27" s="124" t="s">
        <v>747</v>
      </c>
      <c r="D27" s="117" t="n">
        <v>152161</v>
      </c>
      <c r="E27" s="118" t="n">
        <v>62380</v>
      </c>
      <c r="F27" s="118" t="n">
        <v>7</v>
      </c>
      <c r="G27" s="119" t="s">
        <v>749</v>
      </c>
      <c r="H27" s="118" t="s">
        <v>44</v>
      </c>
      <c r="I27" s="120" t="n">
        <v>1</v>
      </c>
      <c r="J27" s="121" t="n">
        <v>2076</v>
      </c>
      <c r="K27" s="122" t="n">
        <v>2076</v>
      </c>
      <c r="L27" s="118" t="s">
        <v>640</v>
      </c>
    </row>
    <row r="28" s="32" customFormat="true" ht="49.5" hidden="false" customHeight="false" outlineLevel="0" collapsed="false">
      <c r="A28" s="115" t="s">
        <v>673</v>
      </c>
      <c r="B28" s="116" t="s">
        <v>746</v>
      </c>
      <c r="C28" s="124" t="s">
        <v>747</v>
      </c>
      <c r="D28" s="117" t="n">
        <v>152161</v>
      </c>
      <c r="E28" s="118" t="n">
        <v>52532</v>
      </c>
      <c r="F28" s="118" t="n">
        <v>8</v>
      </c>
      <c r="G28" s="119" t="s">
        <v>750</v>
      </c>
      <c r="H28" s="118" t="s">
        <v>44</v>
      </c>
      <c r="I28" s="120" t="n">
        <v>2</v>
      </c>
      <c r="J28" s="121" t="n">
        <v>2076</v>
      </c>
      <c r="K28" s="122" t="n">
        <v>4152</v>
      </c>
      <c r="L28" s="118" t="s">
        <v>640</v>
      </c>
    </row>
    <row r="29" s="32" customFormat="true" ht="49.5" hidden="false" customHeight="false" outlineLevel="0" collapsed="false">
      <c r="A29" s="115" t="s">
        <v>673</v>
      </c>
      <c r="B29" s="116" t="s">
        <v>674</v>
      </c>
      <c r="C29" s="124" t="s">
        <v>675</v>
      </c>
      <c r="D29" s="117" t="n">
        <v>152161</v>
      </c>
      <c r="E29" s="118" t="n">
        <v>26912</v>
      </c>
      <c r="F29" s="118" t="n">
        <v>29</v>
      </c>
      <c r="G29" s="119" t="s">
        <v>751</v>
      </c>
      <c r="H29" s="118" t="s">
        <v>44</v>
      </c>
      <c r="I29" s="120" t="n">
        <v>4</v>
      </c>
      <c r="J29" s="121" t="n">
        <v>2414.99</v>
      </c>
      <c r="K29" s="122" t="n">
        <v>9659.96</v>
      </c>
      <c r="L29" s="118" t="s">
        <v>680</v>
      </c>
    </row>
    <row r="30" s="32" customFormat="true" ht="49.5" hidden="false" customHeight="false" outlineLevel="0" collapsed="false">
      <c r="A30" s="115" t="s">
        <v>673</v>
      </c>
      <c r="B30" s="116" t="s">
        <v>752</v>
      </c>
      <c r="C30" s="124" t="s">
        <v>753</v>
      </c>
      <c r="D30" s="117" t="n">
        <v>152161</v>
      </c>
      <c r="E30" s="118" t="n">
        <v>52551</v>
      </c>
      <c r="F30" s="118" t="n">
        <v>162</v>
      </c>
      <c r="G30" s="119" t="s">
        <v>754</v>
      </c>
      <c r="H30" s="118" t="s">
        <v>44</v>
      </c>
      <c r="I30" s="120" t="n">
        <v>1</v>
      </c>
      <c r="J30" s="121" t="n">
        <v>13100</v>
      </c>
      <c r="K30" s="122" t="n">
        <v>13100</v>
      </c>
      <c r="L30" s="118" t="s">
        <v>755</v>
      </c>
    </row>
    <row r="31" s="32" customFormat="true" ht="49.5" hidden="false" customHeight="false" outlineLevel="0" collapsed="false">
      <c r="A31" s="115" t="s">
        <v>673</v>
      </c>
      <c r="B31" s="116" t="s">
        <v>756</v>
      </c>
      <c r="C31" s="124" t="s">
        <v>757</v>
      </c>
      <c r="D31" s="117" t="n">
        <v>152161</v>
      </c>
      <c r="E31" s="118" t="n">
        <v>62412</v>
      </c>
      <c r="F31" s="118" t="n">
        <v>163</v>
      </c>
      <c r="G31" s="119" t="s">
        <v>758</v>
      </c>
      <c r="H31" s="118" t="s">
        <v>44</v>
      </c>
      <c r="I31" s="120" t="n">
        <v>1</v>
      </c>
      <c r="J31" s="121" t="n">
        <v>13900</v>
      </c>
      <c r="K31" s="122" t="n">
        <v>13900</v>
      </c>
      <c r="L31" s="118" t="s">
        <v>680</v>
      </c>
    </row>
    <row r="32" s="32" customFormat="true" ht="49.5" hidden="false" customHeight="false" outlineLevel="0" collapsed="false">
      <c r="A32" s="115" t="s">
        <v>673</v>
      </c>
      <c r="B32" s="116" t="s">
        <v>674</v>
      </c>
      <c r="C32" s="124" t="s">
        <v>675</v>
      </c>
      <c r="D32" s="117" t="n">
        <v>152161</v>
      </c>
      <c r="E32" s="118" t="n">
        <v>44282</v>
      </c>
      <c r="F32" s="118" t="n">
        <v>3</v>
      </c>
      <c r="G32" s="119" t="s">
        <v>743</v>
      </c>
      <c r="H32" s="118" t="s">
        <v>44</v>
      </c>
      <c r="I32" s="120" t="n">
        <v>3</v>
      </c>
      <c r="J32" s="121" t="n">
        <v>900</v>
      </c>
      <c r="K32" s="122" t="n">
        <v>2700</v>
      </c>
      <c r="L32" s="118" t="s">
        <v>640</v>
      </c>
    </row>
    <row r="33" customFormat="false" ht="15" hidden="false" customHeight="false" outlineLevel="0" collapsed="false">
      <c r="K33" s="128" t="n">
        <f aca="false">SUM(K22:K32)</f>
        <v>96557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89473</cp:lastModifiedBy>
  <dcterms:modified xsi:type="dcterms:W3CDTF">2015-02-25T18:53:14Z</dcterms:modified>
  <cp:revision>0</cp:revision>
  <dc:subject/>
  <dc:title/>
</cp:coreProperties>
</file>