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o da UA" sheetId="1" state="visible" r:id="rId2"/>
    <sheet name="Já empenhados" sheetId="2" state="visible" r:id="rId3"/>
    <sheet name="Capital"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proplan-p089473:
</t>
        </r>
        <r>
          <rPr>
            <sz val="9"/>
            <color rgb="FF000000"/>
            <rFont val="Tahoma"/>
            <family val="2"/>
          </rPr>
          <t xml:space="preserve">R$ Acrescentou-se R$ 215,52 por conta da identificação de disciplinas.</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5</xdr:col>
                <xdr:colOff>79</xdr:colOff>
                <xdr:row>7</xdr:row>
                <xdr:rowOff>6</xdr:rowOff>
              </xdr:to>
            </anchor>
          </commentPr>
        </mc:Choice>
        <mc:Fallback/>
      </mc:AlternateContent>
    </comment>
  </commentList>
</comments>
</file>

<file path=xl/sharedStrings.xml><?xml version="1.0" encoding="utf-8"?>
<sst xmlns="http://schemas.openxmlformats.org/spreadsheetml/2006/main" count="3737" uniqueCount="444">
  <si>
    <t xml:space="preserve">INSTITUTO DE QUíMICA</t>
  </si>
  <si>
    <t xml:space="preserve">Capital (R$)</t>
  </si>
  <si>
    <t xml:space="preserve">Custeio (R$)</t>
  </si>
  <si>
    <t xml:space="preserve">Saldo no empenho de Suprimento de Fundos em </t>
  </si>
  <si>
    <t xml:space="preserve">Saldo da Matriz</t>
  </si>
  <si>
    <t xml:space="preserve">Favorecido</t>
  </si>
  <si>
    <t xml:space="preserve">Acréscimo</t>
  </si>
  <si>
    <t xml:space="preserve">CPF</t>
  </si>
  <si>
    <t xml:space="preserve"> 395257756-15</t>
  </si>
  <si>
    <t xml:space="preserve">BERNADETE DE LOURDES CARVALHO MEIRA</t>
  </si>
  <si>
    <t xml:space="preserve">Suprimento de Fundos</t>
  </si>
  <si>
    <t xml:space="preserve">Já Empenhados</t>
  </si>
  <si>
    <t xml:space="preserve">Total</t>
  </si>
  <si>
    <t xml:space="preserve">Inversão para Diárias</t>
  </si>
  <si>
    <t xml:space="preserve">Saldo Restante</t>
  </si>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Colunas1</t>
  </si>
  <si>
    <t xml:space="preserve">Pregão 04/2014</t>
  </si>
  <si>
    <t xml:space="preserve">27.4</t>
  </si>
  <si>
    <t xml:space="preserve">A FAVARIN</t>
  </si>
  <si>
    <t xml:space="preserve">152576</t>
  </si>
  <si>
    <t xml:space="preserve">061000</t>
  </si>
  <si>
    <t xml:space="preserve">0112</t>
  </si>
  <si>
    <t xml:space="preserve">I </t>
  </si>
  <si>
    <t xml:space="preserve">IQ00</t>
  </si>
  <si>
    <t xml:space="preserve">G</t>
  </si>
  <si>
    <t xml:space="preserve">0131</t>
  </si>
  <si>
    <t xml:space="preserve">N</t>
  </si>
  <si>
    <t xml:space="preserve">Fósforo de segurança para cozinha. Pacote com 10 caixas.</t>
  </si>
  <si>
    <t xml:space="preserve">pct</t>
  </si>
  <si>
    <t xml:space="preserve">339030-21</t>
  </si>
  <si>
    <t xml:space="preserve">ok</t>
  </si>
  <si>
    <t xml:space="preserve">Fósforos de segurança, em caixinhas de madeira co lixa tradicional, contendo em média 40 palitos, pacote (maço) com 10 unidades.</t>
  </si>
  <si>
    <t xml:space="preserve">5.5</t>
  </si>
  <si>
    <t xml:space="preserve">BELCLIPS</t>
  </si>
  <si>
    <t xml:space="preserve">Barbante de algodão especial, 8 fios, acabamento superficial cru. (rolo c/ 184m).</t>
  </si>
  <si>
    <t xml:space="preserve">rl</t>
  </si>
  <si>
    <t xml:space="preserve">339030-19</t>
  </si>
  <si>
    <t xml:space="preserve">Bloco auto-adesivo 76x76mm, amarelo bloco com 100 folhas.</t>
  </si>
  <si>
    <t xml:space="preserve">un</t>
  </si>
  <si>
    <t xml:space="preserve">339030-16</t>
  </si>
  <si>
    <t xml:space="preserve">E.V.A. (Ethil Vinil Acetat ou Etileno Acetato de Vinila). Folhas, tamanho 45x60 cm – Espesura: 2 mm. Cor branca.</t>
  </si>
  <si>
    <t xml:space="preserve">13.4</t>
  </si>
  <si>
    <t xml:space="preserve">COMERCIAL SANTANA</t>
  </si>
  <si>
    <t xml:space="preserve">Colher para sobremesa, em aço inox, medindo aproximadamen- te 166mm de comprimento e espessura mínima de 1,20mm, com cabo em aço inox.</t>
  </si>
  <si>
    <t xml:space="preserve">Conjunto de potes de plástico para mantimento, contendo 5 potes (8l, 4,5l, 2,3l, 1,3l e 0,5l).</t>
  </si>
  <si>
    <t xml:space="preserve">cj</t>
  </si>
  <si>
    <t xml:space="preserve">2.9</t>
  </si>
  <si>
    <t xml:space="preserve">IZAEL VICTOR</t>
  </si>
  <si>
    <t xml:space="preserve">Adaptador para tomada (Conecta equipamentos com plugues antigos em tomadas do novo padrão); - Adapta plugues com pinos chatos ou tripolares antigos para tomadas novo padrão; com as seg</t>
  </si>
  <si>
    <t xml:space="preserve">339030-26</t>
  </si>
  <si>
    <t xml:space="preserve">Adaptador para tomada padrão antigo (conecta equipamentos com plugue novo em tomadas do antigo padrão), com as seguintes especificações ou superior: desenvolvido em conformidade com a </t>
  </si>
  <si>
    <t xml:space="preserve">Assadeira Hotel 37 x 26 x 5 cm e 2,5 mm de espessura - alumínio.</t>
  </si>
  <si>
    <t xml:space="preserve">Bacia plástica redonda com capacidade que pode variar de 2,5 a 3,0 litros.</t>
  </si>
  <si>
    <t xml:space="preserve">339030-22</t>
  </si>
  <si>
    <t xml:space="preserve">Bandeja de plástico (Polietileno), nas dimensões 20cm largura x 30cm comprimento; capacidade de aproximadamente 2,5L;</t>
  </si>
  <si>
    <t xml:space="preserve">Bandeja de plástico (Polietileno), nas dimensões 28cm largura x 45cm comprimento; capacidade de aproximadamente 8 L.</t>
  </si>
  <si>
    <t xml:space="preserve">Bandeja de polietileno. Cor branca. Capacidade 11 L. Dimensões 53 x 37 x 8 cm. </t>
  </si>
  <si>
    <t xml:space="preserve">Caldeirão Hotel n° 32, em alumínio polido, não fundido, capacidade para 22,5 litros, medindo 32x28x0,3cm (DxAxE), no mínimo, com 2 alças no mesmo material, com ao menos 4 pon- tos de f</t>
  </si>
  <si>
    <t xml:space="preserve">Cartucho para recarga do marcador WBMA – VBM – M, Ponta WBTIP – VBM – M WBMA – VBM – M, tinta líquida, Conteúdo – 5,5 ml , cor preta (material para reposição).</t>
  </si>
  <si>
    <t xml:space="preserve">Garfo para sobremesa, em aço inox, medindo aproximadamente 167mm de comprimento e espessura mínima de 1,30mm, com ca- bo em aço inox.</t>
  </si>
  <si>
    <t xml:space="preserve">Garrafa térmica, cor alumínio, capacidade entre 1,8l e 2,0l, bico corta pingo, ampola em aço inox inquebrável, em aço inox por dentro e por fora.</t>
  </si>
  <si>
    <t xml:space="preserve">Limpa vidros (solução), da linha vidrex cristal, com embalagem de 500ml (sache), versão não pulverizadora, com validade mínima de 24 meses, com fabricação no ano vigente, específico da</t>
  </si>
  <si>
    <t xml:space="preserve">emb</t>
  </si>
  <si>
    <t xml:space="preserve">Panela de Pressão: 7L – Capacidade 7L;com nível de pressão de 80 Kpa, indicador de pressão, trava de segurança, pino para saída do vapor que pode ser utilizada no fogão à gás, lenha e </t>
  </si>
  <si>
    <t xml:space="preserve">Papel impermeável (papel manteiga), de 1ª qualidade, confeccionado com matéria prima virgem, folha nas dimensões de 40x60cm.</t>
  </si>
  <si>
    <t xml:space="preserve">fl</t>
  </si>
  <si>
    <t xml:space="preserve">Pratos de vidro para sobremesa padrão Duralex (jogo)</t>
  </si>
  <si>
    <t xml:space="preserve">jg</t>
  </si>
  <si>
    <t xml:space="preserve">6.5</t>
  </si>
  <si>
    <t xml:space="preserve">MIRIAM IMACULADA</t>
  </si>
  <si>
    <t xml:space="preserve">Pasta catálogo, em plástico reforçado, preta, com capacidade para 50 plásticos. Produto de origem e fabricação nacional.</t>
  </si>
  <si>
    <t xml:space="preserve">Plástico para pasta catálogo grosso, com 4 furos, pacote com 50 plásticos.</t>
  </si>
  <si>
    <t xml:space="preserve">21.2</t>
  </si>
  <si>
    <t xml:space="preserve">TRIBUSFER</t>
  </si>
  <si>
    <t xml:space="preserve">Cortador de vidro ref. Toyo</t>
  </si>
  <si>
    <t xml:space="preserve">339030-42</t>
  </si>
  <si>
    <t xml:space="preserve">1.4</t>
  </si>
  <si>
    <t xml:space="preserve">PRIMA LETTERA</t>
  </si>
  <si>
    <t xml:space="preserve">Lápis técnico preto. EcoLápis: produzido com madeira 100% reflorestada . Madeira macia que garante excelente apontabilidade. Ponta MAX Resistente: fórmula com exclusivas micropartículas ativas que garante a mais alta resistência, maciez e apagabilidade. Técnica Sekural: exclusivo processo de colagem do grafite na madeira, proporcionando maior resistência à quebra. Diferentes graduações: ideal para desenho artístico ou técnico, esboços e escrita em geral. Formato Hexagonal. Caixa: Com12 unidades. Referência: Marca: Faber Castell - Modelo regent hb 900hb ou de melhor qualidade. (TCU, Acórdão 2401/2006, 9.3.2 - Plenário). </t>
  </si>
  <si>
    <t xml:space="preserve">cx</t>
  </si>
  <si>
    <t xml:space="preserve">Lápis técnico preto. EcoLápis: produzido com madeira 100% reflorestada . Madeira macia que garante excelente apontabilidade. Ponta MAX Resistente: fórmula com exclusivas micropartículas ativas que garante a mais alta resistência, maciez e apagabilidade. Técnica Sekural: exclusivo processo de colagem do grafite na madeira, proporcionando maior resistência à quebra. Ideal para desenho artístico ou técnico, esboços e escrita em geral. Formato Hexagonal. Caixa: Com12 unidades. Referência: Marca: Faber Castell - Modelo regent 2b 90002b ou de melhor qualidade. (TCU, Acórdão 2401/2006, 9.3.2 - Plenário). </t>
  </si>
  <si>
    <t xml:space="preserve">8.1</t>
  </si>
  <si>
    <t xml:space="preserve">Taça para sobremesa em vidro temperado, capacidade de 250ml; altura 5cm; diâmetro do fundo 7,5cm; diâmetro da boca 10,5.</t>
  </si>
  <si>
    <t xml:space="preserve">4.6</t>
  </si>
  <si>
    <t xml:space="preserve">QUALITY</t>
  </si>
  <si>
    <t xml:space="preserve">I</t>
  </si>
  <si>
    <t xml:space="preserve">0135</t>
  </si>
  <si>
    <t xml:space="preserve">Cabo P2 + P10 Estéreo Ou Mono De 1 Metro: CABO COM 1 PLUG P10 (CONECTOR 6,5mm TS ou TRS MACHO) ESTÉREO ou MONO + 1 PLUG P2 ESTÉREO (CONECTOR 3,5mm TS MACHO). Construído com cabo de microfone balanceado com fita de alumínio imune a ruídos e interferências eletromagnéticas com acabamento flexível e durável preto fosco. Os plugs de metal niquelados ou dourados.</t>
  </si>
  <si>
    <t xml:space="preserve">339030-17</t>
  </si>
  <si>
    <t xml:space="preserve">49.2</t>
  </si>
  <si>
    <t xml:space="preserve">SKILL TEC</t>
  </si>
  <si>
    <t xml:space="preserve">3232</t>
  </si>
  <si>
    <t xml:space="preserve">Termômetro digital Portátil de Precisão (Resolução 0.01°C) Especificaçöes: Escala: -199.99 a 850°C/-199.99 a 1562°F, Precisão: ñ 0.1% + 0.2°C/ñ 0.1% + 0.4°F (Precisão especi- ficada para o medidor), Resolução: 0.01°C/ °F (-199.99 a 199.99°/392°F) 0.1°C/°F (200 a 850°C/392 a 1562°F), Tipo de sensor: PT-100 ohm soquete DIN 4 pinos). Garantia míni- ma de 12 meses.</t>
  </si>
  <si>
    <t xml:space="preserve">339030-35</t>
  </si>
  <si>
    <t xml:space="preserve">Pregão 04/2013</t>
  </si>
  <si>
    <t xml:space="preserve">3.4</t>
  </si>
  <si>
    <t xml:space="preserve">WARANO COMERCIAL E LOCAÇÕES</t>
  </si>
  <si>
    <t xml:space="preserve">Bloco post-it 38x50 amarelo c/100fls: Pacote com 4 Unidades.</t>
  </si>
  <si>
    <t xml:space="preserve">8.2</t>
  </si>
  <si>
    <t xml:space="preserve">PANDORA COMERCIO</t>
  </si>
  <si>
    <t xml:space="preserve">Cartucho para recarga do marcador WBMA – VBM – M, Ponta WBTIP – VBM – M WBMA – VBM – M, tinta líquida, Conteúdo – 5,5 ml , cor azul (material para reposição).</t>
  </si>
  <si>
    <t xml:space="preserve">Cartucho para recarga do marcador WBMA – VBM – M, Ponta WBTIP – VBM – M WBMA – VBM – M, tinta líquida, Conteúdo – 5,5 ml , cor vermelha (material para reposição).</t>
  </si>
  <si>
    <t xml:space="preserve">Cartucho para recarga do marcador WBMA – VBM – M, Ponta WBTIP – VBM – M WBMA – VBM – M, tinta líquida, Conteúdo – 5,5 ml, cor verde (material para reposição).</t>
  </si>
  <si>
    <t xml:space="preserve">Pregão 84/2013</t>
  </si>
  <si>
    <t xml:space="preserve">TOTAL DISTRIBUIDORA</t>
  </si>
  <si>
    <t xml:space="preserve">Pen Drive de 8 GB compatível com USB padrão 2.0, sem parte retrátil. Garantia mínima de 01 ano.</t>
  </si>
  <si>
    <t xml:space="preserve">7 </t>
  </si>
  <si>
    <t xml:space="preserve">Pregão 03/2014</t>
  </si>
  <si>
    <t xml:space="preserve">2.8</t>
  </si>
  <si>
    <t xml:space="preserve">NACIONAL COMERCIAL</t>
  </si>
  <si>
    <t xml:space="preserve">Respirador semi facial 6000. Indicado para proteção de vias respiratórias até 10 vezes o limite de tolerância contra poeiras tóxicas, fumos de solda, vapores orgânicos, gases ácidos, a</t>
  </si>
  <si>
    <t xml:space="preserve">339030-28</t>
  </si>
  <si>
    <t xml:space="preserve">Pinça anatömica para dissecão, confeccionada em aço inox, medindo 18cm de comprimento, embalada endividualmente em plastico.</t>
  </si>
  <si>
    <t xml:space="preserve">339030-36</t>
  </si>
  <si>
    <t xml:space="preserve">5.7</t>
  </si>
  <si>
    <t xml:space="preserve">COLTY MERCANTIL</t>
  </si>
  <si>
    <t xml:space="preserve">Gorro cirúrgico, branco, descartável, gramatura 30g, com elástico (cx com 100). </t>
  </si>
  <si>
    <t xml:space="preserve">Impedido de Licitar</t>
  </si>
  <si>
    <t xml:space="preserve">Luva de látex para procedimentos, não estéril, ambidestra, antialérgica, pré-talcada, com pó bioabsorvível (cx. c/ 100 unidades), tamanho médio.</t>
  </si>
  <si>
    <t xml:space="preserve">Luvas Nitrilicas descartavel 29 cm tamanho M branca Caixa c/ 100 un (50 pares) especificações técnicas aplicações: indústria de semicondutores, eletrônicos, aeroespaciais, farmacêutica</t>
  </si>
  <si>
    <t xml:space="preserve">22.5</t>
  </si>
  <si>
    <t xml:space="preserve">ORION COMÉRCIO</t>
  </si>
  <si>
    <t xml:space="preserve">Pinça em aço inoxidável ponta reta serrilhada comprimento 14 cm.</t>
  </si>
  <si>
    <t xml:space="preserve">Pregão 01/2014</t>
  </si>
  <si>
    <t xml:space="preserve">4.10</t>
  </si>
  <si>
    <t xml:space="preserve">DANIEL RODRIGUES</t>
  </si>
  <si>
    <t xml:space="preserve">Fenol p.a.</t>
  </si>
  <si>
    <t xml:space="preserve">L</t>
  </si>
  <si>
    <t xml:space="preserve">Fosfato de potássio dibásico (K2HPO4) (emb. c/ 500g).</t>
  </si>
  <si>
    <t xml:space="preserve">339030-11</t>
  </si>
  <si>
    <t xml:space="preserve">Pepsina. Embalagem com 100g.</t>
  </si>
  <si>
    <t xml:space="preserve">Tartarato de sódio</t>
  </si>
  <si>
    <t xml:space="preserve">kg</t>
  </si>
  <si>
    <t xml:space="preserve">2.2</t>
  </si>
  <si>
    <t xml:space="preserve">Luva de látex para procedimento, antiderrapante, ambidestra, hipoalérgica, resistente a alcoóis, alcalóides, ácidos e acetonas, talcada, biodegradável, não estéril (caixa c/ 100), tama</t>
  </si>
  <si>
    <t xml:space="preserve">Luva de látex, para procedimentos não cirúrgicos, descartável, tamanho grande (caixa c/ 100).</t>
  </si>
  <si>
    <t xml:space="preserve">Luva de látex, para procedimentos não cirúrgicos, descartável, tamanho pequeno (caixa c/ 100).</t>
  </si>
  <si>
    <t xml:space="preserve">Seringa descartável 10ml, sem agulha, estéril, atóxica e antipirogênica, confeccionada em polipropileno, siliconizada internamente garantindo suavidade no deslize e controle preciso na</t>
  </si>
  <si>
    <t xml:space="preserve">Seringa descartável 5ml, sem agulha, estéril, atóxica e antipirogênica, confeccionada em polipropileno, siliconizada internamente garantindo suavidade no deslize e controle preci</t>
  </si>
  <si>
    <t xml:space="preserve">3.5</t>
  </si>
  <si>
    <t xml:space="preserve">SIGMA ALDRICH</t>
  </si>
  <si>
    <t xml:space="preserve">Acido Mercaptoundecanoic 95% 25g</t>
  </si>
  <si>
    <t xml:space="preserve">g</t>
  </si>
  <si>
    <t xml:space="preserve">Meta-Fenilenodiamina P.A - Frasco 100g </t>
  </si>
  <si>
    <t xml:space="preserve">fco</t>
  </si>
  <si>
    <t xml:space="preserve">4.8</t>
  </si>
  <si>
    <t xml:space="preserve">Alcool Etílico 95% PA/ACS, embalagem com 1000mL.</t>
  </si>
  <si>
    <t xml:space="preserve">Álcool etílico 95%, p.a., com boletim de garantia contendo especificação de impureza, para CH3COOH, NH3, Pb, Cu, Fe, Zn, metanol.</t>
  </si>
  <si>
    <t xml:space="preserve">Álcool etílico absoluto, p.a.</t>
  </si>
  <si>
    <t xml:space="preserve">Fosfato de potássio dibásico anidro (K2HPO4) (emb. c/ 500g).</t>
  </si>
  <si>
    <t xml:space="preserve">Heptano p.a 1L</t>
  </si>
  <si>
    <t xml:space="preserve">Hexano, p.a.</t>
  </si>
  <si>
    <t xml:space="preserve">Metassilicato de Sódio P.A - Frasco de 500 g;</t>
  </si>
  <si>
    <t xml:space="preserve">Ninhidrina P.A., embalagem de 25g;</t>
  </si>
  <si>
    <t xml:space="preserve">Nitrato de Níquel P.A - Frasco 500g </t>
  </si>
  <si>
    <t xml:space="preserve">Nitrito de sódio p.a. (emb. c/ 500 g).</t>
  </si>
  <si>
    <t xml:space="preserve">Óxido de cobre (ICO), frasco com 500g.</t>
  </si>
  <si>
    <t xml:space="preserve">Óxido de Cromo (III) P.A - Frasco 250g </t>
  </si>
  <si>
    <t xml:space="preserve">Peróxido de Hidrogênio P.A.: (H2O2 PM:34,01) Dosagem mín. 30% _ Resíduo não volátil máx. 0,05% - Ácidos livres (Como H2SO4) _ máx. 0,025% - Fosfato (PO4) _ máx. 0,01% - Amônio(NH4) má</t>
  </si>
  <si>
    <t xml:space="preserve">Salicilato de sodio P.A., embalagem de 500g</t>
  </si>
  <si>
    <t xml:space="preserve">Sulfato de Ferro II e Amonio (OSO) (6H2O) P.A – Fr. 500 Gr</t>
  </si>
  <si>
    <t xml:space="preserve">Sulfato de níquel (oso) 6H2O (Fr 500g)</t>
  </si>
  <si>
    <t xml:space="preserve">Tiocianato de amônio PA, frasco com 500g.</t>
  </si>
  <si>
    <t xml:space="preserve">Tiocianato de potássio p.a. (emb. c/ 250g).</t>
  </si>
  <si>
    <t xml:space="preserve">Tiouréia P.A - Frasco 500g </t>
  </si>
  <si>
    <t xml:space="preserve">REI-LABOR</t>
  </si>
  <si>
    <t xml:space="preserve">Ácido cloroplatínico hexahidratado, embalagem com 1 g.</t>
  </si>
  <si>
    <t xml:space="preserve">Biftalato de potássio p.a. (emb. c/ 500 g) </t>
  </si>
  <si>
    <t xml:space="preserve">Brometo de potássio PA, frasco com 500 g.</t>
  </si>
  <si>
    <t xml:space="preserve">Cloreto de ferro (III) (fco c/ 250g).</t>
  </si>
  <si>
    <t xml:space="preserve">Cloreto de magnésio pa MgCl2 (embalagem de 500g).</t>
  </si>
  <si>
    <t xml:space="preserve">Cloreto de potássio p.a. (emb. c/ 500 g) </t>
  </si>
  <si>
    <t xml:space="preserve">Difenilcarbazona - Frasco 100g </t>
  </si>
  <si>
    <t xml:space="preserve">Solução Tampão PH 7,0 - 500ml.</t>
  </si>
  <si>
    <t xml:space="preserve">7.6</t>
  </si>
  <si>
    <t xml:space="preserve">MS10</t>
  </si>
  <si>
    <t xml:space="preserve">Ácido nítrico, p.a., variação de pureza de +-0,5%, incluindo laudo com especificações de grau de pureza.</t>
  </si>
  <si>
    <t xml:space="preserve">Bicarbonato de sódio p.a. (NaHCO3) PM 84.007 g/ mol (emb. c/ 500g)</t>
  </si>
  <si>
    <t xml:space="preserve">Cloreto de sódio p.a. (emb. c/ 500g). </t>
  </si>
  <si>
    <t xml:space="preserve">8.5</t>
  </si>
  <si>
    <t xml:space="preserve">SCIAVICCO</t>
  </si>
  <si>
    <t xml:space="preserve">Acetona p.a. </t>
  </si>
  <si>
    <t xml:space="preserve">Álcool Etílico 96º - Frasco 1000mL </t>
  </si>
  <si>
    <t xml:space="preserve">19.2</t>
  </si>
  <si>
    <t xml:space="preserve">MERCOSCIENCE</t>
  </si>
  <si>
    <t xml:space="preserve">Nitrato de prata p.a. (emb. c/ 100 g) </t>
  </si>
  <si>
    <t xml:space="preserve">23.1</t>
  </si>
  <si>
    <t xml:space="preserve">JOÃO DE JESUS</t>
  </si>
  <si>
    <t xml:space="preserve">Cloreto de Ouro III hidratado 1g</t>
  </si>
  <si>
    <t xml:space="preserve">24.1</t>
  </si>
  <si>
    <t xml:space="preserve">Nitrato de Cério IV (ico) e Amônio P.A., embalagem de 100g (Nitrato Cérico Amoniacal);</t>
  </si>
  <si>
    <t xml:space="preserve">2.15</t>
  </si>
  <si>
    <t xml:space="preserve">Máscara Respirador descartavel PFF2 Valvulado p/ poeiras e nevoas e vapores Orgânicos - respirador sem manutenção com válvula de exalação para proteção das vias aereas respiratórias co</t>
  </si>
  <si>
    <t xml:space="preserve">Pregão 02/2014</t>
  </si>
  <si>
    <t xml:space="preserve">26.2</t>
  </si>
  <si>
    <t xml:space="preserve">NEOBIO</t>
  </si>
  <si>
    <t xml:space="preserve">Ponteira cor neutra, uso universal, autoclavável, vol. de 1000-10000µl, compatível com pipeta da marca Digipet, livre de Dnase, Rnase, pirogênio e metais pesados (pacote c/ 100 pont</t>
  </si>
  <si>
    <t xml:space="preserve">30.4</t>
  </si>
  <si>
    <t xml:space="preserve">ELIANE</t>
  </si>
  <si>
    <t xml:space="preserve">Frasco Kitassato, capacidade 250 mL com saída superior, diâmetro interno da boca aproximado 35mm</t>
  </si>
  <si>
    <t xml:space="preserve">32.1</t>
  </si>
  <si>
    <t xml:space="preserve">LILIANE</t>
  </si>
  <si>
    <t xml:space="preserve">Bequer de vidro, graduado, forma baixa, 20ml.</t>
  </si>
  <si>
    <t xml:space="preserve">33.4</t>
  </si>
  <si>
    <t xml:space="preserve">Alça de platina 0,4 cm de diâmetro interno x 5 cm de comprimento e cabo de 30 cm</t>
  </si>
  <si>
    <t xml:space="preserve">Alça de Platina, 5cm x 0,5mm de diâmetro</t>
  </si>
  <si>
    <t xml:space="preserve">34.4</t>
  </si>
  <si>
    <t xml:space="preserve">NEWOPTECH</t>
  </si>
  <si>
    <t xml:space="preserve">Acessório de pipetagem macro (macropipetador), com membrana filtrante, aspiração de volume até de 50ml, pera de sucção, com sistema de válvulas, com registro na ANVISA. Com certificaçã</t>
  </si>
  <si>
    <t xml:space="preserve">Micropipeta automática, monocanal, totalmente autoclavável, de volume variável 1000 a 5000 microlitros, com calibração na Rede Brasileira de Calibração, acompanhada de certificado de c</t>
  </si>
  <si>
    <t xml:space="preserve">Pescador de Barra Magnética 8mm (Diâmetro) x 250mm (Comprimento)</t>
  </si>
  <si>
    <t xml:space="preserve">2.6</t>
  </si>
  <si>
    <t xml:space="preserve">FARBMAP</t>
  </si>
  <si>
    <t xml:space="preserve">Balão volumétrico com tampa de teflon, 25ml.</t>
  </si>
  <si>
    <t xml:space="preserve">Frasco plástico natural de 60 mL com conta gotas.</t>
  </si>
  <si>
    <t xml:space="preserve">Pinça para bureta dupla tipo castaloy, confeccionada toda em metal, com molas e não parafusos tipo borboleta.</t>
  </si>
  <si>
    <t xml:space="preserve">Pinça universal para uso em condensador, sem mufa, com 3 dedos, com cabo em alumínio fundido e garras revestidas com pvc - Fixa - Abertura de 60 mm.</t>
  </si>
  <si>
    <t xml:space="preserve">Pipeta de Pasteur, de vidro, ponta fina, 15 cm de comprimento, pacote com 250.</t>
  </si>
  <si>
    <t xml:space="preserve">Ponteira descartável para micropipetas de 1000 a 5000 microlitros (pcte. c/ 100).</t>
  </si>
  <si>
    <t xml:space="preserve">3.6</t>
  </si>
  <si>
    <t xml:space="preserve">MARCOS ROBERTO</t>
  </si>
  <si>
    <t xml:space="preserve">Frasco Kitazato com saída superior capacidade 250 ml.</t>
  </si>
  <si>
    <t xml:space="preserve">Funil analítico, de vidro liso, 100mm de diâmetro, haste curta.</t>
  </si>
  <si>
    <t xml:space="preserve">Garra para condensador com mufa 60 mm.</t>
  </si>
  <si>
    <t xml:space="preserve">Papel de filtro qualitativo, 12,5cm de diâmetro (cx.c/ 100)</t>
  </si>
  <si>
    <t xml:space="preserve">Papel de filtro qualitativo 90mm de diâmetro (cx. c/ 100). </t>
  </si>
  <si>
    <t xml:space="preserve">Pinça condensador 3 dedos mufa giratoria aberta 90mm</t>
  </si>
  <si>
    <t xml:space="preserve">Pinça p/cadinho tipo tenaz em inox; 30cm de comprimento.</t>
  </si>
  <si>
    <t xml:space="preserve">Pinça p/cadinho tipo tenaz-metal polido; 22 cm de comprimento.</t>
  </si>
  <si>
    <t xml:space="preserve">Pipeta de vidro, volumétrica, 1ml, calibração precisa, classe A, graduação 20°C.</t>
  </si>
  <si>
    <t xml:space="preserve">Pipeta de vidro, volumétrica, 25ml, calibração precisa, classe A, graduação 20°C.</t>
  </si>
  <si>
    <t xml:space="preserve">Suporte universal c/ base de 12 x 20 cm e haste em aço de 45 cm de altura e 12 mm de diâmetro.</t>
  </si>
  <si>
    <t xml:space="preserve">Tubo de ensaio, de vidro, 16mm x 150mm, sem borda.</t>
  </si>
  <si>
    <t xml:space="preserve">PER-LAB</t>
  </si>
  <si>
    <t xml:space="preserve">Barra de vidro borossilicato, diâmetro externo 15 mm, diâmetro interno 12,6 mm, espessura 1,2 mm, barra com 1500 mm</t>
  </si>
  <si>
    <t xml:space="preserve">bar</t>
  </si>
  <si>
    <t xml:space="preserve">Bequer de polipropileno, 1000ml. Em PP, translúcido. Alça ergonômica. Bico funcional, que minimiza gotejamento. Para proteger a graduação, recomendamos que a limpeza seja feita com te</t>
  </si>
  <si>
    <t xml:space="preserve">Bureta de vidro, com torneira de teflon, calibração preci- sa capacidade de 50ml, graduada a 1/10.</t>
  </si>
  <si>
    <t xml:space="preserve">Bureta de vidro, torneira de teflon com rosca, calibração precisa, capacidade 25ml, graduada a 1/10.</t>
  </si>
  <si>
    <t xml:space="preserve">Coluna para cromatografia com reservatório de 125mL e torneira de teflon. Medidas: 15mm de diâmetro e 600mm de comprimento;</t>
  </si>
  <si>
    <t xml:space="preserve">Coluna para cromatografia com reservatório de 125mL e torneira de teflon. Medidas: 25mm de diâmetro e 600mm de comprimento;</t>
  </si>
  <si>
    <t xml:space="preserve">Estante de aço revestida em PVC, para 24 tubos de ensaios, com diâmetro de 2,0 x 2,0 cm.</t>
  </si>
  <si>
    <t xml:space="preserve">Estante em aço inox para banho maria, capacidade para 12 a 15 tubos com diâmetro de 2 cm cada.</t>
  </si>
  <si>
    <t xml:space="preserve">Funil de Buchnner de vidro borosilicato, 125mL, com placa porosa, porosidade de 40-100μM.</t>
  </si>
  <si>
    <t xml:space="preserve">PIPETA GRADUADA 1ml DIV. 1/100. TIPO DE VIDRO E COEFICIENTE DE EXPANSÃO TÉRMICA LINEAR Fabricados em vidro alumino borosilicato de elevada resistência mecânica e com coeficiente de ex</t>
  </si>
  <si>
    <t xml:space="preserve">Placa de Petri, tampa e fundo – superfícies plana Diâm. Ext. 100 mm x 15 mm altura, em vidro quimicamente resistente</t>
  </si>
  <si>
    <t xml:space="preserve">Termômetro químico para laboratório (uso em estufa e banho-maria). Escala interna, capilar prismático transparente, enchimento HG. -10+110:1°C.</t>
  </si>
  <si>
    <t xml:space="preserve">Vidro de relógio côncavo, borda polida, fabricado em vidro comum com 100mm de diâmetro.</t>
  </si>
  <si>
    <t xml:space="preserve">5.6</t>
  </si>
  <si>
    <t xml:space="preserve">DIOGOLAB</t>
  </si>
  <si>
    <t xml:space="preserve">Balão de destilação, vidro borosilicato, fundo chato, com junta esmerilhada de 24x40, 250ml.</t>
  </si>
  <si>
    <t xml:space="preserve">Balão de vidro borocilicado, com fundo redondo, com junta fêmea esmerilhada 24/40, capacidade de 100ml.</t>
  </si>
  <si>
    <t xml:space="preserve">Balão de vidro borocilicado, com fundo redondo, com junta fêmea esmerilhada 24/40, capacidade de 500ml.</t>
  </si>
  <si>
    <t xml:space="preserve">Balão para rotaevaporador com junta esférica 35mm, capacidade de 500mL</t>
  </si>
  <si>
    <t xml:space="preserve">Balão volumétrico, de vidro, classe A, com rolha de polietileno, 100ml, com certificado de calibração.</t>
  </si>
  <si>
    <t xml:space="preserve">Condensador Graham (serpentina) com 2 juntas esmerilhadas 24/40, 400mm de comprimento.</t>
  </si>
  <si>
    <t xml:space="preserve">Condensador Liebig (liso)com 2 juntas esmerilhadas 24/40, 400mm de com primento.</t>
  </si>
  <si>
    <t xml:space="preserve">Erlenmeyer de vidro, graduado, com rolha de polietileno, 125ml.</t>
  </si>
  <si>
    <t xml:space="preserve">Funil de separação formato de pera, de vidro, torneira de teflon 1000ml.</t>
  </si>
  <si>
    <t xml:space="preserve">Funil de separação squibb (pera) rolha vidro torn teflon 125mL.</t>
  </si>
  <si>
    <t xml:space="preserve">Funil de separação tipo pera, capacidade 2000ml, fabricado em vidro Borosilicato 3.3, com torneira e tampa confeccionadas em Teflon;</t>
  </si>
  <si>
    <t xml:space="preserve">Picnômetro de vidro, capacidade 10ml, com certificado de calibração com selo RBC, calibração realizada por empresa credenciada à Rede Brasileira de Calibração. </t>
  </si>
  <si>
    <t xml:space="preserve">Pipeta de vidro, volumétrica, 10ml, calibração precisa, classe A, graduação 20°C.</t>
  </si>
  <si>
    <t xml:space="preserve">Pipeta de vidro, graduada, precisa, classe A, 10ml, 1/10.</t>
  </si>
  <si>
    <t xml:space="preserve">Proveta de vidro graduada de 10ml, com base redonda ou sextavada de vi dro.</t>
  </si>
  <si>
    <t xml:space="preserve">Proveta de vidro graduada de 25ml, com base redonda ou sextavada de vi dro.</t>
  </si>
  <si>
    <t xml:space="preserve">Proveta de vidro graduada de 50ml, com base redonda ou sextavada de vidro.</t>
  </si>
  <si>
    <t xml:space="preserve">Proveta de vidro, graduada, 100ml, 1/10.</t>
  </si>
  <si>
    <t xml:space="preserve">Proveta de vidro, graduada, 5ml.</t>
  </si>
  <si>
    <t xml:space="preserve">PRIMERLAB</t>
  </si>
  <si>
    <t xml:space="preserve">Barra magnética (peixinho) para agitador magnético, cilíndrica, 10mm x 3mm.</t>
  </si>
  <si>
    <t xml:space="preserve">Pipeta de Pasteur em plástico c/ bulbo, capacidade de 3ml.</t>
  </si>
  <si>
    <t xml:space="preserve">8.6</t>
  </si>
  <si>
    <t xml:space="preserve">NATIVA</t>
  </si>
  <si>
    <t xml:space="preserve">Balão volumétrico de vidro c/ rolha de polietileno, 50ml.</t>
  </si>
  <si>
    <t xml:space="preserve">Bastão de vidro de 5mm x 300mm.</t>
  </si>
  <si>
    <t xml:space="preserve">Bequer de vidro borosilicato, graduado, 25ml, forma baixa.</t>
  </si>
  <si>
    <t xml:space="preserve">Bequer de vidro borosilicato, graduado, forma baixa, 10ml.</t>
  </si>
  <si>
    <t xml:space="preserve">Bequer de vidro borosilicato, graduado, forma baixa, 50ml.</t>
  </si>
  <si>
    <t xml:space="preserve">Bequer de vidro, graduado, forma alta, 250ml.</t>
  </si>
  <si>
    <t xml:space="preserve">Erlenmeyer de vidro, graduado, 100ml.</t>
  </si>
  <si>
    <t xml:space="preserve">Erlenmeyer de vidro, graduado, capacidade 50ml, com rolha de polietileno.</t>
  </si>
  <si>
    <t xml:space="preserve">Funil analítico de vidro liso com 6,0cm de diâmetro. Haste curta.</t>
  </si>
  <si>
    <t xml:space="preserve">9.6</t>
  </si>
  <si>
    <t xml:space="preserve">QUALY</t>
  </si>
  <si>
    <t xml:space="preserve">Cápsula de porcelana, para evaporação, diâmetro 80mm - Capacidade 75mL </t>
  </si>
  <si>
    <t xml:space="preserve">Almofariz com pistilo (90mm diâmetro basex70mm de alturax120mm diâmetr o topo).</t>
  </si>
  <si>
    <t xml:space="preserve">Almofariz com pistilo em porcelana, capacidade aproximada de 300ml, diâmetro aproximado de 120mm.</t>
  </si>
  <si>
    <t xml:space="preserve">Alonga de borracha para Kitasato. Com diâmetro superior de 45 mm.</t>
  </si>
  <si>
    <t xml:space="preserve">Anel de ferro c/ mufa de alumínio de 10cms de diâmetro.</t>
  </si>
  <si>
    <t xml:space="preserve">cd</t>
  </si>
  <si>
    <t xml:space="preserve">Anel de ferro galvanizado com mufla 7 cm de diâmetro.</t>
  </si>
  <si>
    <t xml:space="preserve">Barra magnetica lisa 7x25mm - Fisatom </t>
  </si>
  <si>
    <t xml:space="preserve">Barra magnética lisa para agitador magnético, cilíndricas 5 x 15 mm, sem anel.</t>
  </si>
  <si>
    <t xml:space="preserve">Espátula de metal tipo caneleta 20cm.</t>
  </si>
  <si>
    <t xml:space="preserve">Frasco de penicilina incolor especial 20 ml com tampa de pressão boca 20 mm.</t>
  </si>
  <si>
    <t xml:space="preserve">Frasco de vidro âmbar de 250ml c/ tampa de rosca e batoque.</t>
  </si>
  <si>
    <t xml:space="preserve">Frasco de vidro âmbar de 60ml c/ tampa de rosca e batoque.</t>
  </si>
  <si>
    <t xml:space="preserve">Pinça de madeira para tubo de ensaio de 13mm de diâmetro.</t>
  </si>
  <si>
    <t xml:space="preserve">12.4</t>
  </si>
  <si>
    <t xml:space="preserve">CARVALHAES</t>
  </si>
  <si>
    <t xml:space="preserve">Papel indicador universal pH 0-14, plastificados, (cx. c/ 100 tiras). </t>
  </si>
  <si>
    <t xml:space="preserve">15.4</t>
  </si>
  <si>
    <t xml:space="preserve">BH</t>
  </si>
  <si>
    <t xml:space="preserve">Pipetador automático (micropipeta mecânica), volume. 2000 a 10000 µL </t>
  </si>
  <si>
    <t xml:space="preserve">16.5</t>
  </si>
  <si>
    <t xml:space="preserve">Bequer de polipropileno, 2000ml. Em PP, translúcido. Alça ergonômica. Bico funcional, que minimiza gotejamento. Para proteger a graduação, recomendamos que a limpeza seja feita com te</t>
  </si>
  <si>
    <t xml:space="preserve">Funil analitico liso haste longa 125 ml com 10cm de diâmetro</t>
  </si>
  <si>
    <t xml:space="preserve">Viscosímetro de Ostwald-Fenske para medida de viscosidade de líquidos Newtonianos transparentes, nº 300, fabricado em vidro.</t>
  </si>
  <si>
    <t xml:space="preserve">17.4</t>
  </si>
  <si>
    <t xml:space="preserve">Alça calibrada de 10 microlitros (azul), descartável, esterilizada por raios gama, embaladas individualmente. Validade mínima de 12 meses. (Pacote com 100 unidades).</t>
  </si>
  <si>
    <t xml:space="preserve">18.4</t>
  </si>
  <si>
    <t xml:space="preserve">CRQ</t>
  </si>
  <si>
    <t xml:space="preserve">Mangueira de silicone indicada para uso geral, com resistência a altas temperaturas, flexibilidade a baixas temperaturas, resistência elétrica, inodoro, insípido, atóxico, resistência </t>
  </si>
  <si>
    <t xml:space="preserve">m</t>
  </si>
  <si>
    <t xml:space="preserve">19.3</t>
  </si>
  <si>
    <t xml:space="preserve">JAF</t>
  </si>
  <si>
    <t xml:space="preserve">Erlenmeyer 250mL graduado, boca estreita, reforçada, fabricado em vidro boro-silicato de baixa expansão, segundo as Normas e especificações construtivas da ASTM, em fabrica cujo proces</t>
  </si>
  <si>
    <t xml:space="preserve">PIPETA GRADUADA 25ml DIV. 1/10. TIPO DE VIDRO E COEFICIENTE DE EXPANSÃO TÉRMICA LINEAR Fabricados em vidro alumino borosilicato de elevada resistência mecânica e com coeficiente de ex</t>
  </si>
  <si>
    <t xml:space="preserve">21.3</t>
  </si>
  <si>
    <t xml:space="preserve">BUENO</t>
  </si>
  <si>
    <t xml:space="preserve">Algodão hidrofílico, absorvente. Embalagem com 500g. </t>
  </si>
  <si>
    <t xml:space="preserve">36.1</t>
  </si>
  <si>
    <t xml:space="preserve">MARTE</t>
  </si>
  <si>
    <t xml:space="preserve">Eletrodo de vidro combinado, destinado a medição de pH na faixa de 0 a 14, conector tipo BCN, temperatura de trabalho de 0 a 100°C, sistema de referência Ag/AgCl + barreira iônica, per</t>
  </si>
  <si>
    <t xml:space="preserve">40.2</t>
  </si>
  <si>
    <t xml:space="preserve">Cromatofolha de alumínio, com sílica gel 60 e indicador de fluorescência, 20x20cm (cx. com 25 unidades).</t>
  </si>
  <si>
    <t xml:space="preserve">Micropipeta automática, em plástico resistente, totalmente autoclavável, incluindo corpo e porção inferior, ajustável de 100 a 1000 microlitros, incrementos de 5 microlitros, com eje</t>
  </si>
  <si>
    <t xml:space="preserve">Pregão 35/2014</t>
  </si>
  <si>
    <t xml:space="preserve">18.3</t>
  </si>
  <si>
    <t xml:space="preserve">IZAEL VITOR</t>
  </si>
  <si>
    <t xml:space="preserve">Azeite de oliva extra virgem (embalagem com 500ml).</t>
  </si>
  <si>
    <t xml:space="preserve">339030-07</t>
  </si>
  <si>
    <t xml:space="preserve">29.1</t>
  </si>
  <si>
    <t xml:space="preserve">WOLTINE</t>
  </si>
  <si>
    <t xml:space="preserve">Hidróxido de sódio (soda cáustica em escamas comercial), com validade mínima de 24 meses, embalagem com 950 gramas e com fabricação no ano vigente.</t>
  </si>
  <si>
    <t xml:space="preserve">JAF PRODUTOS</t>
  </si>
  <si>
    <t xml:space="preserve">5.12</t>
  </si>
  <si>
    <t xml:space="preserve">Luva Nitrílica – Modelo Sensiplus - Confeccionada em 100% látex nitrílico - Possui palma anti-deslizante, espessura fina, interior liso, sem talco, amido ou proteínas. Punho com bainha</t>
  </si>
  <si>
    <t xml:space="preserve">Pregão 86/2014</t>
  </si>
  <si>
    <t xml:space="preserve">3.7</t>
  </si>
  <si>
    <t xml:space="preserve">QUALIVIDROS DISTRIBUIDORA</t>
  </si>
  <si>
    <t xml:space="preserve">Béquer de vidro borosilicato, graduado, forma baixa, 25ml</t>
  </si>
  <si>
    <t xml:space="preserve">Béquer de vidro, graduado, forma baixa, 10mL.</t>
  </si>
  <si>
    <t xml:space="preserve">Cubeta descartável para uso em espectrofotômetros e colorímetros; moldada em Poliestireno Ótico; permite leituras na faixa de 340-800nm; passo ótico de 10mm; volume máximo de 4,5mL.; c</t>
  </si>
  <si>
    <t xml:space="preserve">339030-25</t>
  </si>
  <si>
    <t xml:space="preserve">Cubeta para uso em espectrofotômetro fabricada em polimetilmetacrilato (PMMA), permitindo leituras nas faixas de 280 a 800nm (UV), volume máximo 4,5mL, passo ótico 10mm. Cubetas com 2 </t>
  </si>
  <si>
    <t xml:space="preserve">Espatula em aço inox com colher micro, fabricada em arame de aço inox 304, diâmetro 3 mm, com uma extremidade com micro colher, medindo 10 x 7 mm e outra, plana, com acabamento reto, m</t>
  </si>
  <si>
    <t xml:space="preserve">Frasco de vidro âmbar de 30ml, tampa de rosca 20 e batoque</t>
  </si>
  <si>
    <t xml:space="preserve">Frasco de vidro âmbar, tampa de rosca, 100ml.</t>
  </si>
  <si>
    <t xml:space="preserve">Funil analítico de vidro liso com 100mm de diâmetro, 125ml - Haste longa.</t>
  </si>
  <si>
    <t xml:space="preserve">Funil analítico de vidro liso com 60mm de diâmetro - Haste curta.</t>
  </si>
  <si>
    <t xml:space="preserve">PIPETA GRADUADA 20ml DIV. 1/10. TIPO DE VIDRO E COEFICIENTE DE EXPANSÃO TÉRMICA LINEAR Fabricados em vidro alumino borosilicato de elevada resistência mecânica e com coeficiente de ex</t>
  </si>
  <si>
    <t xml:space="preserve">Pipeta volumétrica de calibração precisa, classe A, capacidade 10 mL (tolerância de 10 mL ± 0,02 mL), graduação 20ºC, com certificado de calibração realizada por empresa credenciada à </t>
  </si>
  <si>
    <t xml:space="preserve">Pipeta volumétrica de calibração precisa, classe A, capacidade 5 mL (tolerância de 5 mL ± 0,01 mL), graduação 20ºC, com certificado de calibração realizada por empresa credenciada à RE</t>
  </si>
  <si>
    <t xml:space="preserve">Pote plástico, opaco, boca larga, com tampa de rosca, capacidade para 250g.</t>
  </si>
  <si>
    <t xml:space="preserve">Proveta de vidro e base de vidro, graduada, 25 mL, classe A. Escala de métrica única, TC, Calibrado “para conter”, com graduações em esmalte branco. especificações ASTM E-133 e E-1272</t>
  </si>
  <si>
    <t xml:space="preserve">Proveta de vidro e base de vidro, graduada, 250ml, classe A, escala de métrica única, TC, Calibrado “para conter”, com graduações em esmalte branco. especificações ASTM E-133 e E-127</t>
  </si>
  <si>
    <t xml:space="preserve">Rolha de silicone n°10, diâmetro superior 33, diâmetro inferior 27 e altura 38 mm</t>
  </si>
  <si>
    <t xml:space="preserve">Rolha de silicone nº 11 – diâmetro (SxIxA) 35,5 x 29 x 37,5 mm</t>
  </si>
  <si>
    <t xml:space="preserve">Rolha de silicone nº 9 – diâmetro (SxIxA) 29,5 x 24 x 31,5 mm </t>
  </si>
  <si>
    <t xml:space="preserve">7.4</t>
  </si>
  <si>
    <t xml:space="preserve">JULIANO CESAR</t>
  </si>
  <si>
    <t xml:space="preserve">Acetato de etila p.a., 99% (emb. de 1000ml).</t>
  </si>
  <si>
    <t xml:space="preserve">Ácido Fosfórico 85% P.A. Fórmula química: H3PO4. Frasco com 1 litro.</t>
  </si>
  <si>
    <t xml:space="preserve">Ácido Tartárico - Frasco 250g </t>
  </si>
  <si>
    <t xml:space="preserve">Agua oxigenada 10 vol (fco c/ 1000ml).</t>
  </si>
  <si>
    <t xml:space="preserve">ÁLCOOL ETÍLICO ANIDRO, 99,5%, P.A - 1L</t>
  </si>
  <si>
    <t xml:space="preserve">Álcool metílico p.a. 99,5% (litro).</t>
  </si>
  <si>
    <t xml:space="preserve">Cloreto de zinco anidro p.a. (emb. c/ 250 g)</t>
  </si>
  <si>
    <t xml:space="preserve">Cromato de potássio, p.a., variação de pureza +-0,5%, in- cluindo laudo com especificaçöes de grau de pureza (emb. com 250g).</t>
  </si>
  <si>
    <t xml:space="preserve">Éter de petróleo (30-60) p.a. </t>
  </si>
  <si>
    <t xml:space="preserve">Éter etílico p.a. </t>
  </si>
  <si>
    <t xml:space="preserve">Glicose anidra, p. a. (emb. c/ 500g). </t>
  </si>
  <si>
    <t xml:space="preserve">p-nitrobenzaldeído. Embalagem com 25 gr.</t>
  </si>
  <si>
    <t xml:space="preserve">Sacarose p.a. (C12H22O11) PM 342.30 g/mol (emb. c/ 500g)</t>
  </si>
  <si>
    <t xml:space="preserve">Solução tampão pH = 4,0, frasco com 500 mL.</t>
  </si>
  <si>
    <t xml:space="preserve">DIOGOLAB INDUSTRIA</t>
  </si>
  <si>
    <t xml:space="preserve">Bastão de vidro de 05mm x 300mm.</t>
  </si>
  <si>
    <t xml:space="preserve">Bequer 100mL - Copo Graduado tipo Griffin, forma alta, espessura de parede "Standard", fabricado em vidro boro-silicato de baixa expansão. - DADOS TÉCNICOS: 1. TIPO DE VIDRO E COEFICIE</t>
  </si>
  <si>
    <t xml:space="preserve">21.1</t>
  </si>
  <si>
    <t xml:space="preserve">ORBITAL PRODUTOS</t>
  </si>
  <si>
    <t xml:space="preserve">Azul de Coomassie Brilhante G-250 (Coomassie Brilliant Blue G-250) - Frasco com 25g.</t>
  </si>
  <si>
    <t xml:space="preserve">15.2</t>
  </si>
  <si>
    <t xml:space="preserve">SERGIO PICOLLI</t>
  </si>
  <si>
    <t xml:space="preserve">Ácido p-aminobenzóico (PABA) (embalagem 100g).</t>
  </si>
  <si>
    <t xml:space="preserve">Erlenmeyer 50mL graduado, boca estreita, reforçada, fabricado em vidro boro-silicato de baixa expansão, segundo as Normas e especificações construtivas da ASTM, em fabrica cujo process</t>
  </si>
  <si>
    <t xml:space="preserve">Pregão 96/2013</t>
  </si>
  <si>
    <t xml:space="preserve">23.3</t>
  </si>
  <si>
    <t xml:space="preserve">TEKLABOR</t>
  </si>
  <si>
    <t xml:space="preserve">075769</t>
  </si>
  <si>
    <t xml:space="preserve">4040</t>
  </si>
  <si>
    <t xml:space="preserve">Forno mufla digital, temperatura máxima de trabalho 1200°C faixa de trabalho entre 300 e 1200°C, confeccionado em chapa de aço tratada com revestimento em epóxi eletrostático, isolação para evitar aquecimento na parte exterior, painel de comando lateral com sistema de irradiação de calor, resistências de fio Kanthal A1, embutidas em refratários, porta com abertura tipo bandeja, respiros frontal e superior para eventual saída de gases, controlador eletrônico da temperatura com resolução de 10°C, precisão do controle ñ7°C, com sensor termopar tipo K. Dimensöes internas: A=15, L=15, P=30 cm. Dimensöes externas: A=51, L=68, P=60cm. Potência: 4000W, Voltagem: 220V. Garantia mínima de 12 meses.</t>
  </si>
  <si>
    <t xml:space="preserve">449052-08</t>
  </si>
  <si>
    <t xml:space="preserve">OK</t>
  </si>
  <si>
    <t xml:space="preserve">26.1</t>
  </si>
  <si>
    <t xml:space="preserve">KONER</t>
  </si>
  <si>
    <t xml:space="preserve">4035</t>
  </si>
  <si>
    <t xml:space="preserve">Computador. Com processador Intel Core i7, 8GB de memória RAM e HD de 1 terabyte, Windows 8. Com Monitor LED com Tela de no mínimo 18" Widescreen.</t>
  </si>
  <si>
    <t xml:space="preserve">449052-35</t>
  </si>
  <si>
    <t xml:space="preserve">28.4</t>
  </si>
  <si>
    <t xml:space="preserve">LUCA</t>
  </si>
  <si>
    <t xml:space="preserve">Banho ultratermostático microprocessado com circulador. Especificações Técnicas: Construído em chapa de aço inox escovado; Tanque em aço inox 304 sem soldas e com cantos arredondados, com tampa em aço inox com isolação; Função de aquecimento e resfriamento; Faixa de temperatura de trabalho de - 20ºC a + 120°C; Controlador de temperatura microcontrolado com duplo display multi configurável, auto sintonia e PID; Sensor de temperatura tipo “Pt 100”, encapsulado em aço inoxidável com sensibilidade de ± 0,1°C; Aquecimento por meio de resistência tubular blindada, acionada por Rele de estado sólido (chave estática); Bomba de circulação interna e externa com vazão de 10 L/min; Cota manométrica 6 MCA; Unidade de refrigeração hermética de 1/3 com ventilação e capacidade de resfriamento de 3000 Btu/hora, com gás livre de CFC; Isolação térmica em poliuretano; Termostato de proteção da unidade hermética automática para trabalhar acima de 45°C; Alimentação 220V. Potência 2100 watts. Deve acompanhar o manual de instrução. Fornecer Catálogos on-line para conferência, Instalação e Treinamento Técnico; Entrega feita por Técnico da Empresa. A garantia deve ser de, no mínimo, 01 (um) ano.</t>
  </si>
  <si>
    <t xml:space="preserve">Phmetro microprocessado de bancada, medições em pH, mV e ORP. Compensação manual ou automática de temperatura, sensor Pt100 em eletrodo em inox. Calibração automática com reconhecimento automático das soluções tampão. Indicador gráfico do estado do eletrodo que permite avaliar as condições operacionais do eletrodo. Grandde display gráfico com retroiluminação azul, de excelente visibilidade. Porta eletrodo articulado com giro de 180 graus e parada em qualquer posição. Faixa pH: 0,00 ~ 14,00 pH, pH precisão: ± 0,01 pH, Faixa mV: 0 ~ ± 1999 mV, mV precisão: ± 2 mV, Calibração automática – reconhece tampão, Faixa temperatura: 0 ~ 100 C, Precisão temperatura: ± 1 C, Compensaçõa de temperatura: Manual / Automática, Faixa de compensação de temperatura: 0 ~ 95 C, Conector do eletrodo pH: Universal, Estado do eletrodo: Indicação Gráfica Dimensões: 210 X 205 X 65 mm, Peso: 1,9 Kg Acompanham o pHmetro: Eletrodo pH, eletrodo temperatura, fonte de alimentação, soluções tampão, solução Eletrodo e suporte articulado. </t>
  </si>
  <si>
    <t xml:space="preserve">449052-04</t>
  </si>
  <si>
    <t xml:space="preserve">37.3</t>
  </si>
  <si>
    <t xml:space="preserve">MS TECNOPON</t>
  </si>
  <si>
    <t xml:space="preserve">APARELHO P/ DETERMINACAO DO PONTO DE FUSAO A SECO. Base em chapa de aço com revestimento epóxi eletrostático; Interruptor de aquecimento direto ou controlado; Controle eletrônico da temperatura com escala de referência entre pontos de 1 à 10;Ocular com lente de aumento, foco regulável e removível para sua limpeza; Bloco de aquecimento em alumínio; Temperatura máxima 300°C; Iluminação horizontal indireta;Acompanha termômetro de vidro de 0ºC a 300°C, com certificado rastreado pela RBC, 50 capilares, dispositivo auxiliar de resfriamento e manual de instruções; Cabo de força com dupla isolação e plugue de três pinos, dois fases e um terra, atendendo a nova norma ABNT NBR 14136; </t>
  </si>
  <si>
    <t xml:space="preserve">Condutivímetro de Bancada. Digital microprocessado. Medir condutividade em águas ( S/cm); Mede STD ( Sólidos Totais Dissolvidos) com fator programável;Mede condutividade em álcool ( S/m); Sensor de temperatura individual fabricado em aço inox, podendo -se usar o equipamento como termômetro; Compensação de temperatura automática em todas as escalas; Gabinete em ABS; Suporte individual para célula e sensor de temperatura; Calibração automática. Características Técnicas: Condutividade em águas: 0 a 200.000 uS/cm ( 200 mS/cm ) com seleção automática de 4 escalas / exatidão de 2% fundo de escala / incerte za +- 1%; Condutividade em Álcool: 0 a 20.000 uS/m com seleção automática de 4 escalas / exatidão de 2% fundo de escala / incerteza + - 1%; Temperatura: 0 a 100ºC / resolução 0,1ºC / exatidão + - 0,3ºC / incerteza +- 0,2ºC;Alimentação: 110 / 220 Volts ( Bivolt );Saída RS 232C, informando as leituras de condutividade e temperatura. Acessórios que devem acompanhar: 01 célula de vidro para condutividade em soluções aquosas K= 1, sensor de temperatura em aço inox, solução padrão de calibração 146,9 uS/cm, suporte para célula e sensor de temperatura e manual de instruções.</t>
  </si>
  <si>
    <t xml:space="preserve">pHmetro de bancada. Microprocessado. Medição pH, mV e temperatura.- Trabalha com todos os tipos de eletrodo, inclusive de álcool; Calibração automática das soluções buffers 6,86; 7,00; 7,01 / 4,00; 9,00 e 10,00; Faixas de trabalho pH: 0,00 a 14,00; Faixas de trabalho mV: - 1999 a + 1999 mV; Faixas de trabalho ºC: 0 a 100ºC; Resolução: 0,1 / 0,01 e 0,001 pH; Sensor de temperatura individual em aço inox, podendo-se usar o equipamento como termômetro de 0 a 100ºC, com resolução de 0,1ºC; Display alfanumérico fornece mensagens que guiam o usuário e impede erros de utilização; Mostra simultaneamente o pH e temperatura da solução; Compensação automática ou manual; Gabinete em plástico ABS, livre de corrosão; Saída para computador tipo RS 232C, informando a leitura de pH, mV e temperatura; Alimentação: 110 / 220 VAC ( Bivolt ); (Acompanha o equipamento: 01 eletrodo de vidro universal com referência interna KCl 3M + AgCl para medição de pH em soluções aquosas, sensor de temperatura em aço inox, soluções tampão frasco com 500 ml ph 7,00 e 4,00, suporte individual para eletrodo e sensor de temperatura e manual de Instruções). Procedência Nacional.</t>
  </si>
  <si>
    <t xml:space="preserve">Pregão 22/2013</t>
  </si>
  <si>
    <t xml:space="preserve">3.2</t>
  </si>
  <si>
    <t xml:space="preserve">ELETRA</t>
  </si>
  <si>
    <t xml:space="preserve">Impressora Multifuncional Laser Monocromática com as seguintes configurações ou superior: 1.Velocidade de impressão preto (normal, A4) de 23 ppm; 2.Velocidade de impressão preto (normal,carta) de 24 ppm; 3.Qualidade de impressão preto de 600 x 600 dpi; 4.Ciclo de trabalho (mensal, A4) de 8.000 páginas; 5.Para um volume mensal de páginas de 250 até 2000; 6.Memória padrão de 64 MB; 7.Processador com velocidade 450 MHz; 8.Compatível com as seguintes linguagens: PCL 6, PCL 5e, emulação Postscript nível 3; 9.Duas bandejas padrão de entrada de papel, uma para 10 folhas (alimentação manual) e a outra para 250 folhas; 10.Uma bandeja padrão de saída de papel para 125 folhas; 11.Tamanhos de papel/mídia suportados: A4, A5, B5 (JIS), 16K, Postcard (JIS), Executive (JIS), envelope (DL ISO, C5 ISO, B5 ISO); 12.Suporte para os seguintes tipos: Papel (vegetal, a cores, timbrado, normal, pré-impresso, perfurado, reciclado, não tratado, leve), envelopes, etiquetas, cartolina, transparências; 13.Servidor de impressão integrado Ethernet, 01 porta USB 2.0; 14.Suporte às seguintes gramaturas: 60 até 163 g/m²; 15.Scanner com resolução óptica de 1200 dpi, profundidade de 24 bits de cores, tamanho máximo de digitalização de 21,6 cm por 29,7 cm, com velocidade de digitalização de 3 ppm; 16.Fotocopiadora com velocidade de 23 ppm, resolução de 600x600 dpi; 17.Fax com velocidade de 33,6 Kbps, com resolução de 300x300 dpi; 18.Suporte aos seguintes sistemas operacionais: Windows 7, Windows Vista, Windows XP Home, Windows XP Professional, Windows Server 2008, Windows Server 2003, Windows 2000, Linux; 19.Acompanhando cabos de alimentação, software e documentação em CD-ROM, cartucho toner de impressão com capacidade completa; 20.Garantia de 01 ano. </t>
  </si>
  <si>
    <t xml:space="preserve">SOVEREIGN</t>
  </si>
  <si>
    <t xml:space="preserve">Balança analítica com protetor (capela de vidro), com capacidade de 210g e sensibilidade de 0,0001g. Display de Fácil visualização. Com teclas de Comando para Liga/Desliga, Tara Função, Troca e Imprime. Função porcentagem com indicação de 0,01%. Alimentação: Fonte Chaveada automática, de 95 a 240 volts. Prato Redondo de 80 mm com capela de vidro com altura 250 mm. Gabinete metálico com pintura epóxi. Indicador de nível, pés reguláveis p/ nivelamento, baixo consumo de energia. Fonte chaveada para operar c/ redes de 95 à 240 VAC. Tempo de estabilidade ajustável 4,0/6,0 ou 8,0 segundos; equipada com saída de dados; com as seguintes especificações técnicas: Carga máxima 210g; Redibilidade 0,0001g; Move Range 0,001g; Faixa de Tara até carga máxima; Estabilização 6 Seg; Tempo de medida 0,5 a 6 Seg; Calibração automática externa (em menos de 50 seg.); Ajuste da rede Full; Freqüência 50/ 60 Hz; Consumo 16VA; Dimensões prato diâmetro de 75 mm; Dimensões aproximadas 240 x 260 x 30 mm. Com certificação de calibração de acordo com a RBC e peso padrão. Garantia mínima de 12 meses.</t>
  </si>
  <si>
    <t xml:space="preserve">Pregão 48/2013</t>
  </si>
  <si>
    <t xml:space="preserve">13.1</t>
  </si>
  <si>
    <t xml:space="preserve">TECK SHOCK</t>
  </si>
  <si>
    <t xml:space="preserve">Máquina de Gelo - cor prata; Material: Inox; Produzir de 15 Kg a 18 Kg de gelo em 24 horas; Produz gelo branco, tipo "dedal", em 3 tamanhos pequeno 1,5 cm, médio 2,5cm e grande 3,5cm; Com sensor para falta de água e sensor para reservatório de gelo cheio, Botões de fácil utilização; Dispensa Instalação Hidráulica; Produção nominal/dia: 15Kg a 18kg; Capacidade de armazenamento: 2Kg; Voltagem: 110V ou 220V; Frequência: 60 Hz; Corrente: 0,9A; Potência: 150W a 210W; Peso: aproximado 22Kg; Dimensões: Altura 46 x Largura 36 x Profundidade 44. Com garantia mínima de 01 ano.</t>
  </si>
  <si>
    <t xml:space="preserve">449052-28</t>
  </si>
  <si>
    <t xml:space="preserve">4.4</t>
  </si>
  <si>
    <t xml:space="preserve">CASA MIRANDA</t>
  </si>
  <si>
    <t xml:space="preserve">Escada banqueta com 3 degraus, piso de borracha antiderrapante, pés com ponteiras emborrachadas.</t>
  </si>
  <si>
    <t xml:space="preserve">449052-12</t>
  </si>
</sst>
</file>

<file path=xl/styles.xml><?xml version="1.0" encoding="utf-8"?>
<styleSheet xmlns="http://schemas.openxmlformats.org/spreadsheetml/2006/main">
  <numFmts count="7">
    <numFmt numFmtId="164" formatCode="General"/>
    <numFmt numFmtId="165" formatCode="&quot; R$ &quot;#,##0.00\ ;&quot;-R$ &quot;#,##0.00\ ;&quot; R$ -&quot;#\ ;@\ "/>
    <numFmt numFmtId="166" formatCode="#,##0.00\ ;\-#,##0.00\ ;&quot; -&quot;#\ ;@\ "/>
    <numFmt numFmtId="167" formatCode="_-* #,##0.00_-;\-* #,##0.00_-;_-* \-??_-;_-@_-"/>
    <numFmt numFmtId="168" formatCode="_-&quot;R$ &quot;* #,##0.00_-;&quot;-R$ &quot;* #,##0.00_-;_-&quot;R$ &quot;* \-??_-;_-@_-"/>
    <numFmt numFmtId="169" formatCode="@"/>
    <numFmt numFmtId="170" formatCode="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color rgb="FF000000"/>
      <name val="Arial"/>
      <family val="2"/>
    </font>
    <font>
      <sz val="10"/>
      <color rgb="FF000000"/>
      <name val="Arial"/>
      <family val="2"/>
    </font>
    <font>
      <b val="true"/>
      <sz val="9"/>
      <color rgb="FF000000"/>
      <name val="Tahoma"/>
      <family val="2"/>
    </font>
    <font>
      <sz val="9"/>
      <color rgb="FF000000"/>
      <name val="Tahoma"/>
      <family val="2"/>
    </font>
    <font>
      <sz val="11"/>
      <name val="Calibri"/>
      <family val="2"/>
    </font>
    <font>
      <sz val="11"/>
      <color rgb="FF000000"/>
      <name val="Arial Narrow"/>
      <family val="2"/>
    </font>
    <font>
      <sz val="9"/>
      <color rgb="FF000000"/>
      <name val="Arial Narrow"/>
      <family val="2"/>
    </font>
    <font>
      <sz val="11"/>
      <color rgb="FFFF0000"/>
      <name val="Arial Narrow"/>
      <family val="2"/>
    </font>
    <font>
      <sz val="12"/>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8" fontId="0" fillId="4" borderId="13" xfId="17"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21" fillId="0" borderId="14" xfId="15" applyFont="true" applyBorder="true" applyAlignment="true" applyProtection="true">
      <alignment horizontal="center" vertical="center" textRotation="0" wrapText="true" indent="0" shrinkToFit="false"/>
      <protection locked="true" hidden="false"/>
    </xf>
    <xf numFmtId="167" fontId="21" fillId="0" borderId="15" xfId="15"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tru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tru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15" fillId="0" borderId="10" xfId="15" applyFont="true" applyBorder="true" applyAlignment="true" applyProtection="true">
      <alignment horizontal="general" vertical="bottom" textRotation="0" wrapText="false" indent="0" shrinkToFit="false"/>
      <protection locked="true" hidden="false"/>
    </xf>
    <xf numFmtId="167" fontId="20" fillId="0" borderId="14"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7" fillId="23" borderId="0" xfId="0" applyFont="true" applyBorder="true" applyAlignment="true" applyProtection="false">
      <alignment horizontal="center" vertical="center" textRotation="0" wrapText="false" indent="0" shrinkToFit="false"/>
      <protection locked="true" hidden="false"/>
    </xf>
    <xf numFmtId="169" fontId="7" fillId="23" borderId="0" xfId="0" applyFont="true" applyBorder="true" applyAlignment="true" applyProtection="false">
      <alignment horizontal="center" vertical="center" textRotation="0" wrapText="true" indent="0" shrinkToFit="false"/>
      <protection locked="true" hidden="false"/>
    </xf>
    <xf numFmtId="170" fontId="7" fillId="23" borderId="0" xfId="0" applyFont="true" applyBorder="true" applyAlignment="true" applyProtection="false">
      <alignment horizontal="center" vertical="center" textRotation="0" wrapText="true" indent="0" shrinkToFit="false"/>
      <protection locked="true" hidden="false"/>
    </xf>
    <xf numFmtId="167" fontId="7" fillId="23" borderId="0" xfId="15" applyFont="true" applyBorder="true" applyAlignment="true" applyProtection="true">
      <alignment horizontal="center" vertical="center" textRotation="0" wrapText="tru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69" fontId="24"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true" applyAlignment="true" applyProtection="false">
      <alignment horizontal="general" vertical="center" textRotation="0" wrapText="true" indent="0" shrinkToFit="false"/>
      <protection locked="true" hidden="false"/>
    </xf>
    <xf numFmtId="167" fontId="25" fillId="7" borderId="0" xfId="15" applyFont="true" applyBorder="true" applyAlignment="true" applyProtection="true">
      <alignment horizontal="right" vertical="center" textRotation="0" wrapText="tru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7" fontId="25" fillId="2" borderId="0" xfId="15" applyFont="true" applyBorder="true" applyAlignment="true" applyProtection="true">
      <alignment horizontal="righ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0" fontId="25" fillId="7" borderId="0"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25"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9" fontId="0" fillId="24" borderId="0" xfId="0" applyFont="true" applyBorder="true" applyAlignment="true" applyProtection="false">
      <alignment horizontal="center" vertical="center" textRotation="0" wrapText="true" indent="0" shrinkToFit="false"/>
      <protection locked="true" hidden="false"/>
    </xf>
    <xf numFmtId="169" fontId="0"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general" vertical="center" textRotation="0" wrapText="true" indent="0" shrinkToFit="false"/>
      <protection locked="true" hidden="false"/>
    </xf>
    <xf numFmtId="167" fontId="25" fillId="24" borderId="0" xfId="15" applyFont="true" applyBorder="true" applyAlignment="true" applyProtection="true">
      <alignment horizontal="right"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8"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16.56"/>
    <col collapsed="false" customWidth="true" hidden="false" outlineLevel="0" max="3" min="3" style="0" width="19.85"/>
    <col collapsed="false" customWidth="true" hidden="true" outlineLevel="0" max="4" min="4" style="0" width="19.85"/>
    <col collapsed="false" customWidth="true" hidden="false" outlineLevel="0" max="5" min="5" style="0" width="12.14"/>
    <col collapsed="false" customWidth="true" hidden="false" outlineLevel="0" max="6" min="6" style="0" width="31.85"/>
    <col collapsed="false" customWidth="true" hidden="false" outlineLevel="0" max="7" min="7" style="0" width="13.28"/>
    <col collapsed="false" customWidth="true" hidden="false" outlineLevel="0" max="8" min="8" style="0" width="39.7"/>
    <col collapsed="false" customWidth="true" hidden="false" outlineLevel="0" max="9" min="9" style="1" width="9.14"/>
  </cols>
  <sheetData>
    <row r="1" customFormat="false" ht="15" hidden="false" customHeight="false" outlineLevel="0" collapsed="false">
      <c r="A1" s="2" t="s">
        <v>0</v>
      </c>
      <c r="B1" s="2"/>
      <c r="C1" s="2"/>
      <c r="D1" s="3"/>
    </row>
    <row r="2" customFormat="false" ht="15.75" hidden="false" customHeight="false" outlineLevel="0" collapsed="false"/>
    <row r="3" customFormat="false" ht="39" hidden="false" customHeight="true" outlineLevel="0" collapsed="false">
      <c r="B3" s="4" t="s">
        <v>1</v>
      </c>
      <c r="C3" s="5" t="s">
        <v>2</v>
      </c>
      <c r="D3" s="5" t="s">
        <v>2</v>
      </c>
      <c r="F3" s="6" t="s">
        <v>3</v>
      </c>
      <c r="G3" s="7"/>
    </row>
    <row r="4" customFormat="false" ht="15.75" hidden="false" customHeight="false" outlineLevel="0" collapsed="false">
      <c r="A4" s="8" t="s">
        <v>4</v>
      </c>
      <c r="B4" s="9" t="n">
        <v>25020.72</v>
      </c>
      <c r="C4" s="10" t="n">
        <f aca="false">58381.68</f>
        <v>58381.68</v>
      </c>
      <c r="D4" s="10" t="n">
        <v>55254.73</v>
      </c>
      <c r="F4" s="11" t="s">
        <v>5</v>
      </c>
      <c r="G4" s="11"/>
      <c r="H4" s="11"/>
      <c r="I4" s="11"/>
    </row>
    <row r="5" customFormat="false" ht="15.75" hidden="false" customHeight="false" outlineLevel="0" collapsed="false">
      <c r="A5" s="12" t="s">
        <v>6</v>
      </c>
      <c r="B5" s="9"/>
      <c r="C5" s="10" t="n">
        <v>215.52</v>
      </c>
      <c r="D5" s="10"/>
      <c r="F5" s="13" t="s">
        <v>7</v>
      </c>
      <c r="G5" s="14" t="s">
        <v>8</v>
      </c>
      <c r="H5" s="14" t="s">
        <v>9</v>
      </c>
      <c r="I5" s="15" t="n">
        <v>198.88</v>
      </c>
    </row>
    <row r="6" customFormat="false" ht="15.75" hidden="false" customHeight="false" outlineLevel="0" collapsed="false">
      <c r="A6" s="12" t="s">
        <v>10</v>
      </c>
      <c r="B6" s="9"/>
      <c r="C6" s="10" t="n">
        <f aca="false">I7</f>
        <v>398.88</v>
      </c>
      <c r="D6" s="10"/>
      <c r="F6" s="16" t="s">
        <v>7</v>
      </c>
      <c r="G6" s="17" t="s">
        <v>8</v>
      </c>
      <c r="H6" s="17" t="s">
        <v>9</v>
      </c>
      <c r="I6" s="18" t="n">
        <v>200</v>
      </c>
      <c r="K6" s="19"/>
    </row>
    <row r="7" customFormat="false" ht="15.75" hidden="false" customHeight="false" outlineLevel="0" collapsed="false">
      <c r="A7" s="20" t="s">
        <v>11</v>
      </c>
      <c r="B7" s="9" t="n">
        <f aca="false">Capital!R13</f>
        <v>25024.18</v>
      </c>
      <c r="C7" s="9" t="n">
        <f aca="false">'Já empenhados'!R236</f>
        <v>56247.76</v>
      </c>
      <c r="D7" s="9" t="n">
        <f aca="false">C7</f>
        <v>56247.76</v>
      </c>
      <c r="F7" s="21" t="s">
        <v>12</v>
      </c>
      <c r="G7" s="21"/>
      <c r="H7" s="21"/>
      <c r="I7" s="22" t="n">
        <f aca="false">SUM(I5:I6)</f>
        <v>398.88</v>
      </c>
    </row>
    <row r="8" customFormat="false" ht="15.75" hidden="false" customHeight="false" outlineLevel="0" collapsed="false">
      <c r="A8" s="20" t="s">
        <v>13</v>
      </c>
      <c r="B8" s="9"/>
      <c r="C8" s="9" t="n">
        <v>1593</v>
      </c>
      <c r="D8" s="9"/>
    </row>
    <row r="9" customFormat="false" ht="15.75" hidden="false" customHeight="false" outlineLevel="0" collapsed="false">
      <c r="A9" s="20" t="s">
        <v>14</v>
      </c>
      <c r="B9" s="23" t="n">
        <f aca="false">B4-B7</f>
        <v>-3.45999999999913</v>
      </c>
      <c r="C9" s="23" t="n">
        <f aca="false">C4-C7-C6-C8</f>
        <v>142.039999999998</v>
      </c>
      <c r="D9" s="23" t="e">
        <f aca="false">D4-D7-#REF!</f>
        <v>#VALUE!</v>
      </c>
    </row>
    <row r="12" customFormat="false" ht="15" hidden="false" customHeight="false" outlineLevel="0" collapsed="false">
      <c r="C12" s="1"/>
    </row>
    <row r="13" customFormat="false" ht="15" hidden="false" customHeight="false" outlineLevel="0" collapsed="false">
      <c r="C13" s="1"/>
    </row>
    <row r="15" customFormat="false" ht="15" hidden="false" customHeight="false" outlineLevel="0" collapsed="false">
      <c r="C15" s="24"/>
    </row>
  </sheetData>
  <mergeCells count="3">
    <mergeCell ref="A1:C1"/>
    <mergeCell ref="F4:I4"/>
    <mergeCell ref="F7:H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6"/>
  <sheetViews>
    <sheetView showFormulas="false" showGridLines="true" showRowColHeaders="true" showZeros="true" rightToLeft="false" tabSelected="true" showOutlineSymbols="true" defaultGridColor="true" view="normal" topLeftCell="L214" colorId="64" zoomScale="90" zoomScaleNormal="90" zoomScalePageLayoutView="100" workbookViewId="0">
      <selection pane="topLeft" activeCell="U1" activeCellId="0" sqref="U1:U16384"/>
    </sheetView>
  </sheetViews>
  <sheetFormatPr defaultColWidth="9.13671875" defaultRowHeight="15" zeroHeight="false" outlineLevelRow="0" outlineLevelCol="0"/>
  <cols>
    <col collapsed="false" customWidth="true" hidden="false" outlineLevel="0" max="1" min="1" style="25" width="18.41"/>
    <col collapsed="false" customWidth="true" hidden="false" outlineLevel="0" max="2" min="2" style="25" width="15.28"/>
    <col collapsed="false" customWidth="true" hidden="false" outlineLevel="0" max="3" min="3" style="25" width="24.41"/>
    <col collapsed="false" customWidth="true" hidden="false" outlineLevel="0" max="4" min="4" style="25" width="9.85"/>
    <col collapsed="false" customWidth="true" hidden="false" outlineLevel="0" max="5" min="5" style="25" width="11.7"/>
    <col collapsed="false" customWidth="true" hidden="false" outlineLevel="0" max="7" min="6" style="25" width="10.28"/>
    <col collapsed="false" customWidth="true" hidden="false" outlineLevel="0" max="8" min="8" style="25" width="10.71"/>
    <col collapsed="false" customWidth="true" hidden="false" outlineLevel="0" max="9" min="9" style="25" width="11.28"/>
    <col collapsed="false" customWidth="true" hidden="false" outlineLevel="0" max="10" min="10" style="25" width="16.7"/>
    <col collapsed="false" customWidth="true" hidden="false" outlineLevel="0" max="11" min="11" style="25" width="17.14"/>
    <col collapsed="false" customWidth="true" hidden="false" outlineLevel="0" max="13" min="12" style="25" width="11.56"/>
    <col collapsed="false" customWidth="true" hidden="false" outlineLevel="0" max="14" min="14" style="25" width="67.41"/>
    <col collapsed="false" customWidth="true" hidden="false" outlineLevel="0" max="15" min="15" style="25" width="14.99"/>
    <col collapsed="false" customWidth="true" hidden="false" outlineLevel="0" max="16" min="16" style="25" width="13.56"/>
    <col collapsed="false" customWidth="true" hidden="false" outlineLevel="0" max="17" min="17" style="26" width="14.85"/>
    <col collapsed="false" customWidth="true" hidden="false" outlineLevel="0" max="18" min="18" style="26" width="14.56"/>
    <col collapsed="false" customWidth="true" hidden="false" outlineLevel="0" max="19" min="19" style="25" width="13.28"/>
    <col collapsed="false" customWidth="true" hidden="false" outlineLevel="0" max="20" min="20" style="27" width="20.56"/>
    <col collapsed="false" customWidth="false" hidden="false" outlineLevel="0" max="257" min="21" style="28" width="9.14"/>
  </cols>
  <sheetData>
    <row r="1" customFormat="false" ht="15" hidden="false" customHeight="false" outlineLevel="0" collapsed="false">
      <c r="A1" s="29" t="s">
        <v>15</v>
      </c>
      <c r="B1" s="29" t="s">
        <v>16</v>
      </c>
      <c r="C1" s="29" t="s">
        <v>17</v>
      </c>
      <c r="D1" s="29" t="s">
        <v>18</v>
      </c>
      <c r="E1" s="29" t="s">
        <v>19</v>
      </c>
      <c r="F1" s="29" t="s">
        <v>20</v>
      </c>
      <c r="G1" s="29" t="s">
        <v>21</v>
      </c>
      <c r="H1" s="29" t="s">
        <v>22</v>
      </c>
      <c r="I1" s="29" t="s">
        <v>23</v>
      </c>
      <c r="J1" s="29" t="s">
        <v>24</v>
      </c>
      <c r="K1" s="29" t="s">
        <v>25</v>
      </c>
      <c r="L1" s="30" t="s">
        <v>26</v>
      </c>
      <c r="M1" s="30" t="s">
        <v>27</v>
      </c>
      <c r="N1" s="31" t="s">
        <v>28</v>
      </c>
      <c r="O1" s="30" t="s">
        <v>29</v>
      </c>
      <c r="P1" s="31" t="s">
        <v>30</v>
      </c>
      <c r="Q1" s="32" t="s">
        <v>31</v>
      </c>
      <c r="R1" s="32" t="s">
        <v>32</v>
      </c>
      <c r="S1" s="30" t="s">
        <v>33</v>
      </c>
      <c r="T1" s="30" t="s">
        <v>34</v>
      </c>
    </row>
    <row r="2" customFormat="false" ht="16.5" hidden="false" customHeight="false" outlineLevel="0" collapsed="false">
      <c r="A2" s="33" t="s">
        <v>35</v>
      </c>
      <c r="B2" s="33" t="s">
        <v>36</v>
      </c>
      <c r="C2" s="33" t="s">
        <v>37</v>
      </c>
      <c r="D2" s="34" t="s">
        <v>38</v>
      </c>
      <c r="E2" s="33" t="s">
        <v>39</v>
      </c>
      <c r="F2" s="33" t="s">
        <v>40</v>
      </c>
      <c r="G2" s="33" t="s">
        <v>41</v>
      </c>
      <c r="H2" s="33" t="s">
        <v>42</v>
      </c>
      <c r="I2" s="33" t="s">
        <v>43</v>
      </c>
      <c r="J2" s="33" t="s">
        <v>44</v>
      </c>
      <c r="K2" s="33" t="s">
        <v>45</v>
      </c>
      <c r="L2" s="35" t="n">
        <v>47242</v>
      </c>
      <c r="M2" s="35" t="n">
        <v>151</v>
      </c>
      <c r="N2" s="36" t="s">
        <v>46</v>
      </c>
      <c r="O2" s="35" t="s">
        <v>47</v>
      </c>
      <c r="P2" s="35" t="n">
        <v>60</v>
      </c>
      <c r="Q2" s="37" t="n">
        <v>2.28</v>
      </c>
      <c r="R2" s="37" t="n">
        <v>136.8</v>
      </c>
      <c r="S2" s="35" t="s">
        <v>48</v>
      </c>
      <c r="T2" s="38" t="s">
        <v>49</v>
      </c>
    </row>
    <row r="3" customFormat="false" ht="33" hidden="false" customHeight="false" outlineLevel="0" collapsed="false">
      <c r="A3" s="39" t="s">
        <v>35</v>
      </c>
      <c r="B3" s="39" t="s">
        <v>36</v>
      </c>
      <c r="C3" s="39" t="s">
        <v>37</v>
      </c>
      <c r="D3" s="40" t="s">
        <v>38</v>
      </c>
      <c r="E3" s="39" t="s">
        <v>39</v>
      </c>
      <c r="F3" s="39" t="s">
        <v>40</v>
      </c>
      <c r="G3" s="39" t="s">
        <v>41</v>
      </c>
      <c r="H3" s="39" t="s">
        <v>42</v>
      </c>
      <c r="I3" s="39" t="s">
        <v>43</v>
      </c>
      <c r="J3" s="39" t="s">
        <v>44</v>
      </c>
      <c r="K3" s="39" t="s">
        <v>45</v>
      </c>
      <c r="L3" s="41" t="n">
        <v>57219</v>
      </c>
      <c r="M3" s="41" t="n">
        <v>152</v>
      </c>
      <c r="N3" s="42" t="s">
        <v>50</v>
      </c>
      <c r="O3" s="41" t="s">
        <v>47</v>
      </c>
      <c r="P3" s="41" t="n">
        <v>10</v>
      </c>
      <c r="Q3" s="43" t="n">
        <v>2.29</v>
      </c>
      <c r="R3" s="43" t="n">
        <v>22.9</v>
      </c>
      <c r="S3" s="41" t="s">
        <v>48</v>
      </c>
      <c r="T3" s="44" t="s">
        <v>49</v>
      </c>
    </row>
    <row r="4" customFormat="false" ht="16.5" hidden="false" customHeight="false" outlineLevel="0" collapsed="false">
      <c r="A4" s="33" t="s">
        <v>35</v>
      </c>
      <c r="B4" s="33" t="s">
        <v>51</v>
      </c>
      <c r="C4" s="33" t="s">
        <v>52</v>
      </c>
      <c r="D4" s="34" t="s">
        <v>38</v>
      </c>
      <c r="E4" s="33" t="s">
        <v>39</v>
      </c>
      <c r="F4" s="33" t="s">
        <v>40</v>
      </c>
      <c r="G4" s="33" t="s">
        <v>41</v>
      </c>
      <c r="H4" s="33" t="s">
        <v>42</v>
      </c>
      <c r="I4" s="33" t="s">
        <v>43</v>
      </c>
      <c r="J4" s="33" t="s">
        <v>44</v>
      </c>
      <c r="K4" s="33" t="s">
        <v>45</v>
      </c>
      <c r="L4" s="35" t="n">
        <v>4426</v>
      </c>
      <c r="M4" s="35" t="n">
        <v>36</v>
      </c>
      <c r="N4" s="36" t="s">
        <v>53</v>
      </c>
      <c r="O4" s="35" t="s">
        <v>54</v>
      </c>
      <c r="P4" s="35" t="n">
        <v>5</v>
      </c>
      <c r="Q4" s="37" t="n">
        <v>3.88</v>
      </c>
      <c r="R4" s="37" t="n">
        <v>19.4</v>
      </c>
      <c r="S4" s="35" t="s">
        <v>55</v>
      </c>
      <c r="T4" s="38" t="s">
        <v>49</v>
      </c>
    </row>
    <row r="5" customFormat="false" ht="16.5" hidden="false" customHeight="false" outlineLevel="0" collapsed="false">
      <c r="A5" s="39" t="s">
        <v>35</v>
      </c>
      <c r="B5" s="39" t="s">
        <v>51</v>
      </c>
      <c r="C5" s="39" t="s">
        <v>52</v>
      </c>
      <c r="D5" s="40" t="s">
        <v>38</v>
      </c>
      <c r="E5" s="39" t="s">
        <v>39</v>
      </c>
      <c r="F5" s="39" t="s">
        <v>40</v>
      </c>
      <c r="G5" s="39" t="s">
        <v>41</v>
      </c>
      <c r="H5" s="39" t="s">
        <v>42</v>
      </c>
      <c r="I5" s="39" t="s">
        <v>43</v>
      </c>
      <c r="J5" s="39" t="s">
        <v>44</v>
      </c>
      <c r="K5" s="39" t="s">
        <v>45</v>
      </c>
      <c r="L5" s="41" t="n">
        <v>27432</v>
      </c>
      <c r="M5" s="41" t="n">
        <v>50</v>
      </c>
      <c r="N5" s="42" t="s">
        <v>56</v>
      </c>
      <c r="O5" s="41" t="s">
        <v>57</v>
      </c>
      <c r="P5" s="41" t="n">
        <v>20</v>
      </c>
      <c r="Q5" s="43" t="n">
        <v>1.86</v>
      </c>
      <c r="R5" s="43" t="n">
        <v>37.2</v>
      </c>
      <c r="S5" s="41" t="s">
        <v>58</v>
      </c>
      <c r="T5" s="44" t="s">
        <v>49</v>
      </c>
    </row>
    <row r="6" customFormat="false" ht="33" hidden="false" customHeight="false" outlineLevel="0" collapsed="false">
      <c r="A6" s="33" t="s">
        <v>35</v>
      </c>
      <c r="B6" s="33" t="s">
        <v>51</v>
      </c>
      <c r="C6" s="33" t="s">
        <v>52</v>
      </c>
      <c r="D6" s="34" t="s">
        <v>38</v>
      </c>
      <c r="E6" s="33" t="s">
        <v>39</v>
      </c>
      <c r="F6" s="33" t="s">
        <v>40</v>
      </c>
      <c r="G6" s="33" t="s">
        <v>41</v>
      </c>
      <c r="H6" s="33" t="s">
        <v>42</v>
      </c>
      <c r="I6" s="33" t="s">
        <v>43</v>
      </c>
      <c r="J6" s="33" t="s">
        <v>44</v>
      </c>
      <c r="K6" s="33" t="s">
        <v>45</v>
      </c>
      <c r="L6" s="35" t="n">
        <v>47930</v>
      </c>
      <c r="M6" s="35" t="n">
        <v>129</v>
      </c>
      <c r="N6" s="36" t="s">
        <v>59</v>
      </c>
      <c r="O6" s="35" t="s">
        <v>57</v>
      </c>
      <c r="P6" s="35" t="n">
        <v>20</v>
      </c>
      <c r="Q6" s="37" t="n">
        <v>1.42</v>
      </c>
      <c r="R6" s="37" t="n">
        <v>28.4</v>
      </c>
      <c r="S6" s="35" t="s">
        <v>58</v>
      </c>
      <c r="T6" s="38" t="s">
        <v>49</v>
      </c>
    </row>
    <row r="7" customFormat="false" ht="33" hidden="false" customHeight="false" outlineLevel="0" collapsed="false">
      <c r="A7" s="39" t="s">
        <v>35</v>
      </c>
      <c r="B7" s="39" t="s">
        <v>60</v>
      </c>
      <c r="C7" s="39" t="s">
        <v>61</v>
      </c>
      <c r="D7" s="40" t="s">
        <v>38</v>
      </c>
      <c r="E7" s="39" t="s">
        <v>39</v>
      </c>
      <c r="F7" s="39" t="s">
        <v>40</v>
      </c>
      <c r="G7" s="39" t="s">
        <v>41</v>
      </c>
      <c r="H7" s="39" t="s">
        <v>42</v>
      </c>
      <c r="I7" s="39" t="s">
        <v>43</v>
      </c>
      <c r="J7" s="39" t="s">
        <v>44</v>
      </c>
      <c r="K7" s="39" t="s">
        <v>45</v>
      </c>
      <c r="L7" s="41" t="n">
        <v>29424</v>
      </c>
      <c r="M7" s="41" t="n">
        <v>101</v>
      </c>
      <c r="N7" s="42" t="s">
        <v>62</v>
      </c>
      <c r="O7" s="41" t="s">
        <v>57</v>
      </c>
      <c r="P7" s="41" t="n">
        <v>30</v>
      </c>
      <c r="Q7" s="43" t="n">
        <v>3.99</v>
      </c>
      <c r="R7" s="43" t="n">
        <v>119.7</v>
      </c>
      <c r="S7" s="41" t="s">
        <v>48</v>
      </c>
      <c r="T7" s="44" t="s">
        <v>49</v>
      </c>
    </row>
    <row r="8" customFormat="false" ht="33" hidden="false" customHeight="false" outlineLevel="0" collapsed="false">
      <c r="A8" s="33" t="s">
        <v>35</v>
      </c>
      <c r="B8" s="33" t="s">
        <v>60</v>
      </c>
      <c r="C8" s="33" t="s">
        <v>61</v>
      </c>
      <c r="D8" s="34" t="s">
        <v>38</v>
      </c>
      <c r="E8" s="33" t="s">
        <v>39</v>
      </c>
      <c r="F8" s="33" t="s">
        <v>40</v>
      </c>
      <c r="G8" s="33" t="s">
        <v>41</v>
      </c>
      <c r="H8" s="33" t="s">
        <v>42</v>
      </c>
      <c r="I8" s="33" t="s">
        <v>43</v>
      </c>
      <c r="J8" s="33" t="s">
        <v>44</v>
      </c>
      <c r="K8" s="33" t="s">
        <v>45</v>
      </c>
      <c r="L8" s="35" t="n">
        <v>44632</v>
      </c>
      <c r="M8" s="35" t="n">
        <v>106</v>
      </c>
      <c r="N8" s="36" t="s">
        <v>63</v>
      </c>
      <c r="O8" s="35" t="s">
        <v>64</v>
      </c>
      <c r="P8" s="35" t="n">
        <v>2</v>
      </c>
      <c r="Q8" s="37" t="n">
        <v>27</v>
      </c>
      <c r="R8" s="37" t="n">
        <v>54</v>
      </c>
      <c r="S8" s="35" t="s">
        <v>48</v>
      </c>
      <c r="T8" s="38" t="s">
        <v>49</v>
      </c>
    </row>
    <row r="9" customFormat="false" ht="49.5" hidden="false" customHeight="false" outlineLevel="0" collapsed="false">
      <c r="A9" s="39" t="s">
        <v>35</v>
      </c>
      <c r="B9" s="39" t="s">
        <v>65</v>
      </c>
      <c r="C9" s="39" t="s">
        <v>66</v>
      </c>
      <c r="D9" s="40" t="s">
        <v>38</v>
      </c>
      <c r="E9" s="39" t="s">
        <v>39</v>
      </c>
      <c r="F9" s="39" t="s">
        <v>40</v>
      </c>
      <c r="G9" s="39" t="s">
        <v>41</v>
      </c>
      <c r="H9" s="39" t="s">
        <v>42</v>
      </c>
      <c r="I9" s="39" t="s">
        <v>43</v>
      </c>
      <c r="J9" s="39" t="s">
        <v>44</v>
      </c>
      <c r="K9" s="39" t="s">
        <v>45</v>
      </c>
      <c r="L9" s="41" t="n">
        <v>61732</v>
      </c>
      <c r="M9" s="41" t="n">
        <v>2</v>
      </c>
      <c r="N9" s="42" t="s">
        <v>67</v>
      </c>
      <c r="O9" s="41" t="s">
        <v>57</v>
      </c>
      <c r="P9" s="41" t="n">
        <v>20</v>
      </c>
      <c r="Q9" s="43" t="n">
        <v>3.4</v>
      </c>
      <c r="R9" s="43" t="n">
        <v>68</v>
      </c>
      <c r="S9" s="41" t="s">
        <v>68</v>
      </c>
      <c r="T9" s="44" t="s">
        <v>49</v>
      </c>
    </row>
    <row r="10" customFormat="false" ht="49.5" hidden="false" customHeight="false" outlineLevel="0" collapsed="false">
      <c r="A10" s="33" t="s">
        <v>35</v>
      </c>
      <c r="B10" s="33" t="s">
        <v>65</v>
      </c>
      <c r="C10" s="33" t="s">
        <v>66</v>
      </c>
      <c r="D10" s="34" t="s">
        <v>38</v>
      </c>
      <c r="E10" s="33" t="s">
        <v>39</v>
      </c>
      <c r="F10" s="33" t="s">
        <v>40</v>
      </c>
      <c r="G10" s="33" t="s">
        <v>41</v>
      </c>
      <c r="H10" s="33" t="s">
        <v>42</v>
      </c>
      <c r="I10" s="33" t="s">
        <v>43</v>
      </c>
      <c r="J10" s="33" t="s">
        <v>44</v>
      </c>
      <c r="K10" s="33" t="s">
        <v>45</v>
      </c>
      <c r="L10" s="35" t="n">
        <v>50517</v>
      </c>
      <c r="M10" s="35" t="n">
        <v>3</v>
      </c>
      <c r="N10" s="36" t="s">
        <v>69</v>
      </c>
      <c r="O10" s="35" t="s">
        <v>57</v>
      </c>
      <c r="P10" s="35" t="n">
        <v>20</v>
      </c>
      <c r="Q10" s="37" t="n">
        <v>1.56</v>
      </c>
      <c r="R10" s="37" t="n">
        <v>31.2</v>
      </c>
      <c r="S10" s="35" t="s">
        <v>68</v>
      </c>
      <c r="T10" s="38" t="s">
        <v>49</v>
      </c>
    </row>
    <row r="11" customFormat="false" ht="16.5" hidden="false" customHeight="false" outlineLevel="0" collapsed="false">
      <c r="A11" s="39" t="s">
        <v>35</v>
      </c>
      <c r="B11" s="39" t="s">
        <v>65</v>
      </c>
      <c r="C11" s="39" t="s">
        <v>66</v>
      </c>
      <c r="D11" s="40" t="s">
        <v>38</v>
      </c>
      <c r="E11" s="39" t="s">
        <v>39</v>
      </c>
      <c r="F11" s="39" t="s">
        <v>40</v>
      </c>
      <c r="G11" s="39" t="s">
        <v>41</v>
      </c>
      <c r="H11" s="39" t="s">
        <v>42</v>
      </c>
      <c r="I11" s="39" t="s">
        <v>43</v>
      </c>
      <c r="J11" s="39" t="s">
        <v>44</v>
      </c>
      <c r="K11" s="39" t="s">
        <v>45</v>
      </c>
      <c r="L11" s="41" t="n">
        <v>48144</v>
      </c>
      <c r="M11" s="41" t="n">
        <v>25</v>
      </c>
      <c r="N11" s="42" t="s">
        <v>70</v>
      </c>
      <c r="O11" s="41" t="s">
        <v>57</v>
      </c>
      <c r="P11" s="41" t="n">
        <v>1</v>
      </c>
      <c r="Q11" s="43" t="n">
        <v>14.5</v>
      </c>
      <c r="R11" s="43" t="n">
        <v>14.5</v>
      </c>
      <c r="S11" s="41" t="s">
        <v>48</v>
      </c>
      <c r="T11" s="44" t="s">
        <v>49</v>
      </c>
    </row>
    <row r="12" customFormat="false" ht="16.5" hidden="false" customHeight="false" outlineLevel="0" collapsed="false">
      <c r="A12" s="33" t="s">
        <v>35</v>
      </c>
      <c r="B12" s="33" t="s">
        <v>65</v>
      </c>
      <c r="C12" s="33" t="s">
        <v>66</v>
      </c>
      <c r="D12" s="34" t="s">
        <v>38</v>
      </c>
      <c r="E12" s="33" t="s">
        <v>39</v>
      </c>
      <c r="F12" s="33" t="s">
        <v>40</v>
      </c>
      <c r="G12" s="33" t="s">
        <v>41</v>
      </c>
      <c r="H12" s="33" t="s">
        <v>42</v>
      </c>
      <c r="I12" s="33" t="s">
        <v>43</v>
      </c>
      <c r="J12" s="33" t="s">
        <v>44</v>
      </c>
      <c r="K12" s="33" t="s">
        <v>45</v>
      </c>
      <c r="L12" s="35" t="n">
        <v>48654</v>
      </c>
      <c r="M12" s="35" t="n">
        <v>28</v>
      </c>
      <c r="N12" s="36" t="s">
        <v>71</v>
      </c>
      <c r="O12" s="35" t="s">
        <v>57</v>
      </c>
      <c r="P12" s="45" t="n">
        <v>20</v>
      </c>
      <c r="Q12" s="37" t="n">
        <v>2.99</v>
      </c>
      <c r="R12" s="37" t="n">
        <v>59.8</v>
      </c>
      <c r="S12" s="46" t="s">
        <v>72</v>
      </c>
      <c r="T12" s="38" t="s">
        <v>49</v>
      </c>
    </row>
    <row r="13" customFormat="false" ht="33" hidden="false" customHeight="false" outlineLevel="0" collapsed="false">
      <c r="A13" s="39" t="s">
        <v>35</v>
      </c>
      <c r="B13" s="39" t="s">
        <v>65</v>
      </c>
      <c r="C13" s="39" t="s">
        <v>66</v>
      </c>
      <c r="D13" s="40" t="s">
        <v>38</v>
      </c>
      <c r="E13" s="39" t="s">
        <v>39</v>
      </c>
      <c r="F13" s="39" t="s">
        <v>40</v>
      </c>
      <c r="G13" s="39" t="s">
        <v>41</v>
      </c>
      <c r="H13" s="39" t="s">
        <v>42</v>
      </c>
      <c r="I13" s="39" t="s">
        <v>43</v>
      </c>
      <c r="J13" s="39" t="s">
        <v>44</v>
      </c>
      <c r="K13" s="39" t="s">
        <v>45</v>
      </c>
      <c r="L13" s="41" t="n">
        <v>61766</v>
      </c>
      <c r="M13" s="41" t="n">
        <v>31</v>
      </c>
      <c r="N13" s="42" t="s">
        <v>73</v>
      </c>
      <c r="O13" s="41" t="s">
        <v>57</v>
      </c>
      <c r="P13" s="41" t="n">
        <v>24</v>
      </c>
      <c r="Q13" s="43" t="n">
        <v>4.5</v>
      </c>
      <c r="R13" s="43" t="n">
        <v>108</v>
      </c>
      <c r="S13" s="41" t="s">
        <v>48</v>
      </c>
      <c r="T13" s="44" t="s">
        <v>49</v>
      </c>
    </row>
    <row r="14" customFormat="false" ht="33" hidden="false" customHeight="false" outlineLevel="0" collapsed="false">
      <c r="A14" s="33" t="s">
        <v>35</v>
      </c>
      <c r="B14" s="33" t="s">
        <v>65</v>
      </c>
      <c r="C14" s="33" t="s">
        <v>66</v>
      </c>
      <c r="D14" s="34" t="s">
        <v>38</v>
      </c>
      <c r="E14" s="33" t="s">
        <v>39</v>
      </c>
      <c r="F14" s="33" t="s">
        <v>40</v>
      </c>
      <c r="G14" s="33" t="s">
        <v>41</v>
      </c>
      <c r="H14" s="33" t="s">
        <v>42</v>
      </c>
      <c r="I14" s="33" t="s">
        <v>43</v>
      </c>
      <c r="J14" s="33" t="s">
        <v>44</v>
      </c>
      <c r="K14" s="33" t="s">
        <v>45</v>
      </c>
      <c r="L14" s="35" t="n">
        <v>61767</v>
      </c>
      <c r="M14" s="35" t="n">
        <v>32</v>
      </c>
      <c r="N14" s="36" t="s">
        <v>74</v>
      </c>
      <c r="O14" s="35" t="s">
        <v>57</v>
      </c>
      <c r="P14" s="35" t="n">
        <v>24</v>
      </c>
      <c r="Q14" s="37" t="n">
        <v>5.9</v>
      </c>
      <c r="R14" s="37" t="n">
        <v>141.6</v>
      </c>
      <c r="S14" s="35" t="s">
        <v>48</v>
      </c>
      <c r="T14" s="38" t="s">
        <v>49</v>
      </c>
    </row>
    <row r="15" customFormat="false" ht="16.5" hidden="false" customHeight="false" outlineLevel="0" collapsed="false">
      <c r="A15" s="39" t="s">
        <v>35</v>
      </c>
      <c r="B15" s="39" t="s">
        <v>65</v>
      </c>
      <c r="C15" s="39" t="s">
        <v>66</v>
      </c>
      <c r="D15" s="40" t="s">
        <v>38</v>
      </c>
      <c r="E15" s="39" t="s">
        <v>39</v>
      </c>
      <c r="F15" s="39" t="s">
        <v>40</v>
      </c>
      <c r="G15" s="39" t="s">
        <v>41</v>
      </c>
      <c r="H15" s="39" t="s">
        <v>42</v>
      </c>
      <c r="I15" s="39" t="s">
        <v>43</v>
      </c>
      <c r="J15" s="39" t="s">
        <v>44</v>
      </c>
      <c r="K15" s="39" t="s">
        <v>45</v>
      </c>
      <c r="L15" s="41" t="n">
        <v>44849</v>
      </c>
      <c r="M15" s="41" t="n">
        <v>34</v>
      </c>
      <c r="N15" s="42" t="s">
        <v>75</v>
      </c>
      <c r="O15" s="41" t="s">
        <v>57</v>
      </c>
      <c r="P15" s="41" t="n">
        <v>12</v>
      </c>
      <c r="Q15" s="43" t="n">
        <v>13</v>
      </c>
      <c r="R15" s="43" t="n">
        <v>156</v>
      </c>
      <c r="S15" s="41" t="s">
        <v>48</v>
      </c>
      <c r="T15" s="44" t="s">
        <v>49</v>
      </c>
    </row>
    <row r="16" customFormat="false" ht="49.5" hidden="false" customHeight="false" outlineLevel="0" collapsed="false">
      <c r="A16" s="33" t="s">
        <v>35</v>
      </c>
      <c r="B16" s="33" t="s">
        <v>65</v>
      </c>
      <c r="C16" s="33" t="s">
        <v>66</v>
      </c>
      <c r="D16" s="34" t="s">
        <v>38</v>
      </c>
      <c r="E16" s="33" t="s">
        <v>39</v>
      </c>
      <c r="F16" s="33" t="s">
        <v>40</v>
      </c>
      <c r="G16" s="33" t="s">
        <v>41</v>
      </c>
      <c r="H16" s="33" t="s">
        <v>42</v>
      </c>
      <c r="I16" s="33" t="s">
        <v>43</v>
      </c>
      <c r="J16" s="33" t="s">
        <v>44</v>
      </c>
      <c r="K16" s="33" t="s">
        <v>45</v>
      </c>
      <c r="L16" s="35" t="n">
        <v>61130</v>
      </c>
      <c r="M16" s="35" t="n">
        <v>68</v>
      </c>
      <c r="N16" s="36" t="s">
        <v>76</v>
      </c>
      <c r="O16" s="35" t="s">
        <v>57</v>
      </c>
      <c r="P16" s="35" t="n">
        <v>1</v>
      </c>
      <c r="Q16" s="37" t="n">
        <v>98</v>
      </c>
      <c r="R16" s="37" t="n">
        <v>98</v>
      </c>
      <c r="S16" s="35" t="s">
        <v>48</v>
      </c>
      <c r="T16" s="38" t="s">
        <v>49</v>
      </c>
    </row>
    <row r="17" customFormat="false" ht="49.5" hidden="false" customHeight="false" outlineLevel="0" collapsed="false">
      <c r="A17" s="39" t="s">
        <v>35</v>
      </c>
      <c r="B17" s="39" t="s">
        <v>65</v>
      </c>
      <c r="C17" s="39" t="s">
        <v>66</v>
      </c>
      <c r="D17" s="40" t="s">
        <v>38</v>
      </c>
      <c r="E17" s="39" t="s">
        <v>39</v>
      </c>
      <c r="F17" s="39" t="s">
        <v>40</v>
      </c>
      <c r="G17" s="39" t="s">
        <v>41</v>
      </c>
      <c r="H17" s="39" t="s">
        <v>42</v>
      </c>
      <c r="I17" s="39" t="s">
        <v>43</v>
      </c>
      <c r="J17" s="39" t="s">
        <v>44</v>
      </c>
      <c r="K17" s="39" t="s">
        <v>45</v>
      </c>
      <c r="L17" s="41" t="n">
        <v>47193</v>
      </c>
      <c r="M17" s="41" t="n">
        <v>80</v>
      </c>
      <c r="N17" s="42" t="s">
        <v>77</v>
      </c>
      <c r="O17" s="41" t="s">
        <v>57</v>
      </c>
      <c r="P17" s="41" t="n">
        <v>24</v>
      </c>
      <c r="Q17" s="43" t="n">
        <v>1.83</v>
      </c>
      <c r="R17" s="43" t="n">
        <v>43.92</v>
      </c>
      <c r="S17" s="41" t="s">
        <v>58</v>
      </c>
      <c r="T17" s="44" t="s">
        <v>49</v>
      </c>
    </row>
    <row r="18" customFormat="false" ht="33" hidden="false" customHeight="false" outlineLevel="0" collapsed="false">
      <c r="A18" s="33" t="s">
        <v>35</v>
      </c>
      <c r="B18" s="33" t="s">
        <v>65</v>
      </c>
      <c r="C18" s="33" t="s">
        <v>66</v>
      </c>
      <c r="D18" s="34" t="s">
        <v>38</v>
      </c>
      <c r="E18" s="33" t="s">
        <v>39</v>
      </c>
      <c r="F18" s="33" t="s">
        <v>40</v>
      </c>
      <c r="G18" s="33" t="s">
        <v>41</v>
      </c>
      <c r="H18" s="33" t="s">
        <v>42</v>
      </c>
      <c r="I18" s="33" t="s">
        <v>43</v>
      </c>
      <c r="J18" s="33" t="s">
        <v>44</v>
      </c>
      <c r="K18" s="33" t="s">
        <v>45</v>
      </c>
      <c r="L18" s="35" t="n">
        <v>29423</v>
      </c>
      <c r="M18" s="35" t="n">
        <v>186</v>
      </c>
      <c r="N18" s="36" t="s">
        <v>78</v>
      </c>
      <c r="O18" s="35" t="s">
        <v>57</v>
      </c>
      <c r="P18" s="35" t="n">
        <v>30</v>
      </c>
      <c r="Q18" s="37" t="n">
        <v>1</v>
      </c>
      <c r="R18" s="37" t="n">
        <v>30</v>
      </c>
      <c r="S18" s="35" t="s">
        <v>48</v>
      </c>
      <c r="T18" s="38" t="s">
        <v>49</v>
      </c>
    </row>
    <row r="19" customFormat="false" ht="33" hidden="false" customHeight="false" outlineLevel="0" collapsed="false">
      <c r="A19" s="39" t="s">
        <v>35</v>
      </c>
      <c r="B19" s="39" t="s">
        <v>65</v>
      </c>
      <c r="C19" s="39" t="s">
        <v>66</v>
      </c>
      <c r="D19" s="40" t="s">
        <v>38</v>
      </c>
      <c r="E19" s="39" t="s">
        <v>39</v>
      </c>
      <c r="F19" s="39" t="s">
        <v>40</v>
      </c>
      <c r="G19" s="39" t="s">
        <v>41</v>
      </c>
      <c r="H19" s="39" t="s">
        <v>42</v>
      </c>
      <c r="I19" s="39" t="s">
        <v>43</v>
      </c>
      <c r="J19" s="39" t="s">
        <v>44</v>
      </c>
      <c r="K19" s="39" t="s">
        <v>45</v>
      </c>
      <c r="L19" s="41" t="n">
        <v>49119</v>
      </c>
      <c r="M19" s="41" t="n">
        <v>187</v>
      </c>
      <c r="N19" s="42" t="s">
        <v>79</v>
      </c>
      <c r="O19" s="41" t="s">
        <v>57</v>
      </c>
      <c r="P19" s="41" t="n">
        <v>4</v>
      </c>
      <c r="Q19" s="43" t="n">
        <v>130</v>
      </c>
      <c r="R19" s="43" t="n">
        <v>520</v>
      </c>
      <c r="S19" s="41" t="s">
        <v>48</v>
      </c>
      <c r="T19" s="44" t="s">
        <v>49</v>
      </c>
    </row>
    <row r="20" customFormat="false" ht="49.5" hidden="false" customHeight="false" outlineLevel="0" collapsed="false">
      <c r="A20" s="33" t="s">
        <v>35</v>
      </c>
      <c r="B20" s="33" t="s">
        <v>65</v>
      </c>
      <c r="C20" s="33" t="s">
        <v>66</v>
      </c>
      <c r="D20" s="34" t="s">
        <v>38</v>
      </c>
      <c r="E20" s="33" t="s">
        <v>39</v>
      </c>
      <c r="F20" s="33" t="s">
        <v>40</v>
      </c>
      <c r="G20" s="33" t="s">
        <v>41</v>
      </c>
      <c r="H20" s="33" t="s">
        <v>42</v>
      </c>
      <c r="I20" s="33" t="s">
        <v>43</v>
      </c>
      <c r="J20" s="33" t="s">
        <v>44</v>
      </c>
      <c r="K20" s="33" t="s">
        <v>45</v>
      </c>
      <c r="L20" s="35" t="n">
        <v>52948</v>
      </c>
      <c r="M20" s="35" t="n">
        <v>214</v>
      </c>
      <c r="N20" s="36" t="s">
        <v>80</v>
      </c>
      <c r="O20" s="35" t="s">
        <v>81</v>
      </c>
      <c r="P20" s="35" t="n">
        <v>8</v>
      </c>
      <c r="Q20" s="37" t="n">
        <v>3</v>
      </c>
      <c r="R20" s="37" t="n">
        <v>24</v>
      </c>
      <c r="S20" s="35" t="s">
        <v>72</v>
      </c>
      <c r="T20" s="38" t="s">
        <v>49</v>
      </c>
    </row>
    <row r="21" customFormat="false" ht="49.5" hidden="false" customHeight="false" outlineLevel="0" collapsed="false">
      <c r="A21" s="39" t="s">
        <v>35</v>
      </c>
      <c r="B21" s="39" t="s">
        <v>65</v>
      </c>
      <c r="C21" s="39" t="s">
        <v>66</v>
      </c>
      <c r="D21" s="40" t="s">
        <v>38</v>
      </c>
      <c r="E21" s="39" t="s">
        <v>39</v>
      </c>
      <c r="F21" s="39" t="s">
        <v>40</v>
      </c>
      <c r="G21" s="39" t="s">
        <v>41</v>
      </c>
      <c r="H21" s="39" t="s">
        <v>42</v>
      </c>
      <c r="I21" s="39" t="s">
        <v>43</v>
      </c>
      <c r="J21" s="39" t="s">
        <v>44</v>
      </c>
      <c r="K21" s="39" t="s">
        <v>45</v>
      </c>
      <c r="L21" s="41" t="n">
        <v>60965</v>
      </c>
      <c r="M21" s="41" t="n">
        <v>243</v>
      </c>
      <c r="N21" s="42" t="s">
        <v>82</v>
      </c>
      <c r="O21" s="41" t="s">
        <v>57</v>
      </c>
      <c r="P21" s="41" t="n">
        <v>1</v>
      </c>
      <c r="Q21" s="43" t="n">
        <v>80</v>
      </c>
      <c r="R21" s="43" t="n">
        <v>80</v>
      </c>
      <c r="S21" s="41" t="s">
        <v>48</v>
      </c>
      <c r="T21" s="44" t="s">
        <v>49</v>
      </c>
    </row>
    <row r="22" customFormat="false" ht="33" hidden="false" customHeight="false" outlineLevel="0" collapsed="false">
      <c r="A22" s="33" t="s">
        <v>35</v>
      </c>
      <c r="B22" s="33" t="s">
        <v>65</v>
      </c>
      <c r="C22" s="33" t="s">
        <v>66</v>
      </c>
      <c r="D22" s="34" t="s">
        <v>38</v>
      </c>
      <c r="E22" s="33" t="s">
        <v>39</v>
      </c>
      <c r="F22" s="33" t="s">
        <v>40</v>
      </c>
      <c r="G22" s="33" t="s">
        <v>41</v>
      </c>
      <c r="H22" s="33" t="s">
        <v>42</v>
      </c>
      <c r="I22" s="33" t="s">
        <v>43</v>
      </c>
      <c r="J22" s="33" t="s">
        <v>44</v>
      </c>
      <c r="K22" s="33" t="s">
        <v>45</v>
      </c>
      <c r="L22" s="35" t="n">
        <v>9570</v>
      </c>
      <c r="M22" s="35" t="n">
        <v>246</v>
      </c>
      <c r="N22" s="36" t="s">
        <v>83</v>
      </c>
      <c r="O22" s="35" t="s">
        <v>84</v>
      </c>
      <c r="P22" s="35" t="n">
        <v>400</v>
      </c>
      <c r="Q22" s="37" t="n">
        <v>0.25</v>
      </c>
      <c r="R22" s="37" t="n">
        <v>100</v>
      </c>
      <c r="S22" s="35" t="s">
        <v>58</v>
      </c>
      <c r="T22" s="38" t="s">
        <v>49</v>
      </c>
    </row>
    <row r="23" customFormat="false" ht="16.5" hidden="false" customHeight="false" outlineLevel="0" collapsed="false">
      <c r="A23" s="39" t="s">
        <v>35</v>
      </c>
      <c r="B23" s="39" t="s">
        <v>65</v>
      </c>
      <c r="C23" s="39" t="s">
        <v>66</v>
      </c>
      <c r="D23" s="40" t="s">
        <v>38</v>
      </c>
      <c r="E23" s="39" t="s">
        <v>39</v>
      </c>
      <c r="F23" s="39" t="s">
        <v>40</v>
      </c>
      <c r="G23" s="39" t="s">
        <v>41</v>
      </c>
      <c r="H23" s="39" t="s">
        <v>42</v>
      </c>
      <c r="I23" s="39" t="s">
        <v>43</v>
      </c>
      <c r="J23" s="39" t="s">
        <v>44</v>
      </c>
      <c r="K23" s="39" t="s">
        <v>45</v>
      </c>
      <c r="L23" s="41" t="n">
        <v>56185</v>
      </c>
      <c r="M23" s="41" t="n">
        <v>273</v>
      </c>
      <c r="N23" s="42" t="s">
        <v>85</v>
      </c>
      <c r="O23" s="41" t="s">
        <v>86</v>
      </c>
      <c r="P23" s="41" t="n">
        <v>5</v>
      </c>
      <c r="Q23" s="43" t="n">
        <v>29.9</v>
      </c>
      <c r="R23" s="43" t="n">
        <v>149.5</v>
      </c>
      <c r="S23" s="41" t="s">
        <v>48</v>
      </c>
      <c r="T23" s="44" t="s">
        <v>49</v>
      </c>
    </row>
    <row r="24" customFormat="false" ht="33" hidden="false" customHeight="false" outlineLevel="0" collapsed="false">
      <c r="A24" s="33" t="s">
        <v>35</v>
      </c>
      <c r="B24" s="33" t="s">
        <v>87</v>
      </c>
      <c r="C24" s="33" t="s">
        <v>88</v>
      </c>
      <c r="D24" s="34" t="s">
        <v>38</v>
      </c>
      <c r="E24" s="33" t="s">
        <v>39</v>
      </c>
      <c r="F24" s="33" t="s">
        <v>40</v>
      </c>
      <c r="G24" s="33" t="s">
        <v>41</v>
      </c>
      <c r="H24" s="33" t="s">
        <v>42</v>
      </c>
      <c r="I24" s="33" t="s">
        <v>43</v>
      </c>
      <c r="J24" s="33" t="s">
        <v>44</v>
      </c>
      <c r="K24" s="33" t="s">
        <v>45</v>
      </c>
      <c r="L24" s="35" t="n">
        <v>19862</v>
      </c>
      <c r="M24" s="35" t="n">
        <v>251</v>
      </c>
      <c r="N24" s="36" t="s">
        <v>89</v>
      </c>
      <c r="O24" s="35" t="s">
        <v>57</v>
      </c>
      <c r="P24" s="35" t="n">
        <v>25</v>
      </c>
      <c r="Q24" s="37" t="n">
        <v>6.06</v>
      </c>
      <c r="R24" s="37" t="n">
        <v>151.5</v>
      </c>
      <c r="S24" s="35" t="s">
        <v>58</v>
      </c>
      <c r="T24" s="38" t="s">
        <v>49</v>
      </c>
    </row>
    <row r="25" customFormat="false" ht="16.5" hidden="false" customHeight="false" outlineLevel="0" collapsed="false">
      <c r="A25" s="39" t="s">
        <v>35</v>
      </c>
      <c r="B25" s="39" t="s">
        <v>87</v>
      </c>
      <c r="C25" s="39" t="s">
        <v>88</v>
      </c>
      <c r="D25" s="40" t="s">
        <v>38</v>
      </c>
      <c r="E25" s="39" t="s">
        <v>39</v>
      </c>
      <c r="F25" s="39" t="s">
        <v>40</v>
      </c>
      <c r="G25" s="39" t="s">
        <v>41</v>
      </c>
      <c r="H25" s="39" t="s">
        <v>42</v>
      </c>
      <c r="I25" s="39" t="s">
        <v>43</v>
      </c>
      <c r="J25" s="39" t="s">
        <v>44</v>
      </c>
      <c r="K25" s="39" t="s">
        <v>45</v>
      </c>
      <c r="L25" s="41" t="n">
        <v>19863</v>
      </c>
      <c r="M25" s="41" t="n">
        <v>260</v>
      </c>
      <c r="N25" s="42" t="s">
        <v>90</v>
      </c>
      <c r="O25" s="41" t="s">
        <v>47</v>
      </c>
      <c r="P25" s="41" t="n">
        <v>15</v>
      </c>
      <c r="Q25" s="43" t="n">
        <v>8.37</v>
      </c>
      <c r="R25" s="43" t="n">
        <v>125.55</v>
      </c>
      <c r="S25" s="41" t="s">
        <v>58</v>
      </c>
      <c r="T25" s="44" t="s">
        <v>49</v>
      </c>
    </row>
    <row r="26" customFormat="false" ht="16.5" hidden="false" customHeight="false" outlineLevel="0" collapsed="false">
      <c r="A26" s="33" t="s">
        <v>35</v>
      </c>
      <c r="B26" s="33" t="s">
        <v>91</v>
      </c>
      <c r="C26" s="33" t="s">
        <v>92</v>
      </c>
      <c r="D26" s="34" t="s">
        <v>38</v>
      </c>
      <c r="E26" s="33" t="s">
        <v>39</v>
      </c>
      <c r="F26" s="33" t="s">
        <v>40</v>
      </c>
      <c r="G26" s="33" t="s">
        <v>41</v>
      </c>
      <c r="H26" s="33" t="s">
        <v>42</v>
      </c>
      <c r="I26" s="33" t="s">
        <v>43</v>
      </c>
      <c r="J26" s="33" t="s">
        <v>44</v>
      </c>
      <c r="K26" s="33" t="s">
        <v>45</v>
      </c>
      <c r="L26" s="35" t="n">
        <v>51479</v>
      </c>
      <c r="M26" s="35" t="n">
        <v>108</v>
      </c>
      <c r="N26" s="36" t="s">
        <v>93</v>
      </c>
      <c r="O26" s="35" t="s">
        <v>57</v>
      </c>
      <c r="P26" s="35" t="n">
        <v>12</v>
      </c>
      <c r="Q26" s="37" t="n">
        <v>21.39</v>
      </c>
      <c r="R26" s="37" t="n">
        <v>256.68</v>
      </c>
      <c r="S26" s="35" t="s">
        <v>94</v>
      </c>
      <c r="T26" s="38" t="s">
        <v>49</v>
      </c>
    </row>
    <row r="27" customFormat="false" ht="148.5" hidden="false" customHeight="false" outlineLevel="0" collapsed="false">
      <c r="A27" s="39" t="s">
        <v>35</v>
      </c>
      <c r="B27" s="39" t="s">
        <v>95</v>
      </c>
      <c r="C27" s="39" t="s">
        <v>96</v>
      </c>
      <c r="D27" s="40" t="s">
        <v>38</v>
      </c>
      <c r="E27" s="39" t="s">
        <v>39</v>
      </c>
      <c r="F27" s="39" t="s">
        <v>40</v>
      </c>
      <c r="G27" s="39" t="s">
        <v>41</v>
      </c>
      <c r="H27" s="39" t="s">
        <v>42</v>
      </c>
      <c r="I27" s="39" t="s">
        <v>43</v>
      </c>
      <c r="J27" s="39" t="s">
        <v>44</v>
      </c>
      <c r="K27" s="39" t="s">
        <v>45</v>
      </c>
      <c r="L27" s="41" t="n">
        <v>52881</v>
      </c>
      <c r="M27" s="41" t="n">
        <v>52</v>
      </c>
      <c r="N27" s="42" t="s">
        <v>97</v>
      </c>
      <c r="O27" s="41" t="s">
        <v>98</v>
      </c>
      <c r="P27" s="41" t="n">
        <v>10</v>
      </c>
      <c r="Q27" s="43" t="n">
        <v>8.7</v>
      </c>
      <c r="R27" s="43" t="n">
        <v>87</v>
      </c>
      <c r="S27" s="41" t="s">
        <v>58</v>
      </c>
      <c r="T27" s="44" t="s">
        <v>49</v>
      </c>
    </row>
    <row r="28" customFormat="false" ht="132" hidden="false" customHeight="false" outlineLevel="0" collapsed="false">
      <c r="A28" s="33" t="s">
        <v>35</v>
      </c>
      <c r="B28" s="33" t="s">
        <v>95</v>
      </c>
      <c r="C28" s="33" t="s">
        <v>96</v>
      </c>
      <c r="D28" s="34" t="s">
        <v>38</v>
      </c>
      <c r="E28" s="33" t="s">
        <v>39</v>
      </c>
      <c r="F28" s="33" t="s">
        <v>40</v>
      </c>
      <c r="G28" s="33" t="s">
        <v>41</v>
      </c>
      <c r="H28" s="33" t="s">
        <v>42</v>
      </c>
      <c r="I28" s="33" t="s">
        <v>43</v>
      </c>
      <c r="J28" s="33" t="s">
        <v>44</v>
      </c>
      <c r="K28" s="33" t="s">
        <v>45</v>
      </c>
      <c r="L28" s="35" t="n">
        <v>52882</v>
      </c>
      <c r="M28" s="35" t="n">
        <v>53</v>
      </c>
      <c r="N28" s="36" t="s">
        <v>99</v>
      </c>
      <c r="O28" s="35" t="s">
        <v>98</v>
      </c>
      <c r="P28" s="35" t="n">
        <v>10</v>
      </c>
      <c r="Q28" s="37" t="n">
        <v>11.65</v>
      </c>
      <c r="R28" s="37" t="n">
        <v>116.5</v>
      </c>
      <c r="S28" s="35" t="s">
        <v>58</v>
      </c>
      <c r="T28" s="38" t="s">
        <v>49</v>
      </c>
    </row>
    <row r="29" customFormat="false" ht="33" hidden="false" customHeight="false" outlineLevel="0" collapsed="false">
      <c r="A29" s="39" t="s">
        <v>35</v>
      </c>
      <c r="B29" s="39" t="s">
        <v>100</v>
      </c>
      <c r="C29" s="39" t="s">
        <v>61</v>
      </c>
      <c r="D29" s="40" t="s">
        <v>38</v>
      </c>
      <c r="E29" s="39" t="s">
        <v>39</v>
      </c>
      <c r="F29" s="39" t="s">
        <v>40</v>
      </c>
      <c r="G29" s="39" t="s">
        <v>41</v>
      </c>
      <c r="H29" s="39" t="s">
        <v>42</v>
      </c>
      <c r="I29" s="39" t="s">
        <v>43</v>
      </c>
      <c r="J29" s="39" t="s">
        <v>44</v>
      </c>
      <c r="K29" s="39" t="s">
        <v>45</v>
      </c>
      <c r="L29" s="41" t="n">
        <v>52885</v>
      </c>
      <c r="M29" s="41" t="n">
        <v>106</v>
      </c>
      <c r="N29" s="42" t="s">
        <v>101</v>
      </c>
      <c r="O29" s="41" t="s">
        <v>57</v>
      </c>
      <c r="P29" s="41" t="n">
        <v>10</v>
      </c>
      <c r="Q29" s="43" t="n">
        <v>3.5</v>
      </c>
      <c r="R29" s="43" t="n">
        <v>35</v>
      </c>
      <c r="S29" s="41" t="s">
        <v>48</v>
      </c>
      <c r="T29" s="44" t="s">
        <v>49</v>
      </c>
    </row>
    <row r="30" customFormat="false" ht="99" hidden="false" customHeight="false" outlineLevel="0" collapsed="false">
      <c r="A30" s="33" t="s">
        <v>35</v>
      </c>
      <c r="B30" s="33" t="s">
        <v>102</v>
      </c>
      <c r="C30" s="33" t="s">
        <v>103</v>
      </c>
      <c r="D30" s="34" t="s">
        <v>38</v>
      </c>
      <c r="E30" s="33" t="s">
        <v>39</v>
      </c>
      <c r="F30" s="33" t="s">
        <v>40</v>
      </c>
      <c r="G30" s="33" t="s">
        <v>104</v>
      </c>
      <c r="H30" s="33" t="s">
        <v>42</v>
      </c>
      <c r="I30" s="33" t="s">
        <v>43</v>
      </c>
      <c r="J30" s="33" t="s">
        <v>105</v>
      </c>
      <c r="K30" s="33" t="s">
        <v>45</v>
      </c>
      <c r="L30" s="35" t="n">
        <v>57838</v>
      </c>
      <c r="M30" s="35" t="n">
        <v>19</v>
      </c>
      <c r="N30" s="36" t="s">
        <v>106</v>
      </c>
      <c r="O30" s="35" t="s">
        <v>57</v>
      </c>
      <c r="P30" s="35" t="n">
        <v>2</v>
      </c>
      <c r="Q30" s="37" t="n">
        <v>43.9</v>
      </c>
      <c r="R30" s="37" t="n">
        <v>87.8</v>
      </c>
      <c r="S30" s="35" t="s">
        <v>107</v>
      </c>
      <c r="T30" s="38" t="s">
        <v>49</v>
      </c>
    </row>
    <row r="31" customFormat="false" ht="82.5" hidden="false" customHeight="false" outlineLevel="0" collapsed="false">
      <c r="A31" s="47" t="s">
        <v>35</v>
      </c>
      <c r="B31" s="47" t="s">
        <v>108</v>
      </c>
      <c r="C31" s="47" t="s">
        <v>109</v>
      </c>
      <c r="D31" s="48" t="s">
        <v>38</v>
      </c>
      <c r="E31" s="47" t="s">
        <v>39</v>
      </c>
      <c r="F31" s="47" t="s">
        <v>40</v>
      </c>
      <c r="G31" s="47" t="s">
        <v>104</v>
      </c>
      <c r="H31" s="47" t="s">
        <v>42</v>
      </c>
      <c r="I31" s="47" t="s">
        <v>43</v>
      </c>
      <c r="J31" s="47" t="s">
        <v>110</v>
      </c>
      <c r="K31" s="47" t="s">
        <v>45</v>
      </c>
      <c r="L31" s="49" t="n">
        <v>27314</v>
      </c>
      <c r="M31" s="49" t="n">
        <v>369</v>
      </c>
      <c r="N31" s="50" t="s">
        <v>111</v>
      </c>
      <c r="O31" s="49" t="s">
        <v>57</v>
      </c>
      <c r="P31" s="49" t="n">
        <v>3</v>
      </c>
      <c r="Q31" s="51" t="n">
        <v>1144.2</v>
      </c>
      <c r="R31" s="51" t="n">
        <v>3432.6</v>
      </c>
      <c r="S31" s="49" t="s">
        <v>112</v>
      </c>
      <c r="T31" s="52" t="s">
        <v>49</v>
      </c>
    </row>
    <row r="32" customFormat="false" ht="24" hidden="false" customHeight="true" outlineLevel="0" collapsed="false">
      <c r="A32" s="39" t="s">
        <v>113</v>
      </c>
      <c r="B32" s="39" t="s">
        <v>114</v>
      </c>
      <c r="C32" s="39" t="s">
        <v>115</v>
      </c>
      <c r="D32" s="39" t="s">
        <v>38</v>
      </c>
      <c r="E32" s="39" t="s">
        <v>39</v>
      </c>
      <c r="F32" s="39" t="s">
        <v>40</v>
      </c>
      <c r="G32" s="39" t="s">
        <v>104</v>
      </c>
      <c r="H32" s="39" t="s">
        <v>42</v>
      </c>
      <c r="I32" s="39" t="s">
        <v>43</v>
      </c>
      <c r="J32" s="39" t="s">
        <v>44</v>
      </c>
      <c r="K32" s="39" t="s">
        <v>45</v>
      </c>
      <c r="L32" s="41" t="n">
        <v>47189</v>
      </c>
      <c r="M32" s="41" t="n">
        <v>51</v>
      </c>
      <c r="N32" s="42" t="s">
        <v>116</v>
      </c>
      <c r="O32" s="41" t="s">
        <v>47</v>
      </c>
      <c r="P32" s="41" t="n">
        <v>30</v>
      </c>
      <c r="Q32" s="43" t="n">
        <v>2.18</v>
      </c>
      <c r="R32" s="43" t="n">
        <v>65.4</v>
      </c>
      <c r="S32" s="41" t="s">
        <v>58</v>
      </c>
      <c r="T32" s="44" t="s">
        <v>49</v>
      </c>
    </row>
    <row r="33" customFormat="false" ht="49.5" hidden="false" customHeight="false" outlineLevel="0" collapsed="false">
      <c r="A33" s="33" t="s">
        <v>35</v>
      </c>
      <c r="B33" s="33" t="s">
        <v>117</v>
      </c>
      <c r="C33" s="33" t="s">
        <v>118</v>
      </c>
      <c r="D33" s="33" t="s">
        <v>38</v>
      </c>
      <c r="E33" s="33" t="s">
        <v>39</v>
      </c>
      <c r="F33" s="33" t="s">
        <v>40</v>
      </c>
      <c r="G33" s="33" t="s">
        <v>104</v>
      </c>
      <c r="H33" s="33" t="s">
        <v>42</v>
      </c>
      <c r="I33" s="33" t="s">
        <v>43</v>
      </c>
      <c r="J33" s="33" t="s">
        <v>44</v>
      </c>
      <c r="K33" s="33" t="s">
        <v>45</v>
      </c>
      <c r="L33" s="35" t="n">
        <v>47194</v>
      </c>
      <c r="M33" s="35" t="n">
        <v>79</v>
      </c>
      <c r="N33" s="36" t="s">
        <v>119</v>
      </c>
      <c r="O33" s="35" t="s">
        <v>57</v>
      </c>
      <c r="P33" s="35" t="n">
        <v>24</v>
      </c>
      <c r="Q33" s="37" t="n">
        <v>1.89</v>
      </c>
      <c r="R33" s="37" t="n">
        <v>45.36</v>
      </c>
      <c r="S33" s="35" t="s">
        <v>58</v>
      </c>
      <c r="T33" s="35" t="s">
        <v>49</v>
      </c>
    </row>
    <row r="34" customFormat="false" ht="49.5" hidden="false" customHeight="false" outlineLevel="0" collapsed="false">
      <c r="A34" s="39" t="s">
        <v>35</v>
      </c>
      <c r="B34" s="39" t="s">
        <v>117</v>
      </c>
      <c r="C34" s="39" t="s">
        <v>118</v>
      </c>
      <c r="D34" s="39" t="s">
        <v>38</v>
      </c>
      <c r="E34" s="39" t="s">
        <v>39</v>
      </c>
      <c r="F34" s="39" t="s">
        <v>40</v>
      </c>
      <c r="G34" s="39" t="s">
        <v>104</v>
      </c>
      <c r="H34" s="39" t="s">
        <v>42</v>
      </c>
      <c r="I34" s="39" t="s">
        <v>43</v>
      </c>
      <c r="J34" s="39" t="s">
        <v>44</v>
      </c>
      <c r="K34" s="39" t="s">
        <v>45</v>
      </c>
      <c r="L34" s="41" t="n">
        <v>47195</v>
      </c>
      <c r="M34" s="41" t="n">
        <v>81</v>
      </c>
      <c r="N34" s="42" t="s">
        <v>120</v>
      </c>
      <c r="O34" s="41" t="s">
        <v>57</v>
      </c>
      <c r="P34" s="41" t="n">
        <v>24</v>
      </c>
      <c r="Q34" s="43" t="n">
        <v>1.76</v>
      </c>
      <c r="R34" s="43" t="n">
        <v>42.24</v>
      </c>
      <c r="S34" s="41" t="s">
        <v>58</v>
      </c>
      <c r="T34" s="41" t="s">
        <v>49</v>
      </c>
    </row>
    <row r="35" customFormat="false" ht="49.5" hidden="false" customHeight="false" outlineLevel="0" collapsed="false">
      <c r="A35" s="33" t="s">
        <v>35</v>
      </c>
      <c r="B35" s="33" t="s">
        <v>117</v>
      </c>
      <c r="C35" s="33" t="s">
        <v>118</v>
      </c>
      <c r="D35" s="33" t="s">
        <v>38</v>
      </c>
      <c r="E35" s="33" t="s">
        <v>39</v>
      </c>
      <c r="F35" s="33" t="s">
        <v>40</v>
      </c>
      <c r="G35" s="33" t="s">
        <v>104</v>
      </c>
      <c r="H35" s="33" t="s">
        <v>42</v>
      </c>
      <c r="I35" s="33" t="s">
        <v>43</v>
      </c>
      <c r="J35" s="33" t="s">
        <v>44</v>
      </c>
      <c r="K35" s="33" t="s">
        <v>45</v>
      </c>
      <c r="L35" s="35" t="n">
        <v>61151</v>
      </c>
      <c r="M35" s="35" t="n">
        <v>82</v>
      </c>
      <c r="N35" s="36" t="s">
        <v>121</v>
      </c>
      <c r="O35" s="35" t="s">
        <v>57</v>
      </c>
      <c r="P35" s="35" t="n">
        <v>24</v>
      </c>
      <c r="Q35" s="37" t="n">
        <v>1.92</v>
      </c>
      <c r="R35" s="37" t="n">
        <v>46.08</v>
      </c>
      <c r="S35" s="35" t="s">
        <v>58</v>
      </c>
      <c r="T35" s="38" t="s">
        <v>49</v>
      </c>
    </row>
    <row r="36" s="57" customFormat="true" ht="33" hidden="false" customHeight="false" outlineLevel="0" collapsed="false">
      <c r="A36" s="53" t="s">
        <v>122</v>
      </c>
      <c r="B36" s="53" t="s">
        <v>87</v>
      </c>
      <c r="C36" s="53" t="s">
        <v>123</v>
      </c>
      <c r="D36" s="53" t="s">
        <v>38</v>
      </c>
      <c r="E36" s="53" t="s">
        <v>39</v>
      </c>
      <c r="F36" s="53" t="s">
        <v>40</v>
      </c>
      <c r="G36" s="53" t="s">
        <v>104</v>
      </c>
      <c r="H36" s="53" t="s">
        <v>42</v>
      </c>
      <c r="I36" s="53" t="s">
        <v>43</v>
      </c>
      <c r="J36" s="53" t="s">
        <v>105</v>
      </c>
      <c r="K36" s="53" t="s">
        <v>45</v>
      </c>
      <c r="L36" s="54" t="n">
        <v>42464</v>
      </c>
      <c r="M36" s="54" t="n">
        <v>140</v>
      </c>
      <c r="N36" s="55" t="s">
        <v>124</v>
      </c>
      <c r="O36" s="54" t="s">
        <v>57</v>
      </c>
      <c r="P36" s="56" t="s">
        <v>125</v>
      </c>
      <c r="Q36" s="51" t="n">
        <v>18.6</v>
      </c>
      <c r="R36" s="51" t="n">
        <f aca="false">7*18.6</f>
        <v>130.2</v>
      </c>
      <c r="S36" s="54" t="s">
        <v>107</v>
      </c>
      <c r="T36" s="52" t="s">
        <v>49</v>
      </c>
    </row>
    <row r="37" customFormat="false" ht="49.5" hidden="false" customHeight="false" outlineLevel="0" collapsed="false">
      <c r="A37" s="58" t="s">
        <v>126</v>
      </c>
      <c r="B37" s="47" t="s">
        <v>127</v>
      </c>
      <c r="C37" s="47" t="s">
        <v>128</v>
      </c>
      <c r="D37" s="47" t="s">
        <v>38</v>
      </c>
      <c r="E37" s="47" t="s">
        <v>39</v>
      </c>
      <c r="F37" s="47" t="s">
        <v>40</v>
      </c>
      <c r="G37" s="47" t="s">
        <v>104</v>
      </c>
      <c r="H37" s="47" t="s">
        <v>42</v>
      </c>
      <c r="I37" s="47" t="s">
        <v>43</v>
      </c>
      <c r="J37" s="47" t="s">
        <v>110</v>
      </c>
      <c r="K37" s="47" t="s">
        <v>45</v>
      </c>
      <c r="L37" s="49" t="n">
        <v>61567</v>
      </c>
      <c r="M37" s="49" t="n">
        <v>619</v>
      </c>
      <c r="N37" s="50" t="s">
        <v>129</v>
      </c>
      <c r="O37" s="49" t="s">
        <v>57</v>
      </c>
      <c r="P37" s="49" t="n">
        <v>3</v>
      </c>
      <c r="Q37" s="51" t="n">
        <v>61</v>
      </c>
      <c r="R37" s="51" t="n">
        <v>183</v>
      </c>
      <c r="S37" s="49" t="s">
        <v>130</v>
      </c>
      <c r="T37" s="52" t="s">
        <v>49</v>
      </c>
    </row>
    <row r="38" customFormat="false" ht="33" hidden="false" customHeight="false" outlineLevel="0" collapsed="false">
      <c r="A38" s="58" t="s">
        <v>126</v>
      </c>
      <c r="B38" s="47" t="s">
        <v>127</v>
      </c>
      <c r="C38" s="47" t="s">
        <v>128</v>
      </c>
      <c r="D38" s="47" t="s">
        <v>38</v>
      </c>
      <c r="E38" s="47" t="s">
        <v>39</v>
      </c>
      <c r="F38" s="47" t="s">
        <v>40</v>
      </c>
      <c r="G38" s="47" t="s">
        <v>104</v>
      </c>
      <c r="H38" s="47" t="s">
        <v>42</v>
      </c>
      <c r="I38" s="47" t="s">
        <v>43</v>
      </c>
      <c r="J38" s="47" t="s">
        <v>110</v>
      </c>
      <c r="K38" s="47" t="s">
        <v>45</v>
      </c>
      <c r="L38" s="49" t="n">
        <v>26036</v>
      </c>
      <c r="M38" s="49" t="n">
        <v>576</v>
      </c>
      <c r="N38" s="50" t="s">
        <v>131</v>
      </c>
      <c r="O38" s="49" t="s">
        <v>57</v>
      </c>
      <c r="P38" s="49" t="n">
        <v>22</v>
      </c>
      <c r="Q38" s="51" t="n">
        <v>7.74</v>
      </c>
      <c r="R38" s="51" t="n">
        <v>170.28</v>
      </c>
      <c r="S38" s="49" t="s">
        <v>132</v>
      </c>
      <c r="T38" s="49" t="s">
        <v>49</v>
      </c>
    </row>
    <row r="39" customFormat="false" ht="16.5" hidden="false" customHeight="false" outlineLevel="0" collapsed="false">
      <c r="A39" s="59" t="s">
        <v>126</v>
      </c>
      <c r="B39" s="60" t="s">
        <v>133</v>
      </c>
      <c r="C39" s="60" t="s">
        <v>134</v>
      </c>
      <c r="D39" s="60" t="s">
        <v>38</v>
      </c>
      <c r="E39" s="60" t="s">
        <v>39</v>
      </c>
      <c r="F39" s="60" t="s">
        <v>40</v>
      </c>
      <c r="G39" s="60" t="s">
        <v>104</v>
      </c>
      <c r="H39" s="60" t="s">
        <v>42</v>
      </c>
      <c r="I39" s="60" t="s">
        <v>43</v>
      </c>
      <c r="J39" s="60" t="s">
        <v>110</v>
      </c>
      <c r="K39" s="60" t="s">
        <v>45</v>
      </c>
      <c r="L39" s="61" t="n">
        <v>2193</v>
      </c>
      <c r="M39" s="61" t="n">
        <v>346</v>
      </c>
      <c r="N39" s="62" t="s">
        <v>135</v>
      </c>
      <c r="O39" s="61" t="s">
        <v>98</v>
      </c>
      <c r="P39" s="61" t="n">
        <v>3</v>
      </c>
      <c r="Q39" s="63" t="n">
        <v>4.92</v>
      </c>
      <c r="R39" s="63"/>
      <c r="S39" s="61" t="s">
        <v>132</v>
      </c>
      <c r="T39" s="64" t="s">
        <v>136</v>
      </c>
    </row>
    <row r="40" customFormat="false" ht="33" hidden="false" customHeight="false" outlineLevel="0" collapsed="false">
      <c r="A40" s="59" t="s">
        <v>126</v>
      </c>
      <c r="B40" s="60" t="s">
        <v>133</v>
      </c>
      <c r="C40" s="60" t="s">
        <v>134</v>
      </c>
      <c r="D40" s="60" t="s">
        <v>38</v>
      </c>
      <c r="E40" s="60" t="s">
        <v>39</v>
      </c>
      <c r="F40" s="60" t="s">
        <v>40</v>
      </c>
      <c r="G40" s="60" t="s">
        <v>104</v>
      </c>
      <c r="H40" s="60" t="s">
        <v>42</v>
      </c>
      <c r="I40" s="60" t="s">
        <v>43</v>
      </c>
      <c r="J40" s="60" t="s">
        <v>110</v>
      </c>
      <c r="K40" s="60" t="s">
        <v>45</v>
      </c>
      <c r="L40" s="61" t="n">
        <v>23797</v>
      </c>
      <c r="M40" s="61" t="n">
        <v>450</v>
      </c>
      <c r="N40" s="62" t="s">
        <v>137</v>
      </c>
      <c r="O40" s="61" t="s">
        <v>98</v>
      </c>
      <c r="P40" s="61" t="n">
        <v>2</v>
      </c>
      <c r="Q40" s="63" t="n">
        <v>12.02</v>
      </c>
      <c r="R40" s="63"/>
      <c r="S40" s="61" t="s">
        <v>132</v>
      </c>
      <c r="T40" s="64" t="s">
        <v>136</v>
      </c>
    </row>
    <row r="41" customFormat="false" ht="49.5" hidden="false" customHeight="false" outlineLevel="0" collapsed="false">
      <c r="A41" s="59" t="s">
        <v>126</v>
      </c>
      <c r="B41" s="60" t="s">
        <v>133</v>
      </c>
      <c r="C41" s="60" t="s">
        <v>134</v>
      </c>
      <c r="D41" s="60" t="s">
        <v>38</v>
      </c>
      <c r="E41" s="60" t="s">
        <v>39</v>
      </c>
      <c r="F41" s="60" t="s">
        <v>40</v>
      </c>
      <c r="G41" s="60" t="s">
        <v>104</v>
      </c>
      <c r="H41" s="60" t="s">
        <v>42</v>
      </c>
      <c r="I41" s="60" t="s">
        <v>43</v>
      </c>
      <c r="J41" s="60" t="s">
        <v>110</v>
      </c>
      <c r="K41" s="60" t="s">
        <v>45</v>
      </c>
      <c r="L41" s="61" t="n">
        <v>47126</v>
      </c>
      <c r="M41" s="61" t="n">
        <v>458</v>
      </c>
      <c r="N41" s="62" t="s">
        <v>138</v>
      </c>
      <c r="O41" s="61" t="s">
        <v>98</v>
      </c>
      <c r="P41" s="61" t="n">
        <v>7</v>
      </c>
      <c r="Q41" s="63" t="n">
        <v>28.9</v>
      </c>
      <c r="R41" s="63"/>
      <c r="S41" s="61" t="s">
        <v>130</v>
      </c>
      <c r="T41" s="64" t="s">
        <v>136</v>
      </c>
    </row>
    <row r="42" customFormat="false" ht="16.5" hidden="false" customHeight="false" outlineLevel="0" collapsed="false">
      <c r="A42" s="58" t="s">
        <v>126</v>
      </c>
      <c r="B42" s="47" t="s">
        <v>139</v>
      </c>
      <c r="C42" s="47" t="s">
        <v>140</v>
      </c>
      <c r="D42" s="47" t="s">
        <v>38</v>
      </c>
      <c r="E42" s="47" t="s">
        <v>39</v>
      </c>
      <c r="F42" s="47" t="s">
        <v>40</v>
      </c>
      <c r="G42" s="47" t="s">
        <v>104</v>
      </c>
      <c r="H42" s="47" t="s">
        <v>42</v>
      </c>
      <c r="I42" s="47" t="s">
        <v>43</v>
      </c>
      <c r="J42" s="47" t="s">
        <v>110</v>
      </c>
      <c r="K42" s="47" t="s">
        <v>45</v>
      </c>
      <c r="L42" s="54" t="n">
        <v>31485</v>
      </c>
      <c r="M42" s="54" t="n">
        <v>583</v>
      </c>
      <c r="N42" s="55" t="s">
        <v>141</v>
      </c>
      <c r="O42" s="54" t="s">
        <v>57</v>
      </c>
      <c r="P42" s="54" t="n">
        <v>12</v>
      </c>
      <c r="Q42" s="51" t="n">
        <v>7.99</v>
      </c>
      <c r="R42" s="51" t="n">
        <v>95.88</v>
      </c>
      <c r="S42" s="54" t="s">
        <v>132</v>
      </c>
      <c r="T42" s="52" t="s">
        <v>49</v>
      </c>
    </row>
    <row r="43" customFormat="false" ht="16.5" hidden="false" customHeight="false" outlineLevel="0" collapsed="false">
      <c r="A43" s="58" t="s">
        <v>142</v>
      </c>
      <c r="B43" s="47" t="s">
        <v>143</v>
      </c>
      <c r="C43" s="47" t="s">
        <v>144</v>
      </c>
      <c r="D43" s="47" t="s">
        <v>38</v>
      </c>
      <c r="E43" s="47" t="s">
        <v>39</v>
      </c>
      <c r="F43" s="47" t="s">
        <v>40</v>
      </c>
      <c r="G43" s="47" t="s">
        <v>104</v>
      </c>
      <c r="H43" s="47" t="s">
        <v>42</v>
      </c>
      <c r="I43" s="47" t="s">
        <v>43</v>
      </c>
      <c r="J43" s="47" t="s">
        <v>110</v>
      </c>
      <c r="K43" s="47" t="s">
        <v>45</v>
      </c>
      <c r="L43" s="54" t="n">
        <v>5276</v>
      </c>
      <c r="M43" s="54" t="n">
        <v>316</v>
      </c>
      <c r="N43" s="55" t="s">
        <v>145</v>
      </c>
      <c r="O43" s="54" t="s">
        <v>146</v>
      </c>
      <c r="P43" s="54" t="n">
        <v>2</v>
      </c>
      <c r="Q43" s="51" t="n">
        <v>32</v>
      </c>
      <c r="R43" s="51" t="n">
        <v>64</v>
      </c>
      <c r="S43" s="54" t="s">
        <v>130</v>
      </c>
      <c r="T43" s="52" t="s">
        <v>49</v>
      </c>
    </row>
    <row r="44" customFormat="false" ht="16.5" hidden="false" customHeight="false" outlineLevel="0" collapsed="false">
      <c r="A44" s="58" t="s">
        <v>142</v>
      </c>
      <c r="B44" s="47" t="s">
        <v>143</v>
      </c>
      <c r="C44" s="47" t="s">
        <v>144</v>
      </c>
      <c r="D44" s="47" t="s">
        <v>38</v>
      </c>
      <c r="E44" s="47" t="s">
        <v>39</v>
      </c>
      <c r="F44" s="47" t="s">
        <v>40</v>
      </c>
      <c r="G44" s="47" t="s">
        <v>104</v>
      </c>
      <c r="H44" s="47" t="s">
        <v>42</v>
      </c>
      <c r="I44" s="47" t="s">
        <v>43</v>
      </c>
      <c r="J44" s="47" t="s">
        <v>110</v>
      </c>
      <c r="K44" s="47" t="s">
        <v>45</v>
      </c>
      <c r="L44" s="54" t="n">
        <v>23961</v>
      </c>
      <c r="M44" s="54" t="n">
        <v>327</v>
      </c>
      <c r="N44" s="55" t="s">
        <v>147</v>
      </c>
      <c r="O44" s="54" t="s">
        <v>81</v>
      </c>
      <c r="P44" s="54" t="n">
        <v>2</v>
      </c>
      <c r="Q44" s="51" t="n">
        <v>33.4</v>
      </c>
      <c r="R44" s="51" t="n">
        <v>66.8</v>
      </c>
      <c r="S44" s="54" t="s">
        <v>148</v>
      </c>
      <c r="T44" s="52" t="s">
        <v>49</v>
      </c>
    </row>
    <row r="45" customFormat="false" ht="16.5" hidden="false" customHeight="false" outlineLevel="0" collapsed="false">
      <c r="A45" s="58" t="s">
        <v>142</v>
      </c>
      <c r="B45" s="47" t="s">
        <v>143</v>
      </c>
      <c r="C45" s="47" t="s">
        <v>144</v>
      </c>
      <c r="D45" s="47" t="s">
        <v>38</v>
      </c>
      <c r="E45" s="47" t="s">
        <v>39</v>
      </c>
      <c r="F45" s="47" t="s">
        <v>40</v>
      </c>
      <c r="G45" s="47" t="s">
        <v>104</v>
      </c>
      <c r="H45" s="47" t="s">
        <v>42</v>
      </c>
      <c r="I45" s="47" t="s">
        <v>43</v>
      </c>
      <c r="J45" s="47" t="s">
        <v>110</v>
      </c>
      <c r="K45" s="47" t="s">
        <v>45</v>
      </c>
      <c r="L45" s="54" t="n">
        <v>31430</v>
      </c>
      <c r="M45" s="54" t="n">
        <v>518</v>
      </c>
      <c r="N45" s="55" t="s">
        <v>149</v>
      </c>
      <c r="O45" s="54" t="s">
        <v>81</v>
      </c>
      <c r="P45" s="54" t="n">
        <v>2</v>
      </c>
      <c r="Q45" s="51" t="n">
        <v>112</v>
      </c>
      <c r="R45" s="51" t="n">
        <v>224</v>
      </c>
      <c r="S45" s="54" t="s">
        <v>148</v>
      </c>
      <c r="T45" s="52" t="s">
        <v>49</v>
      </c>
    </row>
    <row r="46" customFormat="false" ht="16.5" hidden="false" customHeight="false" outlineLevel="0" collapsed="false">
      <c r="A46" s="58" t="s">
        <v>142</v>
      </c>
      <c r="B46" s="47" t="s">
        <v>143</v>
      </c>
      <c r="C46" s="47" t="s">
        <v>144</v>
      </c>
      <c r="D46" s="47" t="s">
        <v>38</v>
      </c>
      <c r="E46" s="47" t="s">
        <v>39</v>
      </c>
      <c r="F46" s="47" t="s">
        <v>40</v>
      </c>
      <c r="G46" s="47" t="s">
        <v>104</v>
      </c>
      <c r="H46" s="47" t="s">
        <v>42</v>
      </c>
      <c r="I46" s="47" t="s">
        <v>43</v>
      </c>
      <c r="J46" s="47" t="s">
        <v>110</v>
      </c>
      <c r="K46" s="47" t="s">
        <v>45</v>
      </c>
      <c r="L46" s="54" t="n">
        <v>32969</v>
      </c>
      <c r="M46" s="54" t="n">
        <v>628</v>
      </c>
      <c r="N46" s="55" t="s">
        <v>150</v>
      </c>
      <c r="O46" s="54" t="s">
        <v>151</v>
      </c>
      <c r="P46" s="54" t="n">
        <v>1</v>
      </c>
      <c r="Q46" s="51" t="n">
        <v>128</v>
      </c>
      <c r="R46" s="51" t="n">
        <v>128</v>
      </c>
      <c r="S46" s="54" t="s">
        <v>148</v>
      </c>
      <c r="T46" s="52" t="s">
        <v>49</v>
      </c>
    </row>
    <row r="47" customFormat="false" ht="49.5" hidden="false" customHeight="false" outlineLevel="0" collapsed="false">
      <c r="A47" s="59" t="s">
        <v>126</v>
      </c>
      <c r="B47" s="60" t="s">
        <v>152</v>
      </c>
      <c r="C47" s="60" t="s">
        <v>128</v>
      </c>
      <c r="D47" s="60" t="s">
        <v>38</v>
      </c>
      <c r="E47" s="60" t="s">
        <v>39</v>
      </c>
      <c r="F47" s="60" t="s">
        <v>40</v>
      </c>
      <c r="G47" s="60" t="s">
        <v>104</v>
      </c>
      <c r="H47" s="60" t="s">
        <v>42</v>
      </c>
      <c r="I47" s="60" t="s">
        <v>43</v>
      </c>
      <c r="J47" s="60" t="s">
        <v>110</v>
      </c>
      <c r="K47" s="60" t="s">
        <v>45</v>
      </c>
      <c r="L47" s="61" t="n">
        <v>12154</v>
      </c>
      <c r="M47" s="61" t="n">
        <v>442</v>
      </c>
      <c r="N47" s="62" t="s">
        <v>153</v>
      </c>
      <c r="O47" s="61" t="s">
        <v>98</v>
      </c>
      <c r="P47" s="61" t="n">
        <v>15</v>
      </c>
      <c r="Q47" s="63" t="n">
        <v>12.77</v>
      </c>
      <c r="R47" s="63"/>
      <c r="S47" s="61" t="s">
        <v>148</v>
      </c>
      <c r="T47" s="64" t="s">
        <v>136</v>
      </c>
    </row>
    <row r="48" customFormat="false" ht="33" hidden="false" customHeight="false" outlineLevel="0" collapsed="false">
      <c r="A48" s="59" t="s">
        <v>126</v>
      </c>
      <c r="B48" s="60" t="s">
        <v>152</v>
      </c>
      <c r="C48" s="60" t="s">
        <v>128</v>
      </c>
      <c r="D48" s="60" t="s">
        <v>38</v>
      </c>
      <c r="E48" s="60" t="s">
        <v>39</v>
      </c>
      <c r="F48" s="60" t="s">
        <v>40</v>
      </c>
      <c r="G48" s="60" t="s">
        <v>104</v>
      </c>
      <c r="H48" s="60" t="s">
        <v>42</v>
      </c>
      <c r="I48" s="60" t="s">
        <v>43</v>
      </c>
      <c r="J48" s="60" t="s">
        <v>110</v>
      </c>
      <c r="K48" s="60" t="s">
        <v>45</v>
      </c>
      <c r="L48" s="61" t="n">
        <v>10004</v>
      </c>
      <c r="M48" s="61" t="n">
        <v>453</v>
      </c>
      <c r="N48" s="62" t="s">
        <v>154</v>
      </c>
      <c r="O48" s="61" t="s">
        <v>98</v>
      </c>
      <c r="P48" s="61" t="n">
        <v>5</v>
      </c>
      <c r="Q48" s="63" t="n">
        <v>12.1</v>
      </c>
      <c r="R48" s="63"/>
      <c r="S48" s="61" t="s">
        <v>132</v>
      </c>
      <c r="T48" s="64" t="s">
        <v>136</v>
      </c>
    </row>
    <row r="49" customFormat="false" ht="33" hidden="false" customHeight="false" outlineLevel="0" collapsed="false">
      <c r="A49" s="59" t="s">
        <v>126</v>
      </c>
      <c r="B49" s="60" t="s">
        <v>152</v>
      </c>
      <c r="C49" s="60" t="s">
        <v>128</v>
      </c>
      <c r="D49" s="60" t="s">
        <v>38</v>
      </c>
      <c r="E49" s="60" t="s">
        <v>39</v>
      </c>
      <c r="F49" s="60" t="s">
        <v>40</v>
      </c>
      <c r="G49" s="60" t="s">
        <v>104</v>
      </c>
      <c r="H49" s="60" t="s">
        <v>42</v>
      </c>
      <c r="I49" s="60" t="s">
        <v>43</v>
      </c>
      <c r="J49" s="60" t="s">
        <v>110</v>
      </c>
      <c r="K49" s="60" t="s">
        <v>45</v>
      </c>
      <c r="L49" s="61" t="n">
        <v>10003</v>
      </c>
      <c r="M49" s="61" t="n">
        <v>454</v>
      </c>
      <c r="N49" s="62" t="s">
        <v>155</v>
      </c>
      <c r="O49" s="61" t="s">
        <v>98</v>
      </c>
      <c r="P49" s="61" t="n">
        <v>5</v>
      </c>
      <c r="Q49" s="63" t="n">
        <v>12.1</v>
      </c>
      <c r="R49" s="63"/>
      <c r="S49" s="61" t="s">
        <v>132</v>
      </c>
      <c r="T49" s="64" t="s">
        <v>136</v>
      </c>
    </row>
    <row r="50" customFormat="false" ht="49.5" hidden="false" customHeight="false" outlineLevel="0" collapsed="false">
      <c r="A50" s="59" t="s">
        <v>126</v>
      </c>
      <c r="B50" s="60" t="s">
        <v>152</v>
      </c>
      <c r="C50" s="60" t="s">
        <v>128</v>
      </c>
      <c r="D50" s="60" t="s">
        <v>38</v>
      </c>
      <c r="E50" s="60" t="s">
        <v>39</v>
      </c>
      <c r="F50" s="60" t="s">
        <v>40</v>
      </c>
      <c r="G50" s="60" t="s">
        <v>104</v>
      </c>
      <c r="H50" s="60" t="s">
        <v>42</v>
      </c>
      <c r="I50" s="60" t="s">
        <v>43</v>
      </c>
      <c r="J50" s="60" t="s">
        <v>110</v>
      </c>
      <c r="K50" s="60" t="s">
        <v>45</v>
      </c>
      <c r="L50" s="61" t="n">
        <v>57527</v>
      </c>
      <c r="M50" s="61" t="n">
        <v>639</v>
      </c>
      <c r="N50" s="62" t="s">
        <v>156</v>
      </c>
      <c r="O50" s="61" t="s">
        <v>98</v>
      </c>
      <c r="P50" s="61" t="n">
        <v>1</v>
      </c>
      <c r="Q50" s="63" t="n">
        <v>30.6</v>
      </c>
      <c r="R50" s="63"/>
      <c r="S50" s="61" t="s">
        <v>132</v>
      </c>
      <c r="T50" s="64" t="s">
        <v>136</v>
      </c>
    </row>
    <row r="51" customFormat="false" ht="49.5" hidden="false" customHeight="false" outlineLevel="0" collapsed="false">
      <c r="A51" s="59" t="s">
        <v>126</v>
      </c>
      <c r="B51" s="60" t="s">
        <v>152</v>
      </c>
      <c r="C51" s="60" t="s">
        <v>128</v>
      </c>
      <c r="D51" s="60" t="s">
        <v>38</v>
      </c>
      <c r="E51" s="60" t="s">
        <v>39</v>
      </c>
      <c r="F51" s="60" t="s">
        <v>40</v>
      </c>
      <c r="G51" s="60" t="s">
        <v>104</v>
      </c>
      <c r="H51" s="60" t="s">
        <v>42</v>
      </c>
      <c r="I51" s="60" t="s">
        <v>43</v>
      </c>
      <c r="J51" s="60" t="s">
        <v>110</v>
      </c>
      <c r="K51" s="60" t="s">
        <v>45</v>
      </c>
      <c r="L51" s="61" t="n">
        <v>8008</v>
      </c>
      <c r="M51" s="61" t="n">
        <v>645</v>
      </c>
      <c r="N51" s="62" t="s">
        <v>157</v>
      </c>
      <c r="O51" s="61" t="s">
        <v>57</v>
      </c>
      <c r="P51" s="61" t="n">
        <v>100</v>
      </c>
      <c r="Q51" s="63" t="n">
        <v>0.16</v>
      </c>
      <c r="R51" s="63"/>
      <c r="S51" s="61" t="s">
        <v>132</v>
      </c>
      <c r="T51" s="64" t="s">
        <v>136</v>
      </c>
    </row>
    <row r="52" customFormat="false" ht="16.5" hidden="false" customHeight="false" outlineLevel="0" collapsed="false">
      <c r="A52" s="58" t="s">
        <v>142</v>
      </c>
      <c r="B52" s="47" t="s">
        <v>158</v>
      </c>
      <c r="C52" s="47" t="s">
        <v>159</v>
      </c>
      <c r="D52" s="47" t="s">
        <v>38</v>
      </c>
      <c r="E52" s="47" t="s">
        <v>39</v>
      </c>
      <c r="F52" s="47" t="s">
        <v>40</v>
      </c>
      <c r="G52" s="47" t="s">
        <v>104</v>
      </c>
      <c r="H52" s="47" t="s">
        <v>42</v>
      </c>
      <c r="I52" s="47" t="s">
        <v>43</v>
      </c>
      <c r="J52" s="47" t="s">
        <v>110</v>
      </c>
      <c r="K52" s="47" t="s">
        <v>45</v>
      </c>
      <c r="L52" s="54" t="n">
        <v>61646</v>
      </c>
      <c r="M52" s="54" t="n">
        <v>57</v>
      </c>
      <c r="N52" s="55" t="s">
        <v>160</v>
      </c>
      <c r="O52" s="54" t="s">
        <v>161</v>
      </c>
      <c r="P52" s="54" t="n">
        <v>1</v>
      </c>
      <c r="Q52" s="51" t="n">
        <v>1100</v>
      </c>
      <c r="R52" s="51" t="n">
        <v>1100</v>
      </c>
      <c r="S52" s="65" t="s">
        <v>148</v>
      </c>
      <c r="T52" s="52" t="s">
        <v>49</v>
      </c>
    </row>
    <row r="53" customFormat="false" ht="16.5" hidden="false" customHeight="false" outlineLevel="0" collapsed="false">
      <c r="A53" s="58" t="s">
        <v>142</v>
      </c>
      <c r="B53" s="47" t="s">
        <v>158</v>
      </c>
      <c r="C53" s="47" t="s">
        <v>159</v>
      </c>
      <c r="D53" s="47" t="s">
        <v>38</v>
      </c>
      <c r="E53" s="47" t="s">
        <v>39</v>
      </c>
      <c r="F53" s="47" t="s">
        <v>40</v>
      </c>
      <c r="G53" s="47" t="s">
        <v>104</v>
      </c>
      <c r="H53" s="47" t="s">
        <v>42</v>
      </c>
      <c r="I53" s="47" t="s">
        <v>43</v>
      </c>
      <c r="J53" s="47" t="s">
        <v>110</v>
      </c>
      <c r="K53" s="47" t="s">
        <v>45</v>
      </c>
      <c r="L53" s="54" t="n">
        <v>61633</v>
      </c>
      <c r="M53" s="54" t="n">
        <v>457</v>
      </c>
      <c r="N53" s="55" t="s">
        <v>162</v>
      </c>
      <c r="O53" s="54" t="s">
        <v>163</v>
      </c>
      <c r="P53" s="54" t="n">
        <v>1</v>
      </c>
      <c r="Q53" s="51" t="n">
        <v>160</v>
      </c>
      <c r="R53" s="51" t="n">
        <v>160</v>
      </c>
      <c r="S53" s="65" t="s">
        <v>148</v>
      </c>
      <c r="T53" s="52" t="s">
        <v>49</v>
      </c>
    </row>
    <row r="54" customFormat="false" ht="16.5" hidden="false" customHeight="false" outlineLevel="0" collapsed="false">
      <c r="A54" s="58" t="s">
        <v>142</v>
      </c>
      <c r="B54" s="47" t="s">
        <v>164</v>
      </c>
      <c r="C54" s="47" t="s">
        <v>144</v>
      </c>
      <c r="D54" s="47" t="s">
        <v>38</v>
      </c>
      <c r="E54" s="47" t="s">
        <v>39</v>
      </c>
      <c r="F54" s="47" t="s">
        <v>40</v>
      </c>
      <c r="G54" s="47" t="s">
        <v>104</v>
      </c>
      <c r="H54" s="47" t="s">
        <v>42</v>
      </c>
      <c r="I54" s="47" t="s">
        <v>43</v>
      </c>
      <c r="J54" s="47" t="s">
        <v>110</v>
      </c>
      <c r="K54" s="47" t="s">
        <v>45</v>
      </c>
      <c r="L54" s="54" t="n">
        <v>48301</v>
      </c>
      <c r="M54" s="54" t="n">
        <v>92</v>
      </c>
      <c r="N54" s="55" t="s">
        <v>165</v>
      </c>
      <c r="O54" s="54" t="s">
        <v>146</v>
      </c>
      <c r="P54" s="54" t="n">
        <v>80</v>
      </c>
      <c r="Q54" s="51" t="n">
        <v>6.54</v>
      </c>
      <c r="R54" s="51" t="n">
        <v>523.2</v>
      </c>
      <c r="S54" s="65" t="s">
        <v>148</v>
      </c>
      <c r="T54" s="52" t="s">
        <v>49</v>
      </c>
    </row>
    <row r="55" customFormat="false" ht="33" hidden="false" customHeight="false" outlineLevel="0" collapsed="false">
      <c r="A55" s="58" t="s">
        <v>142</v>
      </c>
      <c r="B55" s="47" t="s">
        <v>164</v>
      </c>
      <c r="C55" s="47" t="s">
        <v>144</v>
      </c>
      <c r="D55" s="47" t="s">
        <v>38</v>
      </c>
      <c r="E55" s="47" t="s">
        <v>39</v>
      </c>
      <c r="F55" s="47" t="s">
        <v>40</v>
      </c>
      <c r="G55" s="47" t="s">
        <v>104</v>
      </c>
      <c r="H55" s="47" t="s">
        <v>42</v>
      </c>
      <c r="I55" s="47" t="s">
        <v>43</v>
      </c>
      <c r="J55" s="47" t="s">
        <v>110</v>
      </c>
      <c r="K55" s="47" t="s">
        <v>45</v>
      </c>
      <c r="L55" s="54" t="n">
        <v>20082</v>
      </c>
      <c r="M55" s="54" t="n">
        <v>93</v>
      </c>
      <c r="N55" s="55" t="s">
        <v>166</v>
      </c>
      <c r="O55" s="54" t="s">
        <v>146</v>
      </c>
      <c r="P55" s="54" t="n">
        <v>4</v>
      </c>
      <c r="Q55" s="51" t="n">
        <v>9.5</v>
      </c>
      <c r="R55" s="51" t="n">
        <v>38</v>
      </c>
      <c r="S55" s="65" t="s">
        <v>148</v>
      </c>
      <c r="T55" s="52" t="s">
        <v>49</v>
      </c>
    </row>
    <row r="56" customFormat="false" ht="16.5" hidden="false" customHeight="false" outlineLevel="0" collapsed="false">
      <c r="A56" s="58" t="s">
        <v>142</v>
      </c>
      <c r="B56" s="47" t="s">
        <v>164</v>
      </c>
      <c r="C56" s="47" t="s">
        <v>144</v>
      </c>
      <c r="D56" s="47" t="s">
        <v>38</v>
      </c>
      <c r="E56" s="47" t="s">
        <v>39</v>
      </c>
      <c r="F56" s="47" t="s">
        <v>40</v>
      </c>
      <c r="G56" s="47" t="s">
        <v>104</v>
      </c>
      <c r="H56" s="47" t="s">
        <v>42</v>
      </c>
      <c r="I56" s="47" t="s">
        <v>43</v>
      </c>
      <c r="J56" s="47" t="s">
        <v>110</v>
      </c>
      <c r="K56" s="47" t="s">
        <v>45</v>
      </c>
      <c r="L56" s="54" t="n">
        <v>19828</v>
      </c>
      <c r="M56" s="54" t="n">
        <v>99</v>
      </c>
      <c r="N56" s="55" t="s">
        <v>167</v>
      </c>
      <c r="O56" s="54" t="s">
        <v>146</v>
      </c>
      <c r="P56" s="54" t="n">
        <v>6</v>
      </c>
      <c r="Q56" s="51" t="n">
        <v>5</v>
      </c>
      <c r="R56" s="51" t="n">
        <v>30</v>
      </c>
      <c r="S56" s="65" t="s">
        <v>148</v>
      </c>
      <c r="T56" s="52" t="s">
        <v>49</v>
      </c>
    </row>
    <row r="57" customFormat="false" ht="16.5" hidden="false" customHeight="false" outlineLevel="0" collapsed="false">
      <c r="A57" s="58" t="s">
        <v>142</v>
      </c>
      <c r="B57" s="47" t="s">
        <v>164</v>
      </c>
      <c r="C57" s="47" t="s">
        <v>144</v>
      </c>
      <c r="D57" s="47" t="s">
        <v>38</v>
      </c>
      <c r="E57" s="47" t="s">
        <v>39</v>
      </c>
      <c r="F57" s="47" t="s">
        <v>40</v>
      </c>
      <c r="G57" s="47" t="s">
        <v>104</v>
      </c>
      <c r="H57" s="47" t="s">
        <v>42</v>
      </c>
      <c r="I57" s="47" t="s">
        <v>43</v>
      </c>
      <c r="J57" s="47" t="s">
        <v>110</v>
      </c>
      <c r="K57" s="47" t="s">
        <v>45</v>
      </c>
      <c r="L57" s="54" t="n">
        <v>24943</v>
      </c>
      <c r="M57" s="54" t="n">
        <v>328</v>
      </c>
      <c r="N57" s="55" t="s">
        <v>168</v>
      </c>
      <c r="O57" s="54" t="s">
        <v>81</v>
      </c>
      <c r="P57" s="54" t="n">
        <v>2</v>
      </c>
      <c r="Q57" s="51" t="n">
        <v>33.4</v>
      </c>
      <c r="R57" s="51" t="n">
        <v>66.8</v>
      </c>
      <c r="S57" s="65" t="s">
        <v>148</v>
      </c>
      <c r="T57" s="52" t="s">
        <v>49</v>
      </c>
    </row>
    <row r="58" customFormat="false" ht="16.5" hidden="false" customHeight="false" outlineLevel="0" collapsed="false">
      <c r="A58" s="58" t="s">
        <v>142</v>
      </c>
      <c r="B58" s="47" t="s">
        <v>164</v>
      </c>
      <c r="C58" s="47" t="s">
        <v>144</v>
      </c>
      <c r="D58" s="47" t="s">
        <v>38</v>
      </c>
      <c r="E58" s="47" t="s">
        <v>39</v>
      </c>
      <c r="F58" s="47" t="s">
        <v>40</v>
      </c>
      <c r="G58" s="47" t="s">
        <v>104</v>
      </c>
      <c r="H58" s="47" t="s">
        <v>42</v>
      </c>
      <c r="I58" s="47" t="s">
        <v>43</v>
      </c>
      <c r="J58" s="47" t="s">
        <v>110</v>
      </c>
      <c r="K58" s="47" t="s">
        <v>45</v>
      </c>
      <c r="L58" s="54" t="n">
        <v>47180</v>
      </c>
      <c r="M58" s="54" t="n">
        <v>353</v>
      </c>
      <c r="N58" s="55" t="s">
        <v>169</v>
      </c>
      <c r="O58" s="54" t="s">
        <v>146</v>
      </c>
      <c r="P58" s="54" t="n">
        <v>2</v>
      </c>
      <c r="Q58" s="51" t="n">
        <v>33</v>
      </c>
      <c r="R58" s="51" t="n">
        <v>66</v>
      </c>
      <c r="S58" s="65" t="s">
        <v>148</v>
      </c>
      <c r="T58" s="52" t="s">
        <v>49</v>
      </c>
    </row>
    <row r="59" customFormat="false" ht="16.5" hidden="false" customHeight="false" outlineLevel="0" collapsed="false">
      <c r="A59" s="58" t="s">
        <v>142</v>
      </c>
      <c r="B59" s="47" t="s">
        <v>164</v>
      </c>
      <c r="C59" s="47" t="s">
        <v>144</v>
      </c>
      <c r="D59" s="47" t="s">
        <v>38</v>
      </c>
      <c r="E59" s="47" t="s">
        <v>39</v>
      </c>
      <c r="F59" s="47" t="s">
        <v>40</v>
      </c>
      <c r="G59" s="47" t="s">
        <v>104</v>
      </c>
      <c r="H59" s="47" t="s">
        <v>42</v>
      </c>
      <c r="I59" s="47" t="s">
        <v>43</v>
      </c>
      <c r="J59" s="47" t="s">
        <v>110</v>
      </c>
      <c r="K59" s="47" t="s">
        <v>45</v>
      </c>
      <c r="L59" s="54" t="n">
        <v>9663</v>
      </c>
      <c r="M59" s="54" t="n">
        <v>354</v>
      </c>
      <c r="N59" s="55" t="s">
        <v>170</v>
      </c>
      <c r="O59" s="54" t="s">
        <v>146</v>
      </c>
      <c r="P59" s="54" t="n">
        <v>5</v>
      </c>
      <c r="Q59" s="51" t="n">
        <v>20</v>
      </c>
      <c r="R59" s="51" t="n">
        <v>100</v>
      </c>
      <c r="S59" s="65" t="s">
        <v>148</v>
      </c>
      <c r="T59" s="52" t="s">
        <v>49</v>
      </c>
    </row>
    <row r="60" customFormat="false" ht="16.5" hidden="false" customHeight="false" outlineLevel="0" collapsed="false">
      <c r="A60" s="58" t="s">
        <v>142</v>
      </c>
      <c r="B60" s="47" t="s">
        <v>164</v>
      </c>
      <c r="C60" s="47" t="s">
        <v>144</v>
      </c>
      <c r="D60" s="47" t="s">
        <v>38</v>
      </c>
      <c r="E60" s="47" t="s">
        <v>39</v>
      </c>
      <c r="F60" s="47" t="s">
        <v>40</v>
      </c>
      <c r="G60" s="47" t="s">
        <v>104</v>
      </c>
      <c r="H60" s="47" t="s">
        <v>42</v>
      </c>
      <c r="I60" s="47" t="s">
        <v>43</v>
      </c>
      <c r="J60" s="47" t="s">
        <v>110</v>
      </c>
      <c r="K60" s="47" t="s">
        <v>45</v>
      </c>
      <c r="L60" s="54" t="n">
        <v>61839</v>
      </c>
      <c r="M60" s="54" t="n">
        <v>462</v>
      </c>
      <c r="N60" s="55" t="s">
        <v>171</v>
      </c>
      <c r="O60" s="54" t="s">
        <v>163</v>
      </c>
      <c r="P60" s="54" t="n">
        <v>10</v>
      </c>
      <c r="Q60" s="51" t="n">
        <v>42</v>
      </c>
      <c r="R60" s="51" t="n">
        <v>420</v>
      </c>
      <c r="S60" s="65" t="s">
        <v>148</v>
      </c>
      <c r="T60" s="52" t="s">
        <v>49</v>
      </c>
    </row>
    <row r="61" customFormat="false" ht="16.5" hidden="false" customHeight="false" outlineLevel="0" collapsed="false">
      <c r="A61" s="58" t="s">
        <v>142</v>
      </c>
      <c r="B61" s="47" t="s">
        <v>164</v>
      </c>
      <c r="C61" s="47" t="s">
        <v>144</v>
      </c>
      <c r="D61" s="47" t="s">
        <v>38</v>
      </c>
      <c r="E61" s="47" t="s">
        <v>39</v>
      </c>
      <c r="F61" s="47" t="s">
        <v>40</v>
      </c>
      <c r="G61" s="47" t="s">
        <v>104</v>
      </c>
      <c r="H61" s="47" t="s">
        <v>42</v>
      </c>
      <c r="I61" s="47" t="s">
        <v>43</v>
      </c>
      <c r="J61" s="47" t="s">
        <v>110</v>
      </c>
      <c r="K61" s="47" t="s">
        <v>45</v>
      </c>
      <c r="L61" s="54" t="n">
        <v>61754</v>
      </c>
      <c r="M61" s="54" t="n">
        <v>483</v>
      </c>
      <c r="N61" s="55" t="s">
        <v>172</v>
      </c>
      <c r="O61" s="54" t="s">
        <v>81</v>
      </c>
      <c r="P61" s="54" t="n">
        <v>1</v>
      </c>
      <c r="Q61" s="51" t="n">
        <v>100</v>
      </c>
      <c r="R61" s="51" t="n">
        <v>100</v>
      </c>
      <c r="S61" s="65" t="s">
        <v>148</v>
      </c>
      <c r="T61" s="52" t="s">
        <v>49</v>
      </c>
    </row>
    <row r="62" customFormat="false" ht="16.5" hidden="false" customHeight="false" outlineLevel="0" collapsed="false">
      <c r="A62" s="58" t="s">
        <v>142</v>
      </c>
      <c r="B62" s="47" t="s">
        <v>164</v>
      </c>
      <c r="C62" s="47" t="s">
        <v>144</v>
      </c>
      <c r="D62" s="47" t="s">
        <v>38</v>
      </c>
      <c r="E62" s="47" t="s">
        <v>39</v>
      </c>
      <c r="F62" s="47" t="s">
        <v>40</v>
      </c>
      <c r="G62" s="47" t="s">
        <v>104</v>
      </c>
      <c r="H62" s="47" t="s">
        <v>42</v>
      </c>
      <c r="I62" s="47" t="s">
        <v>43</v>
      </c>
      <c r="J62" s="47" t="s">
        <v>110</v>
      </c>
      <c r="K62" s="47" t="s">
        <v>45</v>
      </c>
      <c r="L62" s="54" t="n">
        <v>61630</v>
      </c>
      <c r="M62" s="54" t="n">
        <v>489</v>
      </c>
      <c r="N62" s="55" t="s">
        <v>173</v>
      </c>
      <c r="O62" s="54" t="s">
        <v>163</v>
      </c>
      <c r="P62" s="54" t="n">
        <v>2</v>
      </c>
      <c r="Q62" s="51" t="n">
        <v>124</v>
      </c>
      <c r="R62" s="51" t="n">
        <v>248</v>
      </c>
      <c r="S62" s="65" t="s">
        <v>148</v>
      </c>
      <c r="T62" s="52" t="s">
        <v>49</v>
      </c>
    </row>
    <row r="63" customFormat="false" ht="16.5" hidden="false" customHeight="false" outlineLevel="0" collapsed="false">
      <c r="A63" s="58" t="s">
        <v>142</v>
      </c>
      <c r="B63" s="47" t="s">
        <v>164</v>
      </c>
      <c r="C63" s="47" t="s">
        <v>144</v>
      </c>
      <c r="D63" s="47" t="s">
        <v>38</v>
      </c>
      <c r="E63" s="47" t="s">
        <v>39</v>
      </c>
      <c r="F63" s="47" t="s">
        <v>40</v>
      </c>
      <c r="G63" s="47" t="s">
        <v>104</v>
      </c>
      <c r="H63" s="47" t="s">
        <v>42</v>
      </c>
      <c r="I63" s="47" t="s">
        <v>43</v>
      </c>
      <c r="J63" s="47" t="s">
        <v>110</v>
      </c>
      <c r="K63" s="47" t="s">
        <v>45</v>
      </c>
      <c r="L63" s="54" t="n">
        <v>4256</v>
      </c>
      <c r="M63" s="54" t="n">
        <v>493</v>
      </c>
      <c r="N63" s="55" t="s">
        <v>174</v>
      </c>
      <c r="O63" s="54" t="s">
        <v>81</v>
      </c>
      <c r="P63" s="54" t="n">
        <v>2</v>
      </c>
      <c r="Q63" s="51" t="n">
        <v>11.8</v>
      </c>
      <c r="R63" s="51" t="n">
        <v>23.6</v>
      </c>
      <c r="S63" s="65" t="s">
        <v>148</v>
      </c>
      <c r="T63" s="52" t="s">
        <v>49</v>
      </c>
    </row>
    <row r="64" customFormat="false" ht="16.5" hidden="false" customHeight="false" outlineLevel="0" collapsed="false">
      <c r="A64" s="58" t="s">
        <v>142</v>
      </c>
      <c r="B64" s="47" t="s">
        <v>164</v>
      </c>
      <c r="C64" s="47" t="s">
        <v>144</v>
      </c>
      <c r="D64" s="47" t="s">
        <v>38</v>
      </c>
      <c r="E64" s="47" t="s">
        <v>39</v>
      </c>
      <c r="F64" s="47" t="s">
        <v>40</v>
      </c>
      <c r="G64" s="47" t="s">
        <v>104</v>
      </c>
      <c r="H64" s="47" t="s">
        <v>42</v>
      </c>
      <c r="I64" s="47" t="s">
        <v>43</v>
      </c>
      <c r="J64" s="47" t="s">
        <v>110</v>
      </c>
      <c r="K64" s="47" t="s">
        <v>45</v>
      </c>
      <c r="L64" s="54" t="n">
        <v>43648</v>
      </c>
      <c r="M64" s="54" t="n">
        <v>500</v>
      </c>
      <c r="N64" s="55" t="s">
        <v>175</v>
      </c>
      <c r="O64" s="54" t="s">
        <v>163</v>
      </c>
      <c r="P64" s="54" t="n">
        <v>2</v>
      </c>
      <c r="Q64" s="51" t="n">
        <v>60</v>
      </c>
      <c r="R64" s="51" t="n">
        <v>120</v>
      </c>
      <c r="S64" s="65" t="s">
        <v>148</v>
      </c>
      <c r="T64" s="52" t="s">
        <v>49</v>
      </c>
    </row>
    <row r="65" customFormat="false" ht="16.5" hidden="false" customHeight="false" outlineLevel="0" collapsed="false">
      <c r="A65" s="58" t="s">
        <v>142</v>
      </c>
      <c r="B65" s="47" t="s">
        <v>164</v>
      </c>
      <c r="C65" s="47" t="s">
        <v>144</v>
      </c>
      <c r="D65" s="47" t="s">
        <v>38</v>
      </c>
      <c r="E65" s="47" t="s">
        <v>39</v>
      </c>
      <c r="F65" s="47" t="s">
        <v>40</v>
      </c>
      <c r="G65" s="47" t="s">
        <v>104</v>
      </c>
      <c r="H65" s="47" t="s">
        <v>42</v>
      </c>
      <c r="I65" s="47" t="s">
        <v>43</v>
      </c>
      <c r="J65" s="47" t="s">
        <v>110</v>
      </c>
      <c r="K65" s="47" t="s">
        <v>45</v>
      </c>
      <c r="L65" s="54" t="n">
        <v>61631</v>
      </c>
      <c r="M65" s="54" t="n">
        <v>501</v>
      </c>
      <c r="N65" s="55" t="s">
        <v>176</v>
      </c>
      <c r="O65" s="54" t="s">
        <v>163</v>
      </c>
      <c r="P65" s="54" t="n">
        <v>1</v>
      </c>
      <c r="Q65" s="51" t="n">
        <v>48</v>
      </c>
      <c r="R65" s="51" t="n">
        <v>48</v>
      </c>
      <c r="S65" s="65" t="s">
        <v>148</v>
      </c>
      <c r="T65" s="52" t="s">
        <v>49</v>
      </c>
    </row>
    <row r="66" customFormat="false" ht="49.5" hidden="false" customHeight="false" outlineLevel="0" collapsed="false">
      <c r="A66" s="58" t="s">
        <v>142</v>
      </c>
      <c r="B66" s="47" t="s">
        <v>164</v>
      </c>
      <c r="C66" s="47" t="s">
        <v>144</v>
      </c>
      <c r="D66" s="47" t="s">
        <v>38</v>
      </c>
      <c r="E66" s="47" t="s">
        <v>39</v>
      </c>
      <c r="F66" s="47" t="s">
        <v>40</v>
      </c>
      <c r="G66" s="47" t="s">
        <v>104</v>
      </c>
      <c r="H66" s="47" t="s">
        <v>42</v>
      </c>
      <c r="I66" s="47" t="s">
        <v>43</v>
      </c>
      <c r="J66" s="47" t="s">
        <v>110</v>
      </c>
      <c r="K66" s="47" t="s">
        <v>45</v>
      </c>
      <c r="L66" s="54" t="n">
        <v>48674</v>
      </c>
      <c r="M66" s="54" t="n">
        <v>520</v>
      </c>
      <c r="N66" s="55" t="s">
        <v>177</v>
      </c>
      <c r="O66" s="54" t="s">
        <v>163</v>
      </c>
      <c r="P66" s="54" t="n">
        <v>6</v>
      </c>
      <c r="Q66" s="51" t="n">
        <v>15</v>
      </c>
      <c r="R66" s="51" t="n">
        <v>90</v>
      </c>
      <c r="S66" s="65" t="s">
        <v>148</v>
      </c>
      <c r="T66" s="52" t="s">
        <v>49</v>
      </c>
    </row>
    <row r="67" customFormat="false" ht="16.5" hidden="false" customHeight="false" outlineLevel="0" collapsed="false">
      <c r="A67" s="58" t="s">
        <v>142</v>
      </c>
      <c r="B67" s="47" t="s">
        <v>164</v>
      </c>
      <c r="C67" s="47" t="s">
        <v>144</v>
      </c>
      <c r="D67" s="47" t="s">
        <v>38</v>
      </c>
      <c r="E67" s="47" t="s">
        <v>39</v>
      </c>
      <c r="F67" s="47" t="s">
        <v>40</v>
      </c>
      <c r="G67" s="47" t="s">
        <v>104</v>
      </c>
      <c r="H67" s="47" t="s">
        <v>42</v>
      </c>
      <c r="I67" s="47" t="s">
        <v>43</v>
      </c>
      <c r="J67" s="47" t="s">
        <v>110</v>
      </c>
      <c r="K67" s="47" t="s">
        <v>45</v>
      </c>
      <c r="L67" s="54" t="n">
        <v>61744</v>
      </c>
      <c r="M67" s="54" t="n">
        <v>554</v>
      </c>
      <c r="N67" s="55" t="s">
        <v>178</v>
      </c>
      <c r="O67" s="54" t="s">
        <v>81</v>
      </c>
      <c r="P67" s="54" t="n">
        <v>1</v>
      </c>
      <c r="Q67" s="51" t="n">
        <v>68.91</v>
      </c>
      <c r="R67" s="51" t="n">
        <v>68.91</v>
      </c>
      <c r="S67" s="65" t="s">
        <v>148</v>
      </c>
      <c r="T67" s="52" t="s">
        <v>49</v>
      </c>
    </row>
    <row r="68" customFormat="false" ht="16.5" hidden="false" customHeight="false" outlineLevel="0" collapsed="false">
      <c r="A68" s="58" t="s">
        <v>142</v>
      </c>
      <c r="B68" s="47" t="s">
        <v>164</v>
      </c>
      <c r="C68" s="47" t="s">
        <v>144</v>
      </c>
      <c r="D68" s="47" t="s">
        <v>38</v>
      </c>
      <c r="E68" s="47" t="s">
        <v>39</v>
      </c>
      <c r="F68" s="47" t="s">
        <v>40</v>
      </c>
      <c r="G68" s="47" t="s">
        <v>104</v>
      </c>
      <c r="H68" s="47" t="s">
        <v>42</v>
      </c>
      <c r="I68" s="47" t="s">
        <v>43</v>
      </c>
      <c r="J68" s="47" t="s">
        <v>110</v>
      </c>
      <c r="K68" s="47" t="s">
        <v>45</v>
      </c>
      <c r="L68" s="54" t="n">
        <v>47145</v>
      </c>
      <c r="M68" s="54" t="n">
        <v>612</v>
      </c>
      <c r="N68" s="55" t="s">
        <v>179</v>
      </c>
      <c r="O68" s="54" t="s">
        <v>163</v>
      </c>
      <c r="P68" s="54" t="n">
        <v>2</v>
      </c>
      <c r="Q68" s="51" t="n">
        <v>15</v>
      </c>
      <c r="R68" s="51" t="n">
        <v>30</v>
      </c>
      <c r="S68" s="65" t="s">
        <v>148</v>
      </c>
      <c r="T68" s="52" t="s">
        <v>49</v>
      </c>
    </row>
    <row r="69" customFormat="false" ht="16.5" hidden="false" customHeight="false" outlineLevel="0" collapsed="false">
      <c r="A69" s="58" t="s">
        <v>142</v>
      </c>
      <c r="B69" s="47" t="s">
        <v>164</v>
      </c>
      <c r="C69" s="47" t="s">
        <v>144</v>
      </c>
      <c r="D69" s="47" t="s">
        <v>38</v>
      </c>
      <c r="E69" s="47" t="s">
        <v>39</v>
      </c>
      <c r="F69" s="47" t="s">
        <v>40</v>
      </c>
      <c r="G69" s="47" t="s">
        <v>104</v>
      </c>
      <c r="H69" s="47" t="s">
        <v>42</v>
      </c>
      <c r="I69" s="47" t="s">
        <v>43</v>
      </c>
      <c r="J69" s="47" t="s">
        <v>110</v>
      </c>
      <c r="K69" s="47" t="s">
        <v>45</v>
      </c>
      <c r="L69" s="54" t="n">
        <v>61095</v>
      </c>
      <c r="M69" s="54" t="n">
        <v>614</v>
      </c>
      <c r="N69" s="55" t="s">
        <v>180</v>
      </c>
      <c r="O69" s="54" t="s">
        <v>57</v>
      </c>
      <c r="P69" s="54" t="n">
        <v>1</v>
      </c>
      <c r="Q69" s="51" t="n">
        <v>48</v>
      </c>
      <c r="R69" s="51" t="n">
        <v>48</v>
      </c>
      <c r="S69" s="65" t="s">
        <v>148</v>
      </c>
      <c r="T69" s="52" t="s">
        <v>49</v>
      </c>
    </row>
    <row r="70" customFormat="false" ht="16.5" hidden="false" customHeight="false" outlineLevel="0" collapsed="false">
      <c r="A70" s="58" t="s">
        <v>142</v>
      </c>
      <c r="B70" s="47" t="s">
        <v>164</v>
      </c>
      <c r="C70" s="47" t="s">
        <v>144</v>
      </c>
      <c r="D70" s="47" t="s">
        <v>38</v>
      </c>
      <c r="E70" s="47" t="s">
        <v>39</v>
      </c>
      <c r="F70" s="47" t="s">
        <v>40</v>
      </c>
      <c r="G70" s="47" t="s">
        <v>104</v>
      </c>
      <c r="H70" s="47" t="s">
        <v>42</v>
      </c>
      <c r="I70" s="47" t="s">
        <v>43</v>
      </c>
      <c r="J70" s="47" t="s">
        <v>110</v>
      </c>
      <c r="K70" s="47" t="s">
        <v>45</v>
      </c>
      <c r="L70" s="54" t="n">
        <v>43665</v>
      </c>
      <c r="M70" s="54" t="n">
        <v>637</v>
      </c>
      <c r="N70" s="55" t="s">
        <v>181</v>
      </c>
      <c r="O70" s="54" t="s">
        <v>163</v>
      </c>
      <c r="P70" s="54" t="n">
        <v>4</v>
      </c>
      <c r="Q70" s="51" t="n">
        <v>24.69</v>
      </c>
      <c r="R70" s="51" t="n">
        <v>98.76</v>
      </c>
      <c r="S70" s="65" t="s">
        <v>148</v>
      </c>
      <c r="T70" s="52" t="s">
        <v>49</v>
      </c>
    </row>
    <row r="71" customFormat="false" ht="16.5" hidden="false" customHeight="false" outlineLevel="0" collapsed="false">
      <c r="A71" s="58" t="s">
        <v>142</v>
      </c>
      <c r="B71" s="47" t="s">
        <v>164</v>
      </c>
      <c r="C71" s="47" t="s">
        <v>144</v>
      </c>
      <c r="D71" s="47" t="s">
        <v>38</v>
      </c>
      <c r="E71" s="47" t="s">
        <v>39</v>
      </c>
      <c r="F71" s="47" t="s">
        <v>40</v>
      </c>
      <c r="G71" s="47" t="s">
        <v>104</v>
      </c>
      <c r="H71" s="47" t="s">
        <v>42</v>
      </c>
      <c r="I71" s="47" t="s">
        <v>43</v>
      </c>
      <c r="J71" s="47" t="s">
        <v>110</v>
      </c>
      <c r="K71" s="47" t="s">
        <v>45</v>
      </c>
      <c r="L71" s="54" t="n">
        <v>5454</v>
      </c>
      <c r="M71" s="54" t="n">
        <v>638</v>
      </c>
      <c r="N71" s="55" t="s">
        <v>182</v>
      </c>
      <c r="O71" s="54" t="s">
        <v>81</v>
      </c>
      <c r="P71" s="54" t="n">
        <v>6</v>
      </c>
      <c r="Q71" s="51" t="n">
        <v>42.84</v>
      </c>
      <c r="R71" s="51" t="n">
        <v>257.04</v>
      </c>
      <c r="S71" s="65" t="s">
        <v>148</v>
      </c>
      <c r="T71" s="52" t="s">
        <v>49</v>
      </c>
    </row>
    <row r="72" customFormat="false" ht="16.5" hidden="false" customHeight="false" outlineLevel="0" collapsed="false">
      <c r="A72" s="58" t="s">
        <v>142</v>
      </c>
      <c r="B72" s="47" t="s">
        <v>164</v>
      </c>
      <c r="C72" s="47" t="s">
        <v>144</v>
      </c>
      <c r="D72" s="47" t="s">
        <v>38</v>
      </c>
      <c r="E72" s="47" t="s">
        <v>39</v>
      </c>
      <c r="F72" s="47" t="s">
        <v>40</v>
      </c>
      <c r="G72" s="47" t="s">
        <v>104</v>
      </c>
      <c r="H72" s="47" t="s">
        <v>42</v>
      </c>
      <c r="I72" s="47" t="s">
        <v>43</v>
      </c>
      <c r="J72" s="47" t="s">
        <v>110</v>
      </c>
      <c r="K72" s="47" t="s">
        <v>45</v>
      </c>
      <c r="L72" s="54" t="n">
        <v>61635</v>
      </c>
      <c r="M72" s="54" t="n">
        <v>641</v>
      </c>
      <c r="N72" s="55" t="s">
        <v>183</v>
      </c>
      <c r="O72" s="54" t="s">
        <v>163</v>
      </c>
      <c r="P72" s="54" t="n">
        <v>2</v>
      </c>
      <c r="Q72" s="51" t="n">
        <v>23</v>
      </c>
      <c r="R72" s="51" t="n">
        <v>46</v>
      </c>
      <c r="S72" s="65" t="s">
        <v>148</v>
      </c>
      <c r="T72" s="52" t="s">
        <v>49</v>
      </c>
    </row>
    <row r="73" customFormat="false" ht="16.5" hidden="false" customHeight="false" outlineLevel="0" collapsed="false">
      <c r="A73" s="58" t="s">
        <v>142</v>
      </c>
      <c r="B73" s="47" t="s">
        <v>133</v>
      </c>
      <c r="C73" s="47" t="s">
        <v>184</v>
      </c>
      <c r="D73" s="47" t="s">
        <v>38</v>
      </c>
      <c r="E73" s="47" t="s">
        <v>39</v>
      </c>
      <c r="F73" s="47" t="s">
        <v>40</v>
      </c>
      <c r="G73" s="47" t="s">
        <v>104</v>
      </c>
      <c r="H73" s="47" t="s">
        <v>42</v>
      </c>
      <c r="I73" s="47" t="s">
        <v>43</v>
      </c>
      <c r="J73" s="47" t="s">
        <v>110</v>
      </c>
      <c r="K73" s="47" t="s">
        <v>45</v>
      </c>
      <c r="L73" s="54" t="n">
        <v>48370</v>
      </c>
      <c r="M73" s="54" t="n">
        <v>44</v>
      </c>
      <c r="N73" s="55" t="s">
        <v>185</v>
      </c>
      <c r="O73" s="54" t="s">
        <v>81</v>
      </c>
      <c r="P73" s="54" t="n">
        <v>1</v>
      </c>
      <c r="Q73" s="51" t="n">
        <v>678</v>
      </c>
      <c r="R73" s="51" t="n">
        <v>678</v>
      </c>
      <c r="S73" s="65" t="s">
        <v>148</v>
      </c>
      <c r="T73" s="52" t="s">
        <v>49</v>
      </c>
    </row>
    <row r="74" customFormat="false" ht="16.5" hidden="false" customHeight="false" outlineLevel="0" collapsed="false">
      <c r="A74" s="58" t="s">
        <v>142</v>
      </c>
      <c r="B74" s="47" t="s">
        <v>133</v>
      </c>
      <c r="C74" s="47" t="s">
        <v>184</v>
      </c>
      <c r="D74" s="47" t="s">
        <v>38</v>
      </c>
      <c r="E74" s="47" t="s">
        <v>39</v>
      </c>
      <c r="F74" s="47" t="s">
        <v>40</v>
      </c>
      <c r="G74" s="47" t="s">
        <v>104</v>
      </c>
      <c r="H74" s="47" t="s">
        <v>42</v>
      </c>
      <c r="I74" s="47" t="s">
        <v>43</v>
      </c>
      <c r="J74" s="47" t="s">
        <v>110</v>
      </c>
      <c r="K74" s="47" t="s">
        <v>45</v>
      </c>
      <c r="L74" s="54" t="n">
        <v>3052</v>
      </c>
      <c r="M74" s="54" t="n">
        <v>144</v>
      </c>
      <c r="N74" s="55" t="s">
        <v>186</v>
      </c>
      <c r="O74" s="54" t="s">
        <v>81</v>
      </c>
      <c r="P74" s="54" t="n">
        <v>2</v>
      </c>
      <c r="Q74" s="51" t="n">
        <v>24.99</v>
      </c>
      <c r="R74" s="51" t="n">
        <v>49.98</v>
      </c>
      <c r="S74" s="65" t="s">
        <v>148</v>
      </c>
      <c r="T74" s="52" t="s">
        <v>49</v>
      </c>
    </row>
    <row r="75" customFormat="false" ht="16.5" hidden="false" customHeight="false" outlineLevel="0" collapsed="false">
      <c r="A75" s="58" t="s">
        <v>142</v>
      </c>
      <c r="B75" s="47" t="s">
        <v>133</v>
      </c>
      <c r="C75" s="47" t="s">
        <v>184</v>
      </c>
      <c r="D75" s="47" t="s">
        <v>38</v>
      </c>
      <c r="E75" s="47" t="s">
        <v>39</v>
      </c>
      <c r="F75" s="47" t="s">
        <v>40</v>
      </c>
      <c r="G75" s="47" t="s">
        <v>104</v>
      </c>
      <c r="H75" s="47" t="s">
        <v>42</v>
      </c>
      <c r="I75" s="47" t="s">
        <v>43</v>
      </c>
      <c r="J75" s="47" t="s">
        <v>110</v>
      </c>
      <c r="K75" s="47" t="s">
        <v>45</v>
      </c>
      <c r="L75" s="54" t="n">
        <v>43655</v>
      </c>
      <c r="M75" s="54" t="n">
        <v>150</v>
      </c>
      <c r="N75" s="55" t="s">
        <v>187</v>
      </c>
      <c r="O75" s="54" t="s">
        <v>163</v>
      </c>
      <c r="P75" s="54" t="n">
        <v>2</v>
      </c>
      <c r="Q75" s="51" t="n">
        <v>16</v>
      </c>
      <c r="R75" s="51" t="n">
        <v>32</v>
      </c>
      <c r="S75" s="65" t="s">
        <v>148</v>
      </c>
      <c r="T75" s="52" t="s">
        <v>49</v>
      </c>
    </row>
    <row r="76" customFormat="false" ht="16.5" hidden="false" customHeight="false" outlineLevel="0" collapsed="false">
      <c r="A76" s="58" t="s">
        <v>142</v>
      </c>
      <c r="B76" s="47" t="s">
        <v>133</v>
      </c>
      <c r="C76" s="47" t="s">
        <v>184</v>
      </c>
      <c r="D76" s="47" t="s">
        <v>38</v>
      </c>
      <c r="E76" s="47" t="s">
        <v>39</v>
      </c>
      <c r="F76" s="47" t="s">
        <v>40</v>
      </c>
      <c r="G76" s="47" t="s">
        <v>104</v>
      </c>
      <c r="H76" s="47" t="s">
        <v>42</v>
      </c>
      <c r="I76" s="47" t="s">
        <v>43</v>
      </c>
      <c r="J76" s="47" t="s">
        <v>110</v>
      </c>
      <c r="K76" s="47" t="s">
        <v>45</v>
      </c>
      <c r="L76" s="54" t="n">
        <v>45201</v>
      </c>
      <c r="M76" s="54" t="n">
        <v>187</v>
      </c>
      <c r="N76" s="55" t="s">
        <v>188</v>
      </c>
      <c r="O76" s="54" t="s">
        <v>163</v>
      </c>
      <c r="P76" s="54" t="n">
        <v>2</v>
      </c>
      <c r="Q76" s="51" t="n">
        <v>28.82</v>
      </c>
      <c r="R76" s="51" t="n">
        <v>57.64</v>
      </c>
      <c r="S76" s="65" t="s">
        <v>148</v>
      </c>
      <c r="T76" s="52" t="s">
        <v>49</v>
      </c>
    </row>
    <row r="77" customFormat="false" ht="16.5" hidden="false" customHeight="false" outlineLevel="0" collapsed="false">
      <c r="A77" s="58" t="s">
        <v>142</v>
      </c>
      <c r="B77" s="47" t="s">
        <v>133</v>
      </c>
      <c r="C77" s="47" t="s">
        <v>184</v>
      </c>
      <c r="D77" s="47" t="s">
        <v>38</v>
      </c>
      <c r="E77" s="47" t="s">
        <v>39</v>
      </c>
      <c r="F77" s="47" t="s">
        <v>40</v>
      </c>
      <c r="G77" s="47" t="s">
        <v>104</v>
      </c>
      <c r="H77" s="47" t="s">
        <v>42</v>
      </c>
      <c r="I77" s="47" t="s">
        <v>43</v>
      </c>
      <c r="J77" s="47" t="s">
        <v>110</v>
      </c>
      <c r="K77" s="47" t="s">
        <v>45</v>
      </c>
      <c r="L77" s="54" t="n">
        <v>26236</v>
      </c>
      <c r="M77" s="54" t="n">
        <v>191</v>
      </c>
      <c r="N77" s="55" t="s">
        <v>189</v>
      </c>
      <c r="O77" s="54" t="s">
        <v>81</v>
      </c>
      <c r="P77" s="54" t="n">
        <v>1</v>
      </c>
      <c r="Q77" s="51" t="n">
        <v>11.88</v>
      </c>
      <c r="R77" s="51" t="n">
        <v>11.88</v>
      </c>
      <c r="S77" s="65" t="s">
        <v>148</v>
      </c>
      <c r="T77" s="52" t="s">
        <v>49</v>
      </c>
    </row>
    <row r="78" customFormat="false" ht="16.5" hidden="false" customHeight="false" outlineLevel="0" collapsed="false">
      <c r="A78" s="58" t="s">
        <v>142</v>
      </c>
      <c r="B78" s="47" t="s">
        <v>133</v>
      </c>
      <c r="C78" s="47" t="s">
        <v>184</v>
      </c>
      <c r="D78" s="47" t="s">
        <v>38</v>
      </c>
      <c r="E78" s="47" t="s">
        <v>39</v>
      </c>
      <c r="F78" s="47" t="s">
        <v>40</v>
      </c>
      <c r="G78" s="47" t="s">
        <v>104</v>
      </c>
      <c r="H78" s="47" t="s">
        <v>42</v>
      </c>
      <c r="I78" s="47" t="s">
        <v>43</v>
      </c>
      <c r="J78" s="47" t="s">
        <v>110</v>
      </c>
      <c r="K78" s="47" t="s">
        <v>45</v>
      </c>
      <c r="L78" s="54" t="n">
        <v>1455</v>
      </c>
      <c r="M78" s="54" t="n">
        <v>196</v>
      </c>
      <c r="N78" s="55" t="s">
        <v>190</v>
      </c>
      <c r="O78" s="54" t="s">
        <v>81</v>
      </c>
      <c r="P78" s="54" t="n">
        <v>2</v>
      </c>
      <c r="Q78" s="51" t="n">
        <v>11.7</v>
      </c>
      <c r="R78" s="51" t="n">
        <v>23.4</v>
      </c>
      <c r="S78" s="65" t="s">
        <v>148</v>
      </c>
      <c r="T78" s="52" t="s">
        <v>49</v>
      </c>
    </row>
    <row r="79" customFormat="false" ht="16.5" hidden="false" customHeight="false" outlineLevel="0" collapsed="false">
      <c r="A79" s="58" t="s">
        <v>142</v>
      </c>
      <c r="B79" s="47" t="s">
        <v>133</v>
      </c>
      <c r="C79" s="47" t="s">
        <v>184</v>
      </c>
      <c r="D79" s="47" t="s">
        <v>38</v>
      </c>
      <c r="E79" s="47" t="s">
        <v>39</v>
      </c>
      <c r="F79" s="47" t="s">
        <v>40</v>
      </c>
      <c r="G79" s="47" t="s">
        <v>104</v>
      </c>
      <c r="H79" s="47" t="s">
        <v>42</v>
      </c>
      <c r="I79" s="47" t="s">
        <v>43</v>
      </c>
      <c r="J79" s="47" t="s">
        <v>110</v>
      </c>
      <c r="K79" s="47" t="s">
        <v>45</v>
      </c>
      <c r="L79" s="54" t="n">
        <v>61639</v>
      </c>
      <c r="M79" s="54" t="n">
        <v>233</v>
      </c>
      <c r="N79" s="55" t="s">
        <v>191</v>
      </c>
      <c r="O79" s="54" t="s">
        <v>163</v>
      </c>
      <c r="P79" s="54" t="n">
        <v>1</v>
      </c>
      <c r="Q79" s="51" t="n">
        <v>945</v>
      </c>
      <c r="R79" s="51" t="n">
        <v>945</v>
      </c>
      <c r="S79" s="65" t="s">
        <v>148</v>
      </c>
      <c r="T79" s="52" t="s">
        <v>49</v>
      </c>
    </row>
    <row r="80" customFormat="false" ht="16.5" hidden="false" customHeight="false" outlineLevel="0" collapsed="false">
      <c r="A80" s="58" t="s">
        <v>142</v>
      </c>
      <c r="B80" s="47" t="s">
        <v>133</v>
      </c>
      <c r="C80" s="47" t="s">
        <v>184</v>
      </c>
      <c r="D80" s="47" t="s">
        <v>38</v>
      </c>
      <c r="E80" s="47" t="s">
        <v>39</v>
      </c>
      <c r="F80" s="47" t="s">
        <v>40</v>
      </c>
      <c r="G80" s="47" t="s">
        <v>104</v>
      </c>
      <c r="H80" s="47" t="s">
        <v>42</v>
      </c>
      <c r="I80" s="47" t="s">
        <v>43</v>
      </c>
      <c r="J80" s="47" t="s">
        <v>110</v>
      </c>
      <c r="K80" s="47" t="s">
        <v>45</v>
      </c>
      <c r="L80" s="54" t="n">
        <v>42764</v>
      </c>
      <c r="M80" s="54" t="n">
        <v>587</v>
      </c>
      <c r="N80" s="55" t="s">
        <v>192</v>
      </c>
      <c r="O80" s="54" t="s">
        <v>57</v>
      </c>
      <c r="P80" s="54" t="n">
        <v>2</v>
      </c>
      <c r="Q80" s="51" t="n">
        <v>7.99</v>
      </c>
      <c r="R80" s="51" t="n">
        <v>15.98</v>
      </c>
      <c r="S80" s="65" t="s">
        <v>148</v>
      </c>
      <c r="T80" s="52" t="s">
        <v>49</v>
      </c>
    </row>
    <row r="81" customFormat="false" ht="33" hidden="false" customHeight="false" outlineLevel="0" collapsed="false">
      <c r="A81" s="58" t="s">
        <v>142</v>
      </c>
      <c r="B81" s="47" t="s">
        <v>193</v>
      </c>
      <c r="C81" s="47" t="s">
        <v>194</v>
      </c>
      <c r="D81" s="47" t="s">
        <v>38</v>
      </c>
      <c r="E81" s="47" t="s">
        <v>39</v>
      </c>
      <c r="F81" s="47" t="s">
        <v>40</v>
      </c>
      <c r="G81" s="47" t="s">
        <v>104</v>
      </c>
      <c r="H81" s="47" t="s">
        <v>42</v>
      </c>
      <c r="I81" s="47" t="s">
        <v>43</v>
      </c>
      <c r="J81" s="47" t="s">
        <v>110</v>
      </c>
      <c r="K81" s="47" t="s">
        <v>45</v>
      </c>
      <c r="L81" s="54" t="n">
        <v>18066</v>
      </c>
      <c r="M81" s="54" t="n">
        <v>60</v>
      </c>
      <c r="N81" s="55" t="s">
        <v>195</v>
      </c>
      <c r="O81" s="54" t="s">
        <v>146</v>
      </c>
      <c r="P81" s="54" t="n">
        <v>4</v>
      </c>
      <c r="Q81" s="51" t="n">
        <v>45</v>
      </c>
      <c r="R81" s="51" t="n">
        <v>180</v>
      </c>
      <c r="S81" s="65" t="s">
        <v>148</v>
      </c>
      <c r="T81" s="52" t="s">
        <v>49</v>
      </c>
    </row>
    <row r="82" customFormat="false" ht="16.5" hidden="false" customHeight="false" outlineLevel="0" collapsed="false">
      <c r="A82" s="58" t="s">
        <v>142</v>
      </c>
      <c r="B82" s="47" t="s">
        <v>193</v>
      </c>
      <c r="C82" s="47" t="s">
        <v>194</v>
      </c>
      <c r="D82" s="47" t="s">
        <v>38</v>
      </c>
      <c r="E82" s="47" t="s">
        <v>39</v>
      </c>
      <c r="F82" s="47" t="s">
        <v>40</v>
      </c>
      <c r="G82" s="47" t="s">
        <v>104</v>
      </c>
      <c r="H82" s="47" t="s">
        <v>42</v>
      </c>
      <c r="I82" s="47" t="s">
        <v>43</v>
      </c>
      <c r="J82" s="47" t="s">
        <v>110</v>
      </c>
      <c r="K82" s="47" t="s">
        <v>45</v>
      </c>
      <c r="L82" s="54" t="n">
        <v>44781</v>
      </c>
      <c r="M82" s="54" t="n">
        <v>142</v>
      </c>
      <c r="N82" s="55" t="s">
        <v>196</v>
      </c>
      <c r="O82" s="54" t="s">
        <v>81</v>
      </c>
      <c r="P82" s="54" t="n">
        <v>8</v>
      </c>
      <c r="Q82" s="51" t="n">
        <v>5.15</v>
      </c>
      <c r="R82" s="51" t="n">
        <v>41.2</v>
      </c>
      <c r="S82" s="65" t="s">
        <v>148</v>
      </c>
      <c r="T82" s="52" t="s">
        <v>49</v>
      </c>
    </row>
    <row r="83" customFormat="false" ht="16.5" hidden="false" customHeight="false" outlineLevel="0" collapsed="false">
      <c r="A83" s="58" t="s">
        <v>142</v>
      </c>
      <c r="B83" s="47" t="s">
        <v>193</v>
      </c>
      <c r="C83" s="47" t="s">
        <v>194</v>
      </c>
      <c r="D83" s="47" t="s">
        <v>38</v>
      </c>
      <c r="E83" s="47" t="s">
        <v>39</v>
      </c>
      <c r="F83" s="47" t="s">
        <v>40</v>
      </c>
      <c r="G83" s="47" t="s">
        <v>104</v>
      </c>
      <c r="H83" s="47" t="s">
        <v>42</v>
      </c>
      <c r="I83" s="47" t="s">
        <v>43</v>
      </c>
      <c r="J83" s="47" t="s">
        <v>110</v>
      </c>
      <c r="K83" s="47" t="s">
        <v>45</v>
      </c>
      <c r="L83" s="54" t="n">
        <v>1460</v>
      </c>
      <c r="M83" s="54" t="n">
        <v>200</v>
      </c>
      <c r="N83" s="55" t="s">
        <v>197</v>
      </c>
      <c r="O83" s="54" t="s">
        <v>81</v>
      </c>
      <c r="P83" s="54" t="n">
        <v>4</v>
      </c>
      <c r="Q83" s="51" t="n">
        <v>8.36</v>
      </c>
      <c r="R83" s="51" t="n">
        <v>33.44</v>
      </c>
      <c r="S83" s="65" t="s">
        <v>148</v>
      </c>
      <c r="T83" s="52" t="s">
        <v>49</v>
      </c>
    </row>
    <row r="84" customFormat="false" ht="16.5" hidden="false" customHeight="false" outlineLevel="0" collapsed="false">
      <c r="A84" s="58" t="s">
        <v>142</v>
      </c>
      <c r="B84" s="47" t="s">
        <v>198</v>
      </c>
      <c r="C84" s="47" t="s">
        <v>199</v>
      </c>
      <c r="D84" s="47" t="s">
        <v>38</v>
      </c>
      <c r="E84" s="47" t="s">
        <v>39</v>
      </c>
      <c r="F84" s="47" t="s">
        <v>40</v>
      </c>
      <c r="G84" s="47" t="s">
        <v>104</v>
      </c>
      <c r="H84" s="47" t="s">
        <v>42</v>
      </c>
      <c r="I84" s="47" t="s">
        <v>43</v>
      </c>
      <c r="J84" s="47" t="s">
        <v>110</v>
      </c>
      <c r="K84" s="47" t="s">
        <v>45</v>
      </c>
      <c r="L84" s="54" t="n">
        <v>1401</v>
      </c>
      <c r="M84" s="54" t="n">
        <v>19</v>
      </c>
      <c r="N84" s="55" t="s">
        <v>200</v>
      </c>
      <c r="O84" s="54" t="s">
        <v>146</v>
      </c>
      <c r="P84" s="54" t="n">
        <v>10</v>
      </c>
      <c r="Q84" s="51" t="n">
        <v>19.59</v>
      </c>
      <c r="R84" s="51" t="n">
        <v>195.9</v>
      </c>
      <c r="S84" s="65" t="s">
        <v>148</v>
      </c>
      <c r="T84" s="52" t="s">
        <v>49</v>
      </c>
    </row>
    <row r="85" customFormat="false" ht="16.5" hidden="false" customHeight="false" outlineLevel="0" collapsed="false">
      <c r="A85" s="58" t="s">
        <v>142</v>
      </c>
      <c r="B85" s="47" t="s">
        <v>198</v>
      </c>
      <c r="C85" s="47" t="s">
        <v>199</v>
      </c>
      <c r="D85" s="47" t="s">
        <v>38</v>
      </c>
      <c r="E85" s="47" t="s">
        <v>39</v>
      </c>
      <c r="F85" s="47" t="s">
        <v>40</v>
      </c>
      <c r="G85" s="47" t="s">
        <v>104</v>
      </c>
      <c r="H85" s="47" t="s">
        <v>42</v>
      </c>
      <c r="I85" s="47" t="s">
        <v>43</v>
      </c>
      <c r="J85" s="47" t="s">
        <v>110</v>
      </c>
      <c r="K85" s="47" t="s">
        <v>45</v>
      </c>
      <c r="L85" s="54" t="n">
        <v>61637</v>
      </c>
      <c r="M85" s="54" t="n">
        <v>94</v>
      </c>
      <c r="N85" s="55" t="s">
        <v>201</v>
      </c>
      <c r="O85" s="54" t="s">
        <v>163</v>
      </c>
      <c r="P85" s="54" t="n">
        <v>60</v>
      </c>
      <c r="Q85" s="51" t="n">
        <v>5.17</v>
      </c>
      <c r="R85" s="51" t="n">
        <v>310.2</v>
      </c>
      <c r="S85" s="65" t="s">
        <v>148</v>
      </c>
      <c r="T85" s="52" t="s">
        <v>49</v>
      </c>
    </row>
    <row r="86" customFormat="false" ht="16.5" hidden="false" customHeight="false" outlineLevel="0" collapsed="false">
      <c r="A86" s="58" t="s">
        <v>142</v>
      </c>
      <c r="B86" s="47" t="s">
        <v>202</v>
      </c>
      <c r="C86" s="47" t="s">
        <v>203</v>
      </c>
      <c r="D86" s="47" t="s">
        <v>38</v>
      </c>
      <c r="E86" s="47" t="s">
        <v>39</v>
      </c>
      <c r="F86" s="47" t="s">
        <v>40</v>
      </c>
      <c r="G86" s="47" t="s">
        <v>104</v>
      </c>
      <c r="H86" s="47" t="s">
        <v>42</v>
      </c>
      <c r="I86" s="47" t="s">
        <v>43</v>
      </c>
      <c r="J86" s="47" t="s">
        <v>110</v>
      </c>
      <c r="K86" s="47" t="s">
        <v>45</v>
      </c>
      <c r="L86" s="54" t="n">
        <v>1598</v>
      </c>
      <c r="M86" s="54" t="n">
        <v>491</v>
      </c>
      <c r="N86" s="55" t="s">
        <v>204</v>
      </c>
      <c r="O86" s="54" t="s">
        <v>81</v>
      </c>
      <c r="P86" s="54" t="n">
        <v>4</v>
      </c>
      <c r="Q86" s="51" t="n">
        <v>268</v>
      </c>
      <c r="R86" s="51" t="n">
        <v>1072</v>
      </c>
      <c r="S86" s="65" t="s">
        <v>148</v>
      </c>
      <c r="T86" s="52" t="s">
        <v>49</v>
      </c>
    </row>
    <row r="87" customFormat="false" ht="16.5" hidden="false" customHeight="false" outlineLevel="0" collapsed="false">
      <c r="A87" s="58" t="s">
        <v>142</v>
      </c>
      <c r="B87" s="47" t="s">
        <v>205</v>
      </c>
      <c r="C87" s="47" t="s">
        <v>206</v>
      </c>
      <c r="D87" s="47" t="s">
        <v>38</v>
      </c>
      <c r="E87" s="47" t="s">
        <v>39</v>
      </c>
      <c r="F87" s="47" t="s">
        <v>40</v>
      </c>
      <c r="G87" s="47" t="s">
        <v>104</v>
      </c>
      <c r="H87" s="47" t="s">
        <v>42</v>
      </c>
      <c r="I87" s="47" t="s">
        <v>43</v>
      </c>
      <c r="J87" s="47" t="s">
        <v>110</v>
      </c>
      <c r="K87" s="47" t="s">
        <v>45</v>
      </c>
      <c r="L87" s="54" t="n">
        <v>61644</v>
      </c>
      <c r="M87" s="54" t="n">
        <v>194</v>
      </c>
      <c r="N87" s="55" t="s">
        <v>207</v>
      </c>
      <c r="O87" s="54" t="s">
        <v>161</v>
      </c>
      <c r="P87" s="54" t="n">
        <v>2</v>
      </c>
      <c r="Q87" s="51" t="n">
        <v>190</v>
      </c>
      <c r="R87" s="51" t="n">
        <v>380</v>
      </c>
      <c r="S87" s="65" t="s">
        <v>148</v>
      </c>
      <c r="T87" s="52" t="s">
        <v>49</v>
      </c>
    </row>
    <row r="88" customFormat="false" ht="33" hidden="false" customHeight="false" outlineLevel="0" collapsed="false">
      <c r="A88" s="58" t="s">
        <v>142</v>
      </c>
      <c r="B88" s="47" t="s">
        <v>208</v>
      </c>
      <c r="C88" s="47" t="s">
        <v>103</v>
      </c>
      <c r="D88" s="47" t="s">
        <v>38</v>
      </c>
      <c r="E88" s="47" t="s">
        <v>39</v>
      </c>
      <c r="F88" s="47" t="s">
        <v>40</v>
      </c>
      <c r="G88" s="47" t="s">
        <v>104</v>
      </c>
      <c r="H88" s="47" t="s">
        <v>42</v>
      </c>
      <c r="I88" s="47" t="s">
        <v>43</v>
      </c>
      <c r="J88" s="47" t="s">
        <v>110</v>
      </c>
      <c r="K88" s="47" t="s">
        <v>45</v>
      </c>
      <c r="L88" s="54" t="n">
        <v>61759</v>
      </c>
      <c r="M88" s="54" t="n">
        <v>486</v>
      </c>
      <c r="N88" s="55" t="s">
        <v>209</v>
      </c>
      <c r="O88" s="54" t="s">
        <v>81</v>
      </c>
      <c r="P88" s="54" t="n">
        <v>4</v>
      </c>
      <c r="Q88" s="51" t="n">
        <v>193</v>
      </c>
      <c r="R88" s="51" t="n">
        <v>772</v>
      </c>
      <c r="S88" s="65" t="s">
        <v>148</v>
      </c>
      <c r="T88" s="52" t="s">
        <v>49</v>
      </c>
    </row>
    <row r="89" customFormat="false" ht="49.5" hidden="false" customHeight="false" outlineLevel="0" collapsed="false">
      <c r="A89" s="58" t="s">
        <v>126</v>
      </c>
      <c r="B89" s="47" t="s">
        <v>210</v>
      </c>
      <c r="C89" s="47" t="s">
        <v>128</v>
      </c>
      <c r="D89" s="47" t="s">
        <v>38</v>
      </c>
      <c r="E89" s="47" t="s">
        <v>39</v>
      </c>
      <c r="F89" s="47" t="s">
        <v>40</v>
      </c>
      <c r="G89" s="47" t="s">
        <v>104</v>
      </c>
      <c r="H89" s="47" t="s">
        <v>42</v>
      </c>
      <c r="I89" s="47" t="s">
        <v>43</v>
      </c>
      <c r="J89" s="47" t="s">
        <v>110</v>
      </c>
      <c r="K89" s="47" t="s">
        <v>45</v>
      </c>
      <c r="L89" s="54" t="n">
        <v>47129</v>
      </c>
      <c r="M89" s="54" t="n">
        <v>479</v>
      </c>
      <c r="N89" s="55" t="s">
        <v>211</v>
      </c>
      <c r="O89" s="54" t="s">
        <v>57</v>
      </c>
      <c r="P89" s="54" t="n">
        <v>10</v>
      </c>
      <c r="Q89" s="51" t="n">
        <v>13</v>
      </c>
      <c r="R89" s="51" t="n">
        <v>130</v>
      </c>
      <c r="S89" s="65" t="s">
        <v>130</v>
      </c>
      <c r="T89" s="52" t="s">
        <v>49</v>
      </c>
    </row>
    <row r="90" customFormat="false" ht="49.5" hidden="false" customHeight="false" outlineLevel="0" collapsed="false">
      <c r="A90" s="58" t="s">
        <v>212</v>
      </c>
      <c r="B90" s="47" t="s">
        <v>213</v>
      </c>
      <c r="C90" s="47" t="s">
        <v>214</v>
      </c>
      <c r="D90" s="47" t="s">
        <v>38</v>
      </c>
      <c r="E90" s="47" t="s">
        <v>39</v>
      </c>
      <c r="F90" s="47" t="s">
        <v>40</v>
      </c>
      <c r="G90" s="47" t="s">
        <v>104</v>
      </c>
      <c r="H90" s="47" t="s">
        <v>42</v>
      </c>
      <c r="I90" s="47" t="s">
        <v>43</v>
      </c>
      <c r="J90" s="47" t="s">
        <v>110</v>
      </c>
      <c r="K90" s="47" t="s">
        <v>45</v>
      </c>
      <c r="L90" s="54" t="n">
        <v>28241</v>
      </c>
      <c r="M90" s="54" t="n">
        <v>495</v>
      </c>
      <c r="N90" s="55" t="s">
        <v>215</v>
      </c>
      <c r="O90" s="54" t="s">
        <v>47</v>
      </c>
      <c r="P90" s="54" t="n">
        <v>1</v>
      </c>
      <c r="Q90" s="51" t="n">
        <v>90</v>
      </c>
      <c r="R90" s="51" t="n">
        <v>90</v>
      </c>
      <c r="S90" s="65" t="s">
        <v>112</v>
      </c>
      <c r="T90" s="52" t="s">
        <v>49</v>
      </c>
    </row>
    <row r="91" customFormat="false" ht="33" hidden="false" customHeight="false" outlineLevel="0" collapsed="false">
      <c r="A91" s="59" t="s">
        <v>212</v>
      </c>
      <c r="B91" s="60" t="s">
        <v>216</v>
      </c>
      <c r="C91" s="60" t="s">
        <v>217</v>
      </c>
      <c r="D91" s="60" t="s">
        <v>38</v>
      </c>
      <c r="E91" s="60" t="s">
        <v>39</v>
      </c>
      <c r="F91" s="60" t="s">
        <v>40</v>
      </c>
      <c r="G91" s="60" t="s">
        <v>104</v>
      </c>
      <c r="H91" s="60" t="s">
        <v>42</v>
      </c>
      <c r="I91" s="60" t="s">
        <v>43</v>
      </c>
      <c r="J91" s="60" t="s">
        <v>110</v>
      </c>
      <c r="K91" s="60" t="s">
        <v>45</v>
      </c>
      <c r="L91" s="61" t="n">
        <v>47906</v>
      </c>
      <c r="M91" s="61" t="n">
        <v>258</v>
      </c>
      <c r="N91" s="62" t="s">
        <v>218</v>
      </c>
      <c r="O91" s="61" t="s">
        <v>57</v>
      </c>
      <c r="P91" s="61" t="n">
        <v>10</v>
      </c>
      <c r="Q91" s="63" t="n">
        <v>11.9</v>
      </c>
      <c r="R91" s="63"/>
      <c r="S91" s="66" t="s">
        <v>112</v>
      </c>
      <c r="T91" s="64" t="s">
        <v>136</v>
      </c>
    </row>
    <row r="92" customFormat="false" ht="16.5" hidden="false" customHeight="false" outlineLevel="0" collapsed="false">
      <c r="A92" s="58" t="s">
        <v>212</v>
      </c>
      <c r="B92" s="47" t="s">
        <v>219</v>
      </c>
      <c r="C92" s="47" t="s">
        <v>220</v>
      </c>
      <c r="D92" s="47" t="s">
        <v>38</v>
      </c>
      <c r="E92" s="47" t="s">
        <v>39</v>
      </c>
      <c r="F92" s="47" t="s">
        <v>40</v>
      </c>
      <c r="G92" s="47" t="s">
        <v>104</v>
      </c>
      <c r="H92" s="47" t="s">
        <v>42</v>
      </c>
      <c r="I92" s="47" t="s">
        <v>43</v>
      </c>
      <c r="J92" s="47" t="s">
        <v>110</v>
      </c>
      <c r="K92" s="47" t="s">
        <v>45</v>
      </c>
      <c r="L92" s="54" t="n">
        <v>22477</v>
      </c>
      <c r="M92" s="54" t="n">
        <v>114</v>
      </c>
      <c r="N92" s="55" t="s">
        <v>221</v>
      </c>
      <c r="O92" s="54" t="s">
        <v>57</v>
      </c>
      <c r="P92" s="54" t="n">
        <v>20</v>
      </c>
      <c r="Q92" s="51" t="n">
        <v>2.73</v>
      </c>
      <c r="R92" s="51" t="n">
        <v>54.6</v>
      </c>
      <c r="S92" s="65" t="s">
        <v>112</v>
      </c>
      <c r="T92" s="52" t="s">
        <v>49</v>
      </c>
    </row>
    <row r="93" customFormat="false" ht="33" hidden="false" customHeight="false" outlineLevel="0" collapsed="false">
      <c r="A93" s="58" t="s">
        <v>212</v>
      </c>
      <c r="B93" s="47" t="s">
        <v>222</v>
      </c>
      <c r="C93" s="47" t="s">
        <v>184</v>
      </c>
      <c r="D93" s="47" t="s">
        <v>38</v>
      </c>
      <c r="E93" s="47" t="s">
        <v>39</v>
      </c>
      <c r="F93" s="47" t="s">
        <v>40</v>
      </c>
      <c r="G93" s="47" t="s">
        <v>104</v>
      </c>
      <c r="H93" s="47" t="s">
        <v>42</v>
      </c>
      <c r="I93" s="47" t="s">
        <v>43</v>
      </c>
      <c r="J93" s="47" t="s">
        <v>110</v>
      </c>
      <c r="K93" s="47" t="s">
        <v>45</v>
      </c>
      <c r="L93" s="54" t="n">
        <v>32881</v>
      </c>
      <c r="M93" s="54" t="n">
        <v>9</v>
      </c>
      <c r="N93" s="55" t="s">
        <v>223</v>
      </c>
      <c r="O93" s="54" t="s">
        <v>57</v>
      </c>
      <c r="P93" s="54" t="n">
        <v>10</v>
      </c>
      <c r="Q93" s="51" t="n">
        <v>45</v>
      </c>
      <c r="R93" s="51" t="n">
        <v>450</v>
      </c>
      <c r="S93" s="65" t="s">
        <v>112</v>
      </c>
      <c r="T93" s="52" t="s">
        <v>49</v>
      </c>
    </row>
    <row r="94" customFormat="false" ht="16.5" hidden="false" customHeight="false" outlineLevel="0" collapsed="false">
      <c r="A94" s="58" t="s">
        <v>212</v>
      </c>
      <c r="B94" s="47" t="s">
        <v>222</v>
      </c>
      <c r="C94" s="47" t="s">
        <v>184</v>
      </c>
      <c r="D94" s="47" t="s">
        <v>38</v>
      </c>
      <c r="E94" s="47" t="s">
        <v>39</v>
      </c>
      <c r="F94" s="47" t="s">
        <v>40</v>
      </c>
      <c r="G94" s="47" t="s">
        <v>104</v>
      </c>
      <c r="H94" s="47" t="s">
        <v>42</v>
      </c>
      <c r="I94" s="47" t="s">
        <v>43</v>
      </c>
      <c r="J94" s="47" t="s">
        <v>110</v>
      </c>
      <c r="K94" s="47" t="s">
        <v>45</v>
      </c>
      <c r="L94" s="54" t="n">
        <v>52271</v>
      </c>
      <c r="M94" s="54" t="n">
        <v>11</v>
      </c>
      <c r="N94" s="55" t="s">
        <v>224</v>
      </c>
      <c r="O94" s="54" t="s">
        <v>57</v>
      </c>
      <c r="P94" s="54" t="n">
        <v>10</v>
      </c>
      <c r="Q94" s="51" t="n">
        <v>40.5</v>
      </c>
      <c r="R94" s="51" t="n">
        <v>405</v>
      </c>
      <c r="S94" s="65" t="s">
        <v>112</v>
      </c>
      <c r="T94" s="52" t="s">
        <v>49</v>
      </c>
    </row>
    <row r="95" customFormat="false" ht="49.5" hidden="false" customHeight="false" outlineLevel="0" collapsed="false">
      <c r="A95" s="58" t="s">
        <v>212</v>
      </c>
      <c r="B95" s="47" t="s">
        <v>225</v>
      </c>
      <c r="C95" s="47" t="s">
        <v>226</v>
      </c>
      <c r="D95" s="47" t="s">
        <v>38</v>
      </c>
      <c r="E95" s="47" t="s">
        <v>39</v>
      </c>
      <c r="F95" s="47" t="s">
        <v>40</v>
      </c>
      <c r="G95" s="47" t="s">
        <v>104</v>
      </c>
      <c r="H95" s="47" t="s">
        <v>42</v>
      </c>
      <c r="I95" s="47" t="s">
        <v>43</v>
      </c>
      <c r="J95" s="47" t="s">
        <v>110</v>
      </c>
      <c r="K95" s="47" t="s">
        <v>45</v>
      </c>
      <c r="L95" s="54" t="n">
        <v>29994</v>
      </c>
      <c r="M95" s="54" t="n">
        <v>2</v>
      </c>
      <c r="N95" s="55" t="s">
        <v>227</v>
      </c>
      <c r="O95" s="54" t="s">
        <v>57</v>
      </c>
      <c r="P95" s="54" t="n">
        <v>10</v>
      </c>
      <c r="Q95" s="51" t="n">
        <v>57</v>
      </c>
      <c r="R95" s="51" t="n">
        <v>570</v>
      </c>
      <c r="S95" s="65" t="s">
        <v>112</v>
      </c>
      <c r="T95" s="52" t="s">
        <v>49</v>
      </c>
    </row>
    <row r="96" customFormat="false" ht="49.5" hidden="false" customHeight="false" outlineLevel="0" collapsed="false">
      <c r="A96" s="58" t="s">
        <v>212</v>
      </c>
      <c r="B96" s="47" t="s">
        <v>225</v>
      </c>
      <c r="C96" s="47" t="s">
        <v>226</v>
      </c>
      <c r="D96" s="47" t="s">
        <v>38</v>
      </c>
      <c r="E96" s="47" t="s">
        <v>39</v>
      </c>
      <c r="F96" s="47" t="s">
        <v>40</v>
      </c>
      <c r="G96" s="47" t="s">
        <v>104</v>
      </c>
      <c r="H96" s="47" t="s">
        <v>42</v>
      </c>
      <c r="I96" s="47" t="s">
        <v>43</v>
      </c>
      <c r="J96" s="47" t="s">
        <v>110</v>
      </c>
      <c r="K96" s="47" t="s">
        <v>45</v>
      </c>
      <c r="L96" s="54" t="n">
        <v>57466</v>
      </c>
      <c r="M96" s="54" t="n">
        <v>361</v>
      </c>
      <c r="N96" s="55" t="s">
        <v>228</v>
      </c>
      <c r="O96" s="54" t="s">
        <v>57</v>
      </c>
      <c r="P96" s="54" t="n">
        <v>3</v>
      </c>
      <c r="Q96" s="51" t="n">
        <v>336</v>
      </c>
      <c r="R96" s="51" t="n">
        <v>1008</v>
      </c>
      <c r="S96" s="65" t="s">
        <v>112</v>
      </c>
      <c r="T96" s="52" t="s">
        <v>49</v>
      </c>
    </row>
    <row r="97" customFormat="false" ht="16.5" hidden="false" customHeight="false" outlineLevel="0" collapsed="false">
      <c r="A97" s="58" t="s">
        <v>212</v>
      </c>
      <c r="B97" s="47" t="s">
        <v>225</v>
      </c>
      <c r="C97" s="47" t="s">
        <v>226</v>
      </c>
      <c r="D97" s="47" t="s">
        <v>38</v>
      </c>
      <c r="E97" s="47" t="s">
        <v>39</v>
      </c>
      <c r="F97" s="47" t="s">
        <v>40</v>
      </c>
      <c r="G97" s="47" t="s">
        <v>104</v>
      </c>
      <c r="H97" s="47" t="s">
        <v>42</v>
      </c>
      <c r="I97" s="47" t="s">
        <v>43</v>
      </c>
      <c r="J97" s="47" t="s">
        <v>110</v>
      </c>
      <c r="K97" s="47" t="s">
        <v>45</v>
      </c>
      <c r="L97" s="54" t="n">
        <v>61642</v>
      </c>
      <c r="M97" s="54" t="n">
        <v>402</v>
      </c>
      <c r="N97" s="55" t="s">
        <v>229</v>
      </c>
      <c r="O97" s="54" t="s">
        <v>57</v>
      </c>
      <c r="P97" s="54" t="n">
        <v>8</v>
      </c>
      <c r="Q97" s="51" t="n">
        <v>32</v>
      </c>
      <c r="R97" s="51" t="n">
        <v>256</v>
      </c>
      <c r="S97" s="65" t="s">
        <v>112</v>
      </c>
      <c r="T97" s="52" t="s">
        <v>49</v>
      </c>
    </row>
    <row r="98" customFormat="false" ht="16.5" hidden="false" customHeight="false" outlineLevel="0" collapsed="false">
      <c r="A98" s="58" t="s">
        <v>212</v>
      </c>
      <c r="B98" s="47" t="s">
        <v>230</v>
      </c>
      <c r="C98" s="47" t="s">
        <v>231</v>
      </c>
      <c r="D98" s="47" t="s">
        <v>38</v>
      </c>
      <c r="E98" s="47" t="s">
        <v>39</v>
      </c>
      <c r="F98" s="47" t="s">
        <v>40</v>
      </c>
      <c r="G98" s="47" t="s">
        <v>104</v>
      </c>
      <c r="H98" s="47" t="s">
        <v>42</v>
      </c>
      <c r="I98" s="47" t="s">
        <v>43</v>
      </c>
      <c r="J98" s="47" t="s">
        <v>110</v>
      </c>
      <c r="K98" s="47" t="s">
        <v>45</v>
      </c>
      <c r="L98" s="54" t="n">
        <v>2534</v>
      </c>
      <c r="M98" s="54" t="n">
        <v>56</v>
      </c>
      <c r="N98" s="55" t="s">
        <v>232</v>
      </c>
      <c r="O98" s="54" t="s">
        <v>57</v>
      </c>
      <c r="P98" s="54" t="n">
        <v>30</v>
      </c>
      <c r="Q98" s="51" t="n">
        <v>2.95</v>
      </c>
      <c r="R98" s="51" t="n">
        <v>88.5</v>
      </c>
      <c r="S98" s="65" t="s">
        <v>112</v>
      </c>
      <c r="T98" s="52" t="s">
        <v>49</v>
      </c>
    </row>
    <row r="99" customFormat="false" ht="16.5" hidden="false" customHeight="false" outlineLevel="0" collapsed="false">
      <c r="A99" s="58" t="s">
        <v>212</v>
      </c>
      <c r="B99" s="47" t="s">
        <v>230</v>
      </c>
      <c r="C99" s="47" t="s">
        <v>231</v>
      </c>
      <c r="D99" s="47" t="s">
        <v>38</v>
      </c>
      <c r="E99" s="47" t="s">
        <v>39</v>
      </c>
      <c r="F99" s="47" t="s">
        <v>40</v>
      </c>
      <c r="G99" s="47" t="s">
        <v>104</v>
      </c>
      <c r="H99" s="47" t="s">
        <v>42</v>
      </c>
      <c r="I99" s="47" t="s">
        <v>43</v>
      </c>
      <c r="J99" s="47" t="s">
        <v>110</v>
      </c>
      <c r="K99" s="47" t="s">
        <v>45</v>
      </c>
      <c r="L99" s="54" t="n">
        <v>47208</v>
      </c>
      <c r="M99" s="54" t="n">
        <v>265</v>
      </c>
      <c r="N99" s="55" t="s">
        <v>233</v>
      </c>
      <c r="O99" s="54" t="s">
        <v>163</v>
      </c>
      <c r="P99" s="54" t="n">
        <v>700</v>
      </c>
      <c r="Q99" s="51" t="n">
        <v>0.59</v>
      </c>
      <c r="R99" s="51" t="n">
        <v>413</v>
      </c>
      <c r="S99" s="65" t="s">
        <v>112</v>
      </c>
      <c r="T99" s="52" t="s">
        <v>49</v>
      </c>
    </row>
    <row r="100" customFormat="false" ht="33" hidden="false" customHeight="false" outlineLevel="0" collapsed="false">
      <c r="A100" s="58" t="s">
        <v>212</v>
      </c>
      <c r="B100" s="47" t="s">
        <v>230</v>
      </c>
      <c r="C100" s="47" t="s">
        <v>231</v>
      </c>
      <c r="D100" s="47" t="s">
        <v>38</v>
      </c>
      <c r="E100" s="47" t="s">
        <v>39</v>
      </c>
      <c r="F100" s="47" t="s">
        <v>40</v>
      </c>
      <c r="G100" s="47" t="s">
        <v>104</v>
      </c>
      <c r="H100" s="47" t="s">
        <v>42</v>
      </c>
      <c r="I100" s="47" t="s">
        <v>43</v>
      </c>
      <c r="J100" s="47" t="s">
        <v>110</v>
      </c>
      <c r="K100" s="47" t="s">
        <v>45</v>
      </c>
      <c r="L100" s="54" t="n">
        <v>31557</v>
      </c>
      <c r="M100" s="54" t="n">
        <v>411</v>
      </c>
      <c r="N100" s="55" t="s">
        <v>234</v>
      </c>
      <c r="O100" s="54" t="s">
        <v>57</v>
      </c>
      <c r="P100" s="54" t="n">
        <v>12</v>
      </c>
      <c r="Q100" s="51" t="n">
        <v>59.6</v>
      </c>
      <c r="R100" s="51" t="n">
        <v>715.2</v>
      </c>
      <c r="S100" s="65" t="s">
        <v>112</v>
      </c>
      <c r="T100" s="52" t="s">
        <v>49</v>
      </c>
    </row>
    <row r="101" customFormat="false" ht="33" hidden="false" customHeight="false" outlineLevel="0" collapsed="false">
      <c r="A101" s="58" t="s">
        <v>212</v>
      </c>
      <c r="B101" s="47" t="s">
        <v>230</v>
      </c>
      <c r="C101" s="47" t="s">
        <v>231</v>
      </c>
      <c r="D101" s="47" t="s">
        <v>38</v>
      </c>
      <c r="E101" s="47" t="s">
        <v>39</v>
      </c>
      <c r="F101" s="47" t="s">
        <v>40</v>
      </c>
      <c r="G101" s="47" t="s">
        <v>104</v>
      </c>
      <c r="H101" s="47" t="s">
        <v>42</v>
      </c>
      <c r="I101" s="47" t="s">
        <v>43</v>
      </c>
      <c r="J101" s="47" t="s">
        <v>110</v>
      </c>
      <c r="K101" s="47" t="s">
        <v>45</v>
      </c>
      <c r="L101" s="54" t="n">
        <v>52681</v>
      </c>
      <c r="M101" s="54" t="n">
        <v>412</v>
      </c>
      <c r="N101" s="55" t="s">
        <v>235</v>
      </c>
      <c r="O101" s="54" t="s">
        <v>57</v>
      </c>
      <c r="P101" s="54" t="n">
        <v>5</v>
      </c>
      <c r="Q101" s="51" t="n">
        <v>19.15</v>
      </c>
      <c r="R101" s="51" t="n">
        <v>95.75</v>
      </c>
      <c r="S101" s="65" t="s">
        <v>112</v>
      </c>
      <c r="T101" s="52" t="s">
        <v>49</v>
      </c>
    </row>
    <row r="102" customFormat="false" ht="16.5" hidden="false" customHeight="false" outlineLevel="0" collapsed="false">
      <c r="A102" s="58" t="s">
        <v>212</v>
      </c>
      <c r="B102" s="47" t="s">
        <v>230</v>
      </c>
      <c r="C102" s="47" t="s">
        <v>231</v>
      </c>
      <c r="D102" s="47" t="s">
        <v>38</v>
      </c>
      <c r="E102" s="47" t="s">
        <v>39</v>
      </c>
      <c r="F102" s="47" t="s">
        <v>40</v>
      </c>
      <c r="G102" s="47" t="s">
        <v>104</v>
      </c>
      <c r="H102" s="47" t="s">
        <v>42</v>
      </c>
      <c r="I102" s="47" t="s">
        <v>43</v>
      </c>
      <c r="J102" s="47" t="s">
        <v>110</v>
      </c>
      <c r="K102" s="47" t="s">
        <v>45</v>
      </c>
      <c r="L102" s="54" t="n">
        <v>32413</v>
      </c>
      <c r="M102" s="54" t="n">
        <v>416</v>
      </c>
      <c r="N102" s="55" t="s">
        <v>236</v>
      </c>
      <c r="O102" s="54" t="s">
        <v>47</v>
      </c>
      <c r="P102" s="54" t="n">
        <v>5</v>
      </c>
      <c r="Q102" s="51" t="n">
        <v>48.35</v>
      </c>
      <c r="R102" s="51" t="n">
        <v>241.75</v>
      </c>
      <c r="S102" s="65" t="s">
        <v>112</v>
      </c>
      <c r="T102" s="52" t="s">
        <v>49</v>
      </c>
    </row>
    <row r="103" customFormat="false" ht="16.5" hidden="false" customHeight="false" outlineLevel="0" collapsed="false">
      <c r="A103" s="58" t="s">
        <v>212</v>
      </c>
      <c r="B103" s="47" t="s">
        <v>230</v>
      </c>
      <c r="C103" s="47" t="s">
        <v>231</v>
      </c>
      <c r="D103" s="47" t="s">
        <v>38</v>
      </c>
      <c r="E103" s="47" t="s">
        <v>39</v>
      </c>
      <c r="F103" s="47" t="s">
        <v>40</v>
      </c>
      <c r="G103" s="47" t="s">
        <v>104</v>
      </c>
      <c r="H103" s="47" t="s">
        <v>42</v>
      </c>
      <c r="I103" s="47" t="s">
        <v>43</v>
      </c>
      <c r="J103" s="47" t="s">
        <v>110</v>
      </c>
      <c r="K103" s="47" t="s">
        <v>45</v>
      </c>
      <c r="L103" s="54" t="n">
        <v>7278</v>
      </c>
      <c r="M103" s="54" t="n">
        <v>480</v>
      </c>
      <c r="N103" s="55" t="s">
        <v>237</v>
      </c>
      <c r="O103" s="54" t="s">
        <v>47</v>
      </c>
      <c r="P103" s="54" t="n">
        <v>1</v>
      </c>
      <c r="Q103" s="51" t="n">
        <v>29.9</v>
      </c>
      <c r="R103" s="51" t="n">
        <v>29.9</v>
      </c>
      <c r="S103" s="65" t="s">
        <v>112</v>
      </c>
      <c r="T103" s="52" t="s">
        <v>49</v>
      </c>
    </row>
    <row r="104" customFormat="false" ht="16.5" hidden="false" customHeight="false" outlineLevel="0" collapsed="false">
      <c r="A104" s="58" t="s">
        <v>212</v>
      </c>
      <c r="B104" s="47" t="s">
        <v>238</v>
      </c>
      <c r="C104" s="47" t="s">
        <v>239</v>
      </c>
      <c r="D104" s="47" t="s">
        <v>38</v>
      </c>
      <c r="E104" s="47" t="s">
        <v>39</v>
      </c>
      <c r="F104" s="47" t="s">
        <v>40</v>
      </c>
      <c r="G104" s="47" t="s">
        <v>104</v>
      </c>
      <c r="H104" s="47" t="s">
        <v>42</v>
      </c>
      <c r="I104" s="47" t="s">
        <v>43</v>
      </c>
      <c r="J104" s="47" t="s">
        <v>110</v>
      </c>
      <c r="K104" s="47" t="s">
        <v>45</v>
      </c>
      <c r="L104" s="54" t="n">
        <v>21752</v>
      </c>
      <c r="M104" s="54" t="n">
        <v>259</v>
      </c>
      <c r="N104" s="55" t="s">
        <v>240</v>
      </c>
      <c r="O104" s="54" t="s">
        <v>57</v>
      </c>
      <c r="P104" s="54" t="n">
        <v>6</v>
      </c>
      <c r="Q104" s="51" t="n">
        <v>9.58</v>
      </c>
      <c r="R104" s="51" t="n">
        <v>57.48</v>
      </c>
      <c r="S104" s="65" t="s">
        <v>112</v>
      </c>
      <c r="T104" s="52" t="s">
        <v>49</v>
      </c>
    </row>
    <row r="105" customFormat="false" ht="16.5" hidden="false" customHeight="false" outlineLevel="0" collapsed="false">
      <c r="A105" s="58" t="s">
        <v>212</v>
      </c>
      <c r="B105" s="47" t="s">
        <v>238</v>
      </c>
      <c r="C105" s="47" t="s">
        <v>239</v>
      </c>
      <c r="D105" s="47" t="s">
        <v>38</v>
      </c>
      <c r="E105" s="47" t="s">
        <v>39</v>
      </c>
      <c r="F105" s="47" t="s">
        <v>40</v>
      </c>
      <c r="G105" s="47" t="s">
        <v>104</v>
      </c>
      <c r="H105" s="47" t="s">
        <v>42</v>
      </c>
      <c r="I105" s="47" t="s">
        <v>43</v>
      </c>
      <c r="J105" s="47" t="s">
        <v>110</v>
      </c>
      <c r="K105" s="47" t="s">
        <v>45</v>
      </c>
      <c r="L105" s="54" t="n">
        <v>6115</v>
      </c>
      <c r="M105" s="54" t="n">
        <v>274</v>
      </c>
      <c r="N105" s="55" t="s">
        <v>241</v>
      </c>
      <c r="O105" s="54" t="s">
        <v>57</v>
      </c>
      <c r="P105" s="54" t="n">
        <v>10</v>
      </c>
      <c r="Q105" s="51" t="n">
        <v>4.69</v>
      </c>
      <c r="R105" s="51" t="n">
        <v>46.9</v>
      </c>
      <c r="S105" s="65" t="s">
        <v>112</v>
      </c>
      <c r="T105" s="52" t="s">
        <v>49</v>
      </c>
    </row>
    <row r="106" customFormat="false" ht="16.5" hidden="false" customHeight="false" outlineLevel="0" collapsed="false">
      <c r="A106" s="58" t="s">
        <v>212</v>
      </c>
      <c r="B106" s="47" t="s">
        <v>238</v>
      </c>
      <c r="C106" s="47" t="s">
        <v>239</v>
      </c>
      <c r="D106" s="47" t="s">
        <v>38</v>
      </c>
      <c r="E106" s="47" t="s">
        <v>39</v>
      </c>
      <c r="F106" s="47" t="s">
        <v>40</v>
      </c>
      <c r="G106" s="47" t="s">
        <v>104</v>
      </c>
      <c r="H106" s="47" t="s">
        <v>42</v>
      </c>
      <c r="I106" s="47" t="s">
        <v>43</v>
      </c>
      <c r="J106" s="47" t="s">
        <v>110</v>
      </c>
      <c r="K106" s="47" t="s">
        <v>45</v>
      </c>
      <c r="L106" s="54" t="n">
        <v>52256</v>
      </c>
      <c r="M106" s="54" t="n">
        <v>288</v>
      </c>
      <c r="N106" s="55" t="s">
        <v>242</v>
      </c>
      <c r="O106" s="54" t="s">
        <v>57</v>
      </c>
      <c r="P106" s="54" t="n">
        <v>10</v>
      </c>
      <c r="Q106" s="51" t="n">
        <v>20</v>
      </c>
      <c r="R106" s="51" t="n">
        <v>200</v>
      </c>
      <c r="S106" s="65" t="s">
        <v>112</v>
      </c>
      <c r="T106" s="52" t="s">
        <v>49</v>
      </c>
    </row>
    <row r="107" customFormat="false" ht="16.5" hidden="false" customHeight="false" outlineLevel="0" collapsed="false">
      <c r="A107" s="58" t="s">
        <v>212</v>
      </c>
      <c r="B107" s="47" t="s">
        <v>238</v>
      </c>
      <c r="C107" s="47" t="s">
        <v>239</v>
      </c>
      <c r="D107" s="47" t="s">
        <v>38</v>
      </c>
      <c r="E107" s="47" t="s">
        <v>39</v>
      </c>
      <c r="F107" s="47" t="s">
        <v>40</v>
      </c>
      <c r="G107" s="47" t="s">
        <v>104</v>
      </c>
      <c r="H107" s="47" t="s">
        <v>42</v>
      </c>
      <c r="I107" s="47" t="s">
        <v>43</v>
      </c>
      <c r="J107" s="47" t="s">
        <v>110</v>
      </c>
      <c r="K107" s="47" t="s">
        <v>45</v>
      </c>
      <c r="L107" s="54" t="n">
        <v>9535</v>
      </c>
      <c r="M107" s="54" t="n">
        <v>374</v>
      </c>
      <c r="N107" s="55" t="s">
        <v>243</v>
      </c>
      <c r="O107" s="54" t="s">
        <v>98</v>
      </c>
      <c r="P107" s="54" t="n">
        <v>14</v>
      </c>
      <c r="Q107" s="51" t="n">
        <v>2.74</v>
      </c>
      <c r="R107" s="51" t="n">
        <v>38.36</v>
      </c>
      <c r="S107" s="65" t="s">
        <v>112</v>
      </c>
      <c r="T107" s="52" t="s">
        <v>49</v>
      </c>
    </row>
    <row r="108" customFormat="false" ht="16.5" hidden="false" customHeight="false" outlineLevel="0" collapsed="false">
      <c r="A108" s="58" t="s">
        <v>212</v>
      </c>
      <c r="B108" s="47" t="s">
        <v>238</v>
      </c>
      <c r="C108" s="47" t="s">
        <v>239</v>
      </c>
      <c r="D108" s="47" t="s">
        <v>38</v>
      </c>
      <c r="E108" s="47" t="s">
        <v>39</v>
      </c>
      <c r="F108" s="47" t="s">
        <v>40</v>
      </c>
      <c r="G108" s="47" t="s">
        <v>104</v>
      </c>
      <c r="H108" s="47" t="s">
        <v>42</v>
      </c>
      <c r="I108" s="47" t="s">
        <v>43</v>
      </c>
      <c r="J108" s="47" t="s">
        <v>110</v>
      </c>
      <c r="K108" s="47" t="s">
        <v>45</v>
      </c>
      <c r="L108" s="54" t="n">
        <v>5543</v>
      </c>
      <c r="M108" s="54" t="n">
        <v>378</v>
      </c>
      <c r="N108" s="55" t="s">
        <v>244</v>
      </c>
      <c r="O108" s="54" t="s">
        <v>98</v>
      </c>
      <c r="P108" s="54" t="n">
        <v>22</v>
      </c>
      <c r="Q108" s="51" t="n">
        <v>1.94</v>
      </c>
      <c r="R108" s="51" t="n">
        <v>42.68</v>
      </c>
      <c r="S108" s="65" t="s">
        <v>112</v>
      </c>
      <c r="T108" s="52" t="s">
        <v>49</v>
      </c>
    </row>
    <row r="109" customFormat="false" ht="16.5" hidden="false" customHeight="false" outlineLevel="0" collapsed="false">
      <c r="A109" s="58" t="s">
        <v>212</v>
      </c>
      <c r="B109" s="47" t="s">
        <v>238</v>
      </c>
      <c r="C109" s="47" t="s">
        <v>239</v>
      </c>
      <c r="D109" s="47" t="s">
        <v>38</v>
      </c>
      <c r="E109" s="47" t="s">
        <v>39</v>
      </c>
      <c r="F109" s="47" t="s">
        <v>40</v>
      </c>
      <c r="G109" s="47" t="s">
        <v>104</v>
      </c>
      <c r="H109" s="47" t="s">
        <v>42</v>
      </c>
      <c r="I109" s="47" t="s">
        <v>43</v>
      </c>
      <c r="J109" s="47" t="s">
        <v>110</v>
      </c>
      <c r="K109" s="47" t="s">
        <v>45</v>
      </c>
      <c r="L109" s="54" t="n">
        <v>44234</v>
      </c>
      <c r="M109" s="54" t="n">
        <v>407</v>
      </c>
      <c r="N109" s="55" t="s">
        <v>245</v>
      </c>
      <c r="O109" s="54" t="s">
        <v>57</v>
      </c>
      <c r="P109" s="54" t="n">
        <v>16</v>
      </c>
      <c r="Q109" s="51" t="n">
        <v>22.94</v>
      </c>
      <c r="R109" s="51" t="n">
        <v>367.04</v>
      </c>
      <c r="S109" s="65" t="s">
        <v>112</v>
      </c>
      <c r="T109" s="52" t="s">
        <v>49</v>
      </c>
    </row>
    <row r="110" customFormat="false" ht="16.5" hidden="false" customHeight="false" outlineLevel="0" collapsed="false">
      <c r="A110" s="58" t="s">
        <v>212</v>
      </c>
      <c r="B110" s="47" t="s">
        <v>238</v>
      </c>
      <c r="C110" s="47" t="s">
        <v>239</v>
      </c>
      <c r="D110" s="47" t="s">
        <v>38</v>
      </c>
      <c r="E110" s="47" t="s">
        <v>39</v>
      </c>
      <c r="F110" s="47" t="s">
        <v>40</v>
      </c>
      <c r="G110" s="47" t="s">
        <v>104</v>
      </c>
      <c r="H110" s="47" t="s">
        <v>42</v>
      </c>
      <c r="I110" s="47" t="s">
        <v>43</v>
      </c>
      <c r="J110" s="47" t="s">
        <v>110</v>
      </c>
      <c r="K110" s="47" t="s">
        <v>45</v>
      </c>
      <c r="L110" s="54" t="n">
        <v>43566</v>
      </c>
      <c r="M110" s="54" t="n">
        <v>409</v>
      </c>
      <c r="N110" s="55" t="s">
        <v>246</v>
      </c>
      <c r="O110" s="54" t="s">
        <v>57</v>
      </c>
      <c r="P110" s="54" t="n">
        <v>4</v>
      </c>
      <c r="Q110" s="51" t="n">
        <v>24.92</v>
      </c>
      <c r="R110" s="51" t="n">
        <v>99.68</v>
      </c>
      <c r="S110" s="65" t="s">
        <v>112</v>
      </c>
      <c r="T110" s="52" t="s">
        <v>49</v>
      </c>
    </row>
    <row r="111" customFormat="false" ht="16.5" hidden="false" customHeight="false" outlineLevel="0" collapsed="false">
      <c r="A111" s="58" t="s">
        <v>212</v>
      </c>
      <c r="B111" s="47" t="s">
        <v>238</v>
      </c>
      <c r="C111" s="47" t="s">
        <v>239</v>
      </c>
      <c r="D111" s="47" t="s">
        <v>38</v>
      </c>
      <c r="E111" s="47" t="s">
        <v>39</v>
      </c>
      <c r="F111" s="47" t="s">
        <v>40</v>
      </c>
      <c r="G111" s="47" t="s">
        <v>104</v>
      </c>
      <c r="H111" s="47" t="s">
        <v>42</v>
      </c>
      <c r="I111" s="47" t="s">
        <v>43</v>
      </c>
      <c r="J111" s="47" t="s">
        <v>110</v>
      </c>
      <c r="K111" s="47" t="s">
        <v>45</v>
      </c>
      <c r="L111" s="54" t="n">
        <v>43564</v>
      </c>
      <c r="M111" s="54" t="n">
        <v>410</v>
      </c>
      <c r="N111" s="55" t="s">
        <v>247</v>
      </c>
      <c r="O111" s="54" t="s">
        <v>57</v>
      </c>
      <c r="P111" s="54" t="n">
        <v>4</v>
      </c>
      <c r="Q111" s="51" t="n">
        <v>18</v>
      </c>
      <c r="R111" s="51" t="n">
        <v>72</v>
      </c>
      <c r="S111" s="65" t="s">
        <v>112</v>
      </c>
      <c r="T111" s="52" t="s">
        <v>49</v>
      </c>
    </row>
    <row r="112" customFormat="false" ht="16.5" hidden="false" customHeight="false" outlineLevel="0" collapsed="false">
      <c r="A112" s="58" t="s">
        <v>212</v>
      </c>
      <c r="B112" s="47" t="s">
        <v>238</v>
      </c>
      <c r="C112" s="47" t="s">
        <v>239</v>
      </c>
      <c r="D112" s="47" t="s">
        <v>38</v>
      </c>
      <c r="E112" s="47" t="s">
        <v>39</v>
      </c>
      <c r="F112" s="47" t="s">
        <v>40</v>
      </c>
      <c r="G112" s="47" t="s">
        <v>104</v>
      </c>
      <c r="H112" s="47" t="s">
        <v>42</v>
      </c>
      <c r="I112" s="47" t="s">
        <v>43</v>
      </c>
      <c r="J112" s="47" t="s">
        <v>110</v>
      </c>
      <c r="K112" s="47" t="s">
        <v>45</v>
      </c>
      <c r="L112" s="54" t="n">
        <v>19025</v>
      </c>
      <c r="M112" s="54" t="n">
        <v>418</v>
      </c>
      <c r="N112" s="55" t="s">
        <v>248</v>
      </c>
      <c r="O112" s="54" t="s">
        <v>57</v>
      </c>
      <c r="P112" s="54" t="n">
        <v>20</v>
      </c>
      <c r="Q112" s="51" t="n">
        <v>3.64</v>
      </c>
      <c r="R112" s="51" t="n">
        <v>72.8</v>
      </c>
      <c r="S112" s="65" t="s">
        <v>112</v>
      </c>
      <c r="T112" s="52" t="s">
        <v>49</v>
      </c>
    </row>
    <row r="113" customFormat="false" ht="16.5" hidden="false" customHeight="false" outlineLevel="0" collapsed="false">
      <c r="A113" s="58" t="s">
        <v>212</v>
      </c>
      <c r="B113" s="47" t="s">
        <v>238</v>
      </c>
      <c r="C113" s="47" t="s">
        <v>239</v>
      </c>
      <c r="D113" s="47" t="s">
        <v>38</v>
      </c>
      <c r="E113" s="47" t="s">
        <v>39</v>
      </c>
      <c r="F113" s="47" t="s">
        <v>40</v>
      </c>
      <c r="G113" s="47" t="s">
        <v>104</v>
      </c>
      <c r="H113" s="47" t="s">
        <v>42</v>
      </c>
      <c r="I113" s="47" t="s">
        <v>43</v>
      </c>
      <c r="J113" s="47" t="s">
        <v>110</v>
      </c>
      <c r="K113" s="47" t="s">
        <v>45</v>
      </c>
      <c r="L113" s="54" t="n">
        <v>19014</v>
      </c>
      <c r="M113" s="54" t="n">
        <v>427</v>
      </c>
      <c r="N113" s="55" t="s">
        <v>249</v>
      </c>
      <c r="O113" s="54" t="s">
        <v>57</v>
      </c>
      <c r="P113" s="54" t="n">
        <v>34</v>
      </c>
      <c r="Q113" s="51" t="n">
        <v>5.02</v>
      </c>
      <c r="R113" s="51" t="n">
        <v>170.68</v>
      </c>
      <c r="S113" s="65" t="s">
        <v>112</v>
      </c>
      <c r="T113" s="52" t="s">
        <v>49</v>
      </c>
    </row>
    <row r="114" customFormat="false" ht="33" hidden="false" customHeight="false" outlineLevel="0" collapsed="false">
      <c r="A114" s="58" t="s">
        <v>212</v>
      </c>
      <c r="B114" s="47" t="s">
        <v>238</v>
      </c>
      <c r="C114" s="47" t="s">
        <v>239</v>
      </c>
      <c r="D114" s="47" t="s">
        <v>38</v>
      </c>
      <c r="E114" s="47" t="s">
        <v>39</v>
      </c>
      <c r="F114" s="47" t="s">
        <v>40</v>
      </c>
      <c r="G114" s="47" t="s">
        <v>104</v>
      </c>
      <c r="H114" s="47" t="s">
        <v>42</v>
      </c>
      <c r="I114" s="47" t="s">
        <v>43</v>
      </c>
      <c r="J114" s="47" t="s">
        <v>110</v>
      </c>
      <c r="K114" s="47" t="s">
        <v>45</v>
      </c>
      <c r="L114" s="54" t="n">
        <v>47460</v>
      </c>
      <c r="M114" s="54" t="n">
        <v>558</v>
      </c>
      <c r="N114" s="55" t="s">
        <v>250</v>
      </c>
      <c r="O114" s="54" t="s">
        <v>57</v>
      </c>
      <c r="P114" s="54" t="n">
        <v>4</v>
      </c>
      <c r="Q114" s="51" t="n">
        <v>31.8</v>
      </c>
      <c r="R114" s="51" t="n">
        <v>127.2</v>
      </c>
      <c r="S114" s="65" t="s">
        <v>112</v>
      </c>
      <c r="T114" s="52" t="s">
        <v>49</v>
      </c>
    </row>
    <row r="115" customFormat="false" ht="16.5" hidden="false" customHeight="false" outlineLevel="0" collapsed="false">
      <c r="A115" s="58" t="s">
        <v>212</v>
      </c>
      <c r="B115" s="47" t="s">
        <v>238</v>
      </c>
      <c r="C115" s="47" t="s">
        <v>239</v>
      </c>
      <c r="D115" s="47" t="s">
        <v>38</v>
      </c>
      <c r="E115" s="47" t="s">
        <v>39</v>
      </c>
      <c r="F115" s="47" t="s">
        <v>40</v>
      </c>
      <c r="G115" s="47" t="s">
        <v>104</v>
      </c>
      <c r="H115" s="47" t="s">
        <v>42</v>
      </c>
      <c r="I115" s="47" t="s">
        <v>43</v>
      </c>
      <c r="J115" s="47" t="s">
        <v>110</v>
      </c>
      <c r="K115" s="47" t="s">
        <v>45</v>
      </c>
      <c r="L115" s="54" t="n">
        <v>6118</v>
      </c>
      <c r="M115" s="54" t="n">
        <v>595</v>
      </c>
      <c r="N115" s="55" t="s">
        <v>251</v>
      </c>
      <c r="O115" s="54" t="s">
        <v>57</v>
      </c>
      <c r="P115" s="54" t="n">
        <v>100</v>
      </c>
      <c r="Q115" s="51" t="n">
        <v>0.19</v>
      </c>
      <c r="R115" s="51" t="n">
        <v>19</v>
      </c>
      <c r="S115" s="65" t="s">
        <v>112</v>
      </c>
      <c r="T115" s="52" t="s">
        <v>49</v>
      </c>
    </row>
    <row r="116" customFormat="false" ht="33" hidden="false" customHeight="false" outlineLevel="0" collapsed="false">
      <c r="A116" s="58" t="s">
        <v>212</v>
      </c>
      <c r="B116" s="47" t="s">
        <v>102</v>
      </c>
      <c r="C116" s="47" t="s">
        <v>252</v>
      </c>
      <c r="D116" s="47" t="s">
        <v>38</v>
      </c>
      <c r="E116" s="47" t="s">
        <v>39</v>
      </c>
      <c r="F116" s="47" t="s">
        <v>40</v>
      </c>
      <c r="G116" s="47" t="s">
        <v>104</v>
      </c>
      <c r="H116" s="47" t="s">
        <v>42</v>
      </c>
      <c r="I116" s="47" t="s">
        <v>43</v>
      </c>
      <c r="J116" s="47" t="s">
        <v>110</v>
      </c>
      <c r="K116" s="47" t="s">
        <v>45</v>
      </c>
      <c r="L116" s="54" t="n">
        <v>61643</v>
      </c>
      <c r="M116" s="54" t="n">
        <v>64</v>
      </c>
      <c r="N116" s="55" t="s">
        <v>253</v>
      </c>
      <c r="O116" s="54" t="s">
        <v>254</v>
      </c>
      <c r="P116" s="54" t="n">
        <v>20</v>
      </c>
      <c r="Q116" s="51" t="n">
        <v>14.38</v>
      </c>
      <c r="R116" s="51" t="n">
        <v>287.6</v>
      </c>
      <c r="S116" s="65" t="s">
        <v>112</v>
      </c>
      <c r="T116" s="52" t="s">
        <v>49</v>
      </c>
    </row>
    <row r="117" customFormat="false" ht="49.5" hidden="false" customHeight="false" outlineLevel="0" collapsed="false">
      <c r="A117" s="58" t="s">
        <v>212</v>
      </c>
      <c r="B117" s="47" t="s">
        <v>102</v>
      </c>
      <c r="C117" s="47" t="s">
        <v>252</v>
      </c>
      <c r="D117" s="47" t="s">
        <v>38</v>
      </c>
      <c r="E117" s="47" t="s">
        <v>39</v>
      </c>
      <c r="F117" s="47" t="s">
        <v>40</v>
      </c>
      <c r="G117" s="47" t="s">
        <v>104</v>
      </c>
      <c r="H117" s="47" t="s">
        <v>42</v>
      </c>
      <c r="I117" s="47" t="s">
        <v>43</v>
      </c>
      <c r="J117" s="47" t="s">
        <v>110</v>
      </c>
      <c r="K117" s="47" t="s">
        <v>45</v>
      </c>
      <c r="L117" s="54" t="n">
        <v>6151</v>
      </c>
      <c r="M117" s="54" t="n">
        <v>98</v>
      </c>
      <c r="N117" s="55" t="s">
        <v>255</v>
      </c>
      <c r="O117" s="54" t="s">
        <v>57</v>
      </c>
      <c r="P117" s="54" t="n">
        <v>6</v>
      </c>
      <c r="Q117" s="51" t="n">
        <v>6.39</v>
      </c>
      <c r="R117" s="51" t="n">
        <v>38.34</v>
      </c>
      <c r="S117" s="65" t="s">
        <v>112</v>
      </c>
      <c r="T117" s="52" t="s">
        <v>49</v>
      </c>
    </row>
    <row r="118" customFormat="false" ht="33" hidden="false" customHeight="false" outlineLevel="0" collapsed="false">
      <c r="A118" s="58" t="s">
        <v>212</v>
      </c>
      <c r="B118" s="47" t="s">
        <v>102</v>
      </c>
      <c r="C118" s="47" t="s">
        <v>252</v>
      </c>
      <c r="D118" s="47" t="s">
        <v>38</v>
      </c>
      <c r="E118" s="47" t="s">
        <v>39</v>
      </c>
      <c r="F118" s="47" t="s">
        <v>40</v>
      </c>
      <c r="G118" s="47" t="s">
        <v>104</v>
      </c>
      <c r="H118" s="47" t="s">
        <v>42</v>
      </c>
      <c r="I118" s="47" t="s">
        <v>43</v>
      </c>
      <c r="J118" s="47" t="s">
        <v>110</v>
      </c>
      <c r="K118" s="47" t="s">
        <v>45</v>
      </c>
      <c r="L118" s="54" t="n">
        <v>9628</v>
      </c>
      <c r="M118" s="54" t="n">
        <v>121</v>
      </c>
      <c r="N118" s="55" t="s">
        <v>256</v>
      </c>
      <c r="O118" s="54" t="s">
        <v>57</v>
      </c>
      <c r="P118" s="54" t="n">
        <v>6</v>
      </c>
      <c r="Q118" s="51" t="n">
        <v>24.29</v>
      </c>
      <c r="R118" s="51" t="n">
        <v>145.74</v>
      </c>
      <c r="S118" s="65" t="s">
        <v>112</v>
      </c>
      <c r="T118" s="52" t="s">
        <v>49</v>
      </c>
    </row>
    <row r="119" customFormat="false" ht="33" hidden="false" customHeight="false" outlineLevel="0" collapsed="false">
      <c r="A119" s="58" t="s">
        <v>212</v>
      </c>
      <c r="B119" s="47" t="s">
        <v>102</v>
      </c>
      <c r="C119" s="47" t="s">
        <v>252</v>
      </c>
      <c r="D119" s="47" t="s">
        <v>38</v>
      </c>
      <c r="E119" s="47" t="s">
        <v>39</v>
      </c>
      <c r="F119" s="47" t="s">
        <v>40</v>
      </c>
      <c r="G119" s="47" t="s">
        <v>104</v>
      </c>
      <c r="H119" s="47" t="s">
        <v>42</v>
      </c>
      <c r="I119" s="47" t="s">
        <v>43</v>
      </c>
      <c r="J119" s="47" t="s">
        <v>110</v>
      </c>
      <c r="K119" s="47" t="s">
        <v>45</v>
      </c>
      <c r="L119" s="54" t="n">
        <v>11870</v>
      </c>
      <c r="M119" s="54" t="n">
        <v>122</v>
      </c>
      <c r="N119" s="55" t="s">
        <v>257</v>
      </c>
      <c r="O119" s="54" t="s">
        <v>57</v>
      </c>
      <c r="P119" s="54" t="n">
        <v>20</v>
      </c>
      <c r="Q119" s="51" t="n">
        <v>26.98</v>
      </c>
      <c r="R119" s="51" t="n">
        <v>539.6</v>
      </c>
      <c r="S119" s="65" t="s">
        <v>112</v>
      </c>
      <c r="T119" s="52" t="s">
        <v>49</v>
      </c>
    </row>
    <row r="120" customFormat="false" ht="33" hidden="false" customHeight="false" outlineLevel="0" collapsed="false">
      <c r="A120" s="58" t="s">
        <v>212</v>
      </c>
      <c r="B120" s="47" t="s">
        <v>102</v>
      </c>
      <c r="C120" s="47" t="s">
        <v>252</v>
      </c>
      <c r="D120" s="47" t="s">
        <v>38</v>
      </c>
      <c r="E120" s="47" t="s">
        <v>39</v>
      </c>
      <c r="F120" s="47" t="s">
        <v>40</v>
      </c>
      <c r="G120" s="47" t="s">
        <v>104</v>
      </c>
      <c r="H120" s="47" t="s">
        <v>42</v>
      </c>
      <c r="I120" s="47" t="s">
        <v>43</v>
      </c>
      <c r="J120" s="47" t="s">
        <v>110</v>
      </c>
      <c r="K120" s="47" t="s">
        <v>45</v>
      </c>
      <c r="L120" s="54" t="n">
        <v>61764</v>
      </c>
      <c r="M120" s="54" t="n">
        <v>150</v>
      </c>
      <c r="N120" s="55" t="s">
        <v>258</v>
      </c>
      <c r="O120" s="54" t="s">
        <v>57</v>
      </c>
      <c r="P120" s="54" t="n">
        <v>12</v>
      </c>
      <c r="Q120" s="51" t="n">
        <v>39.75</v>
      </c>
      <c r="R120" s="51" t="n">
        <v>477</v>
      </c>
      <c r="S120" s="65" t="s">
        <v>112</v>
      </c>
      <c r="T120" s="52" t="s">
        <v>49</v>
      </c>
    </row>
    <row r="121" customFormat="false" ht="33" hidden="false" customHeight="false" outlineLevel="0" collapsed="false">
      <c r="A121" s="58" t="s">
        <v>212</v>
      </c>
      <c r="B121" s="47" t="s">
        <v>102</v>
      </c>
      <c r="C121" s="47" t="s">
        <v>252</v>
      </c>
      <c r="D121" s="47" t="s">
        <v>38</v>
      </c>
      <c r="E121" s="47" t="s">
        <v>39</v>
      </c>
      <c r="F121" s="47" t="s">
        <v>40</v>
      </c>
      <c r="G121" s="47" t="s">
        <v>104</v>
      </c>
      <c r="H121" s="47" t="s">
        <v>42</v>
      </c>
      <c r="I121" s="47" t="s">
        <v>43</v>
      </c>
      <c r="J121" s="47" t="s">
        <v>110</v>
      </c>
      <c r="K121" s="47" t="s">
        <v>45</v>
      </c>
      <c r="L121" s="54" t="n">
        <v>61763</v>
      </c>
      <c r="M121" s="54" t="n">
        <v>151</v>
      </c>
      <c r="N121" s="55" t="s">
        <v>259</v>
      </c>
      <c r="O121" s="54" t="s">
        <v>57</v>
      </c>
      <c r="P121" s="54" t="n">
        <v>5</v>
      </c>
      <c r="Q121" s="51" t="n">
        <v>59.99</v>
      </c>
      <c r="R121" s="51" t="n">
        <v>299.95</v>
      </c>
      <c r="S121" s="65" t="s">
        <v>112</v>
      </c>
      <c r="T121" s="52" t="s">
        <v>49</v>
      </c>
    </row>
    <row r="122" customFormat="false" ht="33" hidden="false" customHeight="false" outlineLevel="0" collapsed="false">
      <c r="A122" s="58" t="s">
        <v>212</v>
      </c>
      <c r="B122" s="47" t="s">
        <v>102</v>
      </c>
      <c r="C122" s="47" t="s">
        <v>252</v>
      </c>
      <c r="D122" s="47" t="s">
        <v>38</v>
      </c>
      <c r="E122" s="47" t="s">
        <v>39</v>
      </c>
      <c r="F122" s="47" t="s">
        <v>40</v>
      </c>
      <c r="G122" s="47" t="s">
        <v>104</v>
      </c>
      <c r="H122" s="47" t="s">
        <v>42</v>
      </c>
      <c r="I122" s="47" t="s">
        <v>43</v>
      </c>
      <c r="J122" s="47" t="s">
        <v>110</v>
      </c>
      <c r="K122" s="47" t="s">
        <v>45</v>
      </c>
      <c r="L122" s="54" t="n">
        <v>48175</v>
      </c>
      <c r="M122" s="54" t="n">
        <v>219</v>
      </c>
      <c r="N122" s="55" t="s">
        <v>260</v>
      </c>
      <c r="O122" s="54" t="s">
        <v>57</v>
      </c>
      <c r="P122" s="54" t="n">
        <v>8</v>
      </c>
      <c r="Q122" s="51" t="n">
        <v>11.24</v>
      </c>
      <c r="R122" s="51" t="n">
        <v>89.92</v>
      </c>
      <c r="S122" s="65" t="s">
        <v>112</v>
      </c>
      <c r="T122" s="52" t="s">
        <v>49</v>
      </c>
    </row>
    <row r="123" customFormat="false" ht="33" hidden="false" customHeight="false" outlineLevel="0" collapsed="false">
      <c r="A123" s="58" t="s">
        <v>212</v>
      </c>
      <c r="B123" s="47" t="s">
        <v>102</v>
      </c>
      <c r="C123" s="47" t="s">
        <v>252</v>
      </c>
      <c r="D123" s="47" t="s">
        <v>38</v>
      </c>
      <c r="E123" s="47" t="s">
        <v>39</v>
      </c>
      <c r="F123" s="47" t="s">
        <v>40</v>
      </c>
      <c r="G123" s="47" t="s">
        <v>104</v>
      </c>
      <c r="H123" s="47" t="s">
        <v>42</v>
      </c>
      <c r="I123" s="47" t="s">
        <v>43</v>
      </c>
      <c r="J123" s="47" t="s">
        <v>110</v>
      </c>
      <c r="K123" s="47" t="s">
        <v>45</v>
      </c>
      <c r="L123" s="54" t="n">
        <v>32921</v>
      </c>
      <c r="M123" s="54" t="n">
        <v>223</v>
      </c>
      <c r="N123" s="55" t="s">
        <v>261</v>
      </c>
      <c r="O123" s="54" t="s">
        <v>57</v>
      </c>
      <c r="P123" s="54" t="n">
        <v>12</v>
      </c>
      <c r="Q123" s="51" t="n">
        <v>39.98</v>
      </c>
      <c r="R123" s="51" t="n">
        <v>479.76</v>
      </c>
      <c r="S123" s="65" t="s">
        <v>112</v>
      </c>
      <c r="T123" s="52" t="s">
        <v>49</v>
      </c>
    </row>
    <row r="124" customFormat="false" ht="33" hidden="false" customHeight="false" outlineLevel="0" collapsed="false">
      <c r="A124" s="58" t="s">
        <v>212</v>
      </c>
      <c r="B124" s="47" t="s">
        <v>102</v>
      </c>
      <c r="C124" s="47" t="s">
        <v>252</v>
      </c>
      <c r="D124" s="47" t="s">
        <v>38</v>
      </c>
      <c r="E124" s="47" t="s">
        <v>39</v>
      </c>
      <c r="F124" s="47" t="s">
        <v>40</v>
      </c>
      <c r="G124" s="47" t="s">
        <v>104</v>
      </c>
      <c r="H124" s="47" t="s">
        <v>42</v>
      </c>
      <c r="I124" s="47" t="s">
        <v>43</v>
      </c>
      <c r="J124" s="47" t="s">
        <v>110</v>
      </c>
      <c r="K124" s="47" t="s">
        <v>45</v>
      </c>
      <c r="L124" s="54" t="n">
        <v>52886</v>
      </c>
      <c r="M124" s="54" t="n">
        <v>278</v>
      </c>
      <c r="N124" s="55" t="s">
        <v>262</v>
      </c>
      <c r="O124" s="54" t="s">
        <v>57</v>
      </c>
      <c r="P124" s="54" t="n">
        <v>2</v>
      </c>
      <c r="Q124" s="51" t="n">
        <v>80</v>
      </c>
      <c r="R124" s="51" t="n">
        <v>160</v>
      </c>
      <c r="S124" s="65" t="s">
        <v>112</v>
      </c>
      <c r="T124" s="52" t="s">
        <v>49</v>
      </c>
    </row>
    <row r="125" customFormat="false" ht="49.5" hidden="false" customHeight="false" outlineLevel="0" collapsed="false">
      <c r="A125" s="58" t="s">
        <v>212</v>
      </c>
      <c r="B125" s="47" t="s">
        <v>102</v>
      </c>
      <c r="C125" s="47" t="s">
        <v>252</v>
      </c>
      <c r="D125" s="47" t="s">
        <v>38</v>
      </c>
      <c r="E125" s="47" t="s">
        <v>39</v>
      </c>
      <c r="F125" s="47" t="s">
        <v>40</v>
      </c>
      <c r="G125" s="47" t="s">
        <v>104</v>
      </c>
      <c r="H125" s="47" t="s">
        <v>42</v>
      </c>
      <c r="I125" s="47" t="s">
        <v>43</v>
      </c>
      <c r="J125" s="47" t="s">
        <v>110</v>
      </c>
      <c r="K125" s="47" t="s">
        <v>45</v>
      </c>
      <c r="L125" s="54" t="n">
        <v>10042</v>
      </c>
      <c r="M125" s="54" t="n">
        <v>431</v>
      </c>
      <c r="N125" s="55" t="s">
        <v>263</v>
      </c>
      <c r="O125" s="54" t="s">
        <v>57</v>
      </c>
      <c r="P125" s="54" t="n">
        <v>30</v>
      </c>
      <c r="Q125" s="51" t="n">
        <v>4.47</v>
      </c>
      <c r="R125" s="51" t="n">
        <v>134.1</v>
      </c>
      <c r="S125" s="65" t="s">
        <v>112</v>
      </c>
      <c r="T125" s="52" t="s">
        <v>49</v>
      </c>
    </row>
    <row r="126" customFormat="false" ht="33" hidden="false" customHeight="false" outlineLevel="0" collapsed="false">
      <c r="A126" s="58" t="s">
        <v>212</v>
      </c>
      <c r="B126" s="47" t="s">
        <v>102</v>
      </c>
      <c r="C126" s="47" t="s">
        <v>252</v>
      </c>
      <c r="D126" s="47" t="s">
        <v>38</v>
      </c>
      <c r="E126" s="47" t="s">
        <v>39</v>
      </c>
      <c r="F126" s="47" t="s">
        <v>40</v>
      </c>
      <c r="G126" s="47" t="s">
        <v>104</v>
      </c>
      <c r="H126" s="47" t="s">
        <v>42</v>
      </c>
      <c r="I126" s="47" t="s">
        <v>43</v>
      </c>
      <c r="J126" s="47" t="s">
        <v>110</v>
      </c>
      <c r="K126" s="47" t="s">
        <v>45</v>
      </c>
      <c r="L126" s="54" t="n">
        <v>6165</v>
      </c>
      <c r="M126" s="54" t="n">
        <v>470</v>
      </c>
      <c r="N126" s="55" t="s">
        <v>264</v>
      </c>
      <c r="O126" s="54" t="s">
        <v>57</v>
      </c>
      <c r="P126" s="54" t="n">
        <v>15</v>
      </c>
      <c r="Q126" s="51" t="n">
        <v>3.88</v>
      </c>
      <c r="R126" s="51" t="n">
        <v>58.2</v>
      </c>
      <c r="S126" s="65" t="s">
        <v>112</v>
      </c>
      <c r="T126" s="52" t="s">
        <v>49</v>
      </c>
    </row>
    <row r="127" customFormat="false" ht="33" hidden="false" customHeight="false" outlineLevel="0" collapsed="false">
      <c r="A127" s="58" t="s">
        <v>212</v>
      </c>
      <c r="B127" s="47" t="s">
        <v>102</v>
      </c>
      <c r="C127" s="47" t="s">
        <v>252</v>
      </c>
      <c r="D127" s="47" t="s">
        <v>38</v>
      </c>
      <c r="E127" s="47" t="s">
        <v>39</v>
      </c>
      <c r="F127" s="47" t="s">
        <v>40</v>
      </c>
      <c r="G127" s="47" t="s">
        <v>104</v>
      </c>
      <c r="H127" s="47" t="s">
        <v>42</v>
      </c>
      <c r="I127" s="47" t="s">
        <v>43</v>
      </c>
      <c r="J127" s="47" t="s">
        <v>110</v>
      </c>
      <c r="K127" s="47" t="s">
        <v>45</v>
      </c>
      <c r="L127" s="54" t="n">
        <v>52396</v>
      </c>
      <c r="M127" s="54" t="n">
        <v>567</v>
      </c>
      <c r="N127" s="55" t="s">
        <v>265</v>
      </c>
      <c r="O127" s="54" t="s">
        <v>57</v>
      </c>
      <c r="P127" s="54" t="n">
        <v>10</v>
      </c>
      <c r="Q127" s="51" t="n">
        <v>35</v>
      </c>
      <c r="R127" s="51" t="n">
        <v>350</v>
      </c>
      <c r="S127" s="65" t="s">
        <v>112</v>
      </c>
      <c r="T127" s="52" t="s">
        <v>49</v>
      </c>
    </row>
    <row r="128" customFormat="false" ht="33" hidden="false" customHeight="false" outlineLevel="0" collapsed="false">
      <c r="A128" s="58" t="s">
        <v>212</v>
      </c>
      <c r="B128" s="47" t="s">
        <v>102</v>
      </c>
      <c r="C128" s="47" t="s">
        <v>252</v>
      </c>
      <c r="D128" s="47" t="s">
        <v>38</v>
      </c>
      <c r="E128" s="47" t="s">
        <v>39</v>
      </c>
      <c r="F128" s="47" t="s">
        <v>40</v>
      </c>
      <c r="G128" s="47" t="s">
        <v>104</v>
      </c>
      <c r="H128" s="47" t="s">
        <v>42</v>
      </c>
      <c r="I128" s="47" t="s">
        <v>43</v>
      </c>
      <c r="J128" s="47" t="s">
        <v>110</v>
      </c>
      <c r="K128" s="47" t="s">
        <v>45</v>
      </c>
      <c r="L128" s="54" t="n">
        <v>2001</v>
      </c>
      <c r="M128" s="54" t="n">
        <v>615</v>
      </c>
      <c r="N128" s="55" t="s">
        <v>266</v>
      </c>
      <c r="O128" s="54" t="s">
        <v>57</v>
      </c>
      <c r="P128" s="54" t="n">
        <v>10</v>
      </c>
      <c r="Q128" s="51" t="n">
        <v>1.56</v>
      </c>
      <c r="R128" s="51" t="n">
        <v>15.6</v>
      </c>
      <c r="S128" s="65" t="s">
        <v>112</v>
      </c>
      <c r="T128" s="52" t="s">
        <v>49</v>
      </c>
    </row>
    <row r="129" customFormat="false" ht="33" hidden="false" customHeight="false" outlineLevel="0" collapsed="false">
      <c r="A129" s="58" t="s">
        <v>212</v>
      </c>
      <c r="B129" s="47" t="s">
        <v>267</v>
      </c>
      <c r="C129" s="47" t="s">
        <v>268</v>
      </c>
      <c r="D129" s="47" t="s">
        <v>38</v>
      </c>
      <c r="E129" s="47" t="s">
        <v>39</v>
      </c>
      <c r="F129" s="47" t="s">
        <v>40</v>
      </c>
      <c r="G129" s="47" t="s">
        <v>104</v>
      </c>
      <c r="H129" s="47" t="s">
        <v>42</v>
      </c>
      <c r="I129" s="47" t="s">
        <v>43</v>
      </c>
      <c r="J129" s="47" t="s">
        <v>110</v>
      </c>
      <c r="K129" s="47" t="s">
        <v>45</v>
      </c>
      <c r="L129" s="54" t="n">
        <v>13377</v>
      </c>
      <c r="M129" s="54" t="n">
        <v>27</v>
      </c>
      <c r="N129" s="55" t="s">
        <v>269</v>
      </c>
      <c r="O129" s="54" t="s">
        <v>57</v>
      </c>
      <c r="P129" s="54" t="n">
        <v>18</v>
      </c>
      <c r="Q129" s="51" t="n">
        <v>7.5</v>
      </c>
      <c r="R129" s="51" t="n">
        <v>135</v>
      </c>
      <c r="S129" s="65" t="s">
        <v>112</v>
      </c>
      <c r="T129" s="52" t="s">
        <v>49</v>
      </c>
    </row>
    <row r="130" customFormat="false" ht="33" hidden="false" customHeight="false" outlineLevel="0" collapsed="false">
      <c r="A130" s="58" t="s">
        <v>212</v>
      </c>
      <c r="B130" s="47" t="s">
        <v>267</v>
      </c>
      <c r="C130" s="47" t="s">
        <v>268</v>
      </c>
      <c r="D130" s="47" t="s">
        <v>38</v>
      </c>
      <c r="E130" s="47" t="s">
        <v>39</v>
      </c>
      <c r="F130" s="47" t="s">
        <v>40</v>
      </c>
      <c r="G130" s="47" t="s">
        <v>104</v>
      </c>
      <c r="H130" s="47" t="s">
        <v>42</v>
      </c>
      <c r="I130" s="47" t="s">
        <v>43</v>
      </c>
      <c r="J130" s="47" t="s">
        <v>110</v>
      </c>
      <c r="K130" s="47" t="s">
        <v>45</v>
      </c>
      <c r="L130" s="54" t="n">
        <v>27990</v>
      </c>
      <c r="M130" s="54" t="n">
        <v>32</v>
      </c>
      <c r="N130" s="55" t="s">
        <v>270</v>
      </c>
      <c r="O130" s="54" t="s">
        <v>57</v>
      </c>
      <c r="P130" s="54" t="n">
        <v>18</v>
      </c>
      <c r="Q130" s="51" t="n">
        <v>7</v>
      </c>
      <c r="R130" s="51" t="n">
        <v>126</v>
      </c>
      <c r="S130" s="65" t="s">
        <v>112</v>
      </c>
      <c r="T130" s="52" t="s">
        <v>49</v>
      </c>
    </row>
    <row r="131" customFormat="false" ht="33" hidden="false" customHeight="false" outlineLevel="0" collapsed="false">
      <c r="A131" s="58" t="s">
        <v>212</v>
      </c>
      <c r="B131" s="47" t="s">
        <v>267</v>
      </c>
      <c r="C131" s="47" t="s">
        <v>268</v>
      </c>
      <c r="D131" s="47" t="s">
        <v>38</v>
      </c>
      <c r="E131" s="47" t="s">
        <v>39</v>
      </c>
      <c r="F131" s="47" t="s">
        <v>40</v>
      </c>
      <c r="G131" s="47" t="s">
        <v>104</v>
      </c>
      <c r="H131" s="47" t="s">
        <v>42</v>
      </c>
      <c r="I131" s="47" t="s">
        <v>43</v>
      </c>
      <c r="J131" s="47" t="s">
        <v>110</v>
      </c>
      <c r="K131" s="47" t="s">
        <v>45</v>
      </c>
      <c r="L131" s="54" t="n">
        <v>27991</v>
      </c>
      <c r="M131" s="54" t="n">
        <v>33</v>
      </c>
      <c r="N131" s="55" t="s">
        <v>271</v>
      </c>
      <c r="O131" s="54" t="s">
        <v>57</v>
      </c>
      <c r="P131" s="54" t="n">
        <v>10</v>
      </c>
      <c r="Q131" s="51" t="n">
        <v>8.5</v>
      </c>
      <c r="R131" s="51" t="n">
        <v>85</v>
      </c>
      <c r="S131" s="65" t="s">
        <v>112</v>
      </c>
      <c r="T131" s="52" t="s">
        <v>49</v>
      </c>
    </row>
    <row r="132" customFormat="false" ht="16.5" hidden="false" customHeight="false" outlineLevel="0" collapsed="false">
      <c r="A132" s="58" t="s">
        <v>212</v>
      </c>
      <c r="B132" s="47" t="s">
        <v>267</v>
      </c>
      <c r="C132" s="47" t="s">
        <v>268</v>
      </c>
      <c r="D132" s="47" t="s">
        <v>38</v>
      </c>
      <c r="E132" s="47" t="s">
        <v>39</v>
      </c>
      <c r="F132" s="47" t="s">
        <v>40</v>
      </c>
      <c r="G132" s="47" t="s">
        <v>104</v>
      </c>
      <c r="H132" s="47" t="s">
        <v>42</v>
      </c>
      <c r="I132" s="47" t="s">
        <v>43</v>
      </c>
      <c r="J132" s="47" t="s">
        <v>110</v>
      </c>
      <c r="K132" s="47" t="s">
        <v>45</v>
      </c>
      <c r="L132" s="54" t="n">
        <v>61765</v>
      </c>
      <c r="M132" s="54" t="n">
        <v>35</v>
      </c>
      <c r="N132" s="55" t="s">
        <v>272</v>
      </c>
      <c r="O132" s="54" t="s">
        <v>57</v>
      </c>
      <c r="P132" s="54" t="n">
        <v>2</v>
      </c>
      <c r="Q132" s="51" t="n">
        <v>18.5</v>
      </c>
      <c r="R132" s="51" t="n">
        <v>37</v>
      </c>
      <c r="S132" s="65" t="s">
        <v>112</v>
      </c>
      <c r="T132" s="52" t="s">
        <v>49</v>
      </c>
    </row>
    <row r="133" customFormat="false" ht="33" hidden="false" customHeight="false" outlineLevel="0" collapsed="false">
      <c r="A133" s="58" t="s">
        <v>212</v>
      </c>
      <c r="B133" s="47" t="s">
        <v>267</v>
      </c>
      <c r="C133" s="47" t="s">
        <v>268</v>
      </c>
      <c r="D133" s="47" t="s">
        <v>38</v>
      </c>
      <c r="E133" s="47" t="s">
        <v>39</v>
      </c>
      <c r="F133" s="47" t="s">
        <v>40</v>
      </c>
      <c r="G133" s="47" t="s">
        <v>104</v>
      </c>
      <c r="H133" s="47" t="s">
        <v>42</v>
      </c>
      <c r="I133" s="47" t="s">
        <v>43</v>
      </c>
      <c r="J133" s="47" t="s">
        <v>110</v>
      </c>
      <c r="K133" s="47" t="s">
        <v>45</v>
      </c>
      <c r="L133" s="54" t="n">
        <v>27332</v>
      </c>
      <c r="M133" s="54" t="n">
        <v>59</v>
      </c>
      <c r="N133" s="55" t="s">
        <v>273</v>
      </c>
      <c r="O133" s="54" t="s">
        <v>57</v>
      </c>
      <c r="P133" s="54" t="n">
        <v>30</v>
      </c>
      <c r="Q133" s="51" t="n">
        <v>5.85</v>
      </c>
      <c r="R133" s="51" t="n">
        <v>175.5</v>
      </c>
      <c r="S133" s="65" t="s">
        <v>112</v>
      </c>
      <c r="T133" s="52" t="s">
        <v>49</v>
      </c>
    </row>
    <row r="134" customFormat="false" ht="33" hidden="false" customHeight="false" outlineLevel="0" collapsed="false">
      <c r="A134" s="58" t="s">
        <v>212</v>
      </c>
      <c r="B134" s="47" t="s">
        <v>267</v>
      </c>
      <c r="C134" s="47" t="s">
        <v>268</v>
      </c>
      <c r="D134" s="47" t="s">
        <v>38</v>
      </c>
      <c r="E134" s="47" t="s">
        <v>39</v>
      </c>
      <c r="F134" s="47" t="s">
        <v>40</v>
      </c>
      <c r="G134" s="47" t="s">
        <v>104</v>
      </c>
      <c r="H134" s="47" t="s">
        <v>42</v>
      </c>
      <c r="I134" s="47" t="s">
        <v>43</v>
      </c>
      <c r="J134" s="47" t="s">
        <v>110</v>
      </c>
      <c r="K134" s="47" t="s">
        <v>45</v>
      </c>
      <c r="L134" s="54" t="n">
        <v>26348</v>
      </c>
      <c r="M134" s="54" t="n">
        <v>154</v>
      </c>
      <c r="N134" s="55" t="s">
        <v>274</v>
      </c>
      <c r="O134" s="54" t="s">
        <v>57</v>
      </c>
      <c r="P134" s="54" t="n">
        <v>4</v>
      </c>
      <c r="Q134" s="51" t="n">
        <v>31</v>
      </c>
      <c r="R134" s="51" t="n">
        <v>124</v>
      </c>
      <c r="S134" s="65" t="s">
        <v>112</v>
      </c>
      <c r="T134" s="52" t="s">
        <v>49</v>
      </c>
    </row>
    <row r="135" customFormat="false" ht="33" hidden="false" customHeight="false" outlineLevel="0" collapsed="false">
      <c r="A135" s="58" t="s">
        <v>212</v>
      </c>
      <c r="B135" s="47" t="s">
        <v>267</v>
      </c>
      <c r="C135" s="47" t="s">
        <v>268</v>
      </c>
      <c r="D135" s="47" t="s">
        <v>38</v>
      </c>
      <c r="E135" s="47" t="s">
        <v>39</v>
      </c>
      <c r="F135" s="47" t="s">
        <v>40</v>
      </c>
      <c r="G135" s="47" t="s">
        <v>104</v>
      </c>
      <c r="H135" s="47" t="s">
        <v>42</v>
      </c>
      <c r="I135" s="47" t="s">
        <v>43</v>
      </c>
      <c r="J135" s="47" t="s">
        <v>110</v>
      </c>
      <c r="K135" s="47" t="s">
        <v>45</v>
      </c>
      <c r="L135" s="54" t="n">
        <v>26354</v>
      </c>
      <c r="M135" s="54" t="n">
        <v>155</v>
      </c>
      <c r="N135" s="55" t="s">
        <v>275</v>
      </c>
      <c r="O135" s="54" t="s">
        <v>57</v>
      </c>
      <c r="P135" s="54" t="n">
        <v>4</v>
      </c>
      <c r="Q135" s="51" t="n">
        <v>24.5</v>
      </c>
      <c r="R135" s="51" t="n">
        <v>98</v>
      </c>
      <c r="S135" s="65" t="s">
        <v>112</v>
      </c>
      <c r="T135" s="52" t="s">
        <v>49</v>
      </c>
    </row>
    <row r="136" customFormat="false" ht="16.5" hidden="false" customHeight="false" outlineLevel="0" collapsed="false">
      <c r="A136" s="58" t="s">
        <v>212</v>
      </c>
      <c r="B136" s="47" t="s">
        <v>267</v>
      </c>
      <c r="C136" s="47" t="s">
        <v>268</v>
      </c>
      <c r="D136" s="47" t="s">
        <v>38</v>
      </c>
      <c r="E136" s="47" t="s">
        <v>39</v>
      </c>
      <c r="F136" s="47" t="s">
        <v>40</v>
      </c>
      <c r="G136" s="47" t="s">
        <v>104</v>
      </c>
      <c r="H136" s="47" t="s">
        <v>42</v>
      </c>
      <c r="I136" s="47" t="s">
        <v>43</v>
      </c>
      <c r="J136" s="47" t="s">
        <v>110</v>
      </c>
      <c r="K136" s="47" t="s">
        <v>45</v>
      </c>
      <c r="L136" s="54" t="n">
        <v>11879</v>
      </c>
      <c r="M136" s="54" t="n">
        <v>191</v>
      </c>
      <c r="N136" s="55" t="s">
        <v>276</v>
      </c>
      <c r="O136" s="54" t="s">
        <v>57</v>
      </c>
      <c r="P136" s="54" t="n">
        <v>27</v>
      </c>
      <c r="Q136" s="51" t="n">
        <v>3.3</v>
      </c>
      <c r="R136" s="51" t="n">
        <v>89.1</v>
      </c>
      <c r="S136" s="65" t="s">
        <v>112</v>
      </c>
      <c r="T136" s="52" t="s">
        <v>49</v>
      </c>
    </row>
    <row r="137" customFormat="false" ht="16.5" hidden="false" customHeight="false" outlineLevel="0" collapsed="false">
      <c r="A137" s="58" t="s">
        <v>212</v>
      </c>
      <c r="B137" s="47" t="s">
        <v>267</v>
      </c>
      <c r="C137" s="47" t="s">
        <v>268</v>
      </c>
      <c r="D137" s="47" t="s">
        <v>38</v>
      </c>
      <c r="E137" s="47" t="s">
        <v>39</v>
      </c>
      <c r="F137" s="47" t="s">
        <v>40</v>
      </c>
      <c r="G137" s="47" t="s">
        <v>104</v>
      </c>
      <c r="H137" s="47" t="s">
        <v>42</v>
      </c>
      <c r="I137" s="47" t="s">
        <v>43</v>
      </c>
      <c r="J137" s="47" t="s">
        <v>110</v>
      </c>
      <c r="K137" s="47" t="s">
        <v>45</v>
      </c>
      <c r="L137" s="54" t="n">
        <v>9423</v>
      </c>
      <c r="M137" s="54" t="n">
        <v>280</v>
      </c>
      <c r="N137" s="55" t="s">
        <v>277</v>
      </c>
      <c r="O137" s="54" t="s">
        <v>57</v>
      </c>
      <c r="P137" s="54" t="n">
        <v>1</v>
      </c>
      <c r="Q137" s="51" t="n">
        <v>39</v>
      </c>
      <c r="R137" s="51" t="n">
        <v>39</v>
      </c>
      <c r="S137" s="65" t="s">
        <v>112</v>
      </c>
      <c r="T137" s="52" t="s">
        <v>49</v>
      </c>
    </row>
    <row r="138" customFormat="false" ht="16.5" hidden="false" customHeight="false" outlineLevel="0" collapsed="false">
      <c r="A138" s="58" t="s">
        <v>212</v>
      </c>
      <c r="B138" s="47" t="s">
        <v>267</v>
      </c>
      <c r="C138" s="47" t="s">
        <v>268</v>
      </c>
      <c r="D138" s="47" t="s">
        <v>38</v>
      </c>
      <c r="E138" s="47" t="s">
        <v>39</v>
      </c>
      <c r="F138" s="47" t="s">
        <v>40</v>
      </c>
      <c r="G138" s="47" t="s">
        <v>104</v>
      </c>
      <c r="H138" s="47" t="s">
        <v>42</v>
      </c>
      <c r="I138" s="47" t="s">
        <v>43</v>
      </c>
      <c r="J138" s="47" t="s">
        <v>110</v>
      </c>
      <c r="K138" s="47" t="s">
        <v>45</v>
      </c>
      <c r="L138" s="54" t="n">
        <v>43725</v>
      </c>
      <c r="M138" s="54" t="n">
        <v>281</v>
      </c>
      <c r="N138" s="55" t="s">
        <v>278</v>
      </c>
      <c r="O138" s="54" t="s">
        <v>57</v>
      </c>
      <c r="P138" s="54" t="n">
        <v>10</v>
      </c>
      <c r="Q138" s="51" t="n">
        <v>24.3</v>
      </c>
      <c r="R138" s="51" t="n">
        <v>243</v>
      </c>
      <c r="S138" s="65" t="s">
        <v>112</v>
      </c>
      <c r="T138" s="52" t="s">
        <v>49</v>
      </c>
    </row>
    <row r="139" customFormat="false" ht="33" hidden="false" customHeight="false" outlineLevel="0" collapsed="false">
      <c r="A139" s="58" t="s">
        <v>212</v>
      </c>
      <c r="B139" s="47" t="s">
        <v>267</v>
      </c>
      <c r="C139" s="47" t="s">
        <v>268</v>
      </c>
      <c r="D139" s="47" t="s">
        <v>38</v>
      </c>
      <c r="E139" s="47" t="s">
        <v>39</v>
      </c>
      <c r="F139" s="47" t="s">
        <v>40</v>
      </c>
      <c r="G139" s="47" t="s">
        <v>104</v>
      </c>
      <c r="H139" s="47" t="s">
        <v>42</v>
      </c>
      <c r="I139" s="47" t="s">
        <v>43</v>
      </c>
      <c r="J139" s="47" t="s">
        <v>110</v>
      </c>
      <c r="K139" s="47" t="s">
        <v>45</v>
      </c>
      <c r="L139" s="54" t="n">
        <v>61737</v>
      </c>
      <c r="M139" s="54" t="n">
        <v>282</v>
      </c>
      <c r="N139" s="55" t="s">
        <v>279</v>
      </c>
      <c r="O139" s="54" t="s">
        <v>57</v>
      </c>
      <c r="P139" s="54" t="n">
        <v>2</v>
      </c>
      <c r="Q139" s="51" t="n">
        <v>58.2</v>
      </c>
      <c r="R139" s="51" t="n">
        <v>116.4</v>
      </c>
      <c r="S139" s="65" t="s">
        <v>112</v>
      </c>
      <c r="T139" s="52" t="s">
        <v>49</v>
      </c>
    </row>
    <row r="140" customFormat="false" ht="49.5" hidden="false" customHeight="false" outlineLevel="0" collapsed="false">
      <c r="A140" s="58" t="s">
        <v>212</v>
      </c>
      <c r="B140" s="47" t="s">
        <v>267</v>
      </c>
      <c r="C140" s="47" t="s">
        <v>268</v>
      </c>
      <c r="D140" s="47" t="s">
        <v>38</v>
      </c>
      <c r="E140" s="47" t="s">
        <v>39</v>
      </c>
      <c r="F140" s="47" t="s">
        <v>40</v>
      </c>
      <c r="G140" s="47" t="s">
        <v>104</v>
      </c>
      <c r="H140" s="47" t="s">
        <v>42</v>
      </c>
      <c r="I140" s="47" t="s">
        <v>43</v>
      </c>
      <c r="J140" s="47" t="s">
        <v>110</v>
      </c>
      <c r="K140" s="47" t="s">
        <v>45</v>
      </c>
      <c r="L140" s="54" t="n">
        <v>27831</v>
      </c>
      <c r="M140" s="54" t="n">
        <v>406</v>
      </c>
      <c r="N140" s="55" t="s">
        <v>280</v>
      </c>
      <c r="O140" s="54" t="s">
        <v>57</v>
      </c>
      <c r="P140" s="54" t="n">
        <v>12</v>
      </c>
      <c r="Q140" s="51" t="n">
        <v>36.5</v>
      </c>
      <c r="R140" s="51" t="n">
        <v>438</v>
      </c>
      <c r="S140" s="65" t="s">
        <v>112</v>
      </c>
      <c r="T140" s="52" t="s">
        <v>49</v>
      </c>
    </row>
    <row r="141" customFormat="false" ht="16.5" hidden="false" customHeight="false" outlineLevel="0" collapsed="false">
      <c r="A141" s="58" t="s">
        <v>212</v>
      </c>
      <c r="B141" s="47" t="s">
        <v>267</v>
      </c>
      <c r="C141" s="47" t="s">
        <v>268</v>
      </c>
      <c r="D141" s="47" t="s">
        <v>38</v>
      </c>
      <c r="E141" s="47" t="s">
        <v>39</v>
      </c>
      <c r="F141" s="47" t="s">
        <v>40</v>
      </c>
      <c r="G141" s="47" t="s">
        <v>104</v>
      </c>
      <c r="H141" s="47" t="s">
        <v>42</v>
      </c>
      <c r="I141" s="47" t="s">
        <v>43</v>
      </c>
      <c r="J141" s="47" t="s">
        <v>110</v>
      </c>
      <c r="K141" s="47" t="s">
        <v>45</v>
      </c>
      <c r="L141" s="54" t="n">
        <v>19016</v>
      </c>
      <c r="M141" s="54" t="n">
        <v>417</v>
      </c>
      <c r="N141" s="55" t="s">
        <v>281</v>
      </c>
      <c r="O141" s="54" t="s">
        <v>57</v>
      </c>
      <c r="P141" s="54" t="n">
        <v>20</v>
      </c>
      <c r="Q141" s="51" t="n">
        <v>4.02</v>
      </c>
      <c r="R141" s="51" t="n">
        <v>80.4</v>
      </c>
      <c r="S141" s="65" t="s">
        <v>112</v>
      </c>
      <c r="T141" s="52" t="s">
        <v>49</v>
      </c>
    </row>
    <row r="142" customFormat="false" ht="16.5" hidden="false" customHeight="false" outlineLevel="0" collapsed="false">
      <c r="A142" s="58" t="s">
        <v>212</v>
      </c>
      <c r="B142" s="47" t="s">
        <v>267</v>
      </c>
      <c r="C142" s="47" t="s">
        <v>268</v>
      </c>
      <c r="D142" s="47" t="s">
        <v>38</v>
      </c>
      <c r="E142" s="47" t="s">
        <v>39</v>
      </c>
      <c r="F142" s="47" t="s">
        <v>40</v>
      </c>
      <c r="G142" s="47" t="s">
        <v>104</v>
      </c>
      <c r="H142" s="47" t="s">
        <v>42</v>
      </c>
      <c r="I142" s="47" t="s">
        <v>43</v>
      </c>
      <c r="J142" s="47" t="s">
        <v>110</v>
      </c>
      <c r="K142" s="47" t="s">
        <v>45</v>
      </c>
      <c r="L142" s="54" t="n">
        <v>19020</v>
      </c>
      <c r="M142" s="54" t="n">
        <v>424</v>
      </c>
      <c r="N142" s="55" t="s">
        <v>282</v>
      </c>
      <c r="O142" s="54" t="s">
        <v>57</v>
      </c>
      <c r="P142" s="54" t="n">
        <v>20</v>
      </c>
      <c r="Q142" s="51" t="n">
        <v>2.2</v>
      </c>
      <c r="R142" s="51" t="n">
        <v>44</v>
      </c>
      <c r="S142" s="65" t="s">
        <v>112</v>
      </c>
      <c r="T142" s="52" t="s">
        <v>49</v>
      </c>
    </row>
    <row r="143" customFormat="false" ht="16.5" hidden="false" customHeight="false" outlineLevel="0" collapsed="false">
      <c r="A143" s="58" t="s">
        <v>212</v>
      </c>
      <c r="B143" s="47" t="s">
        <v>267</v>
      </c>
      <c r="C143" s="47" t="s">
        <v>268</v>
      </c>
      <c r="D143" s="47" t="s">
        <v>38</v>
      </c>
      <c r="E143" s="47" t="s">
        <v>39</v>
      </c>
      <c r="F143" s="47" t="s">
        <v>40</v>
      </c>
      <c r="G143" s="47" t="s">
        <v>104</v>
      </c>
      <c r="H143" s="47" t="s">
        <v>42</v>
      </c>
      <c r="I143" s="47" t="s">
        <v>43</v>
      </c>
      <c r="J143" s="47" t="s">
        <v>110</v>
      </c>
      <c r="K143" s="47" t="s">
        <v>45</v>
      </c>
      <c r="L143" s="54" t="n">
        <v>26330</v>
      </c>
      <c r="M143" s="54" t="n">
        <v>517</v>
      </c>
      <c r="N143" s="55" t="s">
        <v>283</v>
      </c>
      <c r="O143" s="54" t="s">
        <v>57</v>
      </c>
      <c r="P143" s="54" t="n">
        <v>10</v>
      </c>
      <c r="Q143" s="51" t="n">
        <v>2</v>
      </c>
      <c r="R143" s="51" t="n">
        <v>20</v>
      </c>
      <c r="S143" s="65" t="s">
        <v>112</v>
      </c>
      <c r="T143" s="52" t="s">
        <v>49</v>
      </c>
    </row>
    <row r="144" customFormat="false" ht="16.5" hidden="false" customHeight="false" outlineLevel="0" collapsed="false">
      <c r="A144" s="58" t="s">
        <v>212</v>
      </c>
      <c r="B144" s="47" t="s">
        <v>267</v>
      </c>
      <c r="C144" s="47" t="s">
        <v>268</v>
      </c>
      <c r="D144" s="47" t="s">
        <v>38</v>
      </c>
      <c r="E144" s="47" t="s">
        <v>39</v>
      </c>
      <c r="F144" s="47" t="s">
        <v>40</v>
      </c>
      <c r="G144" s="47" t="s">
        <v>104</v>
      </c>
      <c r="H144" s="47" t="s">
        <v>42</v>
      </c>
      <c r="I144" s="47" t="s">
        <v>43</v>
      </c>
      <c r="J144" s="47" t="s">
        <v>110</v>
      </c>
      <c r="K144" s="47" t="s">
        <v>45</v>
      </c>
      <c r="L144" s="54" t="n">
        <v>26331</v>
      </c>
      <c r="M144" s="54" t="n">
        <v>519</v>
      </c>
      <c r="N144" s="55" t="s">
        <v>284</v>
      </c>
      <c r="O144" s="54" t="s">
        <v>57</v>
      </c>
      <c r="P144" s="54" t="n">
        <v>20</v>
      </c>
      <c r="Q144" s="51" t="n">
        <v>2.93</v>
      </c>
      <c r="R144" s="51" t="n">
        <v>58.6</v>
      </c>
      <c r="S144" s="65" t="s">
        <v>112</v>
      </c>
      <c r="T144" s="52" t="s">
        <v>49</v>
      </c>
    </row>
    <row r="145" customFormat="false" ht="16.5" hidden="false" customHeight="false" outlineLevel="0" collapsed="false">
      <c r="A145" s="58" t="s">
        <v>212</v>
      </c>
      <c r="B145" s="47" t="s">
        <v>267</v>
      </c>
      <c r="C145" s="47" t="s">
        <v>268</v>
      </c>
      <c r="D145" s="47" t="s">
        <v>38</v>
      </c>
      <c r="E145" s="47" t="s">
        <v>39</v>
      </c>
      <c r="F145" s="47" t="s">
        <v>40</v>
      </c>
      <c r="G145" s="47" t="s">
        <v>104</v>
      </c>
      <c r="H145" s="47" t="s">
        <v>42</v>
      </c>
      <c r="I145" s="47" t="s">
        <v>43</v>
      </c>
      <c r="J145" s="47" t="s">
        <v>110</v>
      </c>
      <c r="K145" s="47" t="s">
        <v>45</v>
      </c>
      <c r="L145" s="54" t="n">
        <v>26333</v>
      </c>
      <c r="M145" s="54" t="n">
        <v>520</v>
      </c>
      <c r="N145" s="55" t="s">
        <v>285</v>
      </c>
      <c r="O145" s="54" t="s">
        <v>57</v>
      </c>
      <c r="P145" s="54" t="n">
        <v>10</v>
      </c>
      <c r="Q145" s="51" t="n">
        <v>3.2</v>
      </c>
      <c r="R145" s="51" t="n">
        <v>32</v>
      </c>
      <c r="S145" s="65" t="s">
        <v>112</v>
      </c>
      <c r="T145" s="52" t="s">
        <v>49</v>
      </c>
    </row>
    <row r="146" customFormat="false" ht="16.5" hidden="false" customHeight="false" outlineLevel="0" collapsed="false">
      <c r="A146" s="58" t="s">
        <v>212</v>
      </c>
      <c r="B146" s="47" t="s">
        <v>267</v>
      </c>
      <c r="C146" s="47" t="s">
        <v>268</v>
      </c>
      <c r="D146" s="47" t="s">
        <v>38</v>
      </c>
      <c r="E146" s="47" t="s">
        <v>39</v>
      </c>
      <c r="F146" s="47" t="s">
        <v>40</v>
      </c>
      <c r="G146" s="47" t="s">
        <v>104</v>
      </c>
      <c r="H146" s="47" t="s">
        <v>42</v>
      </c>
      <c r="I146" s="47" t="s">
        <v>43</v>
      </c>
      <c r="J146" s="47" t="s">
        <v>110</v>
      </c>
      <c r="K146" s="47" t="s">
        <v>45</v>
      </c>
      <c r="L146" s="54" t="n">
        <v>1839</v>
      </c>
      <c r="M146" s="54" t="n">
        <v>524</v>
      </c>
      <c r="N146" s="55" t="s">
        <v>286</v>
      </c>
      <c r="O146" s="54" t="s">
        <v>57</v>
      </c>
      <c r="P146" s="54" t="n">
        <v>15</v>
      </c>
      <c r="Q146" s="51" t="n">
        <v>3.8</v>
      </c>
      <c r="R146" s="51" t="n">
        <v>57</v>
      </c>
      <c r="S146" s="65" t="s">
        <v>112</v>
      </c>
      <c r="T146" s="52" t="s">
        <v>49</v>
      </c>
    </row>
    <row r="147" customFormat="false" ht="16.5" hidden="false" customHeight="false" outlineLevel="0" collapsed="false">
      <c r="A147" s="58" t="s">
        <v>212</v>
      </c>
      <c r="B147" s="47" t="s">
        <v>267</v>
      </c>
      <c r="C147" s="47" t="s">
        <v>268</v>
      </c>
      <c r="D147" s="47" t="s">
        <v>38</v>
      </c>
      <c r="E147" s="47" t="s">
        <v>39</v>
      </c>
      <c r="F147" s="47" t="s">
        <v>40</v>
      </c>
      <c r="G147" s="47" t="s">
        <v>104</v>
      </c>
      <c r="H147" s="47" t="s">
        <v>42</v>
      </c>
      <c r="I147" s="47" t="s">
        <v>43</v>
      </c>
      <c r="J147" s="47" t="s">
        <v>110</v>
      </c>
      <c r="K147" s="47" t="s">
        <v>45</v>
      </c>
      <c r="L147" s="54" t="n">
        <v>1821</v>
      </c>
      <c r="M147" s="54" t="n">
        <v>528</v>
      </c>
      <c r="N147" s="55" t="s">
        <v>287</v>
      </c>
      <c r="O147" s="54" t="s">
        <v>57</v>
      </c>
      <c r="P147" s="54" t="n">
        <v>10</v>
      </c>
      <c r="Q147" s="51" t="n">
        <v>2</v>
      </c>
      <c r="R147" s="51" t="n">
        <v>20</v>
      </c>
      <c r="S147" s="65" t="s">
        <v>112</v>
      </c>
      <c r="T147" s="52" t="s">
        <v>49</v>
      </c>
    </row>
    <row r="148" customFormat="false" ht="16.5" hidden="false" customHeight="false" outlineLevel="0" collapsed="false">
      <c r="A148" s="58" t="s">
        <v>212</v>
      </c>
      <c r="B148" s="47" t="s">
        <v>87</v>
      </c>
      <c r="C148" s="47" t="s">
        <v>288</v>
      </c>
      <c r="D148" s="47" t="s">
        <v>38</v>
      </c>
      <c r="E148" s="47" t="s">
        <v>39</v>
      </c>
      <c r="F148" s="47" t="s">
        <v>40</v>
      </c>
      <c r="G148" s="47" t="s">
        <v>104</v>
      </c>
      <c r="H148" s="47" t="s">
        <v>42</v>
      </c>
      <c r="I148" s="47" t="s">
        <v>43</v>
      </c>
      <c r="J148" s="47" t="s">
        <v>110</v>
      </c>
      <c r="K148" s="47" t="s">
        <v>45</v>
      </c>
      <c r="L148" s="54" t="n">
        <v>27971</v>
      </c>
      <c r="M148" s="54" t="n">
        <v>65</v>
      </c>
      <c r="N148" s="55" t="s">
        <v>289</v>
      </c>
      <c r="O148" s="54" t="s">
        <v>57</v>
      </c>
      <c r="P148" s="54" t="n">
        <v>24</v>
      </c>
      <c r="Q148" s="51" t="n">
        <v>2.77</v>
      </c>
      <c r="R148" s="51" t="n">
        <v>66.48</v>
      </c>
      <c r="S148" s="65" t="s">
        <v>112</v>
      </c>
      <c r="T148" s="52" t="s">
        <v>49</v>
      </c>
    </row>
    <row r="149" customFormat="false" ht="16.5" hidden="false" customHeight="false" outlineLevel="0" collapsed="false">
      <c r="A149" s="58" t="s">
        <v>212</v>
      </c>
      <c r="B149" s="47" t="s">
        <v>87</v>
      </c>
      <c r="C149" s="47" t="s">
        <v>288</v>
      </c>
      <c r="D149" s="47" t="s">
        <v>38</v>
      </c>
      <c r="E149" s="47" t="s">
        <v>39</v>
      </c>
      <c r="F149" s="47" t="s">
        <v>40</v>
      </c>
      <c r="G149" s="47" t="s">
        <v>104</v>
      </c>
      <c r="H149" s="47" t="s">
        <v>42</v>
      </c>
      <c r="I149" s="47" t="s">
        <v>43</v>
      </c>
      <c r="J149" s="47" t="s">
        <v>110</v>
      </c>
      <c r="K149" s="47" t="s">
        <v>45</v>
      </c>
      <c r="L149" s="54" t="n">
        <v>25962</v>
      </c>
      <c r="M149" s="54" t="n">
        <v>413</v>
      </c>
      <c r="N149" s="55" t="s">
        <v>290</v>
      </c>
      <c r="O149" s="54" t="s">
        <v>57</v>
      </c>
      <c r="P149" s="54" t="n">
        <v>300</v>
      </c>
      <c r="Q149" s="51" t="n">
        <v>0.05</v>
      </c>
      <c r="R149" s="51" t="n">
        <v>15</v>
      </c>
      <c r="S149" s="65" t="s">
        <v>112</v>
      </c>
      <c r="T149" s="52" t="s">
        <v>49</v>
      </c>
    </row>
    <row r="150" customFormat="false" ht="16.5" hidden="false" customHeight="false" outlineLevel="0" collapsed="false">
      <c r="A150" s="59" t="s">
        <v>212</v>
      </c>
      <c r="B150" s="60" t="s">
        <v>291</v>
      </c>
      <c r="C150" s="60" t="s">
        <v>292</v>
      </c>
      <c r="D150" s="60" t="s">
        <v>38</v>
      </c>
      <c r="E150" s="60" t="s">
        <v>39</v>
      </c>
      <c r="F150" s="60" t="s">
        <v>40</v>
      </c>
      <c r="G150" s="60" t="s">
        <v>104</v>
      </c>
      <c r="H150" s="60" t="s">
        <v>42</v>
      </c>
      <c r="I150" s="60" t="s">
        <v>43</v>
      </c>
      <c r="J150" s="60" t="s">
        <v>110</v>
      </c>
      <c r="K150" s="60" t="s">
        <v>45</v>
      </c>
      <c r="L150" s="61" t="n">
        <v>11863</v>
      </c>
      <c r="M150" s="61" t="n">
        <v>57</v>
      </c>
      <c r="N150" s="62" t="s">
        <v>293</v>
      </c>
      <c r="O150" s="61" t="s">
        <v>57</v>
      </c>
      <c r="P150" s="61" t="n">
        <v>30</v>
      </c>
      <c r="Q150" s="63" t="n">
        <v>2.94</v>
      </c>
      <c r="R150" s="63"/>
      <c r="S150" s="66" t="s">
        <v>112</v>
      </c>
      <c r="T150" s="64" t="s">
        <v>136</v>
      </c>
    </row>
    <row r="151" customFormat="false" ht="16.5" hidden="false" customHeight="false" outlineLevel="0" collapsed="false">
      <c r="A151" s="59" t="s">
        <v>212</v>
      </c>
      <c r="B151" s="60" t="s">
        <v>291</v>
      </c>
      <c r="C151" s="60" t="s">
        <v>292</v>
      </c>
      <c r="D151" s="60" t="s">
        <v>38</v>
      </c>
      <c r="E151" s="60" t="s">
        <v>39</v>
      </c>
      <c r="F151" s="60" t="s">
        <v>40</v>
      </c>
      <c r="G151" s="60" t="s">
        <v>104</v>
      </c>
      <c r="H151" s="60" t="s">
        <v>42</v>
      </c>
      <c r="I151" s="60" t="s">
        <v>43</v>
      </c>
      <c r="J151" s="60" t="s">
        <v>110</v>
      </c>
      <c r="K151" s="60" t="s">
        <v>45</v>
      </c>
      <c r="L151" s="61" t="n">
        <v>6038</v>
      </c>
      <c r="M151" s="61" t="n">
        <v>74</v>
      </c>
      <c r="N151" s="62" t="s">
        <v>294</v>
      </c>
      <c r="O151" s="61" t="s">
        <v>57</v>
      </c>
      <c r="P151" s="61" t="n">
        <v>28</v>
      </c>
      <c r="Q151" s="63" t="n">
        <v>0.49</v>
      </c>
      <c r="R151" s="63"/>
      <c r="S151" s="66" t="s">
        <v>112</v>
      </c>
      <c r="T151" s="64" t="s">
        <v>136</v>
      </c>
    </row>
    <row r="152" customFormat="false" ht="16.5" hidden="false" customHeight="false" outlineLevel="0" collapsed="false">
      <c r="A152" s="59" t="s">
        <v>212</v>
      </c>
      <c r="B152" s="60" t="s">
        <v>291</v>
      </c>
      <c r="C152" s="60" t="s">
        <v>292</v>
      </c>
      <c r="D152" s="60" t="s">
        <v>38</v>
      </c>
      <c r="E152" s="60" t="s">
        <v>39</v>
      </c>
      <c r="F152" s="60" t="s">
        <v>40</v>
      </c>
      <c r="G152" s="60" t="s">
        <v>104</v>
      </c>
      <c r="H152" s="60" t="s">
        <v>42</v>
      </c>
      <c r="I152" s="60" t="s">
        <v>43</v>
      </c>
      <c r="J152" s="60" t="s">
        <v>110</v>
      </c>
      <c r="K152" s="60" t="s">
        <v>45</v>
      </c>
      <c r="L152" s="61" t="n">
        <v>2480</v>
      </c>
      <c r="M152" s="61" t="n">
        <v>102</v>
      </c>
      <c r="N152" s="62" t="s">
        <v>295</v>
      </c>
      <c r="O152" s="61" t="s">
        <v>57</v>
      </c>
      <c r="P152" s="61" t="n">
        <v>20</v>
      </c>
      <c r="Q152" s="63" t="n">
        <v>1.67</v>
      </c>
      <c r="R152" s="63"/>
      <c r="S152" s="66" t="s">
        <v>112</v>
      </c>
      <c r="T152" s="64" t="s">
        <v>136</v>
      </c>
    </row>
    <row r="153" customFormat="false" ht="16.5" hidden="false" customHeight="false" outlineLevel="0" collapsed="false">
      <c r="A153" s="59" t="s">
        <v>212</v>
      </c>
      <c r="B153" s="60" t="s">
        <v>291</v>
      </c>
      <c r="C153" s="60" t="s">
        <v>292</v>
      </c>
      <c r="D153" s="60" t="s">
        <v>38</v>
      </c>
      <c r="E153" s="60" t="s">
        <v>39</v>
      </c>
      <c r="F153" s="60" t="s">
        <v>40</v>
      </c>
      <c r="G153" s="60" t="s">
        <v>104</v>
      </c>
      <c r="H153" s="60" t="s">
        <v>42</v>
      </c>
      <c r="I153" s="60" t="s">
        <v>43</v>
      </c>
      <c r="J153" s="60" t="s">
        <v>110</v>
      </c>
      <c r="K153" s="60" t="s">
        <v>45</v>
      </c>
      <c r="L153" s="61" t="n">
        <v>14459</v>
      </c>
      <c r="M153" s="61" t="n">
        <v>104</v>
      </c>
      <c r="N153" s="62" t="s">
        <v>296</v>
      </c>
      <c r="O153" s="61" t="s">
        <v>57</v>
      </c>
      <c r="P153" s="61" t="n">
        <v>30</v>
      </c>
      <c r="Q153" s="63" t="n">
        <v>1.89</v>
      </c>
      <c r="R153" s="63"/>
      <c r="S153" s="66" t="s">
        <v>112</v>
      </c>
      <c r="T153" s="64" t="s">
        <v>136</v>
      </c>
    </row>
    <row r="154" customFormat="false" ht="16.5" hidden="false" customHeight="false" outlineLevel="0" collapsed="false">
      <c r="A154" s="59" t="s">
        <v>212</v>
      </c>
      <c r="B154" s="60" t="s">
        <v>291</v>
      </c>
      <c r="C154" s="60" t="s">
        <v>292</v>
      </c>
      <c r="D154" s="60" t="s">
        <v>38</v>
      </c>
      <c r="E154" s="60" t="s">
        <v>39</v>
      </c>
      <c r="F154" s="60" t="s">
        <v>40</v>
      </c>
      <c r="G154" s="60" t="s">
        <v>104</v>
      </c>
      <c r="H154" s="60" t="s">
        <v>42</v>
      </c>
      <c r="I154" s="60" t="s">
        <v>43</v>
      </c>
      <c r="J154" s="60" t="s">
        <v>110</v>
      </c>
      <c r="K154" s="60" t="s">
        <v>45</v>
      </c>
      <c r="L154" s="61" t="n">
        <v>5868</v>
      </c>
      <c r="M154" s="61" t="n">
        <v>106</v>
      </c>
      <c r="N154" s="62" t="s">
        <v>297</v>
      </c>
      <c r="O154" s="61" t="s">
        <v>57</v>
      </c>
      <c r="P154" s="61" t="n">
        <v>30</v>
      </c>
      <c r="Q154" s="63" t="n">
        <v>1.82</v>
      </c>
      <c r="R154" s="63"/>
      <c r="S154" s="66" t="s">
        <v>112</v>
      </c>
      <c r="T154" s="64" t="s">
        <v>136</v>
      </c>
    </row>
    <row r="155" customFormat="false" ht="16.5" hidden="false" customHeight="false" outlineLevel="0" collapsed="false">
      <c r="A155" s="59" t="s">
        <v>212</v>
      </c>
      <c r="B155" s="60" t="s">
        <v>291</v>
      </c>
      <c r="C155" s="60" t="s">
        <v>292</v>
      </c>
      <c r="D155" s="60" t="s">
        <v>38</v>
      </c>
      <c r="E155" s="60" t="s">
        <v>39</v>
      </c>
      <c r="F155" s="60" t="s">
        <v>40</v>
      </c>
      <c r="G155" s="60" t="s">
        <v>104</v>
      </c>
      <c r="H155" s="60" t="s">
        <v>42</v>
      </c>
      <c r="I155" s="60" t="s">
        <v>43</v>
      </c>
      <c r="J155" s="60" t="s">
        <v>110</v>
      </c>
      <c r="K155" s="60" t="s">
        <v>45</v>
      </c>
      <c r="L155" s="61" t="n">
        <v>26474</v>
      </c>
      <c r="M155" s="61" t="n">
        <v>110</v>
      </c>
      <c r="N155" s="62" t="s">
        <v>298</v>
      </c>
      <c r="O155" s="61" t="s">
        <v>57</v>
      </c>
      <c r="P155" s="61" t="n">
        <v>70</v>
      </c>
      <c r="Q155" s="63" t="n">
        <v>3.13</v>
      </c>
      <c r="R155" s="63"/>
      <c r="S155" s="66" t="s">
        <v>112</v>
      </c>
      <c r="T155" s="64" t="s">
        <v>136</v>
      </c>
    </row>
    <row r="156" customFormat="false" ht="16.5" hidden="false" customHeight="false" outlineLevel="0" collapsed="false">
      <c r="A156" s="59" t="s">
        <v>212</v>
      </c>
      <c r="B156" s="60" t="s">
        <v>291</v>
      </c>
      <c r="C156" s="60" t="s">
        <v>292</v>
      </c>
      <c r="D156" s="60" t="s">
        <v>38</v>
      </c>
      <c r="E156" s="60" t="s">
        <v>39</v>
      </c>
      <c r="F156" s="60" t="s">
        <v>40</v>
      </c>
      <c r="G156" s="60" t="s">
        <v>104</v>
      </c>
      <c r="H156" s="60" t="s">
        <v>42</v>
      </c>
      <c r="I156" s="60" t="s">
        <v>43</v>
      </c>
      <c r="J156" s="60" t="s">
        <v>110</v>
      </c>
      <c r="K156" s="60" t="s">
        <v>45</v>
      </c>
      <c r="L156" s="61" t="n">
        <v>25874</v>
      </c>
      <c r="M156" s="61" t="n">
        <v>187</v>
      </c>
      <c r="N156" s="62" t="s">
        <v>299</v>
      </c>
      <c r="O156" s="61" t="s">
        <v>57</v>
      </c>
      <c r="P156" s="61" t="n">
        <v>80</v>
      </c>
      <c r="Q156" s="63" t="n">
        <v>2.24</v>
      </c>
      <c r="R156" s="63"/>
      <c r="S156" s="66" t="s">
        <v>112</v>
      </c>
      <c r="T156" s="64" t="s">
        <v>136</v>
      </c>
    </row>
    <row r="157" customFormat="false" ht="16.5" hidden="false" customHeight="false" outlineLevel="0" collapsed="false">
      <c r="A157" s="59" t="s">
        <v>212</v>
      </c>
      <c r="B157" s="60" t="s">
        <v>291</v>
      </c>
      <c r="C157" s="60" t="s">
        <v>292</v>
      </c>
      <c r="D157" s="60" t="s">
        <v>38</v>
      </c>
      <c r="E157" s="60" t="s">
        <v>39</v>
      </c>
      <c r="F157" s="60" t="s">
        <v>40</v>
      </c>
      <c r="G157" s="60" t="s">
        <v>104</v>
      </c>
      <c r="H157" s="60" t="s">
        <v>42</v>
      </c>
      <c r="I157" s="60" t="s">
        <v>43</v>
      </c>
      <c r="J157" s="60" t="s">
        <v>110</v>
      </c>
      <c r="K157" s="60" t="s">
        <v>45</v>
      </c>
      <c r="L157" s="61" t="n">
        <v>20242</v>
      </c>
      <c r="M157" s="61" t="n">
        <v>190</v>
      </c>
      <c r="N157" s="62" t="s">
        <v>300</v>
      </c>
      <c r="O157" s="61" t="s">
        <v>57</v>
      </c>
      <c r="P157" s="61" t="n">
        <v>10</v>
      </c>
      <c r="Q157" s="63" t="n">
        <v>3.99</v>
      </c>
      <c r="R157" s="63"/>
      <c r="S157" s="66" t="s">
        <v>112</v>
      </c>
      <c r="T157" s="64" t="s">
        <v>136</v>
      </c>
    </row>
    <row r="158" customFormat="false" ht="16.5" hidden="false" customHeight="false" outlineLevel="0" collapsed="false">
      <c r="A158" s="59" t="s">
        <v>212</v>
      </c>
      <c r="B158" s="60" t="s">
        <v>291</v>
      </c>
      <c r="C158" s="60" t="s">
        <v>292</v>
      </c>
      <c r="D158" s="60" t="s">
        <v>38</v>
      </c>
      <c r="E158" s="60" t="s">
        <v>39</v>
      </c>
      <c r="F158" s="60" t="s">
        <v>40</v>
      </c>
      <c r="G158" s="60" t="s">
        <v>104</v>
      </c>
      <c r="H158" s="60" t="s">
        <v>42</v>
      </c>
      <c r="I158" s="60" t="s">
        <v>43</v>
      </c>
      <c r="J158" s="60" t="s">
        <v>110</v>
      </c>
      <c r="K158" s="60" t="s">
        <v>45</v>
      </c>
      <c r="L158" s="61" t="n">
        <v>14700</v>
      </c>
      <c r="M158" s="61" t="n">
        <v>269</v>
      </c>
      <c r="N158" s="62" t="s">
        <v>301</v>
      </c>
      <c r="O158" s="61" t="s">
        <v>57</v>
      </c>
      <c r="P158" s="61" t="n">
        <v>35</v>
      </c>
      <c r="Q158" s="63" t="n">
        <v>2.73</v>
      </c>
      <c r="R158" s="63"/>
      <c r="S158" s="66" t="s">
        <v>112</v>
      </c>
      <c r="T158" s="64" t="s">
        <v>136</v>
      </c>
    </row>
    <row r="159" customFormat="false" ht="16.5" hidden="false" customHeight="false" outlineLevel="0" collapsed="false">
      <c r="A159" s="58" t="s">
        <v>212</v>
      </c>
      <c r="B159" s="47" t="s">
        <v>302</v>
      </c>
      <c r="C159" s="47" t="s">
        <v>303</v>
      </c>
      <c r="D159" s="47" t="s">
        <v>38</v>
      </c>
      <c r="E159" s="47" t="s">
        <v>39</v>
      </c>
      <c r="F159" s="47" t="s">
        <v>40</v>
      </c>
      <c r="G159" s="47" t="s">
        <v>104</v>
      </c>
      <c r="H159" s="47" t="s">
        <v>42</v>
      </c>
      <c r="I159" s="47" t="s">
        <v>43</v>
      </c>
      <c r="J159" s="47" t="s">
        <v>110</v>
      </c>
      <c r="K159" s="47" t="s">
        <v>45</v>
      </c>
      <c r="L159" s="54" t="n">
        <v>61641</v>
      </c>
      <c r="M159" s="54" t="n">
        <v>1</v>
      </c>
      <c r="N159" s="55" t="s">
        <v>304</v>
      </c>
      <c r="O159" s="54" t="s">
        <v>57</v>
      </c>
      <c r="P159" s="54" t="n">
        <v>24</v>
      </c>
      <c r="Q159" s="51" t="n">
        <v>3.26</v>
      </c>
      <c r="R159" s="51" t="n">
        <v>78.24</v>
      </c>
      <c r="S159" s="65" t="s">
        <v>112</v>
      </c>
      <c r="T159" s="52" t="s">
        <v>49</v>
      </c>
    </row>
    <row r="160" customFormat="false" ht="33" hidden="false" customHeight="false" outlineLevel="0" collapsed="false">
      <c r="A160" s="58" t="s">
        <v>212</v>
      </c>
      <c r="B160" s="47" t="s">
        <v>302</v>
      </c>
      <c r="C160" s="47" t="s">
        <v>303</v>
      </c>
      <c r="D160" s="47" t="s">
        <v>38</v>
      </c>
      <c r="E160" s="47" t="s">
        <v>39</v>
      </c>
      <c r="F160" s="47" t="s">
        <v>40</v>
      </c>
      <c r="G160" s="47" t="s">
        <v>104</v>
      </c>
      <c r="H160" s="47" t="s">
        <v>42</v>
      </c>
      <c r="I160" s="47" t="s">
        <v>43</v>
      </c>
      <c r="J160" s="47" t="s">
        <v>110</v>
      </c>
      <c r="K160" s="47" t="s">
        <v>45</v>
      </c>
      <c r="L160" s="54" t="n">
        <v>30418</v>
      </c>
      <c r="M160" s="54" t="n">
        <v>15</v>
      </c>
      <c r="N160" s="55" t="s">
        <v>305</v>
      </c>
      <c r="O160" s="54" t="s">
        <v>57</v>
      </c>
      <c r="P160" s="54" t="n">
        <v>32</v>
      </c>
      <c r="Q160" s="51" t="n">
        <v>7.8</v>
      </c>
      <c r="R160" s="51" t="n">
        <v>249.6</v>
      </c>
      <c r="S160" s="65" t="s">
        <v>112</v>
      </c>
      <c r="T160" s="52" t="s">
        <v>49</v>
      </c>
    </row>
    <row r="161" customFormat="false" ht="33" hidden="false" customHeight="false" outlineLevel="0" collapsed="false">
      <c r="A161" s="58" t="s">
        <v>212</v>
      </c>
      <c r="B161" s="47" t="s">
        <v>302</v>
      </c>
      <c r="C161" s="47" t="s">
        <v>303</v>
      </c>
      <c r="D161" s="47" t="s">
        <v>38</v>
      </c>
      <c r="E161" s="47" t="s">
        <v>39</v>
      </c>
      <c r="F161" s="47" t="s">
        <v>40</v>
      </c>
      <c r="G161" s="47" t="s">
        <v>104</v>
      </c>
      <c r="H161" s="47" t="s">
        <v>42</v>
      </c>
      <c r="I161" s="47" t="s">
        <v>43</v>
      </c>
      <c r="J161" s="47" t="s">
        <v>110</v>
      </c>
      <c r="K161" s="47" t="s">
        <v>45</v>
      </c>
      <c r="L161" s="54" t="n">
        <v>56169</v>
      </c>
      <c r="M161" s="54" t="n">
        <v>16</v>
      </c>
      <c r="N161" s="55" t="s">
        <v>306</v>
      </c>
      <c r="O161" s="54" t="s">
        <v>57</v>
      </c>
      <c r="P161" s="54" t="n">
        <v>3</v>
      </c>
      <c r="Q161" s="51" t="n">
        <v>10.94</v>
      </c>
      <c r="R161" s="51" t="n">
        <v>32.82</v>
      </c>
      <c r="S161" s="65" t="s">
        <v>112</v>
      </c>
      <c r="T161" s="52" t="s">
        <v>49</v>
      </c>
    </row>
    <row r="162" customFormat="false" ht="16.5" hidden="false" customHeight="false" outlineLevel="0" collapsed="false">
      <c r="A162" s="58" t="s">
        <v>212</v>
      </c>
      <c r="B162" s="47" t="s">
        <v>302</v>
      </c>
      <c r="C162" s="47" t="s">
        <v>303</v>
      </c>
      <c r="D162" s="47" t="s">
        <v>38</v>
      </c>
      <c r="E162" s="47" t="s">
        <v>39</v>
      </c>
      <c r="F162" s="47" t="s">
        <v>40</v>
      </c>
      <c r="G162" s="47" t="s">
        <v>104</v>
      </c>
      <c r="H162" s="47" t="s">
        <v>42</v>
      </c>
      <c r="I162" s="47" t="s">
        <v>43</v>
      </c>
      <c r="J162" s="47" t="s">
        <v>110</v>
      </c>
      <c r="K162" s="47" t="s">
        <v>45</v>
      </c>
      <c r="L162" s="54" t="n">
        <v>48652</v>
      </c>
      <c r="M162" s="54" t="n">
        <v>19</v>
      </c>
      <c r="N162" s="55" t="s">
        <v>307</v>
      </c>
      <c r="O162" s="54" t="s">
        <v>57</v>
      </c>
      <c r="P162" s="54" t="n">
        <v>16</v>
      </c>
      <c r="Q162" s="51" t="n">
        <v>9</v>
      </c>
      <c r="R162" s="51" t="n">
        <v>144</v>
      </c>
      <c r="S162" s="65" t="s">
        <v>112</v>
      </c>
      <c r="T162" s="52" t="s">
        <v>49</v>
      </c>
    </row>
    <row r="163" customFormat="false" ht="16.5" hidden="false" customHeight="false" outlineLevel="0" collapsed="false">
      <c r="A163" s="58" t="s">
        <v>212</v>
      </c>
      <c r="B163" s="47" t="s">
        <v>302</v>
      </c>
      <c r="C163" s="47" t="s">
        <v>303</v>
      </c>
      <c r="D163" s="47" t="s">
        <v>38</v>
      </c>
      <c r="E163" s="47" t="s">
        <v>39</v>
      </c>
      <c r="F163" s="47" t="s">
        <v>40</v>
      </c>
      <c r="G163" s="47" t="s">
        <v>104</v>
      </c>
      <c r="H163" s="47" t="s">
        <v>42</v>
      </c>
      <c r="I163" s="47" t="s">
        <v>43</v>
      </c>
      <c r="J163" s="47" t="s">
        <v>110</v>
      </c>
      <c r="K163" s="47" t="s">
        <v>45</v>
      </c>
      <c r="L163" s="54" t="n">
        <v>5809</v>
      </c>
      <c r="M163" s="54" t="n">
        <v>20</v>
      </c>
      <c r="N163" s="55" t="s">
        <v>308</v>
      </c>
      <c r="O163" s="54" t="s">
        <v>309</v>
      </c>
      <c r="P163" s="54" t="n">
        <v>8</v>
      </c>
      <c r="Q163" s="51" t="n">
        <v>5.29</v>
      </c>
      <c r="R163" s="51" t="n">
        <v>42.32</v>
      </c>
      <c r="S163" s="65" t="s">
        <v>112</v>
      </c>
      <c r="T163" s="52" t="s">
        <v>49</v>
      </c>
    </row>
    <row r="164" customFormat="false" ht="16.5" hidden="false" customHeight="false" outlineLevel="0" collapsed="false">
      <c r="A164" s="58" t="s">
        <v>212</v>
      </c>
      <c r="B164" s="47" t="s">
        <v>302</v>
      </c>
      <c r="C164" s="47" t="s">
        <v>303</v>
      </c>
      <c r="D164" s="47" t="s">
        <v>38</v>
      </c>
      <c r="E164" s="47" t="s">
        <v>39</v>
      </c>
      <c r="F164" s="47" t="s">
        <v>40</v>
      </c>
      <c r="G164" s="47" t="s">
        <v>104</v>
      </c>
      <c r="H164" s="47" t="s">
        <v>42</v>
      </c>
      <c r="I164" s="47" t="s">
        <v>43</v>
      </c>
      <c r="J164" s="47" t="s">
        <v>110</v>
      </c>
      <c r="K164" s="47" t="s">
        <v>45</v>
      </c>
      <c r="L164" s="54" t="n">
        <v>1615</v>
      </c>
      <c r="M164" s="54" t="n">
        <v>21</v>
      </c>
      <c r="N164" s="55" t="s">
        <v>310</v>
      </c>
      <c r="O164" s="54" t="s">
        <v>57</v>
      </c>
      <c r="P164" s="54" t="n">
        <v>8</v>
      </c>
      <c r="Q164" s="51" t="n">
        <v>4.22</v>
      </c>
      <c r="R164" s="51" t="n">
        <v>33.76</v>
      </c>
      <c r="S164" s="65" t="s">
        <v>112</v>
      </c>
      <c r="T164" s="52" t="s">
        <v>49</v>
      </c>
    </row>
    <row r="165" customFormat="false" ht="16.5" hidden="false" customHeight="false" outlineLevel="0" collapsed="false">
      <c r="A165" s="58" t="s">
        <v>212</v>
      </c>
      <c r="B165" s="47" t="s">
        <v>302</v>
      </c>
      <c r="C165" s="47" t="s">
        <v>303</v>
      </c>
      <c r="D165" s="47" t="s">
        <v>38</v>
      </c>
      <c r="E165" s="47" t="s">
        <v>39</v>
      </c>
      <c r="F165" s="47" t="s">
        <v>40</v>
      </c>
      <c r="G165" s="47" t="s">
        <v>104</v>
      </c>
      <c r="H165" s="47" t="s">
        <v>42</v>
      </c>
      <c r="I165" s="47" t="s">
        <v>43</v>
      </c>
      <c r="J165" s="47" t="s">
        <v>110</v>
      </c>
      <c r="K165" s="47" t="s">
        <v>45</v>
      </c>
      <c r="L165" s="54" t="n">
        <v>44229</v>
      </c>
      <c r="M165" s="54" t="n">
        <v>66</v>
      </c>
      <c r="N165" s="55" t="s">
        <v>311</v>
      </c>
      <c r="O165" s="54" t="s">
        <v>57</v>
      </c>
      <c r="P165" s="54" t="n">
        <v>8</v>
      </c>
      <c r="Q165" s="51" t="n">
        <v>3.33</v>
      </c>
      <c r="R165" s="51" t="n">
        <v>26.64</v>
      </c>
      <c r="S165" s="65" t="s">
        <v>112</v>
      </c>
      <c r="T165" s="52" t="s">
        <v>49</v>
      </c>
    </row>
    <row r="166" customFormat="false" ht="16.5" hidden="false" customHeight="false" outlineLevel="0" collapsed="false">
      <c r="A166" s="58" t="s">
        <v>212</v>
      </c>
      <c r="B166" s="47" t="s">
        <v>302</v>
      </c>
      <c r="C166" s="47" t="s">
        <v>303</v>
      </c>
      <c r="D166" s="47" t="s">
        <v>38</v>
      </c>
      <c r="E166" s="47" t="s">
        <v>39</v>
      </c>
      <c r="F166" s="47" t="s">
        <v>40</v>
      </c>
      <c r="G166" s="47" t="s">
        <v>104</v>
      </c>
      <c r="H166" s="47" t="s">
        <v>42</v>
      </c>
      <c r="I166" s="47" t="s">
        <v>43</v>
      </c>
      <c r="J166" s="47" t="s">
        <v>110</v>
      </c>
      <c r="K166" s="47" t="s">
        <v>45</v>
      </c>
      <c r="L166" s="54" t="n">
        <v>43549</v>
      </c>
      <c r="M166" s="54" t="n">
        <v>67</v>
      </c>
      <c r="N166" s="55" t="s">
        <v>312</v>
      </c>
      <c r="O166" s="54" t="s">
        <v>57</v>
      </c>
      <c r="P166" s="54" t="n">
        <v>28</v>
      </c>
      <c r="Q166" s="51" t="n">
        <v>2.32</v>
      </c>
      <c r="R166" s="51" t="n">
        <v>64.96</v>
      </c>
      <c r="S166" s="65" t="s">
        <v>112</v>
      </c>
      <c r="T166" s="52" t="s">
        <v>49</v>
      </c>
    </row>
    <row r="167" customFormat="false" ht="16.5" hidden="false" customHeight="false" outlineLevel="0" collapsed="false">
      <c r="A167" s="58" t="s">
        <v>212</v>
      </c>
      <c r="B167" s="47" t="s">
        <v>302</v>
      </c>
      <c r="C167" s="47" t="s">
        <v>303</v>
      </c>
      <c r="D167" s="47" t="s">
        <v>38</v>
      </c>
      <c r="E167" s="47" t="s">
        <v>39</v>
      </c>
      <c r="F167" s="47" t="s">
        <v>40</v>
      </c>
      <c r="G167" s="47" t="s">
        <v>104</v>
      </c>
      <c r="H167" s="47" t="s">
        <v>42</v>
      </c>
      <c r="I167" s="47" t="s">
        <v>43</v>
      </c>
      <c r="J167" s="47" t="s">
        <v>110</v>
      </c>
      <c r="K167" s="47" t="s">
        <v>45</v>
      </c>
      <c r="L167" s="54" t="n">
        <v>30415</v>
      </c>
      <c r="M167" s="54" t="n">
        <v>211</v>
      </c>
      <c r="N167" s="55" t="s">
        <v>313</v>
      </c>
      <c r="O167" s="54" t="s">
        <v>57</v>
      </c>
      <c r="P167" s="54" t="n">
        <v>20</v>
      </c>
      <c r="Q167" s="51" t="n">
        <v>6.08</v>
      </c>
      <c r="R167" s="51" t="n">
        <v>121.6</v>
      </c>
      <c r="S167" s="65" t="s">
        <v>112</v>
      </c>
      <c r="T167" s="52" t="s">
        <v>49</v>
      </c>
    </row>
    <row r="168" customFormat="false" ht="16.5" hidden="false" customHeight="false" outlineLevel="0" collapsed="false">
      <c r="A168" s="58" t="s">
        <v>212</v>
      </c>
      <c r="B168" s="47" t="s">
        <v>302</v>
      </c>
      <c r="C168" s="47" t="s">
        <v>303</v>
      </c>
      <c r="D168" s="47" t="s">
        <v>38</v>
      </c>
      <c r="E168" s="47" t="s">
        <v>39</v>
      </c>
      <c r="F168" s="47" t="s">
        <v>40</v>
      </c>
      <c r="G168" s="47" t="s">
        <v>104</v>
      </c>
      <c r="H168" s="47" t="s">
        <v>42</v>
      </c>
      <c r="I168" s="47" t="s">
        <v>43</v>
      </c>
      <c r="J168" s="47" t="s">
        <v>110</v>
      </c>
      <c r="K168" s="47" t="s">
        <v>45</v>
      </c>
      <c r="L168" s="54" t="n">
        <v>48162</v>
      </c>
      <c r="M168" s="54" t="n">
        <v>251</v>
      </c>
      <c r="N168" s="55" t="s">
        <v>314</v>
      </c>
      <c r="O168" s="54" t="s">
        <v>57</v>
      </c>
      <c r="P168" s="54" t="n">
        <v>100</v>
      </c>
      <c r="Q168" s="51" t="n">
        <v>0.61</v>
      </c>
      <c r="R168" s="51" t="n">
        <v>61</v>
      </c>
      <c r="S168" s="65" t="s">
        <v>112</v>
      </c>
      <c r="T168" s="52" t="s">
        <v>49</v>
      </c>
    </row>
    <row r="169" customFormat="false" ht="16.5" hidden="false" customHeight="false" outlineLevel="0" collapsed="false">
      <c r="A169" s="58" t="s">
        <v>212</v>
      </c>
      <c r="B169" s="47" t="s">
        <v>302</v>
      </c>
      <c r="C169" s="47" t="s">
        <v>303</v>
      </c>
      <c r="D169" s="47" t="s">
        <v>38</v>
      </c>
      <c r="E169" s="47" t="s">
        <v>39</v>
      </c>
      <c r="F169" s="47" t="s">
        <v>40</v>
      </c>
      <c r="G169" s="47" t="s">
        <v>104</v>
      </c>
      <c r="H169" s="47" t="s">
        <v>42</v>
      </c>
      <c r="I169" s="47" t="s">
        <v>43</v>
      </c>
      <c r="J169" s="47" t="s">
        <v>110</v>
      </c>
      <c r="K169" s="47" t="s">
        <v>45</v>
      </c>
      <c r="L169" s="54" t="n">
        <v>44403</v>
      </c>
      <c r="M169" s="54" t="n">
        <v>254</v>
      </c>
      <c r="N169" s="55" t="s">
        <v>315</v>
      </c>
      <c r="O169" s="54" t="s">
        <v>57</v>
      </c>
      <c r="P169" s="54" t="n">
        <v>30</v>
      </c>
      <c r="Q169" s="51" t="n">
        <v>1.67</v>
      </c>
      <c r="R169" s="51" t="n">
        <v>50.1</v>
      </c>
      <c r="S169" s="65" t="s">
        <v>112</v>
      </c>
      <c r="T169" s="52" t="s">
        <v>49</v>
      </c>
    </row>
    <row r="170" customFormat="false" ht="16.5" hidden="false" customHeight="false" outlineLevel="0" collapsed="false">
      <c r="A170" s="58" t="s">
        <v>212</v>
      </c>
      <c r="B170" s="47" t="s">
        <v>302</v>
      </c>
      <c r="C170" s="47" t="s">
        <v>303</v>
      </c>
      <c r="D170" s="47" t="s">
        <v>38</v>
      </c>
      <c r="E170" s="47" t="s">
        <v>39</v>
      </c>
      <c r="F170" s="47" t="s">
        <v>40</v>
      </c>
      <c r="G170" s="47" t="s">
        <v>104</v>
      </c>
      <c r="H170" s="47" t="s">
        <v>42</v>
      </c>
      <c r="I170" s="47" t="s">
        <v>43</v>
      </c>
      <c r="J170" s="47" t="s">
        <v>110</v>
      </c>
      <c r="K170" s="47" t="s">
        <v>45</v>
      </c>
      <c r="L170" s="54" t="n">
        <v>5777</v>
      </c>
      <c r="M170" s="54" t="n">
        <v>256</v>
      </c>
      <c r="N170" s="55" t="s">
        <v>316</v>
      </c>
      <c r="O170" s="54" t="s">
        <v>57</v>
      </c>
      <c r="P170" s="54" t="n">
        <v>90</v>
      </c>
      <c r="Q170" s="51" t="n">
        <v>1.43</v>
      </c>
      <c r="R170" s="51" t="n">
        <v>128.7</v>
      </c>
      <c r="S170" s="65" t="s">
        <v>112</v>
      </c>
      <c r="T170" s="52" t="s">
        <v>49</v>
      </c>
    </row>
    <row r="171" customFormat="false" ht="16.5" hidden="false" customHeight="false" outlineLevel="0" collapsed="false">
      <c r="A171" s="58" t="s">
        <v>212</v>
      </c>
      <c r="B171" s="47" t="s">
        <v>302</v>
      </c>
      <c r="C171" s="47" t="s">
        <v>303</v>
      </c>
      <c r="D171" s="47" t="s">
        <v>38</v>
      </c>
      <c r="E171" s="47" t="s">
        <v>39</v>
      </c>
      <c r="F171" s="47" t="s">
        <v>40</v>
      </c>
      <c r="G171" s="47" t="s">
        <v>104</v>
      </c>
      <c r="H171" s="47" t="s">
        <v>42</v>
      </c>
      <c r="I171" s="47" t="s">
        <v>43</v>
      </c>
      <c r="J171" s="47" t="s">
        <v>110</v>
      </c>
      <c r="K171" s="47" t="s">
        <v>45</v>
      </c>
      <c r="L171" s="54" t="n">
        <v>43820</v>
      </c>
      <c r="M171" s="54" t="n">
        <v>408</v>
      </c>
      <c r="N171" s="55" t="s">
        <v>317</v>
      </c>
      <c r="O171" s="54" t="s">
        <v>57</v>
      </c>
      <c r="P171" s="54" t="n">
        <v>10</v>
      </c>
      <c r="Q171" s="51" t="n">
        <v>1.4</v>
      </c>
      <c r="R171" s="51" t="n">
        <v>14</v>
      </c>
      <c r="S171" s="65" t="s">
        <v>112</v>
      </c>
      <c r="T171" s="52" t="s">
        <v>49</v>
      </c>
    </row>
    <row r="172" customFormat="false" ht="16.5" hidden="false" customHeight="false" outlineLevel="0" collapsed="false">
      <c r="A172" s="58" t="s">
        <v>212</v>
      </c>
      <c r="B172" s="47" t="s">
        <v>318</v>
      </c>
      <c r="C172" s="47" t="s">
        <v>319</v>
      </c>
      <c r="D172" s="47" t="s">
        <v>38</v>
      </c>
      <c r="E172" s="47" t="s">
        <v>39</v>
      </c>
      <c r="F172" s="47" t="s">
        <v>40</v>
      </c>
      <c r="G172" s="47" t="s">
        <v>104</v>
      </c>
      <c r="H172" s="47" t="s">
        <v>42</v>
      </c>
      <c r="I172" s="47" t="s">
        <v>43</v>
      </c>
      <c r="J172" s="47" t="s">
        <v>110</v>
      </c>
      <c r="K172" s="47" t="s">
        <v>45</v>
      </c>
      <c r="L172" s="54" t="n">
        <v>7309</v>
      </c>
      <c r="M172" s="54" t="n">
        <v>390</v>
      </c>
      <c r="N172" s="55" t="s">
        <v>320</v>
      </c>
      <c r="O172" s="54" t="s">
        <v>98</v>
      </c>
      <c r="P172" s="54" t="n">
        <v>16</v>
      </c>
      <c r="Q172" s="51" t="n">
        <v>16.9</v>
      </c>
      <c r="R172" s="51" t="n">
        <v>270.4</v>
      </c>
      <c r="S172" s="65" t="s">
        <v>112</v>
      </c>
      <c r="T172" s="52" t="s">
        <v>49</v>
      </c>
    </row>
    <row r="173" customFormat="false" ht="16.5" hidden="false" customHeight="false" outlineLevel="0" collapsed="false">
      <c r="A173" s="58" t="s">
        <v>212</v>
      </c>
      <c r="B173" s="47" t="s">
        <v>321</v>
      </c>
      <c r="C173" s="47" t="s">
        <v>322</v>
      </c>
      <c r="D173" s="47" t="s">
        <v>38</v>
      </c>
      <c r="E173" s="47" t="s">
        <v>39</v>
      </c>
      <c r="F173" s="47" t="s">
        <v>40</v>
      </c>
      <c r="G173" s="47" t="s">
        <v>104</v>
      </c>
      <c r="H173" s="47" t="s">
        <v>42</v>
      </c>
      <c r="I173" s="47" t="s">
        <v>43</v>
      </c>
      <c r="J173" s="47" t="s">
        <v>110</v>
      </c>
      <c r="K173" s="47" t="s">
        <v>45</v>
      </c>
      <c r="L173" s="54" t="n">
        <v>44200</v>
      </c>
      <c r="M173" s="54" t="n">
        <v>446</v>
      </c>
      <c r="N173" s="55" t="s">
        <v>323</v>
      </c>
      <c r="O173" s="54" t="s">
        <v>57</v>
      </c>
      <c r="P173" s="54" t="n">
        <v>1</v>
      </c>
      <c r="Q173" s="51" t="n">
        <v>420</v>
      </c>
      <c r="R173" s="51" t="n">
        <v>420</v>
      </c>
      <c r="S173" s="65" t="s">
        <v>112</v>
      </c>
      <c r="T173" s="52" t="s">
        <v>49</v>
      </c>
    </row>
    <row r="174" customFormat="false" ht="49.5" hidden="false" customHeight="false" outlineLevel="0" collapsed="false">
      <c r="A174" s="58" t="s">
        <v>212</v>
      </c>
      <c r="B174" s="47" t="s">
        <v>324</v>
      </c>
      <c r="C174" s="47" t="s">
        <v>144</v>
      </c>
      <c r="D174" s="47" t="s">
        <v>38</v>
      </c>
      <c r="E174" s="47" t="s">
        <v>39</v>
      </c>
      <c r="F174" s="47" t="s">
        <v>40</v>
      </c>
      <c r="G174" s="47" t="s">
        <v>104</v>
      </c>
      <c r="H174" s="47" t="s">
        <v>42</v>
      </c>
      <c r="I174" s="47" t="s">
        <v>43</v>
      </c>
      <c r="J174" s="47" t="s">
        <v>110</v>
      </c>
      <c r="K174" s="47" t="s">
        <v>45</v>
      </c>
      <c r="L174" s="54" t="n">
        <v>17339</v>
      </c>
      <c r="M174" s="54" t="n">
        <v>99</v>
      </c>
      <c r="N174" s="55" t="s">
        <v>325</v>
      </c>
      <c r="O174" s="54" t="s">
        <v>57</v>
      </c>
      <c r="P174" s="54" t="n">
        <v>8</v>
      </c>
      <c r="Q174" s="51" t="n">
        <v>12</v>
      </c>
      <c r="R174" s="51" t="n">
        <v>96</v>
      </c>
      <c r="S174" s="65" t="s">
        <v>112</v>
      </c>
      <c r="T174" s="52" t="s">
        <v>49</v>
      </c>
    </row>
    <row r="175" customFormat="false" ht="16.5" hidden="false" customHeight="false" outlineLevel="0" collapsed="false">
      <c r="A175" s="58" t="s">
        <v>212</v>
      </c>
      <c r="B175" s="47" t="s">
        <v>324</v>
      </c>
      <c r="C175" s="47" t="s">
        <v>144</v>
      </c>
      <c r="D175" s="47" t="s">
        <v>38</v>
      </c>
      <c r="E175" s="47" t="s">
        <v>39</v>
      </c>
      <c r="F175" s="47" t="s">
        <v>40</v>
      </c>
      <c r="G175" s="47" t="s">
        <v>104</v>
      </c>
      <c r="H175" s="47" t="s">
        <v>42</v>
      </c>
      <c r="I175" s="47" t="s">
        <v>43</v>
      </c>
      <c r="J175" s="47" t="s">
        <v>110</v>
      </c>
      <c r="K175" s="47" t="s">
        <v>45</v>
      </c>
      <c r="L175" s="54" t="n">
        <v>47123</v>
      </c>
      <c r="M175" s="54" t="n">
        <v>273</v>
      </c>
      <c r="N175" s="55" t="s">
        <v>326</v>
      </c>
      <c r="O175" s="54" t="s">
        <v>57</v>
      </c>
      <c r="P175" s="54" t="n">
        <v>24</v>
      </c>
      <c r="Q175" s="51" t="n">
        <v>6</v>
      </c>
      <c r="R175" s="51" t="n">
        <v>144</v>
      </c>
      <c r="S175" s="65" t="s">
        <v>112</v>
      </c>
      <c r="T175" s="52" t="s">
        <v>49</v>
      </c>
    </row>
    <row r="176" customFormat="false" ht="33" hidden="false" customHeight="false" outlineLevel="0" collapsed="false">
      <c r="A176" s="58" t="s">
        <v>212</v>
      </c>
      <c r="B176" s="47" t="s">
        <v>324</v>
      </c>
      <c r="C176" s="47" t="s">
        <v>144</v>
      </c>
      <c r="D176" s="47" t="s">
        <v>38</v>
      </c>
      <c r="E176" s="47" t="s">
        <v>39</v>
      </c>
      <c r="F176" s="47" t="s">
        <v>40</v>
      </c>
      <c r="G176" s="47" t="s">
        <v>104</v>
      </c>
      <c r="H176" s="47" t="s">
        <v>42</v>
      </c>
      <c r="I176" s="47" t="s">
        <v>43</v>
      </c>
      <c r="J176" s="47" t="s">
        <v>110</v>
      </c>
      <c r="K176" s="47" t="s">
        <v>45</v>
      </c>
      <c r="L176" s="54" t="n">
        <v>61169</v>
      </c>
      <c r="M176" s="54" t="n">
        <v>617</v>
      </c>
      <c r="N176" s="55" t="s">
        <v>327</v>
      </c>
      <c r="O176" s="54" t="s">
        <v>57</v>
      </c>
      <c r="P176" s="54" t="n">
        <v>10</v>
      </c>
      <c r="Q176" s="51" t="n">
        <v>194.89</v>
      </c>
      <c r="R176" s="51" t="n">
        <v>1948.9</v>
      </c>
      <c r="S176" s="65" t="s">
        <v>112</v>
      </c>
      <c r="T176" s="52" t="s">
        <v>49</v>
      </c>
    </row>
    <row r="177" customFormat="false" ht="49.5" hidden="false" customHeight="false" outlineLevel="0" collapsed="false">
      <c r="A177" s="58" t="s">
        <v>212</v>
      </c>
      <c r="B177" s="47" t="s">
        <v>328</v>
      </c>
      <c r="C177" s="47" t="s">
        <v>194</v>
      </c>
      <c r="D177" s="47" t="s">
        <v>38</v>
      </c>
      <c r="E177" s="47" t="s">
        <v>39</v>
      </c>
      <c r="F177" s="47" t="s">
        <v>40</v>
      </c>
      <c r="G177" s="47" t="s">
        <v>104</v>
      </c>
      <c r="H177" s="47" t="s">
        <v>42</v>
      </c>
      <c r="I177" s="47" t="s">
        <v>43</v>
      </c>
      <c r="J177" s="47" t="s">
        <v>110</v>
      </c>
      <c r="K177" s="47" t="s">
        <v>45</v>
      </c>
      <c r="L177" s="54" t="n">
        <v>42805</v>
      </c>
      <c r="M177" s="54" t="n">
        <v>7</v>
      </c>
      <c r="N177" s="55" t="s">
        <v>329</v>
      </c>
      <c r="O177" s="54" t="s">
        <v>47</v>
      </c>
      <c r="P177" s="54" t="n">
        <v>8</v>
      </c>
      <c r="Q177" s="51" t="n">
        <v>9.93</v>
      </c>
      <c r="R177" s="51" t="n">
        <v>79.44</v>
      </c>
      <c r="S177" s="65" t="s">
        <v>112</v>
      </c>
      <c r="T177" s="52" t="s">
        <v>49</v>
      </c>
    </row>
    <row r="178" customFormat="false" ht="49.5" hidden="false" customHeight="false" outlineLevel="0" collapsed="false">
      <c r="A178" s="59" t="s">
        <v>212</v>
      </c>
      <c r="B178" s="60" t="s">
        <v>330</v>
      </c>
      <c r="C178" s="60" t="s">
        <v>331</v>
      </c>
      <c r="D178" s="60" t="s">
        <v>38</v>
      </c>
      <c r="E178" s="60" t="s">
        <v>39</v>
      </c>
      <c r="F178" s="60" t="s">
        <v>40</v>
      </c>
      <c r="G178" s="60" t="s">
        <v>104</v>
      </c>
      <c r="H178" s="60" t="s">
        <v>42</v>
      </c>
      <c r="I178" s="60" t="s">
        <v>43</v>
      </c>
      <c r="J178" s="60" t="s">
        <v>110</v>
      </c>
      <c r="K178" s="60" t="s">
        <v>45</v>
      </c>
      <c r="L178" s="61" t="n">
        <v>47219</v>
      </c>
      <c r="M178" s="61" t="n">
        <v>333</v>
      </c>
      <c r="N178" s="62" t="s">
        <v>332</v>
      </c>
      <c r="O178" s="61" t="s">
        <v>333</v>
      </c>
      <c r="P178" s="61" t="n">
        <v>10</v>
      </c>
      <c r="Q178" s="63" t="n">
        <v>7.84</v>
      </c>
      <c r="R178" s="63"/>
      <c r="S178" s="66" t="s">
        <v>112</v>
      </c>
      <c r="T178" s="64" t="s">
        <v>136</v>
      </c>
    </row>
    <row r="179" customFormat="false" ht="49.5" hidden="false" customHeight="false" outlineLevel="0" collapsed="false">
      <c r="A179" s="59" t="s">
        <v>212</v>
      </c>
      <c r="B179" s="60" t="s">
        <v>334</v>
      </c>
      <c r="C179" s="60" t="s">
        <v>335</v>
      </c>
      <c r="D179" s="60" t="s">
        <v>38</v>
      </c>
      <c r="E179" s="60" t="s">
        <v>39</v>
      </c>
      <c r="F179" s="60" t="s">
        <v>40</v>
      </c>
      <c r="G179" s="60" t="s">
        <v>104</v>
      </c>
      <c r="H179" s="60" t="s">
        <v>42</v>
      </c>
      <c r="I179" s="60" t="s">
        <v>43</v>
      </c>
      <c r="J179" s="60" t="s">
        <v>110</v>
      </c>
      <c r="K179" s="60" t="s">
        <v>45</v>
      </c>
      <c r="L179" s="61" t="n">
        <v>2872</v>
      </c>
      <c r="M179" s="61" t="n">
        <v>182</v>
      </c>
      <c r="N179" s="62" t="s">
        <v>336</v>
      </c>
      <c r="O179" s="61" t="s">
        <v>57</v>
      </c>
      <c r="P179" s="61" t="n">
        <v>34</v>
      </c>
      <c r="Q179" s="63" t="n">
        <v>7.74</v>
      </c>
      <c r="R179" s="63"/>
      <c r="S179" s="66" t="s">
        <v>112</v>
      </c>
      <c r="T179" s="64" t="s">
        <v>136</v>
      </c>
    </row>
    <row r="180" customFormat="false" ht="49.5" hidden="false" customHeight="false" outlineLevel="0" collapsed="false">
      <c r="A180" s="59" t="s">
        <v>212</v>
      </c>
      <c r="B180" s="60" t="s">
        <v>334</v>
      </c>
      <c r="C180" s="60" t="s">
        <v>335</v>
      </c>
      <c r="D180" s="60" t="s">
        <v>38</v>
      </c>
      <c r="E180" s="60" t="s">
        <v>39</v>
      </c>
      <c r="F180" s="60" t="s">
        <v>40</v>
      </c>
      <c r="G180" s="60" t="s">
        <v>104</v>
      </c>
      <c r="H180" s="60" t="s">
        <v>42</v>
      </c>
      <c r="I180" s="60" t="s">
        <v>43</v>
      </c>
      <c r="J180" s="60" t="s">
        <v>110</v>
      </c>
      <c r="K180" s="60" t="s">
        <v>45</v>
      </c>
      <c r="L180" s="61" t="n">
        <v>10048</v>
      </c>
      <c r="M180" s="61" t="n">
        <v>434</v>
      </c>
      <c r="N180" s="62" t="s">
        <v>337</v>
      </c>
      <c r="O180" s="61" t="s">
        <v>57</v>
      </c>
      <c r="P180" s="61" t="n">
        <v>50</v>
      </c>
      <c r="Q180" s="63" t="n">
        <v>8.95</v>
      </c>
      <c r="R180" s="63"/>
      <c r="S180" s="66" t="s">
        <v>112</v>
      </c>
      <c r="T180" s="64" t="s">
        <v>136</v>
      </c>
    </row>
    <row r="181" customFormat="false" ht="16.5" hidden="false" customHeight="false" outlineLevel="0" collapsed="false">
      <c r="A181" s="58" t="s">
        <v>212</v>
      </c>
      <c r="B181" s="47" t="s">
        <v>338</v>
      </c>
      <c r="C181" s="47" t="s">
        <v>339</v>
      </c>
      <c r="D181" s="47" t="s">
        <v>38</v>
      </c>
      <c r="E181" s="47" t="s">
        <v>39</v>
      </c>
      <c r="F181" s="47" t="s">
        <v>40</v>
      </c>
      <c r="G181" s="47" t="s">
        <v>104</v>
      </c>
      <c r="H181" s="47" t="s">
        <v>42</v>
      </c>
      <c r="I181" s="47" t="s">
        <v>43</v>
      </c>
      <c r="J181" s="47" t="s">
        <v>110</v>
      </c>
      <c r="K181" s="47" t="s">
        <v>45</v>
      </c>
      <c r="L181" s="54" t="n">
        <v>99264</v>
      </c>
      <c r="M181" s="54" t="n">
        <v>14</v>
      </c>
      <c r="N181" s="55" t="s">
        <v>340</v>
      </c>
      <c r="O181" s="54" t="s">
        <v>54</v>
      </c>
      <c r="P181" s="54" t="n">
        <v>2</v>
      </c>
      <c r="Q181" s="51" t="n">
        <v>11.9</v>
      </c>
      <c r="R181" s="51" t="n">
        <v>23.8</v>
      </c>
      <c r="S181" s="65" t="s">
        <v>112</v>
      </c>
      <c r="T181" s="52" t="s">
        <v>49</v>
      </c>
    </row>
    <row r="182" customFormat="false" ht="49.5" hidden="false" customHeight="false" outlineLevel="0" collapsed="false">
      <c r="A182" s="58" t="s">
        <v>212</v>
      </c>
      <c r="B182" s="47" t="s">
        <v>341</v>
      </c>
      <c r="C182" s="47" t="s">
        <v>342</v>
      </c>
      <c r="D182" s="47" t="s">
        <v>38</v>
      </c>
      <c r="E182" s="47" t="s">
        <v>39</v>
      </c>
      <c r="F182" s="47" t="s">
        <v>40</v>
      </c>
      <c r="G182" s="47" t="s">
        <v>104</v>
      </c>
      <c r="H182" s="47" t="s">
        <v>42</v>
      </c>
      <c r="I182" s="47" t="s">
        <v>43</v>
      </c>
      <c r="J182" s="47" t="s">
        <v>110</v>
      </c>
      <c r="K182" s="47" t="s">
        <v>45</v>
      </c>
      <c r="L182" s="54" t="n">
        <v>61734</v>
      </c>
      <c r="M182" s="54" t="n">
        <v>179</v>
      </c>
      <c r="N182" s="55" t="s">
        <v>343</v>
      </c>
      <c r="O182" s="54" t="s">
        <v>57</v>
      </c>
      <c r="P182" s="54" t="n">
        <v>3</v>
      </c>
      <c r="Q182" s="51" t="n">
        <v>185</v>
      </c>
      <c r="R182" s="51" t="n">
        <v>555</v>
      </c>
      <c r="S182" s="65" t="s">
        <v>112</v>
      </c>
      <c r="T182" s="52" t="s">
        <v>49</v>
      </c>
    </row>
    <row r="183" customFormat="false" ht="33" hidden="false" customHeight="false" outlineLevel="0" collapsed="false">
      <c r="A183" s="58" t="s">
        <v>212</v>
      </c>
      <c r="B183" s="47" t="s">
        <v>344</v>
      </c>
      <c r="C183" s="47" t="s">
        <v>203</v>
      </c>
      <c r="D183" s="47" t="s">
        <v>38</v>
      </c>
      <c r="E183" s="47" t="s">
        <v>39</v>
      </c>
      <c r="F183" s="47" t="s">
        <v>40</v>
      </c>
      <c r="G183" s="47" t="s">
        <v>104</v>
      </c>
      <c r="H183" s="47" t="s">
        <v>42</v>
      </c>
      <c r="I183" s="47" t="s">
        <v>43</v>
      </c>
      <c r="J183" s="47" t="s">
        <v>110</v>
      </c>
      <c r="K183" s="47" t="s">
        <v>45</v>
      </c>
      <c r="L183" s="54" t="n">
        <v>26426</v>
      </c>
      <c r="M183" s="54" t="n">
        <v>164</v>
      </c>
      <c r="N183" s="55" t="s">
        <v>345</v>
      </c>
      <c r="O183" s="54" t="s">
        <v>98</v>
      </c>
      <c r="P183" s="54" t="n">
        <v>1</v>
      </c>
      <c r="Q183" s="51" t="n">
        <v>540</v>
      </c>
      <c r="R183" s="51" t="n">
        <v>540</v>
      </c>
      <c r="S183" s="65" t="s">
        <v>112</v>
      </c>
      <c r="T183" s="52" t="s">
        <v>49</v>
      </c>
    </row>
    <row r="184" customFormat="false" ht="49.5" hidden="false" customHeight="false" outlineLevel="0" collapsed="false">
      <c r="A184" s="58" t="s">
        <v>212</v>
      </c>
      <c r="B184" s="47" t="s">
        <v>344</v>
      </c>
      <c r="C184" s="47" t="s">
        <v>203</v>
      </c>
      <c r="D184" s="47" t="s">
        <v>38</v>
      </c>
      <c r="E184" s="47" t="s">
        <v>39</v>
      </c>
      <c r="F184" s="47" t="s">
        <v>40</v>
      </c>
      <c r="G184" s="47" t="s">
        <v>104</v>
      </c>
      <c r="H184" s="47" t="s">
        <v>42</v>
      </c>
      <c r="I184" s="47" t="s">
        <v>43</v>
      </c>
      <c r="J184" s="47" t="s">
        <v>110</v>
      </c>
      <c r="K184" s="47" t="s">
        <v>45</v>
      </c>
      <c r="L184" s="54" t="n">
        <v>9687</v>
      </c>
      <c r="M184" s="54" t="n">
        <v>357</v>
      </c>
      <c r="N184" s="55" t="s">
        <v>346</v>
      </c>
      <c r="O184" s="54" t="s">
        <v>57</v>
      </c>
      <c r="P184" s="54" t="n">
        <v>3</v>
      </c>
      <c r="Q184" s="51" t="n">
        <v>299</v>
      </c>
      <c r="R184" s="51" t="n">
        <v>897</v>
      </c>
      <c r="S184" s="65" t="s">
        <v>112</v>
      </c>
      <c r="T184" s="52" t="s">
        <v>49</v>
      </c>
    </row>
    <row r="185" customFormat="false" ht="16.5" hidden="false" customHeight="false" outlineLevel="0" collapsed="false">
      <c r="A185" s="67" t="s">
        <v>347</v>
      </c>
      <c r="B185" s="67" t="s">
        <v>348</v>
      </c>
      <c r="C185" s="68" t="s">
        <v>349</v>
      </c>
      <c r="D185" s="47" t="s">
        <v>38</v>
      </c>
      <c r="E185" s="47" t="s">
        <v>39</v>
      </c>
      <c r="F185" s="47" t="s">
        <v>40</v>
      </c>
      <c r="G185" s="47" t="s">
        <v>104</v>
      </c>
      <c r="H185" s="47" t="s">
        <v>42</v>
      </c>
      <c r="I185" s="47" t="s">
        <v>43</v>
      </c>
      <c r="J185" s="47" t="s">
        <v>110</v>
      </c>
      <c r="K185" s="47" t="s">
        <v>45</v>
      </c>
      <c r="L185" s="54" t="n">
        <v>62264</v>
      </c>
      <c r="M185" s="54" t="n">
        <v>12</v>
      </c>
      <c r="N185" s="55" t="s">
        <v>350</v>
      </c>
      <c r="O185" s="54" t="s">
        <v>81</v>
      </c>
      <c r="P185" s="54" t="n">
        <v>10</v>
      </c>
      <c r="Q185" s="51" t="n">
        <v>11.9</v>
      </c>
      <c r="R185" s="51" t="n">
        <v>119</v>
      </c>
      <c r="S185" s="54" t="s">
        <v>351</v>
      </c>
      <c r="T185" s="52" t="s">
        <v>49</v>
      </c>
    </row>
    <row r="186" customFormat="false" ht="49.5" hidden="false" customHeight="false" outlineLevel="0" collapsed="false">
      <c r="A186" s="67" t="s">
        <v>347</v>
      </c>
      <c r="B186" s="67" t="s">
        <v>348</v>
      </c>
      <c r="C186" s="68" t="s">
        <v>349</v>
      </c>
      <c r="D186" s="47" t="s">
        <v>38</v>
      </c>
      <c r="E186" s="47" t="s">
        <v>39</v>
      </c>
      <c r="F186" s="47" t="s">
        <v>40</v>
      </c>
      <c r="G186" s="47" t="s">
        <v>104</v>
      </c>
      <c r="H186" s="47" t="s">
        <v>42</v>
      </c>
      <c r="I186" s="47" t="s">
        <v>43</v>
      </c>
      <c r="J186" s="47" t="s">
        <v>110</v>
      </c>
      <c r="K186" s="47" t="s">
        <v>45</v>
      </c>
      <c r="L186" s="54" t="n">
        <v>52948</v>
      </c>
      <c r="M186" s="54" t="n">
        <v>91</v>
      </c>
      <c r="N186" s="55" t="s">
        <v>80</v>
      </c>
      <c r="O186" s="54" t="s">
        <v>81</v>
      </c>
      <c r="P186" s="54" t="n">
        <v>8</v>
      </c>
      <c r="Q186" s="51" t="n">
        <v>6.7</v>
      </c>
      <c r="R186" s="51" t="n">
        <v>53.6</v>
      </c>
      <c r="S186" s="54" t="s">
        <v>72</v>
      </c>
      <c r="T186" s="52" t="s">
        <v>49</v>
      </c>
    </row>
    <row r="187" customFormat="false" ht="33" hidden="false" customHeight="false" outlineLevel="0" collapsed="false">
      <c r="A187" s="67" t="s">
        <v>347</v>
      </c>
      <c r="B187" s="67" t="s">
        <v>352</v>
      </c>
      <c r="C187" s="68" t="s">
        <v>353</v>
      </c>
      <c r="D187" s="47" t="s">
        <v>38</v>
      </c>
      <c r="E187" s="47" t="s">
        <v>39</v>
      </c>
      <c r="F187" s="47" t="s">
        <v>40</v>
      </c>
      <c r="G187" s="47" t="s">
        <v>104</v>
      </c>
      <c r="H187" s="47" t="s">
        <v>42</v>
      </c>
      <c r="I187" s="47" t="s">
        <v>43</v>
      </c>
      <c r="J187" s="47" t="s">
        <v>110</v>
      </c>
      <c r="K187" s="47" t="s">
        <v>45</v>
      </c>
      <c r="L187" s="54" t="n">
        <v>52941</v>
      </c>
      <c r="M187" s="54" t="n">
        <v>88</v>
      </c>
      <c r="N187" s="55" t="s">
        <v>354</v>
      </c>
      <c r="O187" s="54" t="s">
        <v>81</v>
      </c>
      <c r="P187" s="54" t="n">
        <v>5</v>
      </c>
      <c r="Q187" s="51" t="n">
        <v>7.43</v>
      </c>
      <c r="R187" s="51" t="n">
        <v>37.15</v>
      </c>
      <c r="S187" s="54" t="s">
        <v>148</v>
      </c>
      <c r="T187" s="52" t="s">
        <v>49</v>
      </c>
    </row>
    <row r="188" customFormat="false" ht="49.5" hidden="false" customHeight="false" outlineLevel="0" collapsed="false">
      <c r="A188" s="67" t="s">
        <v>212</v>
      </c>
      <c r="B188" s="67" t="s">
        <v>334</v>
      </c>
      <c r="C188" s="68" t="s">
        <v>355</v>
      </c>
      <c r="D188" s="47" t="s">
        <v>38</v>
      </c>
      <c r="E188" s="47" t="s">
        <v>39</v>
      </c>
      <c r="F188" s="47" t="s">
        <v>40</v>
      </c>
      <c r="G188" s="47" t="s">
        <v>104</v>
      </c>
      <c r="H188" s="47" t="s">
        <v>42</v>
      </c>
      <c r="I188" s="47" t="s">
        <v>43</v>
      </c>
      <c r="J188" s="47" t="s">
        <v>110</v>
      </c>
      <c r="K188" s="47" t="s">
        <v>45</v>
      </c>
      <c r="L188" s="54" t="n">
        <v>2872</v>
      </c>
      <c r="M188" s="54" t="n">
        <v>182</v>
      </c>
      <c r="N188" s="55" t="s">
        <v>336</v>
      </c>
      <c r="O188" s="54" t="s">
        <v>57</v>
      </c>
      <c r="P188" s="54" t="n">
        <v>34</v>
      </c>
      <c r="Q188" s="51" t="n">
        <v>7.74</v>
      </c>
      <c r="R188" s="51" t="n">
        <v>263.16</v>
      </c>
      <c r="S188" s="54" t="s">
        <v>112</v>
      </c>
      <c r="T188" s="52" t="s">
        <v>49</v>
      </c>
    </row>
    <row r="189" customFormat="false" ht="49.5" hidden="false" customHeight="false" outlineLevel="0" collapsed="false">
      <c r="A189" s="67" t="s">
        <v>212</v>
      </c>
      <c r="B189" s="67" t="s">
        <v>334</v>
      </c>
      <c r="C189" s="68" t="s">
        <v>355</v>
      </c>
      <c r="D189" s="47" t="s">
        <v>38</v>
      </c>
      <c r="E189" s="47" t="s">
        <v>39</v>
      </c>
      <c r="F189" s="47" t="s">
        <v>40</v>
      </c>
      <c r="G189" s="47" t="s">
        <v>104</v>
      </c>
      <c r="H189" s="47" t="s">
        <v>42</v>
      </c>
      <c r="I189" s="47" t="s">
        <v>43</v>
      </c>
      <c r="J189" s="47" t="s">
        <v>110</v>
      </c>
      <c r="K189" s="47" t="s">
        <v>45</v>
      </c>
      <c r="L189" s="54" t="n">
        <v>10048</v>
      </c>
      <c r="M189" s="54" t="n">
        <v>434</v>
      </c>
      <c r="N189" s="55" t="s">
        <v>337</v>
      </c>
      <c r="O189" s="54" t="s">
        <v>57</v>
      </c>
      <c r="P189" s="54" t="n">
        <v>50</v>
      </c>
      <c r="Q189" s="51" t="n">
        <v>8.95</v>
      </c>
      <c r="R189" s="51" t="n">
        <v>447.5</v>
      </c>
      <c r="S189" s="54" t="s">
        <v>112</v>
      </c>
      <c r="T189" s="52" t="s">
        <v>49</v>
      </c>
    </row>
    <row r="190" customFormat="false" ht="16.5" hidden="false" customHeight="false" outlineLevel="0" collapsed="false">
      <c r="A190" s="67" t="s">
        <v>126</v>
      </c>
      <c r="B190" s="67" t="s">
        <v>133</v>
      </c>
      <c r="C190" s="68" t="s">
        <v>134</v>
      </c>
      <c r="D190" s="47" t="s">
        <v>38</v>
      </c>
      <c r="E190" s="47" t="s">
        <v>39</v>
      </c>
      <c r="F190" s="47" t="s">
        <v>40</v>
      </c>
      <c r="G190" s="47" t="s">
        <v>104</v>
      </c>
      <c r="H190" s="47" t="s">
        <v>42</v>
      </c>
      <c r="I190" s="47" t="s">
        <v>43</v>
      </c>
      <c r="J190" s="47" t="s">
        <v>110</v>
      </c>
      <c r="K190" s="47" t="s">
        <v>45</v>
      </c>
      <c r="L190" s="54" t="n">
        <v>2193</v>
      </c>
      <c r="M190" s="54" t="n">
        <v>346</v>
      </c>
      <c r="N190" s="55" t="s">
        <v>135</v>
      </c>
      <c r="O190" s="54" t="s">
        <v>98</v>
      </c>
      <c r="P190" s="54" t="n">
        <v>3</v>
      </c>
      <c r="Q190" s="51" t="n">
        <v>4.92</v>
      </c>
      <c r="R190" s="51" t="n">
        <v>14.76</v>
      </c>
      <c r="S190" s="54" t="s">
        <v>132</v>
      </c>
      <c r="T190" s="54" t="s">
        <v>49</v>
      </c>
    </row>
    <row r="191" customFormat="false" ht="33" hidden="false" customHeight="false" outlineLevel="0" collapsed="false">
      <c r="A191" s="67" t="s">
        <v>126</v>
      </c>
      <c r="B191" s="67" t="s">
        <v>133</v>
      </c>
      <c r="C191" s="68" t="s">
        <v>134</v>
      </c>
      <c r="D191" s="47" t="s">
        <v>38</v>
      </c>
      <c r="E191" s="47" t="s">
        <v>39</v>
      </c>
      <c r="F191" s="47" t="s">
        <v>40</v>
      </c>
      <c r="G191" s="47" t="s">
        <v>104</v>
      </c>
      <c r="H191" s="47" t="s">
        <v>42</v>
      </c>
      <c r="I191" s="47" t="s">
        <v>43</v>
      </c>
      <c r="J191" s="47" t="s">
        <v>110</v>
      </c>
      <c r="K191" s="47" t="s">
        <v>45</v>
      </c>
      <c r="L191" s="54" t="n">
        <v>23797</v>
      </c>
      <c r="M191" s="54" t="n">
        <v>450</v>
      </c>
      <c r="N191" s="55" t="s">
        <v>137</v>
      </c>
      <c r="O191" s="54" t="s">
        <v>98</v>
      </c>
      <c r="P191" s="54" t="n">
        <v>2</v>
      </c>
      <c r="Q191" s="51" t="n">
        <v>12.02</v>
      </c>
      <c r="R191" s="51" t="n">
        <v>24.04</v>
      </c>
      <c r="S191" s="54" t="s">
        <v>132</v>
      </c>
      <c r="T191" s="54" t="s">
        <v>49</v>
      </c>
    </row>
    <row r="192" customFormat="false" ht="49.5" hidden="false" customHeight="false" outlineLevel="0" collapsed="false">
      <c r="A192" s="67" t="s">
        <v>126</v>
      </c>
      <c r="B192" s="67" t="s">
        <v>133</v>
      </c>
      <c r="C192" s="68" t="s">
        <v>134</v>
      </c>
      <c r="D192" s="47" t="s">
        <v>38</v>
      </c>
      <c r="E192" s="47" t="s">
        <v>39</v>
      </c>
      <c r="F192" s="47" t="s">
        <v>40</v>
      </c>
      <c r="G192" s="47" t="s">
        <v>104</v>
      </c>
      <c r="H192" s="47" t="s">
        <v>42</v>
      </c>
      <c r="I192" s="47" t="s">
        <v>43</v>
      </c>
      <c r="J192" s="47" t="s">
        <v>110</v>
      </c>
      <c r="K192" s="47" t="s">
        <v>45</v>
      </c>
      <c r="L192" s="54" t="n">
        <v>47126</v>
      </c>
      <c r="M192" s="54" t="n">
        <v>458</v>
      </c>
      <c r="N192" s="55" t="s">
        <v>138</v>
      </c>
      <c r="O192" s="54" t="s">
        <v>98</v>
      </c>
      <c r="P192" s="54" t="n">
        <v>7</v>
      </c>
      <c r="Q192" s="51" t="n">
        <v>28.9</v>
      </c>
      <c r="R192" s="51" t="n">
        <v>202.3</v>
      </c>
      <c r="S192" s="54" t="s">
        <v>130</v>
      </c>
      <c r="T192" s="54" t="s">
        <v>49</v>
      </c>
    </row>
    <row r="193" customFormat="false" ht="49.5" hidden="false" customHeight="false" outlineLevel="0" collapsed="false">
      <c r="A193" s="67" t="s">
        <v>126</v>
      </c>
      <c r="B193" s="67" t="s">
        <v>356</v>
      </c>
      <c r="C193" s="68" t="s">
        <v>134</v>
      </c>
      <c r="D193" s="47" t="s">
        <v>38</v>
      </c>
      <c r="E193" s="47" t="s">
        <v>39</v>
      </c>
      <c r="F193" s="47" t="s">
        <v>40</v>
      </c>
      <c r="G193" s="47" t="s">
        <v>104</v>
      </c>
      <c r="H193" s="47" t="s">
        <v>42</v>
      </c>
      <c r="I193" s="47" t="s">
        <v>43</v>
      </c>
      <c r="J193" s="47" t="s">
        <v>110</v>
      </c>
      <c r="K193" s="47" t="s">
        <v>45</v>
      </c>
      <c r="L193" s="54" t="n">
        <v>44674</v>
      </c>
      <c r="M193" s="54" t="n">
        <v>455</v>
      </c>
      <c r="N193" s="55" t="s">
        <v>357</v>
      </c>
      <c r="O193" s="54" t="s">
        <v>98</v>
      </c>
      <c r="P193" s="54" t="n">
        <v>16</v>
      </c>
      <c r="Q193" s="51" t="n">
        <v>19.49</v>
      </c>
      <c r="R193" s="51" t="n">
        <v>311.84</v>
      </c>
      <c r="S193" s="54" t="s">
        <v>130</v>
      </c>
      <c r="T193" s="54" t="s">
        <v>49</v>
      </c>
    </row>
    <row r="194" customFormat="false" ht="33" hidden="false" customHeight="false" outlineLevel="0" collapsed="false">
      <c r="A194" s="67" t="s">
        <v>358</v>
      </c>
      <c r="B194" s="67" t="s">
        <v>359</v>
      </c>
      <c r="C194" s="55" t="s">
        <v>360</v>
      </c>
      <c r="D194" s="47" t="s">
        <v>38</v>
      </c>
      <c r="E194" s="47" t="s">
        <v>39</v>
      </c>
      <c r="F194" s="47" t="s">
        <v>40</v>
      </c>
      <c r="G194" s="47" t="s">
        <v>104</v>
      </c>
      <c r="H194" s="47" t="s">
        <v>42</v>
      </c>
      <c r="I194" s="47" t="s">
        <v>43</v>
      </c>
      <c r="J194" s="47" t="s">
        <v>110</v>
      </c>
      <c r="K194" s="47" t="s">
        <v>45</v>
      </c>
      <c r="L194" s="54" t="n">
        <v>44449</v>
      </c>
      <c r="M194" s="54" t="n">
        <v>57</v>
      </c>
      <c r="N194" s="55" t="s">
        <v>361</v>
      </c>
      <c r="O194" s="54" t="s">
        <v>57</v>
      </c>
      <c r="P194" s="54" t="n">
        <v>10</v>
      </c>
      <c r="Q194" s="51" t="n">
        <v>2.56</v>
      </c>
      <c r="R194" s="51" t="n">
        <v>25.6</v>
      </c>
      <c r="S194" s="54" t="s">
        <v>112</v>
      </c>
      <c r="T194" s="54" t="s">
        <v>49</v>
      </c>
    </row>
    <row r="195" customFormat="false" ht="33" hidden="false" customHeight="false" outlineLevel="0" collapsed="false">
      <c r="A195" s="67" t="s">
        <v>358</v>
      </c>
      <c r="B195" s="67" t="s">
        <v>359</v>
      </c>
      <c r="C195" s="55" t="s">
        <v>360</v>
      </c>
      <c r="D195" s="47" t="s">
        <v>38</v>
      </c>
      <c r="E195" s="47" t="s">
        <v>39</v>
      </c>
      <c r="F195" s="47" t="s">
        <v>40</v>
      </c>
      <c r="G195" s="47" t="s">
        <v>104</v>
      </c>
      <c r="H195" s="47" t="s">
        <v>42</v>
      </c>
      <c r="I195" s="47" t="s">
        <v>43</v>
      </c>
      <c r="J195" s="47" t="s">
        <v>110</v>
      </c>
      <c r="K195" s="47" t="s">
        <v>45</v>
      </c>
      <c r="L195" s="54" t="n">
        <v>62943</v>
      </c>
      <c r="M195" s="54" t="n">
        <v>58</v>
      </c>
      <c r="N195" s="55" t="s">
        <v>362</v>
      </c>
      <c r="O195" s="54" t="s">
        <v>57</v>
      </c>
      <c r="P195" s="54" t="n">
        <v>15</v>
      </c>
      <c r="Q195" s="51" t="n">
        <v>4.12</v>
      </c>
      <c r="R195" s="51" t="n">
        <v>61.8</v>
      </c>
      <c r="S195" s="54" t="s">
        <v>112</v>
      </c>
      <c r="T195" s="54" t="s">
        <v>49</v>
      </c>
    </row>
    <row r="196" customFormat="false" ht="49.5" hidden="false" customHeight="false" outlineLevel="0" collapsed="false">
      <c r="A196" s="67" t="s">
        <v>358</v>
      </c>
      <c r="B196" s="67" t="s">
        <v>359</v>
      </c>
      <c r="C196" s="55" t="s">
        <v>360</v>
      </c>
      <c r="D196" s="47" t="s">
        <v>38</v>
      </c>
      <c r="E196" s="47" t="s">
        <v>39</v>
      </c>
      <c r="F196" s="47" t="s">
        <v>40</v>
      </c>
      <c r="G196" s="47" t="s">
        <v>104</v>
      </c>
      <c r="H196" s="47" t="s">
        <v>42</v>
      </c>
      <c r="I196" s="47" t="s">
        <v>43</v>
      </c>
      <c r="J196" s="47" t="s">
        <v>110</v>
      </c>
      <c r="K196" s="47" t="s">
        <v>45</v>
      </c>
      <c r="L196" s="54" t="n">
        <v>61840</v>
      </c>
      <c r="M196" s="54" t="n">
        <v>107</v>
      </c>
      <c r="N196" s="55" t="s">
        <v>363</v>
      </c>
      <c r="O196" s="54" t="s">
        <v>98</v>
      </c>
      <c r="P196" s="54" t="n">
        <v>3</v>
      </c>
      <c r="Q196" s="51" t="n">
        <v>55</v>
      </c>
      <c r="R196" s="51" t="n">
        <v>165</v>
      </c>
      <c r="S196" s="54" t="s">
        <v>364</v>
      </c>
      <c r="T196" s="54" t="s">
        <v>49</v>
      </c>
    </row>
    <row r="197" customFormat="false" ht="49.5" hidden="false" customHeight="false" outlineLevel="0" collapsed="false">
      <c r="A197" s="67" t="s">
        <v>358</v>
      </c>
      <c r="B197" s="67" t="s">
        <v>359</v>
      </c>
      <c r="C197" s="55" t="s">
        <v>360</v>
      </c>
      <c r="D197" s="47" t="s">
        <v>38</v>
      </c>
      <c r="E197" s="47" t="s">
        <v>39</v>
      </c>
      <c r="F197" s="47" t="s">
        <v>40</v>
      </c>
      <c r="G197" s="47" t="s">
        <v>104</v>
      </c>
      <c r="H197" s="47" t="s">
        <v>42</v>
      </c>
      <c r="I197" s="47" t="s">
        <v>43</v>
      </c>
      <c r="J197" s="47" t="s">
        <v>110</v>
      </c>
      <c r="K197" s="47" t="s">
        <v>45</v>
      </c>
      <c r="L197" s="54" t="n">
        <v>47198</v>
      </c>
      <c r="M197" s="54" t="n">
        <v>108</v>
      </c>
      <c r="N197" s="55" t="s">
        <v>365</v>
      </c>
      <c r="O197" s="54" t="s">
        <v>98</v>
      </c>
      <c r="P197" s="54" t="n">
        <v>5</v>
      </c>
      <c r="Q197" s="51" t="n">
        <v>73.76</v>
      </c>
      <c r="R197" s="51" t="n">
        <v>368.8</v>
      </c>
      <c r="S197" s="54" t="s">
        <v>112</v>
      </c>
      <c r="T197" s="54" t="s">
        <v>49</v>
      </c>
    </row>
    <row r="198" customFormat="false" ht="33" hidden="false" customHeight="false" outlineLevel="0" collapsed="false">
      <c r="A198" s="67" t="s">
        <v>358</v>
      </c>
      <c r="B198" s="67" t="s">
        <v>359</v>
      </c>
      <c r="C198" s="55" t="s">
        <v>360</v>
      </c>
      <c r="D198" s="47" t="s">
        <v>38</v>
      </c>
      <c r="E198" s="47" t="s">
        <v>39</v>
      </c>
      <c r="F198" s="47" t="s">
        <v>40</v>
      </c>
      <c r="G198" s="47" t="s">
        <v>104</v>
      </c>
      <c r="H198" s="47" t="s">
        <v>42</v>
      </c>
      <c r="I198" s="47" t="s">
        <v>43</v>
      </c>
      <c r="J198" s="47" t="s">
        <v>110</v>
      </c>
      <c r="K198" s="47" t="s">
        <v>45</v>
      </c>
      <c r="L198" s="54" t="n">
        <v>25874</v>
      </c>
      <c r="M198" s="54" t="n">
        <v>134</v>
      </c>
      <c r="N198" s="55" t="s">
        <v>299</v>
      </c>
      <c r="O198" s="54" t="s">
        <v>57</v>
      </c>
      <c r="P198" s="54" t="n">
        <v>41</v>
      </c>
      <c r="Q198" s="51" t="n">
        <v>9.18</v>
      </c>
      <c r="R198" s="51" t="n">
        <v>376.38</v>
      </c>
      <c r="S198" s="54" t="s">
        <v>112</v>
      </c>
      <c r="T198" s="54" t="s">
        <v>49</v>
      </c>
    </row>
    <row r="199" customFormat="false" ht="33" hidden="false" customHeight="false" outlineLevel="0" collapsed="false">
      <c r="A199" s="67" t="s">
        <v>358</v>
      </c>
      <c r="B199" s="67" t="s">
        <v>359</v>
      </c>
      <c r="C199" s="55" t="s">
        <v>360</v>
      </c>
      <c r="D199" s="47" t="s">
        <v>38</v>
      </c>
      <c r="E199" s="47" t="s">
        <v>39</v>
      </c>
      <c r="F199" s="47" t="s">
        <v>40</v>
      </c>
      <c r="G199" s="47" t="s">
        <v>104</v>
      </c>
      <c r="H199" s="47" t="s">
        <v>42</v>
      </c>
      <c r="I199" s="47" t="s">
        <v>43</v>
      </c>
      <c r="J199" s="47" t="s">
        <v>110</v>
      </c>
      <c r="K199" s="47" t="s">
        <v>45</v>
      </c>
      <c r="L199" s="54" t="n">
        <v>20242</v>
      </c>
      <c r="M199" s="54" t="n">
        <v>135</v>
      </c>
      <c r="N199" s="55" t="s">
        <v>300</v>
      </c>
      <c r="O199" s="54" t="s">
        <v>57</v>
      </c>
      <c r="P199" s="54" t="n">
        <v>10</v>
      </c>
      <c r="Q199" s="51" t="n">
        <v>8.52</v>
      </c>
      <c r="R199" s="51" t="n">
        <v>85.2</v>
      </c>
      <c r="S199" s="54" t="s">
        <v>112</v>
      </c>
      <c r="T199" s="54" t="s">
        <v>49</v>
      </c>
    </row>
    <row r="200" customFormat="false" ht="49.5" hidden="false" customHeight="false" outlineLevel="0" collapsed="false">
      <c r="A200" s="67" t="s">
        <v>358</v>
      </c>
      <c r="B200" s="67" t="s">
        <v>359</v>
      </c>
      <c r="C200" s="55" t="s">
        <v>360</v>
      </c>
      <c r="D200" s="47" t="s">
        <v>38</v>
      </c>
      <c r="E200" s="47" t="s">
        <v>39</v>
      </c>
      <c r="F200" s="47" t="s">
        <v>40</v>
      </c>
      <c r="G200" s="47" t="s">
        <v>104</v>
      </c>
      <c r="H200" s="47" t="s">
        <v>42</v>
      </c>
      <c r="I200" s="47" t="s">
        <v>43</v>
      </c>
      <c r="J200" s="47" t="s">
        <v>110</v>
      </c>
      <c r="K200" s="47" t="s">
        <v>45</v>
      </c>
      <c r="L200" s="54" t="n">
        <v>56252</v>
      </c>
      <c r="M200" s="54" t="n">
        <v>139</v>
      </c>
      <c r="N200" s="55" t="s">
        <v>366</v>
      </c>
      <c r="O200" s="54" t="s">
        <v>57</v>
      </c>
      <c r="P200" s="54" t="n">
        <v>6</v>
      </c>
      <c r="Q200" s="51" t="n">
        <v>9.88</v>
      </c>
      <c r="R200" s="51" t="n">
        <v>59.28</v>
      </c>
      <c r="S200" s="54" t="s">
        <v>48</v>
      </c>
      <c r="T200" s="54" t="s">
        <v>49</v>
      </c>
    </row>
    <row r="201" customFormat="false" ht="33" hidden="false" customHeight="false" outlineLevel="0" collapsed="false">
      <c r="A201" s="67" t="s">
        <v>358</v>
      </c>
      <c r="B201" s="67" t="s">
        <v>359</v>
      </c>
      <c r="C201" s="55" t="s">
        <v>360</v>
      </c>
      <c r="D201" s="47" t="s">
        <v>38</v>
      </c>
      <c r="E201" s="47" t="s">
        <v>39</v>
      </c>
      <c r="F201" s="47" t="s">
        <v>40</v>
      </c>
      <c r="G201" s="47" t="s">
        <v>104</v>
      </c>
      <c r="H201" s="47" t="s">
        <v>42</v>
      </c>
      <c r="I201" s="47" t="s">
        <v>43</v>
      </c>
      <c r="J201" s="47" t="s">
        <v>110</v>
      </c>
      <c r="K201" s="47" t="s">
        <v>45</v>
      </c>
      <c r="L201" s="54" t="n">
        <v>5775</v>
      </c>
      <c r="M201" s="54" t="n">
        <v>165</v>
      </c>
      <c r="N201" s="55" t="s">
        <v>367</v>
      </c>
      <c r="O201" s="54" t="s">
        <v>57</v>
      </c>
      <c r="P201" s="54" t="n">
        <v>55</v>
      </c>
      <c r="Q201" s="51" t="n">
        <v>0.93</v>
      </c>
      <c r="R201" s="51" t="n">
        <v>51.15</v>
      </c>
      <c r="S201" s="54" t="s">
        <v>112</v>
      </c>
      <c r="T201" s="54" t="s">
        <v>49</v>
      </c>
    </row>
    <row r="202" customFormat="false" ht="33" hidden="false" customHeight="false" outlineLevel="0" collapsed="false">
      <c r="A202" s="67" t="s">
        <v>358</v>
      </c>
      <c r="B202" s="67" t="s">
        <v>359</v>
      </c>
      <c r="C202" s="55" t="s">
        <v>360</v>
      </c>
      <c r="D202" s="47" t="s">
        <v>38</v>
      </c>
      <c r="E202" s="47" t="s">
        <v>39</v>
      </c>
      <c r="F202" s="47" t="s">
        <v>40</v>
      </c>
      <c r="G202" s="47" t="s">
        <v>104</v>
      </c>
      <c r="H202" s="47" t="s">
        <v>42</v>
      </c>
      <c r="I202" s="47" t="s">
        <v>43</v>
      </c>
      <c r="J202" s="47" t="s">
        <v>110</v>
      </c>
      <c r="K202" s="47" t="s">
        <v>45</v>
      </c>
      <c r="L202" s="54" t="n">
        <v>3020</v>
      </c>
      <c r="M202" s="54" t="n">
        <v>166</v>
      </c>
      <c r="N202" s="55" t="s">
        <v>368</v>
      </c>
      <c r="O202" s="54" t="s">
        <v>57</v>
      </c>
      <c r="P202" s="54" t="n">
        <v>51</v>
      </c>
      <c r="Q202" s="51" t="n">
        <v>1.12</v>
      </c>
      <c r="R202" s="51" t="n">
        <v>57.12</v>
      </c>
      <c r="S202" s="54" t="s">
        <v>55</v>
      </c>
      <c r="T202" s="54" t="s">
        <v>49</v>
      </c>
    </row>
    <row r="203" customFormat="false" ht="33" hidden="false" customHeight="false" outlineLevel="0" collapsed="false">
      <c r="A203" s="67" t="s">
        <v>358</v>
      </c>
      <c r="B203" s="67" t="s">
        <v>359</v>
      </c>
      <c r="C203" s="55" t="s">
        <v>360</v>
      </c>
      <c r="D203" s="47" t="s">
        <v>38</v>
      </c>
      <c r="E203" s="47" t="s">
        <v>39</v>
      </c>
      <c r="F203" s="47" t="s">
        <v>40</v>
      </c>
      <c r="G203" s="47" t="s">
        <v>104</v>
      </c>
      <c r="H203" s="47" t="s">
        <v>42</v>
      </c>
      <c r="I203" s="47" t="s">
        <v>43</v>
      </c>
      <c r="J203" s="47" t="s">
        <v>110</v>
      </c>
      <c r="K203" s="47" t="s">
        <v>45</v>
      </c>
      <c r="L203" s="54" t="n">
        <v>47906</v>
      </c>
      <c r="M203" s="54" t="n">
        <v>167</v>
      </c>
      <c r="N203" s="55" t="s">
        <v>218</v>
      </c>
      <c r="O203" s="54" t="s">
        <v>57</v>
      </c>
      <c r="P203" s="54" t="n">
        <v>5</v>
      </c>
      <c r="Q203" s="51" t="n">
        <v>20</v>
      </c>
      <c r="R203" s="51" t="n">
        <v>100</v>
      </c>
      <c r="S203" s="54" t="s">
        <v>112</v>
      </c>
      <c r="T203" s="54" t="s">
        <v>49</v>
      </c>
    </row>
    <row r="204" customFormat="false" ht="33" hidden="false" customHeight="false" outlineLevel="0" collapsed="false">
      <c r="A204" s="67" t="s">
        <v>358</v>
      </c>
      <c r="B204" s="67" t="s">
        <v>359</v>
      </c>
      <c r="C204" s="55" t="s">
        <v>360</v>
      </c>
      <c r="D204" s="47" t="s">
        <v>38</v>
      </c>
      <c r="E204" s="47" t="s">
        <v>39</v>
      </c>
      <c r="F204" s="47" t="s">
        <v>40</v>
      </c>
      <c r="G204" s="47" t="s">
        <v>104</v>
      </c>
      <c r="H204" s="47" t="s">
        <v>42</v>
      </c>
      <c r="I204" s="47" t="s">
        <v>43</v>
      </c>
      <c r="J204" s="47" t="s">
        <v>110</v>
      </c>
      <c r="K204" s="47" t="s">
        <v>45</v>
      </c>
      <c r="L204" s="54" t="n">
        <v>47123</v>
      </c>
      <c r="M204" s="54" t="n">
        <v>182</v>
      </c>
      <c r="N204" s="55" t="s">
        <v>369</v>
      </c>
      <c r="O204" s="54" t="s">
        <v>57</v>
      </c>
      <c r="P204" s="54" t="n">
        <v>7</v>
      </c>
      <c r="Q204" s="51" t="n">
        <v>7.17</v>
      </c>
      <c r="R204" s="51" t="n">
        <v>43.02</v>
      </c>
      <c r="S204" s="54" t="s">
        <v>112</v>
      </c>
      <c r="T204" s="54" t="s">
        <v>49</v>
      </c>
    </row>
    <row r="205" customFormat="false" ht="33" hidden="false" customHeight="false" outlineLevel="0" collapsed="false">
      <c r="A205" s="67" t="s">
        <v>358</v>
      </c>
      <c r="B205" s="67" t="s">
        <v>359</v>
      </c>
      <c r="C205" s="55" t="s">
        <v>360</v>
      </c>
      <c r="D205" s="47" t="s">
        <v>38</v>
      </c>
      <c r="E205" s="47" t="s">
        <v>39</v>
      </c>
      <c r="F205" s="47" t="s">
        <v>40</v>
      </c>
      <c r="G205" s="47" t="s">
        <v>104</v>
      </c>
      <c r="H205" s="47" t="s">
        <v>42</v>
      </c>
      <c r="I205" s="47" t="s">
        <v>43</v>
      </c>
      <c r="J205" s="47" t="s">
        <v>110</v>
      </c>
      <c r="K205" s="47" t="s">
        <v>45</v>
      </c>
      <c r="L205" s="54" t="n">
        <v>14700</v>
      </c>
      <c r="M205" s="54" t="n">
        <v>183</v>
      </c>
      <c r="N205" s="55" t="s">
        <v>370</v>
      </c>
      <c r="O205" s="54" t="s">
        <v>57</v>
      </c>
      <c r="P205" s="54" t="n">
        <v>10</v>
      </c>
      <c r="Q205" s="51" t="n">
        <v>3.85</v>
      </c>
      <c r="R205" s="51" t="n">
        <v>38.5</v>
      </c>
      <c r="S205" s="54" t="s">
        <v>112</v>
      </c>
      <c r="T205" s="54" t="s">
        <v>49</v>
      </c>
    </row>
    <row r="206" customFormat="false" ht="49.5" hidden="false" customHeight="false" outlineLevel="0" collapsed="false">
      <c r="A206" s="67" t="s">
        <v>358</v>
      </c>
      <c r="B206" s="67" t="s">
        <v>359</v>
      </c>
      <c r="C206" s="55" t="s">
        <v>360</v>
      </c>
      <c r="D206" s="47" t="s">
        <v>38</v>
      </c>
      <c r="E206" s="47" t="s">
        <v>39</v>
      </c>
      <c r="F206" s="47" t="s">
        <v>40</v>
      </c>
      <c r="G206" s="47" t="s">
        <v>104</v>
      </c>
      <c r="H206" s="47" t="s">
        <v>42</v>
      </c>
      <c r="I206" s="47" t="s">
        <v>43</v>
      </c>
      <c r="J206" s="47" t="s">
        <v>110</v>
      </c>
      <c r="K206" s="47" t="s">
        <v>45</v>
      </c>
      <c r="L206" s="54" t="n">
        <v>47219</v>
      </c>
      <c r="M206" s="54" t="n">
        <v>229</v>
      </c>
      <c r="N206" s="55" t="s">
        <v>332</v>
      </c>
      <c r="O206" s="54" t="s">
        <v>333</v>
      </c>
      <c r="P206" s="54" t="n">
        <v>10</v>
      </c>
      <c r="Q206" s="51" t="n">
        <v>8.29</v>
      </c>
      <c r="R206" s="51" t="n">
        <v>82.9</v>
      </c>
      <c r="S206" s="54" t="s">
        <v>112</v>
      </c>
      <c r="T206" s="54" t="s">
        <v>49</v>
      </c>
    </row>
    <row r="207" customFormat="false" ht="49.5" hidden="false" customHeight="false" outlineLevel="0" collapsed="false">
      <c r="A207" s="67" t="s">
        <v>358</v>
      </c>
      <c r="B207" s="67" t="s">
        <v>359</v>
      </c>
      <c r="C207" s="55" t="s">
        <v>360</v>
      </c>
      <c r="D207" s="47" t="s">
        <v>38</v>
      </c>
      <c r="E207" s="47" t="s">
        <v>39</v>
      </c>
      <c r="F207" s="47" t="s">
        <v>40</v>
      </c>
      <c r="G207" s="47" t="s">
        <v>104</v>
      </c>
      <c r="H207" s="47" t="s">
        <v>42</v>
      </c>
      <c r="I207" s="47" t="s">
        <v>43</v>
      </c>
      <c r="J207" s="47" t="s">
        <v>110</v>
      </c>
      <c r="K207" s="47" t="s">
        <v>45</v>
      </c>
      <c r="L207" s="54" t="n">
        <v>10047</v>
      </c>
      <c r="M207" s="54" t="n">
        <v>272</v>
      </c>
      <c r="N207" s="55" t="s">
        <v>371</v>
      </c>
      <c r="O207" s="54" t="s">
        <v>57</v>
      </c>
      <c r="P207" s="54" t="n">
        <v>9</v>
      </c>
      <c r="Q207" s="51" t="n">
        <v>50</v>
      </c>
      <c r="R207" s="51" t="n">
        <v>450</v>
      </c>
      <c r="S207" s="54" t="s">
        <v>112</v>
      </c>
      <c r="T207" s="54" t="s">
        <v>49</v>
      </c>
    </row>
    <row r="208" customFormat="false" ht="49.5" hidden="false" customHeight="false" outlineLevel="0" collapsed="false">
      <c r="A208" s="67" t="s">
        <v>358</v>
      </c>
      <c r="B208" s="67" t="s">
        <v>359</v>
      </c>
      <c r="C208" s="55" t="s">
        <v>360</v>
      </c>
      <c r="D208" s="47" t="s">
        <v>38</v>
      </c>
      <c r="E208" s="47" t="s">
        <v>39</v>
      </c>
      <c r="F208" s="47" t="s">
        <v>40</v>
      </c>
      <c r="G208" s="47" t="s">
        <v>104</v>
      </c>
      <c r="H208" s="47" t="s">
        <v>42</v>
      </c>
      <c r="I208" s="47" t="s">
        <v>43</v>
      </c>
      <c r="J208" s="47" t="s">
        <v>110</v>
      </c>
      <c r="K208" s="47" t="s">
        <v>45</v>
      </c>
      <c r="L208" s="54" t="n">
        <v>44947</v>
      </c>
      <c r="M208" s="54" t="n">
        <v>281</v>
      </c>
      <c r="N208" s="55" t="s">
        <v>372</v>
      </c>
      <c r="O208" s="54" t="s">
        <v>57</v>
      </c>
      <c r="P208" s="54" t="n">
        <v>50</v>
      </c>
      <c r="Q208" s="51" t="n">
        <v>117.4</v>
      </c>
      <c r="R208" s="51" t="n">
        <v>5870</v>
      </c>
      <c r="S208" s="54" t="s">
        <v>112</v>
      </c>
      <c r="T208" s="54" t="s">
        <v>49</v>
      </c>
    </row>
    <row r="209" customFormat="false" ht="49.5" hidden="false" customHeight="false" outlineLevel="0" collapsed="false">
      <c r="A209" s="67" t="s">
        <v>358</v>
      </c>
      <c r="B209" s="67" t="s">
        <v>359</v>
      </c>
      <c r="C209" s="55" t="s">
        <v>360</v>
      </c>
      <c r="D209" s="47" t="s">
        <v>38</v>
      </c>
      <c r="E209" s="47" t="s">
        <v>39</v>
      </c>
      <c r="F209" s="47" t="s">
        <v>40</v>
      </c>
      <c r="G209" s="47" t="s">
        <v>104</v>
      </c>
      <c r="H209" s="47" t="s">
        <v>42</v>
      </c>
      <c r="I209" s="47" t="s">
        <v>43</v>
      </c>
      <c r="J209" s="47" t="s">
        <v>110</v>
      </c>
      <c r="K209" s="47" t="s">
        <v>45</v>
      </c>
      <c r="L209" s="54" t="n">
        <v>44950</v>
      </c>
      <c r="M209" s="54" t="n">
        <v>282</v>
      </c>
      <c r="N209" s="55" t="s">
        <v>373</v>
      </c>
      <c r="O209" s="54" t="s">
        <v>57</v>
      </c>
      <c r="P209" s="54" t="n">
        <v>40</v>
      </c>
      <c r="Q209" s="51" t="n">
        <v>107.1</v>
      </c>
      <c r="R209" s="51" t="n">
        <v>4284</v>
      </c>
      <c r="S209" s="54" t="s">
        <v>112</v>
      </c>
      <c r="T209" s="54" t="s">
        <v>49</v>
      </c>
    </row>
    <row r="210" customFormat="false" ht="33" hidden="false" customHeight="false" outlineLevel="0" collapsed="false">
      <c r="A210" s="67" t="s">
        <v>358</v>
      </c>
      <c r="B210" s="67" t="s">
        <v>359</v>
      </c>
      <c r="C210" s="55" t="s">
        <v>360</v>
      </c>
      <c r="D210" s="47" t="s">
        <v>38</v>
      </c>
      <c r="E210" s="47" t="s">
        <v>39</v>
      </c>
      <c r="F210" s="47" t="s">
        <v>40</v>
      </c>
      <c r="G210" s="47" t="s">
        <v>104</v>
      </c>
      <c r="H210" s="47" t="s">
        <v>42</v>
      </c>
      <c r="I210" s="47" t="s">
        <v>43</v>
      </c>
      <c r="J210" s="47" t="s">
        <v>110</v>
      </c>
      <c r="K210" s="47" t="s">
        <v>45</v>
      </c>
      <c r="L210" s="54" t="n">
        <v>9757</v>
      </c>
      <c r="M210" s="54" t="n">
        <v>304</v>
      </c>
      <c r="N210" s="55" t="s">
        <v>374</v>
      </c>
      <c r="O210" s="54" t="s">
        <v>57</v>
      </c>
      <c r="P210" s="54" t="n">
        <v>16</v>
      </c>
      <c r="Q210" s="51" t="n">
        <v>4.31</v>
      </c>
      <c r="R210" s="51" t="n">
        <v>68.96</v>
      </c>
      <c r="S210" s="54" t="s">
        <v>112</v>
      </c>
      <c r="T210" s="54" t="s">
        <v>49</v>
      </c>
    </row>
    <row r="211" customFormat="false" ht="49.5" hidden="false" customHeight="false" outlineLevel="0" collapsed="false">
      <c r="A211" s="67" t="s">
        <v>358</v>
      </c>
      <c r="B211" s="67" t="s">
        <v>359</v>
      </c>
      <c r="C211" s="55" t="s">
        <v>360</v>
      </c>
      <c r="D211" s="47" t="s">
        <v>38</v>
      </c>
      <c r="E211" s="47" t="s">
        <v>39</v>
      </c>
      <c r="F211" s="47" t="s">
        <v>40</v>
      </c>
      <c r="G211" s="47" t="s">
        <v>104</v>
      </c>
      <c r="H211" s="47" t="s">
        <v>42</v>
      </c>
      <c r="I211" s="47" t="s">
        <v>43</v>
      </c>
      <c r="J211" s="47" t="s">
        <v>110</v>
      </c>
      <c r="K211" s="47" t="s">
        <v>45</v>
      </c>
      <c r="L211" s="54" t="n">
        <v>32943</v>
      </c>
      <c r="M211" s="54" t="n">
        <v>309</v>
      </c>
      <c r="N211" s="55" t="s">
        <v>375</v>
      </c>
      <c r="O211" s="54" t="s">
        <v>57</v>
      </c>
      <c r="P211" s="54" t="n">
        <v>37</v>
      </c>
      <c r="Q211" s="51" t="n">
        <v>142.1</v>
      </c>
      <c r="R211" s="51" t="n">
        <v>5257.7</v>
      </c>
      <c r="S211" s="54" t="s">
        <v>112</v>
      </c>
      <c r="T211" s="54" t="s">
        <v>49</v>
      </c>
    </row>
    <row r="212" customFormat="false" ht="49.5" hidden="false" customHeight="false" outlineLevel="0" collapsed="false">
      <c r="A212" s="67" t="s">
        <v>358</v>
      </c>
      <c r="B212" s="67" t="s">
        <v>359</v>
      </c>
      <c r="C212" s="55" t="s">
        <v>360</v>
      </c>
      <c r="D212" s="47" t="s">
        <v>38</v>
      </c>
      <c r="E212" s="47" t="s">
        <v>39</v>
      </c>
      <c r="F212" s="47" t="s">
        <v>40</v>
      </c>
      <c r="G212" s="47" t="s">
        <v>104</v>
      </c>
      <c r="H212" s="47" t="s">
        <v>42</v>
      </c>
      <c r="I212" s="47" t="s">
        <v>43</v>
      </c>
      <c r="J212" s="47" t="s">
        <v>110</v>
      </c>
      <c r="K212" s="47" t="s">
        <v>45</v>
      </c>
      <c r="L212" s="54" t="n">
        <v>1846</v>
      </c>
      <c r="M212" s="54" t="n">
        <v>310</v>
      </c>
      <c r="N212" s="55" t="s">
        <v>376</v>
      </c>
      <c r="O212" s="54" t="s">
        <v>57</v>
      </c>
      <c r="P212" s="54" t="n">
        <v>6</v>
      </c>
      <c r="Q212" s="51" t="n">
        <v>200</v>
      </c>
      <c r="R212" s="51" t="n">
        <v>1200</v>
      </c>
      <c r="S212" s="54" t="s">
        <v>112</v>
      </c>
      <c r="T212" s="54" t="s">
        <v>49</v>
      </c>
    </row>
    <row r="213" customFormat="false" ht="33" hidden="false" customHeight="false" outlineLevel="0" collapsed="false">
      <c r="A213" s="67" t="s">
        <v>358</v>
      </c>
      <c r="B213" s="67" t="s">
        <v>359</v>
      </c>
      <c r="C213" s="55" t="s">
        <v>360</v>
      </c>
      <c r="D213" s="47" t="s">
        <v>38</v>
      </c>
      <c r="E213" s="47" t="s">
        <v>39</v>
      </c>
      <c r="F213" s="47" t="s">
        <v>40</v>
      </c>
      <c r="G213" s="47" t="s">
        <v>104</v>
      </c>
      <c r="H213" s="47" t="s">
        <v>42</v>
      </c>
      <c r="I213" s="47" t="s">
        <v>43</v>
      </c>
      <c r="J213" s="47" t="s">
        <v>110</v>
      </c>
      <c r="K213" s="47" t="s">
        <v>45</v>
      </c>
      <c r="L213" s="54" t="n">
        <v>32966</v>
      </c>
      <c r="M213" s="54" t="n">
        <v>323</v>
      </c>
      <c r="N213" s="55" t="s">
        <v>377</v>
      </c>
      <c r="O213" s="54" t="s">
        <v>57</v>
      </c>
      <c r="P213" s="54" t="n">
        <v>24</v>
      </c>
      <c r="Q213" s="51" t="n">
        <v>4.35</v>
      </c>
      <c r="R213" s="51" t="n">
        <v>104.4</v>
      </c>
      <c r="S213" s="54" t="s">
        <v>55</v>
      </c>
      <c r="T213" s="54" t="s">
        <v>49</v>
      </c>
    </row>
    <row r="214" customFormat="false" ht="33" hidden="false" customHeight="false" outlineLevel="0" collapsed="false">
      <c r="A214" s="67" t="s">
        <v>358</v>
      </c>
      <c r="B214" s="67" t="s">
        <v>359</v>
      </c>
      <c r="C214" s="55" t="s">
        <v>360</v>
      </c>
      <c r="D214" s="47" t="s">
        <v>38</v>
      </c>
      <c r="E214" s="47" t="s">
        <v>39</v>
      </c>
      <c r="F214" s="47" t="s">
        <v>40</v>
      </c>
      <c r="G214" s="47" t="s">
        <v>104</v>
      </c>
      <c r="H214" s="47" t="s">
        <v>42</v>
      </c>
      <c r="I214" s="47" t="s">
        <v>43</v>
      </c>
      <c r="J214" s="47" t="s">
        <v>110</v>
      </c>
      <c r="K214" s="47" t="s">
        <v>45</v>
      </c>
      <c r="L214" s="54" t="n">
        <v>47142</v>
      </c>
      <c r="M214" s="54" t="n">
        <v>324</v>
      </c>
      <c r="N214" s="55" t="s">
        <v>378</v>
      </c>
      <c r="O214" s="54" t="s">
        <v>57</v>
      </c>
      <c r="P214" s="54" t="n">
        <v>24</v>
      </c>
      <c r="Q214" s="51" t="n">
        <v>5</v>
      </c>
      <c r="R214" s="51" t="n">
        <v>120</v>
      </c>
      <c r="S214" s="54" t="s">
        <v>55</v>
      </c>
      <c r="T214" s="54" t="s">
        <v>49</v>
      </c>
    </row>
    <row r="215" customFormat="false" ht="33" hidden="false" customHeight="false" outlineLevel="0" collapsed="false">
      <c r="A215" s="67" t="s">
        <v>358</v>
      </c>
      <c r="B215" s="67" t="s">
        <v>359</v>
      </c>
      <c r="C215" s="55" t="s">
        <v>360</v>
      </c>
      <c r="D215" s="47" t="s">
        <v>38</v>
      </c>
      <c r="E215" s="47" t="s">
        <v>39</v>
      </c>
      <c r="F215" s="47" t="s">
        <v>40</v>
      </c>
      <c r="G215" s="47" t="s">
        <v>104</v>
      </c>
      <c r="H215" s="47" t="s">
        <v>42</v>
      </c>
      <c r="I215" s="47" t="s">
        <v>43</v>
      </c>
      <c r="J215" s="47" t="s">
        <v>110</v>
      </c>
      <c r="K215" s="47" t="s">
        <v>45</v>
      </c>
      <c r="L215" s="54" t="n">
        <v>47143</v>
      </c>
      <c r="M215" s="54" t="n">
        <v>325</v>
      </c>
      <c r="N215" s="55" t="s">
        <v>379</v>
      </c>
      <c r="O215" s="54" t="s">
        <v>57</v>
      </c>
      <c r="P215" s="54" t="n">
        <v>24</v>
      </c>
      <c r="Q215" s="51" t="n">
        <v>2.8</v>
      </c>
      <c r="R215" s="51" t="n">
        <v>67.2</v>
      </c>
      <c r="S215" s="54" t="s">
        <v>55</v>
      </c>
      <c r="T215" s="54" t="s">
        <v>49</v>
      </c>
    </row>
    <row r="216" customFormat="false" ht="16.5" hidden="false" customHeight="false" outlineLevel="0" collapsed="false">
      <c r="A216" s="67" t="s">
        <v>358</v>
      </c>
      <c r="B216" s="67" t="s">
        <v>380</v>
      </c>
      <c r="C216" s="69" t="s">
        <v>381</v>
      </c>
      <c r="D216" s="47" t="s">
        <v>38</v>
      </c>
      <c r="E216" s="47" t="s">
        <v>39</v>
      </c>
      <c r="F216" s="47" t="s">
        <v>40</v>
      </c>
      <c r="G216" s="47" t="s">
        <v>104</v>
      </c>
      <c r="H216" s="47" t="s">
        <v>42</v>
      </c>
      <c r="I216" s="47" t="s">
        <v>43</v>
      </c>
      <c r="J216" s="47" t="s">
        <v>110</v>
      </c>
      <c r="K216" s="47" t="s">
        <v>45</v>
      </c>
      <c r="L216" s="54" t="n">
        <v>2801</v>
      </c>
      <c r="M216" s="54" t="n">
        <v>5</v>
      </c>
      <c r="N216" s="55" t="s">
        <v>382</v>
      </c>
      <c r="O216" s="54" t="s">
        <v>146</v>
      </c>
      <c r="P216" s="54" t="n">
        <v>5</v>
      </c>
      <c r="Q216" s="51" t="n">
        <v>10.95</v>
      </c>
      <c r="R216" s="51" t="n">
        <v>54.75</v>
      </c>
      <c r="S216" s="54" t="s">
        <v>148</v>
      </c>
      <c r="T216" s="54" t="s">
        <v>49</v>
      </c>
    </row>
    <row r="217" customFormat="false" ht="16.5" hidden="false" customHeight="false" outlineLevel="0" collapsed="false">
      <c r="A217" s="67" t="s">
        <v>358</v>
      </c>
      <c r="B217" s="67" t="s">
        <v>380</v>
      </c>
      <c r="C217" s="69" t="s">
        <v>381</v>
      </c>
      <c r="D217" s="47" t="s">
        <v>38</v>
      </c>
      <c r="E217" s="47" t="s">
        <v>39</v>
      </c>
      <c r="F217" s="47" t="s">
        <v>40</v>
      </c>
      <c r="G217" s="47" t="s">
        <v>104</v>
      </c>
      <c r="H217" s="47" t="s">
        <v>42</v>
      </c>
      <c r="I217" s="47" t="s">
        <v>43</v>
      </c>
      <c r="J217" s="47" t="s">
        <v>110</v>
      </c>
      <c r="K217" s="47" t="s">
        <v>45</v>
      </c>
      <c r="L217" s="54" t="n">
        <v>16648</v>
      </c>
      <c r="M217" s="54" t="n">
        <v>11</v>
      </c>
      <c r="N217" s="55" t="s">
        <v>383</v>
      </c>
      <c r="O217" s="54" t="s">
        <v>146</v>
      </c>
      <c r="P217" s="54" t="n">
        <v>1</v>
      </c>
      <c r="Q217" s="51" t="n">
        <v>17</v>
      </c>
      <c r="R217" s="51" t="n">
        <v>17</v>
      </c>
      <c r="S217" s="54" t="s">
        <v>148</v>
      </c>
      <c r="T217" s="54" t="s">
        <v>49</v>
      </c>
    </row>
    <row r="218" customFormat="false" ht="16.5" hidden="false" customHeight="false" outlineLevel="0" collapsed="false">
      <c r="A218" s="67" t="s">
        <v>358</v>
      </c>
      <c r="B218" s="67" t="s">
        <v>380</v>
      </c>
      <c r="C218" s="69" t="s">
        <v>381</v>
      </c>
      <c r="D218" s="47" t="s">
        <v>38</v>
      </c>
      <c r="E218" s="47" t="s">
        <v>39</v>
      </c>
      <c r="F218" s="47" t="s">
        <v>40</v>
      </c>
      <c r="G218" s="47" t="s">
        <v>104</v>
      </c>
      <c r="H218" s="47" t="s">
        <v>42</v>
      </c>
      <c r="I218" s="47" t="s">
        <v>43</v>
      </c>
      <c r="J218" s="47" t="s">
        <v>110</v>
      </c>
      <c r="K218" s="47" t="s">
        <v>45</v>
      </c>
      <c r="L218" s="54" t="n">
        <v>61636</v>
      </c>
      <c r="M218" s="54" t="n">
        <v>15</v>
      </c>
      <c r="N218" s="55" t="s">
        <v>384</v>
      </c>
      <c r="O218" s="54" t="s">
        <v>163</v>
      </c>
      <c r="P218" s="54" t="n">
        <v>3</v>
      </c>
      <c r="Q218" s="51" t="n">
        <v>11.99</v>
      </c>
      <c r="R218" s="51" t="n">
        <v>35.97</v>
      </c>
      <c r="S218" s="54" t="s">
        <v>148</v>
      </c>
      <c r="T218" s="54" t="s">
        <v>49</v>
      </c>
    </row>
    <row r="219" customFormat="false" ht="16.5" hidden="false" customHeight="false" outlineLevel="0" collapsed="false">
      <c r="A219" s="67" t="s">
        <v>358</v>
      </c>
      <c r="B219" s="67" t="s">
        <v>380</v>
      </c>
      <c r="C219" s="69" t="s">
        <v>381</v>
      </c>
      <c r="D219" s="47" t="s">
        <v>38</v>
      </c>
      <c r="E219" s="47" t="s">
        <v>39</v>
      </c>
      <c r="F219" s="47" t="s">
        <v>40</v>
      </c>
      <c r="G219" s="47" t="s">
        <v>104</v>
      </c>
      <c r="H219" s="47" t="s">
        <v>42</v>
      </c>
      <c r="I219" s="47" t="s">
        <v>43</v>
      </c>
      <c r="J219" s="47" t="s">
        <v>110</v>
      </c>
      <c r="K219" s="47" t="s">
        <v>45</v>
      </c>
      <c r="L219" s="54" t="n">
        <v>99277</v>
      </c>
      <c r="M219" s="54" t="n">
        <v>18</v>
      </c>
      <c r="N219" s="55" t="s">
        <v>385</v>
      </c>
      <c r="O219" s="54" t="s">
        <v>163</v>
      </c>
      <c r="P219" s="54" t="n">
        <v>10</v>
      </c>
      <c r="Q219" s="51" t="n">
        <v>4.05</v>
      </c>
      <c r="R219" s="51" t="n">
        <v>40.5</v>
      </c>
      <c r="S219" s="54" t="s">
        <v>148</v>
      </c>
      <c r="T219" s="54" t="s">
        <v>49</v>
      </c>
    </row>
    <row r="220" customFormat="false" ht="16.5" hidden="false" customHeight="false" outlineLevel="0" collapsed="false">
      <c r="A220" s="67" t="s">
        <v>358</v>
      </c>
      <c r="B220" s="67" t="s">
        <v>380</v>
      </c>
      <c r="C220" s="69" t="s">
        <v>381</v>
      </c>
      <c r="D220" s="47" t="s">
        <v>38</v>
      </c>
      <c r="E220" s="47" t="s">
        <v>39</v>
      </c>
      <c r="F220" s="47" t="s">
        <v>40</v>
      </c>
      <c r="G220" s="47" t="s">
        <v>104</v>
      </c>
      <c r="H220" s="47" t="s">
        <v>42</v>
      </c>
      <c r="I220" s="47" t="s">
        <v>43</v>
      </c>
      <c r="J220" s="47" t="s">
        <v>110</v>
      </c>
      <c r="K220" s="47" t="s">
        <v>45</v>
      </c>
      <c r="L220" s="54" t="n">
        <v>44175</v>
      </c>
      <c r="M220" s="54" t="n">
        <v>23</v>
      </c>
      <c r="N220" s="55" t="s">
        <v>386</v>
      </c>
      <c r="O220" s="54" t="s">
        <v>146</v>
      </c>
      <c r="P220" s="54" t="n">
        <v>6</v>
      </c>
      <c r="Q220" s="51" t="n">
        <v>10.99</v>
      </c>
      <c r="R220" s="51" t="n">
        <v>65.94</v>
      </c>
      <c r="S220" s="54" t="s">
        <v>148</v>
      </c>
      <c r="T220" s="54" t="s">
        <v>49</v>
      </c>
    </row>
    <row r="221" customFormat="false" ht="16.5" hidden="false" customHeight="false" outlineLevel="0" collapsed="false">
      <c r="A221" s="67" t="s">
        <v>358</v>
      </c>
      <c r="B221" s="67" t="s">
        <v>380</v>
      </c>
      <c r="C221" s="69" t="s">
        <v>381</v>
      </c>
      <c r="D221" s="47" t="s">
        <v>38</v>
      </c>
      <c r="E221" s="47" t="s">
        <v>39</v>
      </c>
      <c r="F221" s="47" t="s">
        <v>40</v>
      </c>
      <c r="G221" s="47" t="s">
        <v>104</v>
      </c>
      <c r="H221" s="47" t="s">
        <v>42</v>
      </c>
      <c r="I221" s="47" t="s">
        <v>43</v>
      </c>
      <c r="J221" s="47" t="s">
        <v>110</v>
      </c>
      <c r="K221" s="47" t="s">
        <v>45</v>
      </c>
      <c r="L221" s="54" t="n">
        <v>7486</v>
      </c>
      <c r="M221" s="54" t="n">
        <v>27</v>
      </c>
      <c r="N221" s="55" t="s">
        <v>387</v>
      </c>
      <c r="O221" s="54" t="s">
        <v>146</v>
      </c>
      <c r="P221" s="54" t="n">
        <v>6</v>
      </c>
      <c r="Q221" s="51" t="n">
        <v>8.9</v>
      </c>
      <c r="R221" s="51" t="n">
        <v>53.4</v>
      </c>
      <c r="S221" s="54" t="s">
        <v>148</v>
      </c>
      <c r="T221" s="54" t="s">
        <v>49</v>
      </c>
    </row>
    <row r="222" customFormat="false" ht="16.5" hidden="false" customHeight="false" outlineLevel="0" collapsed="false">
      <c r="A222" s="67" t="s">
        <v>358</v>
      </c>
      <c r="B222" s="67" t="s">
        <v>380</v>
      </c>
      <c r="C222" s="69" t="s">
        <v>381</v>
      </c>
      <c r="D222" s="47" t="s">
        <v>38</v>
      </c>
      <c r="E222" s="47" t="s">
        <v>39</v>
      </c>
      <c r="F222" s="47" t="s">
        <v>40</v>
      </c>
      <c r="G222" s="47" t="s">
        <v>104</v>
      </c>
      <c r="H222" s="47" t="s">
        <v>42</v>
      </c>
      <c r="I222" s="47" t="s">
        <v>43</v>
      </c>
      <c r="J222" s="47" t="s">
        <v>110</v>
      </c>
      <c r="K222" s="47" t="s">
        <v>45</v>
      </c>
      <c r="L222" s="54" t="n">
        <v>2851</v>
      </c>
      <c r="M222" s="54" t="n">
        <v>89</v>
      </c>
      <c r="N222" s="55" t="s">
        <v>388</v>
      </c>
      <c r="O222" s="54" t="s">
        <v>81</v>
      </c>
      <c r="P222" s="54" t="n">
        <v>4</v>
      </c>
      <c r="Q222" s="51" t="n">
        <v>19</v>
      </c>
      <c r="R222" s="51" t="n">
        <v>76</v>
      </c>
      <c r="S222" s="54" t="s">
        <v>148</v>
      </c>
      <c r="T222" s="54" t="s">
        <v>49</v>
      </c>
    </row>
    <row r="223" customFormat="false" ht="33" hidden="false" customHeight="false" outlineLevel="0" collapsed="false">
      <c r="A223" s="67" t="s">
        <v>358</v>
      </c>
      <c r="B223" s="67" t="s">
        <v>380</v>
      </c>
      <c r="C223" s="69" t="s">
        <v>381</v>
      </c>
      <c r="D223" s="47" t="s">
        <v>38</v>
      </c>
      <c r="E223" s="47" t="s">
        <v>39</v>
      </c>
      <c r="F223" s="47" t="s">
        <v>40</v>
      </c>
      <c r="G223" s="47" t="s">
        <v>104</v>
      </c>
      <c r="H223" s="47" t="s">
        <v>42</v>
      </c>
      <c r="I223" s="47" t="s">
        <v>43</v>
      </c>
      <c r="J223" s="47" t="s">
        <v>110</v>
      </c>
      <c r="K223" s="47" t="s">
        <v>45</v>
      </c>
      <c r="L223" s="54" t="n">
        <v>18069</v>
      </c>
      <c r="M223" s="54" t="n">
        <v>103</v>
      </c>
      <c r="N223" s="55" t="s">
        <v>389</v>
      </c>
      <c r="O223" s="54" t="s">
        <v>81</v>
      </c>
      <c r="P223" s="54" t="n">
        <v>4</v>
      </c>
      <c r="Q223" s="51" t="n">
        <v>18.99</v>
      </c>
      <c r="R223" s="51" t="n">
        <v>75.96</v>
      </c>
      <c r="S223" s="54" t="s">
        <v>148</v>
      </c>
      <c r="T223" s="54" t="s">
        <v>49</v>
      </c>
    </row>
    <row r="224" customFormat="false" ht="16.5" hidden="false" customHeight="false" outlineLevel="0" collapsed="false">
      <c r="A224" s="67" t="s">
        <v>358</v>
      </c>
      <c r="B224" s="67" t="s">
        <v>380</v>
      </c>
      <c r="C224" s="69" t="s">
        <v>381</v>
      </c>
      <c r="D224" s="47" t="s">
        <v>38</v>
      </c>
      <c r="E224" s="47" t="s">
        <v>39</v>
      </c>
      <c r="F224" s="47" t="s">
        <v>40</v>
      </c>
      <c r="G224" s="47" t="s">
        <v>104</v>
      </c>
      <c r="H224" s="47" t="s">
        <v>42</v>
      </c>
      <c r="I224" s="47" t="s">
        <v>43</v>
      </c>
      <c r="J224" s="47" t="s">
        <v>110</v>
      </c>
      <c r="K224" s="47" t="s">
        <v>45</v>
      </c>
      <c r="L224" s="54" t="n">
        <v>47491</v>
      </c>
      <c r="M224" s="54" t="n">
        <v>142</v>
      </c>
      <c r="N224" s="55" t="s">
        <v>390</v>
      </c>
      <c r="O224" s="54" t="s">
        <v>146</v>
      </c>
      <c r="P224" s="54" t="n">
        <v>3</v>
      </c>
      <c r="Q224" s="51" t="n">
        <v>30</v>
      </c>
      <c r="R224" s="51" t="n">
        <v>90</v>
      </c>
      <c r="S224" s="54" t="s">
        <v>148</v>
      </c>
      <c r="T224" s="54" t="s">
        <v>49</v>
      </c>
    </row>
    <row r="225" customFormat="false" ht="16.5" hidden="false" customHeight="false" outlineLevel="0" collapsed="false">
      <c r="A225" s="67" t="s">
        <v>358</v>
      </c>
      <c r="B225" s="67" t="s">
        <v>380</v>
      </c>
      <c r="C225" s="69" t="s">
        <v>381</v>
      </c>
      <c r="D225" s="47" t="s">
        <v>38</v>
      </c>
      <c r="E225" s="47" t="s">
        <v>39</v>
      </c>
      <c r="F225" s="47" t="s">
        <v>40</v>
      </c>
      <c r="G225" s="47" t="s">
        <v>104</v>
      </c>
      <c r="H225" s="47" t="s">
        <v>42</v>
      </c>
      <c r="I225" s="47" t="s">
        <v>43</v>
      </c>
      <c r="J225" s="47" t="s">
        <v>110</v>
      </c>
      <c r="K225" s="47" t="s">
        <v>45</v>
      </c>
      <c r="L225" s="54" t="n">
        <v>7496</v>
      </c>
      <c r="M225" s="54" t="n">
        <v>144</v>
      </c>
      <c r="N225" s="55" t="s">
        <v>391</v>
      </c>
      <c r="O225" s="54" t="s">
        <v>146</v>
      </c>
      <c r="P225" s="54" t="n">
        <v>5</v>
      </c>
      <c r="Q225" s="51" t="n">
        <v>42.75</v>
      </c>
      <c r="R225" s="51" t="n">
        <v>213.75</v>
      </c>
      <c r="S225" s="54" t="s">
        <v>148</v>
      </c>
      <c r="T225" s="54" t="s">
        <v>49</v>
      </c>
    </row>
    <row r="226" customFormat="false" ht="16.5" hidden="false" customHeight="false" outlineLevel="0" collapsed="false">
      <c r="A226" s="67" t="s">
        <v>358</v>
      </c>
      <c r="B226" s="67" t="s">
        <v>380</v>
      </c>
      <c r="C226" s="69" t="s">
        <v>381</v>
      </c>
      <c r="D226" s="47" t="s">
        <v>38</v>
      </c>
      <c r="E226" s="47" t="s">
        <v>39</v>
      </c>
      <c r="F226" s="47" t="s">
        <v>40</v>
      </c>
      <c r="G226" s="47" t="s">
        <v>104</v>
      </c>
      <c r="H226" s="47" t="s">
        <v>42</v>
      </c>
      <c r="I226" s="47" t="s">
        <v>43</v>
      </c>
      <c r="J226" s="47" t="s">
        <v>110</v>
      </c>
      <c r="K226" s="47" t="s">
        <v>45</v>
      </c>
      <c r="L226" s="54" t="n">
        <v>9830</v>
      </c>
      <c r="M226" s="54" t="n">
        <v>187</v>
      </c>
      <c r="N226" s="55" t="s">
        <v>392</v>
      </c>
      <c r="O226" s="54" t="s">
        <v>81</v>
      </c>
      <c r="P226" s="54" t="n">
        <v>1</v>
      </c>
      <c r="Q226" s="51" t="n">
        <v>14.5</v>
      </c>
      <c r="R226" s="51" t="n">
        <v>14.5</v>
      </c>
      <c r="S226" s="54" t="s">
        <v>148</v>
      </c>
      <c r="T226" s="54" t="s">
        <v>49</v>
      </c>
    </row>
    <row r="227" customFormat="false" ht="16.5" hidden="false" customHeight="false" outlineLevel="0" collapsed="false">
      <c r="A227" s="67" t="s">
        <v>358</v>
      </c>
      <c r="B227" s="67" t="s">
        <v>380</v>
      </c>
      <c r="C227" s="69" t="s">
        <v>381</v>
      </c>
      <c r="D227" s="47" t="s">
        <v>38</v>
      </c>
      <c r="E227" s="47" t="s">
        <v>39</v>
      </c>
      <c r="F227" s="47" t="s">
        <v>40</v>
      </c>
      <c r="G227" s="47" t="s">
        <v>104</v>
      </c>
      <c r="H227" s="47" t="s">
        <v>42</v>
      </c>
      <c r="I227" s="47" t="s">
        <v>43</v>
      </c>
      <c r="J227" s="47" t="s">
        <v>110</v>
      </c>
      <c r="K227" s="47" t="s">
        <v>45</v>
      </c>
      <c r="L227" s="54" t="n">
        <v>48673</v>
      </c>
      <c r="M227" s="54" t="n">
        <v>260</v>
      </c>
      <c r="N227" s="55" t="s">
        <v>393</v>
      </c>
      <c r="O227" s="54" t="s">
        <v>163</v>
      </c>
      <c r="P227" s="54" t="n">
        <v>1</v>
      </c>
      <c r="Q227" s="51" t="n">
        <v>192</v>
      </c>
      <c r="R227" s="51" t="n">
        <v>192</v>
      </c>
      <c r="S227" s="54" t="s">
        <v>148</v>
      </c>
      <c r="T227" s="54" t="s">
        <v>49</v>
      </c>
    </row>
    <row r="228" customFormat="false" ht="16.5" hidden="false" customHeight="false" outlineLevel="0" collapsed="false">
      <c r="A228" s="67" t="s">
        <v>358</v>
      </c>
      <c r="B228" s="67" t="s">
        <v>380</v>
      </c>
      <c r="C228" s="69" t="s">
        <v>381</v>
      </c>
      <c r="D228" s="47" t="s">
        <v>38</v>
      </c>
      <c r="E228" s="47" t="s">
        <v>39</v>
      </c>
      <c r="F228" s="47" t="s">
        <v>40</v>
      </c>
      <c r="G228" s="47" t="s">
        <v>104</v>
      </c>
      <c r="H228" s="47" t="s">
        <v>42</v>
      </c>
      <c r="I228" s="47" t="s">
        <v>43</v>
      </c>
      <c r="J228" s="47" t="s">
        <v>110</v>
      </c>
      <c r="K228" s="47" t="s">
        <v>45</v>
      </c>
      <c r="L228" s="54" t="n">
        <v>44809</v>
      </c>
      <c r="M228" s="54" t="n">
        <v>330</v>
      </c>
      <c r="N228" s="55" t="s">
        <v>394</v>
      </c>
      <c r="O228" s="54" t="s">
        <v>81</v>
      </c>
      <c r="P228" s="54" t="n">
        <v>8</v>
      </c>
      <c r="Q228" s="51" t="n">
        <v>5.86</v>
      </c>
      <c r="R228" s="51" t="n">
        <v>46.88</v>
      </c>
      <c r="S228" s="54" t="s">
        <v>148</v>
      </c>
      <c r="T228" s="54" t="s">
        <v>49</v>
      </c>
    </row>
    <row r="229" customFormat="false" ht="16.5" hidden="false" customHeight="false" outlineLevel="0" collapsed="false">
      <c r="A229" s="67" t="s">
        <v>358</v>
      </c>
      <c r="B229" s="67" t="s">
        <v>380</v>
      </c>
      <c r="C229" s="69" t="s">
        <v>381</v>
      </c>
      <c r="D229" s="47" t="s">
        <v>38</v>
      </c>
      <c r="E229" s="47" t="s">
        <v>39</v>
      </c>
      <c r="F229" s="47" t="s">
        <v>40</v>
      </c>
      <c r="G229" s="47" t="s">
        <v>104</v>
      </c>
      <c r="H229" s="47" t="s">
        <v>42</v>
      </c>
      <c r="I229" s="47" t="s">
        <v>43</v>
      </c>
      <c r="J229" s="47" t="s">
        <v>110</v>
      </c>
      <c r="K229" s="47" t="s">
        <v>45</v>
      </c>
      <c r="L229" s="54" t="n">
        <v>17967</v>
      </c>
      <c r="M229" s="54" t="n">
        <v>346</v>
      </c>
      <c r="N229" s="55" t="s">
        <v>395</v>
      </c>
      <c r="O229" s="54" t="s">
        <v>163</v>
      </c>
      <c r="P229" s="54" t="n">
        <v>2</v>
      </c>
      <c r="Q229" s="51" t="n">
        <v>17.69</v>
      </c>
      <c r="R229" s="51" t="n">
        <v>35.38</v>
      </c>
      <c r="S229" s="54" t="s">
        <v>148</v>
      </c>
      <c r="T229" s="54" t="s">
        <v>49</v>
      </c>
    </row>
    <row r="230" customFormat="false" ht="16.5" hidden="false" customHeight="false" outlineLevel="0" collapsed="false">
      <c r="A230" s="67" t="s">
        <v>358</v>
      </c>
      <c r="B230" s="67" t="s">
        <v>202</v>
      </c>
      <c r="C230" s="69" t="s">
        <v>396</v>
      </c>
      <c r="D230" s="47" t="s">
        <v>38</v>
      </c>
      <c r="E230" s="47" t="s">
        <v>39</v>
      </c>
      <c r="F230" s="47" t="s">
        <v>40</v>
      </c>
      <c r="G230" s="47" t="s">
        <v>104</v>
      </c>
      <c r="H230" s="47" t="s">
        <v>42</v>
      </c>
      <c r="I230" s="47" t="s">
        <v>43</v>
      </c>
      <c r="J230" s="47" t="s">
        <v>110</v>
      </c>
      <c r="K230" s="47" t="s">
        <v>45</v>
      </c>
      <c r="L230" s="54" t="n">
        <v>11863</v>
      </c>
      <c r="M230" s="54" t="n">
        <v>38</v>
      </c>
      <c r="N230" s="55" t="s">
        <v>293</v>
      </c>
      <c r="O230" s="54" t="s">
        <v>57</v>
      </c>
      <c r="P230" s="54" t="n">
        <v>30</v>
      </c>
      <c r="Q230" s="51" t="n">
        <v>11.81</v>
      </c>
      <c r="R230" s="51" t="n">
        <v>354.3</v>
      </c>
      <c r="S230" s="54" t="s">
        <v>112</v>
      </c>
      <c r="T230" s="54" t="s">
        <v>49</v>
      </c>
    </row>
    <row r="231" customFormat="false" ht="16.5" hidden="false" customHeight="false" outlineLevel="0" collapsed="false">
      <c r="A231" s="67" t="s">
        <v>358</v>
      </c>
      <c r="B231" s="67" t="s">
        <v>202</v>
      </c>
      <c r="C231" s="69" t="s">
        <v>396</v>
      </c>
      <c r="D231" s="47" t="s">
        <v>38</v>
      </c>
      <c r="E231" s="47" t="s">
        <v>39</v>
      </c>
      <c r="F231" s="47" t="s">
        <v>40</v>
      </c>
      <c r="G231" s="47" t="s">
        <v>104</v>
      </c>
      <c r="H231" s="47" t="s">
        <v>42</v>
      </c>
      <c r="I231" s="47" t="s">
        <v>43</v>
      </c>
      <c r="J231" s="47" t="s">
        <v>110</v>
      </c>
      <c r="K231" s="47" t="s">
        <v>45</v>
      </c>
      <c r="L231" s="54" t="n">
        <v>6038</v>
      </c>
      <c r="M231" s="54" t="n">
        <v>45</v>
      </c>
      <c r="N231" s="55" t="s">
        <v>397</v>
      </c>
      <c r="O231" s="54" t="s">
        <v>57</v>
      </c>
      <c r="P231" s="54" t="n">
        <v>28</v>
      </c>
      <c r="Q231" s="51" t="n">
        <v>0.92</v>
      </c>
      <c r="R231" s="51" t="n">
        <v>25.76</v>
      </c>
      <c r="S231" s="54" t="s">
        <v>112</v>
      </c>
      <c r="T231" s="54" t="s">
        <v>49</v>
      </c>
    </row>
    <row r="232" customFormat="false" ht="49.5" hidden="false" customHeight="false" outlineLevel="0" collapsed="false">
      <c r="A232" s="67" t="s">
        <v>358</v>
      </c>
      <c r="B232" s="67" t="s">
        <v>202</v>
      </c>
      <c r="C232" s="69" t="s">
        <v>396</v>
      </c>
      <c r="D232" s="47" t="s">
        <v>38</v>
      </c>
      <c r="E232" s="47" t="s">
        <v>39</v>
      </c>
      <c r="F232" s="47" t="s">
        <v>40</v>
      </c>
      <c r="G232" s="47" t="s">
        <v>104</v>
      </c>
      <c r="H232" s="47" t="s">
        <v>42</v>
      </c>
      <c r="I232" s="47" t="s">
        <v>43</v>
      </c>
      <c r="J232" s="47" t="s">
        <v>110</v>
      </c>
      <c r="K232" s="47" t="s">
        <v>45</v>
      </c>
      <c r="L232" s="54" t="n">
        <v>11866</v>
      </c>
      <c r="M232" s="54" t="n">
        <v>52</v>
      </c>
      <c r="N232" s="55" t="s">
        <v>398</v>
      </c>
      <c r="O232" s="54" t="s">
        <v>57</v>
      </c>
      <c r="P232" s="54" t="n">
        <v>25</v>
      </c>
      <c r="Q232" s="51" t="n">
        <v>12.9</v>
      </c>
      <c r="R232" s="51" t="n">
        <v>322.5</v>
      </c>
      <c r="S232" s="54" t="s">
        <v>112</v>
      </c>
      <c r="T232" s="54" t="s">
        <v>49</v>
      </c>
    </row>
    <row r="233" customFormat="false" ht="33" hidden="false" customHeight="false" outlineLevel="0" collapsed="false">
      <c r="A233" s="67" t="s">
        <v>358</v>
      </c>
      <c r="B233" s="67" t="s">
        <v>399</v>
      </c>
      <c r="C233" s="69" t="s">
        <v>400</v>
      </c>
      <c r="D233" s="47" t="s">
        <v>38</v>
      </c>
      <c r="E233" s="47" t="s">
        <v>39</v>
      </c>
      <c r="F233" s="47" t="s">
        <v>40</v>
      </c>
      <c r="G233" s="47" t="s">
        <v>104</v>
      </c>
      <c r="H233" s="47" t="s">
        <v>42</v>
      </c>
      <c r="I233" s="47" t="s">
        <v>43</v>
      </c>
      <c r="J233" s="47" t="s">
        <v>110</v>
      </c>
      <c r="K233" s="47" t="s">
        <v>45</v>
      </c>
      <c r="L233" s="54" t="n">
        <v>47235</v>
      </c>
      <c r="M233" s="54" t="n">
        <v>37</v>
      </c>
      <c r="N233" s="55" t="s">
        <v>401</v>
      </c>
      <c r="O233" s="54" t="s">
        <v>163</v>
      </c>
      <c r="P233" s="54" t="n">
        <v>1</v>
      </c>
      <c r="Q233" s="51" t="n">
        <v>133</v>
      </c>
      <c r="R233" s="51" t="n">
        <v>133</v>
      </c>
      <c r="S233" s="54" t="s">
        <v>148</v>
      </c>
      <c r="T233" s="54" t="s">
        <v>49</v>
      </c>
    </row>
    <row r="234" customFormat="false" ht="16.5" hidden="false" customHeight="false" outlineLevel="0" collapsed="false">
      <c r="A234" s="67" t="s">
        <v>358</v>
      </c>
      <c r="B234" s="67" t="s">
        <v>402</v>
      </c>
      <c r="C234" s="69" t="s">
        <v>403</v>
      </c>
      <c r="D234" s="47" t="s">
        <v>38</v>
      </c>
      <c r="E234" s="47" t="s">
        <v>39</v>
      </c>
      <c r="F234" s="47" t="s">
        <v>40</v>
      </c>
      <c r="G234" s="47" t="s">
        <v>104</v>
      </c>
      <c r="H234" s="47" t="s">
        <v>42</v>
      </c>
      <c r="I234" s="47" t="s">
        <v>43</v>
      </c>
      <c r="J234" s="47" t="s">
        <v>110</v>
      </c>
      <c r="K234" s="47" t="s">
        <v>45</v>
      </c>
      <c r="L234" s="54" t="n">
        <v>32418</v>
      </c>
      <c r="M234" s="54" t="n">
        <v>13</v>
      </c>
      <c r="N234" s="55" t="s">
        <v>404</v>
      </c>
      <c r="O234" s="54" t="s">
        <v>81</v>
      </c>
      <c r="P234" s="54" t="n">
        <v>1</v>
      </c>
      <c r="Q234" s="51" t="n">
        <v>213</v>
      </c>
      <c r="R234" s="51" t="n">
        <v>213</v>
      </c>
      <c r="S234" s="54" t="s">
        <v>148</v>
      </c>
      <c r="T234" s="54" t="s">
        <v>49</v>
      </c>
    </row>
    <row r="235" customFormat="false" ht="49.5" hidden="false" customHeight="false" outlineLevel="0" collapsed="false">
      <c r="A235" s="67" t="s">
        <v>358</v>
      </c>
      <c r="B235" s="67" t="s">
        <v>402</v>
      </c>
      <c r="C235" s="69" t="s">
        <v>403</v>
      </c>
      <c r="D235" s="47" t="s">
        <v>38</v>
      </c>
      <c r="E235" s="47" t="s">
        <v>39</v>
      </c>
      <c r="F235" s="47" t="s">
        <v>40</v>
      </c>
      <c r="G235" s="47" t="s">
        <v>104</v>
      </c>
      <c r="H235" s="47" t="s">
        <v>42</v>
      </c>
      <c r="I235" s="47" t="s">
        <v>43</v>
      </c>
      <c r="J235" s="47" t="s">
        <v>110</v>
      </c>
      <c r="K235" s="47" t="s">
        <v>45</v>
      </c>
      <c r="L235" s="54" t="n">
        <v>5749</v>
      </c>
      <c r="M235" s="54" t="n">
        <v>133</v>
      </c>
      <c r="N235" s="55" t="s">
        <v>405</v>
      </c>
      <c r="O235" s="54" t="s">
        <v>57</v>
      </c>
      <c r="P235" s="54" t="n">
        <v>32</v>
      </c>
      <c r="Q235" s="51" t="n">
        <v>20</v>
      </c>
      <c r="R235" s="51" t="n">
        <v>640</v>
      </c>
      <c r="S235" s="54" t="s">
        <v>112</v>
      </c>
      <c r="T235" s="54" t="s">
        <v>49</v>
      </c>
    </row>
    <row r="236" customFormat="false" ht="15" hidden="false" customHeight="false" outlineLevel="0" collapsed="false">
      <c r="A236" s="70" t="s">
        <v>12</v>
      </c>
      <c r="B236" s="70"/>
      <c r="C236" s="70"/>
      <c r="D236" s="70"/>
      <c r="E236" s="70"/>
      <c r="F236" s="70"/>
      <c r="G236" s="70"/>
      <c r="H236" s="70"/>
      <c r="I236" s="70"/>
      <c r="J236" s="70"/>
      <c r="K236" s="70"/>
      <c r="L236" s="70"/>
      <c r="M236" s="70"/>
      <c r="N236" s="70"/>
      <c r="O236" s="70"/>
      <c r="P236" s="70"/>
      <c r="Q236" s="71"/>
      <c r="R236" s="71" t="n">
        <f aca="false">SUBTOTAL(109,R2:R235)</f>
        <v>56247.76</v>
      </c>
      <c r="S236" s="70"/>
      <c r="T236" s="67" t="n">
        <f aca="false">SUBTOTAL(103,T2:T235)</f>
        <v>23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N21" activeCellId="0" sqref="N21"/>
    </sheetView>
  </sheetViews>
  <sheetFormatPr defaultColWidth="9.13671875" defaultRowHeight="15" zeroHeight="false" outlineLevelRow="0" outlineLevelCol="0"/>
  <cols>
    <col collapsed="false" customWidth="true" hidden="false" outlineLevel="0" max="1" min="1" style="25" width="18.41"/>
    <col collapsed="false" customWidth="true" hidden="false" outlineLevel="0" max="2" min="2" style="25" width="15.28"/>
    <col collapsed="false" customWidth="true" hidden="false" outlineLevel="0" max="3" min="3" style="25" width="24.41"/>
    <col collapsed="false" customWidth="true" hidden="false" outlineLevel="0" max="4" min="4" style="25" width="9.85"/>
    <col collapsed="false" customWidth="true" hidden="false" outlineLevel="0" max="5" min="5" style="25" width="11.7"/>
    <col collapsed="false" customWidth="true" hidden="false" outlineLevel="0" max="7" min="6" style="25" width="10.28"/>
    <col collapsed="false" customWidth="true" hidden="false" outlineLevel="0" max="8" min="8" style="25" width="10.71"/>
    <col collapsed="false" customWidth="true" hidden="false" outlineLevel="0" max="9" min="9" style="25" width="11.28"/>
    <col collapsed="false" customWidth="true" hidden="false" outlineLevel="0" max="10" min="10" style="25" width="16.7"/>
    <col collapsed="false" customWidth="true" hidden="false" outlineLevel="0" max="11" min="11" style="25" width="17.14"/>
    <col collapsed="false" customWidth="true" hidden="false" outlineLevel="0" max="13" min="12" style="25" width="11.56"/>
    <col collapsed="false" customWidth="true" hidden="false" outlineLevel="0" max="14" min="14" style="25" width="67.41"/>
    <col collapsed="false" customWidth="true" hidden="false" outlineLevel="0" max="15" min="15" style="25" width="14.99"/>
    <col collapsed="false" customWidth="true" hidden="false" outlineLevel="0" max="16" min="16" style="25" width="13.56"/>
    <col collapsed="false" customWidth="true" hidden="false" outlineLevel="0" max="17" min="17" style="26" width="14.85"/>
    <col collapsed="false" customWidth="true" hidden="false" outlineLevel="0" max="18" min="18" style="26" width="14.56"/>
    <col collapsed="false" customWidth="true" hidden="false" outlineLevel="0" max="19" min="19" style="25" width="13.28"/>
    <col collapsed="false" customWidth="true" hidden="false" outlineLevel="0" max="20" min="20" style="27" width="11.13"/>
    <col collapsed="false" customWidth="false" hidden="false" outlineLevel="0" max="257" min="21" style="28" width="9.14"/>
  </cols>
  <sheetData>
    <row r="1" customFormat="false" ht="15" hidden="false" customHeight="false" outlineLevel="0" collapsed="false">
      <c r="A1" s="29" t="s">
        <v>15</v>
      </c>
      <c r="B1" s="29" t="s">
        <v>16</v>
      </c>
      <c r="C1" s="29" t="s">
        <v>17</v>
      </c>
      <c r="D1" s="29" t="s">
        <v>18</v>
      </c>
      <c r="E1" s="29" t="s">
        <v>19</v>
      </c>
      <c r="F1" s="29" t="s">
        <v>20</v>
      </c>
      <c r="G1" s="29" t="s">
        <v>21</v>
      </c>
      <c r="H1" s="29" t="s">
        <v>22</v>
      </c>
      <c r="I1" s="29" t="s">
        <v>23</v>
      </c>
      <c r="J1" s="29" t="s">
        <v>24</v>
      </c>
      <c r="K1" s="29" t="s">
        <v>25</v>
      </c>
      <c r="L1" s="30" t="s">
        <v>26</v>
      </c>
      <c r="M1" s="30" t="s">
        <v>27</v>
      </c>
      <c r="N1" s="31" t="s">
        <v>28</v>
      </c>
      <c r="O1" s="30" t="s">
        <v>29</v>
      </c>
      <c r="P1" s="31" t="s">
        <v>30</v>
      </c>
      <c r="Q1" s="32" t="s">
        <v>31</v>
      </c>
      <c r="R1" s="32" t="s">
        <v>32</v>
      </c>
      <c r="S1" s="30" t="s">
        <v>33</v>
      </c>
      <c r="T1" s="30" t="s">
        <v>34</v>
      </c>
    </row>
    <row r="2" customFormat="false" ht="27" hidden="false" customHeight="true" outlineLevel="0" collapsed="false">
      <c r="A2" s="47" t="s">
        <v>406</v>
      </c>
      <c r="B2" s="47" t="s">
        <v>407</v>
      </c>
      <c r="C2" s="47" t="s">
        <v>408</v>
      </c>
      <c r="D2" s="48" t="s">
        <v>38</v>
      </c>
      <c r="E2" s="47" t="s">
        <v>409</v>
      </c>
      <c r="F2" s="47" t="s">
        <v>40</v>
      </c>
      <c r="G2" s="47" t="s">
        <v>41</v>
      </c>
      <c r="H2" s="47" t="s">
        <v>42</v>
      </c>
      <c r="I2" s="47" t="s">
        <v>43</v>
      </c>
      <c r="J2" s="47" t="s">
        <v>410</v>
      </c>
      <c r="K2" s="47" t="s">
        <v>45</v>
      </c>
      <c r="L2" s="49" t="n">
        <v>27144</v>
      </c>
      <c r="M2" s="49" t="n">
        <v>175</v>
      </c>
      <c r="N2" s="50" t="s">
        <v>411</v>
      </c>
      <c r="O2" s="49" t="s">
        <v>57</v>
      </c>
      <c r="P2" s="49" t="n">
        <v>1</v>
      </c>
      <c r="Q2" s="51" t="n">
        <v>1539.7</v>
      </c>
      <c r="R2" s="51" t="n">
        <f aca="false">Q2*P2</f>
        <v>1539.7</v>
      </c>
      <c r="S2" s="49" t="s">
        <v>412</v>
      </c>
      <c r="T2" s="72" t="s">
        <v>413</v>
      </c>
    </row>
    <row r="3" customFormat="false" ht="33" hidden="false" customHeight="false" outlineLevel="0" collapsed="false">
      <c r="A3" s="47" t="s">
        <v>122</v>
      </c>
      <c r="B3" s="47" t="s">
        <v>414</v>
      </c>
      <c r="C3" s="47" t="s">
        <v>415</v>
      </c>
      <c r="D3" s="48" t="s">
        <v>38</v>
      </c>
      <c r="E3" s="47" t="s">
        <v>409</v>
      </c>
      <c r="F3" s="47" t="s">
        <v>40</v>
      </c>
      <c r="G3" s="47" t="s">
        <v>41</v>
      </c>
      <c r="H3" s="47" t="s">
        <v>42</v>
      </c>
      <c r="I3" s="47" t="s">
        <v>43</v>
      </c>
      <c r="J3" s="47" t="s">
        <v>416</v>
      </c>
      <c r="K3" s="47" t="s">
        <v>45</v>
      </c>
      <c r="L3" s="49" t="n">
        <v>57323</v>
      </c>
      <c r="M3" s="49" t="n">
        <v>65</v>
      </c>
      <c r="N3" s="50" t="s">
        <v>417</v>
      </c>
      <c r="O3" s="49" t="s">
        <v>57</v>
      </c>
      <c r="P3" s="49" t="n">
        <v>1</v>
      </c>
      <c r="Q3" s="51" t="n">
        <v>2894</v>
      </c>
      <c r="R3" s="51" t="n">
        <f aca="false">Q3*P3</f>
        <v>2894</v>
      </c>
      <c r="S3" s="49" t="s">
        <v>418</v>
      </c>
      <c r="T3" s="72" t="s">
        <v>413</v>
      </c>
    </row>
    <row r="4" customFormat="false" ht="35.25" hidden="false" customHeight="true" outlineLevel="0" collapsed="false">
      <c r="A4" s="47" t="s">
        <v>406</v>
      </c>
      <c r="B4" s="47" t="s">
        <v>419</v>
      </c>
      <c r="C4" s="47" t="s">
        <v>420</v>
      </c>
      <c r="D4" s="48" t="s">
        <v>38</v>
      </c>
      <c r="E4" s="47" t="s">
        <v>409</v>
      </c>
      <c r="F4" s="47" t="s">
        <v>40</v>
      </c>
      <c r="G4" s="47" t="s">
        <v>41</v>
      </c>
      <c r="H4" s="47" t="s">
        <v>42</v>
      </c>
      <c r="I4" s="47" t="s">
        <v>43</v>
      </c>
      <c r="J4" s="47" t="s">
        <v>410</v>
      </c>
      <c r="K4" s="47" t="s">
        <v>45</v>
      </c>
      <c r="L4" s="49" t="n">
        <v>49147</v>
      </c>
      <c r="M4" s="49" t="n">
        <v>63</v>
      </c>
      <c r="N4" s="50" t="s">
        <v>421</v>
      </c>
      <c r="O4" s="49" t="s">
        <v>57</v>
      </c>
      <c r="P4" s="49" t="n">
        <v>1</v>
      </c>
      <c r="Q4" s="51" t="n">
        <v>3400</v>
      </c>
      <c r="R4" s="51" t="n">
        <f aca="false">Q4*P4</f>
        <v>3400</v>
      </c>
      <c r="S4" s="49" t="s">
        <v>412</v>
      </c>
      <c r="T4" s="72" t="s">
        <v>413</v>
      </c>
    </row>
    <row r="5" customFormat="false" ht="21" hidden="false" customHeight="true" outlineLevel="0" collapsed="false">
      <c r="A5" s="47" t="s">
        <v>406</v>
      </c>
      <c r="B5" s="47" t="s">
        <v>419</v>
      </c>
      <c r="C5" s="47" t="s">
        <v>420</v>
      </c>
      <c r="D5" s="48" t="s">
        <v>38</v>
      </c>
      <c r="E5" s="47" t="s">
        <v>409</v>
      </c>
      <c r="F5" s="47" t="s">
        <v>40</v>
      </c>
      <c r="G5" s="47" t="s">
        <v>41</v>
      </c>
      <c r="H5" s="47" t="s">
        <v>42</v>
      </c>
      <c r="I5" s="47" t="s">
        <v>43</v>
      </c>
      <c r="J5" s="47" t="s">
        <v>410</v>
      </c>
      <c r="K5" s="47" t="s">
        <v>45</v>
      </c>
      <c r="L5" s="49" t="n">
        <v>43453</v>
      </c>
      <c r="M5" s="49" t="n">
        <v>295</v>
      </c>
      <c r="N5" s="50" t="s">
        <v>422</v>
      </c>
      <c r="O5" s="49" t="s">
        <v>57</v>
      </c>
      <c r="P5" s="49" t="n">
        <v>1</v>
      </c>
      <c r="Q5" s="51" t="n">
        <v>700</v>
      </c>
      <c r="R5" s="51" t="n">
        <f aca="false">Q5*P5</f>
        <v>700</v>
      </c>
      <c r="S5" s="49" t="s">
        <v>423</v>
      </c>
      <c r="T5" s="72" t="s">
        <v>413</v>
      </c>
    </row>
    <row r="6" customFormat="false" ht="28.5" hidden="false" customHeight="true" outlineLevel="0" collapsed="false">
      <c r="A6" s="47" t="s">
        <v>406</v>
      </c>
      <c r="B6" s="47" t="s">
        <v>424</v>
      </c>
      <c r="C6" s="47" t="s">
        <v>425</v>
      </c>
      <c r="D6" s="48" t="s">
        <v>38</v>
      </c>
      <c r="E6" s="47" t="s">
        <v>409</v>
      </c>
      <c r="F6" s="47" t="s">
        <v>40</v>
      </c>
      <c r="G6" s="47" t="s">
        <v>41</v>
      </c>
      <c r="H6" s="47" t="s">
        <v>42</v>
      </c>
      <c r="I6" s="47" t="s">
        <v>43</v>
      </c>
      <c r="J6" s="47" t="s">
        <v>410</v>
      </c>
      <c r="K6" s="47" t="s">
        <v>45</v>
      </c>
      <c r="L6" s="49" t="n">
        <v>49141</v>
      </c>
      <c r="M6" s="49" t="n">
        <v>32</v>
      </c>
      <c r="N6" s="50" t="s">
        <v>426</v>
      </c>
      <c r="O6" s="49" t="s">
        <v>57</v>
      </c>
      <c r="P6" s="49" t="n">
        <v>6</v>
      </c>
      <c r="Q6" s="51" t="n">
        <v>700</v>
      </c>
      <c r="R6" s="51" t="n">
        <f aca="false">Q6*P6</f>
        <v>4200</v>
      </c>
      <c r="S6" s="49" t="s">
        <v>423</v>
      </c>
      <c r="T6" s="72" t="s">
        <v>413</v>
      </c>
    </row>
    <row r="7" customFormat="false" ht="23.25" hidden="false" customHeight="true" outlineLevel="0" collapsed="false">
      <c r="A7" s="47" t="s">
        <v>406</v>
      </c>
      <c r="B7" s="47" t="s">
        <v>424</v>
      </c>
      <c r="C7" s="47" t="s">
        <v>425</v>
      </c>
      <c r="D7" s="48" t="s">
        <v>38</v>
      </c>
      <c r="E7" s="47" t="s">
        <v>409</v>
      </c>
      <c r="F7" s="47" t="s">
        <v>40</v>
      </c>
      <c r="G7" s="47" t="s">
        <v>41</v>
      </c>
      <c r="H7" s="47" t="s">
        <v>42</v>
      </c>
      <c r="I7" s="47" t="s">
        <v>43</v>
      </c>
      <c r="J7" s="47" t="s">
        <v>410</v>
      </c>
      <c r="K7" s="47" t="s">
        <v>45</v>
      </c>
      <c r="L7" s="49" t="n">
        <v>43259</v>
      </c>
      <c r="M7" s="49" t="n">
        <v>112</v>
      </c>
      <c r="N7" s="49" t="s">
        <v>427</v>
      </c>
      <c r="O7" s="49" t="s">
        <v>57</v>
      </c>
      <c r="P7" s="49" t="n">
        <v>3</v>
      </c>
      <c r="Q7" s="73" t="n">
        <v>695</v>
      </c>
      <c r="R7" s="73" t="n">
        <f aca="false">Q7*P7</f>
        <v>2085</v>
      </c>
      <c r="S7" s="49" t="s">
        <v>423</v>
      </c>
      <c r="T7" s="72" t="s">
        <v>413</v>
      </c>
    </row>
    <row r="8" customFormat="false" ht="22.5" hidden="false" customHeight="true" outlineLevel="0" collapsed="false">
      <c r="A8" s="47" t="s">
        <v>406</v>
      </c>
      <c r="B8" s="47" t="s">
        <v>424</v>
      </c>
      <c r="C8" s="47" t="s">
        <v>425</v>
      </c>
      <c r="D8" s="48" t="s">
        <v>38</v>
      </c>
      <c r="E8" s="47" t="s">
        <v>409</v>
      </c>
      <c r="F8" s="47" t="s">
        <v>40</v>
      </c>
      <c r="G8" s="47" t="s">
        <v>41</v>
      </c>
      <c r="H8" s="47" t="s">
        <v>42</v>
      </c>
      <c r="I8" s="47" t="s">
        <v>43</v>
      </c>
      <c r="J8" s="47" t="s">
        <v>410</v>
      </c>
      <c r="K8" s="47" t="s">
        <v>45</v>
      </c>
      <c r="L8" s="49" t="n">
        <v>43226</v>
      </c>
      <c r="M8" s="49" t="n">
        <v>293</v>
      </c>
      <c r="N8" s="49" t="s">
        <v>428</v>
      </c>
      <c r="O8" s="49" t="s">
        <v>57</v>
      </c>
      <c r="P8" s="49" t="n">
        <v>3</v>
      </c>
      <c r="Q8" s="73" t="n">
        <v>532.5</v>
      </c>
      <c r="R8" s="73" t="n">
        <f aca="false">Q8*P8</f>
        <v>1597.5</v>
      </c>
      <c r="S8" s="49" t="s">
        <v>423</v>
      </c>
      <c r="T8" s="72" t="s">
        <v>413</v>
      </c>
    </row>
    <row r="9" customFormat="false" ht="21.75" hidden="false" customHeight="true" outlineLevel="0" collapsed="false">
      <c r="A9" s="47" t="s">
        <v>429</v>
      </c>
      <c r="B9" s="47" t="s">
        <v>430</v>
      </c>
      <c r="C9" s="47" t="s">
        <v>431</v>
      </c>
      <c r="D9" s="48" t="s">
        <v>38</v>
      </c>
      <c r="E9" s="47" t="s">
        <v>409</v>
      </c>
      <c r="F9" s="47" t="s">
        <v>40</v>
      </c>
      <c r="G9" s="47" t="s">
        <v>41</v>
      </c>
      <c r="H9" s="47" t="s">
        <v>42</v>
      </c>
      <c r="I9" s="47" t="s">
        <v>43</v>
      </c>
      <c r="J9" s="47" t="s">
        <v>416</v>
      </c>
      <c r="K9" s="47" t="s">
        <v>45</v>
      </c>
      <c r="L9" s="49" t="n">
        <v>47414</v>
      </c>
      <c r="M9" s="49" t="n">
        <v>37</v>
      </c>
      <c r="N9" s="49" t="s">
        <v>432</v>
      </c>
      <c r="O9" s="49" t="s">
        <v>57</v>
      </c>
      <c r="P9" s="49" t="n">
        <v>1</v>
      </c>
      <c r="Q9" s="73" t="n">
        <v>905</v>
      </c>
      <c r="R9" s="73" t="n">
        <f aca="false">Q9*P9</f>
        <v>905</v>
      </c>
      <c r="S9" s="49" t="s">
        <v>418</v>
      </c>
      <c r="T9" s="72" t="s">
        <v>413</v>
      </c>
    </row>
    <row r="10" customFormat="false" ht="19.5" hidden="false" customHeight="true" outlineLevel="0" collapsed="false">
      <c r="A10" s="47" t="s">
        <v>406</v>
      </c>
      <c r="B10" s="47" t="s">
        <v>338</v>
      </c>
      <c r="C10" s="47" t="s">
        <v>433</v>
      </c>
      <c r="D10" s="48" t="s">
        <v>38</v>
      </c>
      <c r="E10" s="47" t="s">
        <v>409</v>
      </c>
      <c r="F10" s="47" t="s">
        <v>40</v>
      </c>
      <c r="G10" s="47" t="s">
        <v>41</v>
      </c>
      <c r="H10" s="47" t="s">
        <v>42</v>
      </c>
      <c r="I10" s="47" t="s">
        <v>43</v>
      </c>
      <c r="J10" s="47" t="s">
        <v>410</v>
      </c>
      <c r="K10" s="47" t="s">
        <v>45</v>
      </c>
      <c r="L10" s="49" t="n">
        <v>26912</v>
      </c>
      <c r="M10" s="49" t="n">
        <v>41</v>
      </c>
      <c r="N10" s="49" t="s">
        <v>434</v>
      </c>
      <c r="O10" s="49" t="s">
        <v>57</v>
      </c>
      <c r="P10" s="49" t="n">
        <v>4</v>
      </c>
      <c r="Q10" s="73" t="n">
        <v>1542</v>
      </c>
      <c r="R10" s="73" t="n">
        <f aca="false">Q10*P10</f>
        <v>6168</v>
      </c>
      <c r="S10" s="49" t="s">
        <v>423</v>
      </c>
      <c r="T10" s="72" t="s">
        <v>413</v>
      </c>
    </row>
    <row r="11" customFormat="false" ht="17.25" hidden="false" customHeight="true" outlineLevel="0" collapsed="false">
      <c r="A11" s="52" t="s">
        <v>435</v>
      </c>
      <c r="B11" s="52" t="s">
        <v>436</v>
      </c>
      <c r="C11" s="74" t="s">
        <v>437</v>
      </c>
      <c r="D11" s="48" t="s">
        <v>38</v>
      </c>
      <c r="E11" s="47" t="s">
        <v>409</v>
      </c>
      <c r="F11" s="47" t="s">
        <v>40</v>
      </c>
      <c r="G11" s="47" t="s">
        <v>41</v>
      </c>
      <c r="H11" s="47" t="s">
        <v>42</v>
      </c>
      <c r="I11" s="47" t="s">
        <v>43</v>
      </c>
      <c r="J11" s="47" t="s">
        <v>410</v>
      </c>
      <c r="K11" s="47" t="s">
        <v>45</v>
      </c>
      <c r="L11" s="75" t="n">
        <v>57045</v>
      </c>
      <c r="M11" s="75" t="n">
        <v>24</v>
      </c>
      <c r="N11" s="75" t="s">
        <v>438</v>
      </c>
      <c r="O11" s="75" t="s">
        <v>57</v>
      </c>
      <c r="P11" s="75" t="n">
        <v>1</v>
      </c>
      <c r="Q11" s="76" t="n">
        <v>1404.98</v>
      </c>
      <c r="R11" s="76" t="n">
        <v>1404.98</v>
      </c>
      <c r="S11" s="75" t="s">
        <v>439</v>
      </c>
      <c r="T11" s="75" t="s">
        <v>413</v>
      </c>
    </row>
    <row r="12" customFormat="false" ht="33" hidden="false" customHeight="false" outlineLevel="0" collapsed="false">
      <c r="A12" s="52" t="s">
        <v>35</v>
      </c>
      <c r="B12" s="52" t="s">
        <v>440</v>
      </c>
      <c r="C12" s="72" t="s">
        <v>441</v>
      </c>
      <c r="D12" s="48" t="s">
        <v>38</v>
      </c>
      <c r="E12" s="47" t="s">
        <v>409</v>
      </c>
      <c r="F12" s="47" t="s">
        <v>40</v>
      </c>
      <c r="G12" s="47" t="s">
        <v>41</v>
      </c>
      <c r="H12" s="47" t="s">
        <v>42</v>
      </c>
      <c r="I12" s="47" t="s">
        <v>43</v>
      </c>
      <c r="J12" s="47" t="s">
        <v>410</v>
      </c>
      <c r="K12" s="47" t="s">
        <v>45</v>
      </c>
      <c r="L12" s="49" t="n">
        <v>51492</v>
      </c>
      <c r="M12" s="49" t="n">
        <v>130</v>
      </c>
      <c r="N12" s="49" t="s">
        <v>442</v>
      </c>
      <c r="O12" s="49" t="s">
        <v>57</v>
      </c>
      <c r="P12" s="49" t="n">
        <v>2</v>
      </c>
      <c r="Q12" s="73" t="n">
        <v>65</v>
      </c>
      <c r="R12" s="73" t="n">
        <v>130</v>
      </c>
      <c r="S12" s="49" t="s">
        <v>443</v>
      </c>
      <c r="T12" s="49" t="s">
        <v>413</v>
      </c>
    </row>
    <row r="13" customFormat="false" ht="15" hidden="false" customHeight="false" outlineLevel="0" collapsed="false">
      <c r="A13" s="70" t="s">
        <v>12</v>
      </c>
      <c r="B13" s="70"/>
      <c r="C13" s="70"/>
      <c r="D13" s="70"/>
      <c r="E13" s="70"/>
      <c r="F13" s="70"/>
      <c r="G13" s="70"/>
      <c r="H13" s="70"/>
      <c r="I13" s="70"/>
      <c r="J13" s="70"/>
      <c r="K13" s="70"/>
      <c r="L13" s="70"/>
      <c r="M13" s="70"/>
      <c r="N13" s="70"/>
      <c r="O13" s="70"/>
      <c r="P13" s="70"/>
      <c r="R13" s="26" t="n">
        <f aca="false">SUBTOTAL(109,R2:R12)</f>
        <v>25024.18</v>
      </c>
      <c r="S13" s="70"/>
      <c r="T13" s="67" t="n">
        <f aca="false">SUBTOTAL(103,T2:T12)</f>
        <v>11</v>
      </c>
    </row>
    <row r="15" customFormat="false" ht="15" hidden="false" customHeight="false" outlineLevel="0" collapsed="false">
      <c r="O15" s="77"/>
      <c r="P15" s="28"/>
      <c r="S15" s="28"/>
    </row>
    <row r="16" customFormat="false" ht="15" hidden="false" customHeight="false" outlineLevel="0" collapsed="false">
      <c r="O16" s="77"/>
      <c r="P16" s="28"/>
      <c r="S16" s="28"/>
    </row>
    <row r="17" customFormat="false" ht="15" hidden="false" customHeight="false" outlineLevel="0" collapsed="false">
      <c r="O17" s="77"/>
      <c r="P17" s="28"/>
      <c r="S17" s="28"/>
    </row>
    <row r="18" customFormat="false" ht="15" hidden="false" customHeight="false" outlineLevel="0" collapsed="false">
      <c r="O18" s="77"/>
      <c r="P18" s="28"/>
      <c r="S18" s="28"/>
    </row>
    <row r="19" customFormat="false" ht="15" hidden="false" customHeight="false" outlineLevel="0" collapsed="false">
      <c r="O19" s="77"/>
      <c r="P19" s="28"/>
      <c r="S19" s="28"/>
    </row>
    <row r="20" customFormat="false" ht="15" hidden="false" customHeight="false" outlineLevel="0" collapsed="false">
      <c r="O20" s="77"/>
      <c r="P20" s="28"/>
      <c r="S20" s="28"/>
    </row>
    <row r="21" customFormat="false" ht="15" hidden="false" customHeight="false" outlineLevel="0" collapsed="false">
      <c r="O21" s="77"/>
      <c r="P21" s="28"/>
      <c r="S21" s="28"/>
    </row>
    <row r="22" customFormat="false" ht="15" hidden="false" customHeight="false" outlineLevel="0" collapsed="false">
      <c r="O22" s="77"/>
      <c r="P22" s="28"/>
      <c r="S22" s="28"/>
    </row>
    <row r="23" customFormat="false" ht="15" hidden="false" customHeight="false" outlineLevel="0" collapsed="false">
      <c r="O23" s="77"/>
      <c r="P23" s="28"/>
      <c r="S23" s="28"/>
    </row>
    <row r="24" customFormat="false" ht="15" hidden="false" customHeight="false" outlineLevel="0" collapsed="false">
      <c r="O24" s="77"/>
      <c r="P24" s="28"/>
      <c r="S24" s="28"/>
    </row>
    <row r="25" customFormat="false" ht="15" hidden="false" customHeight="false" outlineLevel="0" collapsed="false">
      <c r="O25" s="77"/>
      <c r="P25" s="28"/>
      <c r="S25" s="28"/>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7:06:03Z</dcterms:created>
  <dc:creator>proplan-p057347</dc:creator>
  <dc:description/>
  <dc:language>en-US</dc:language>
  <cp:lastModifiedBy>proplan-p089473</cp:lastModifiedBy>
  <dcterms:modified xsi:type="dcterms:W3CDTF">2014-12-18T12:35:13Z</dcterms:modified>
  <cp:revision>0</cp:revision>
  <dc:subject/>
  <dc:title/>
</cp:coreProperties>
</file>