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mo da UA" sheetId="1" state="visible" r:id="rId2"/>
    <sheet name="Sistema - Custeio - FAO" sheetId="2" state="visible" r:id="rId3"/>
    <sheet name="Drive - Custeio - FAO - " sheetId="3" state="visible" r:id="rId4"/>
    <sheet name="Sistema - FAO - Custeio - DB01" sheetId="4" state="visible" r:id="rId5"/>
    <sheet name="DRIVE - FAO - Custeio - DB01" sheetId="5" state="visible" r:id="rId6"/>
    <sheet name="Reserva Técnica" sheetId="6" state="visible" r:id="rId7"/>
  </sheets>
  <externalReferences>
    <externalReference r:id="rId8"/>
  </externalReferences>
  <definedNames>
    <definedName function="false" hidden="false" name="_xlfn_SUMIFS" vbProcedure="false"/>
    <definedName function="false" hidden="false" localSheetId="4" name="Excel_BuiltIn__FilterDatabase" vbProcedure="false">'DRIVE - FAO - Custeio - DB01'!$A$1:$S$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9"/>
            <color rgb="FF000000"/>
            <rFont val="Tahoma"/>
            <family val="2"/>
          </rPr>
          <t xml:space="preserve">proplan-p05747:
</t>
        </r>
        <r>
          <rPr>
            <sz val="9"/>
            <color rgb="FF000000"/>
            <rFont val="Tahoma"/>
            <family val="2"/>
          </rPr>
          <t xml:space="preserve">Memo. FO/83/2017</t>
        </r>
      </text>
      <mc:AlternateContent>
        <mc:Choice Requires="v2">
          <commentPr autoFill="true" autoScale="false" colHidden="false" locked="false" rowHidden="false" textHAlign="justify" textVAlign="top">
            <anchor moveWithCells="false" sizeWithCells="false">
              <xdr:from>
                <xdr:col>1</xdr:col>
                <xdr:colOff>16</xdr:colOff>
                <xdr:row>10</xdr:row>
                <xdr:rowOff>10</xdr:rowOff>
              </xdr:from>
              <xdr:to>
                <xdr:col>3</xdr:col>
                <xdr:colOff>17</xdr:colOff>
                <xdr:row>14</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4" authorId="0">
      <text>
        <r>
          <rPr>
            <b val="true"/>
            <sz val="9"/>
            <color rgb="FF000000"/>
            <rFont val="Tahoma"/>
            <family val="2"/>
          </rPr>
          <t xml:space="preserve">proplan-p077058:
</t>
        </r>
        <r>
          <rPr>
            <sz val="9"/>
            <color rgb="FF000000"/>
            <rFont val="Tahoma"/>
            <family val="2"/>
          </rPr>
          <t xml:space="preserve">580</t>
        </r>
      </text>
      <mc:AlternateContent>
        <mc:Choice Requires="v2">
          <commentPr autoFill="true" autoScale="false" colHidden="false" locked="false" rowHidden="false" textHAlign="justify" textVAlign="top">
            <anchor moveWithCells="false" sizeWithCells="false">
              <xdr:from>
                <xdr:col>15</xdr:col>
                <xdr:colOff>61</xdr:colOff>
                <xdr:row>3</xdr:row>
                <xdr:rowOff>0</xdr:rowOff>
              </xdr:from>
              <xdr:to>
                <xdr:col>16</xdr:col>
                <xdr:colOff>89</xdr:colOff>
                <xdr:row>4</xdr:row>
                <xdr:rowOff>-41</xdr:rowOff>
              </xdr:to>
            </anchor>
          </commentPr>
        </mc:Choice>
        <mc:Fallback/>
      </mc:AlternateContent>
    </comment>
    <comment ref="O5" authorId="0">
      <text>
        <r>
          <rPr>
            <b val="true"/>
            <sz val="9"/>
            <color rgb="FF000000"/>
            <rFont val="Tahoma"/>
            <family val="2"/>
          </rPr>
          <t xml:space="preserve">proplan-p077058:
</t>
        </r>
        <r>
          <rPr>
            <sz val="9"/>
            <color rgb="FF000000"/>
            <rFont val="Tahoma"/>
            <family val="2"/>
          </rPr>
          <t xml:space="preserve">7000</t>
        </r>
      </text>
      <mc:AlternateContent>
        <mc:Choice Requires="v2">
          <commentPr autoFill="true" autoScale="false" colHidden="false" locked="false" rowHidden="false" textHAlign="justify" textVAlign="top">
            <anchor moveWithCells="false" sizeWithCells="false">
              <xdr:from>
                <xdr:col>15</xdr:col>
                <xdr:colOff>61</xdr:colOff>
                <xdr:row>4</xdr:row>
                <xdr:rowOff>0</xdr:rowOff>
              </xdr:from>
              <xdr:to>
                <xdr:col>16</xdr:col>
                <xdr:colOff>89</xdr:colOff>
                <xdr:row>6</xdr:row>
                <xdr:rowOff>49</xdr:rowOff>
              </xdr:to>
            </anchor>
          </commentPr>
        </mc:Choice>
        <mc:Fallback/>
      </mc:AlternateContent>
    </comment>
  </commentList>
</comments>
</file>

<file path=xl/sharedStrings.xml><?xml version="1.0" encoding="utf-8"?>
<sst xmlns="http://schemas.openxmlformats.org/spreadsheetml/2006/main" count="7923" uniqueCount="992">
  <si>
    <t xml:space="preserve">FACULDADE DE ODONTOLOGIA</t>
  </si>
  <si>
    <t xml:space="preserve">Item</t>
  </si>
  <si>
    <t xml:space="preserve">Custeio (R$)</t>
  </si>
  <si>
    <t xml:space="preserve">Custeio (R$) (Fonte 250)</t>
  </si>
  <si>
    <t xml:space="preserve">Reserva Técnica</t>
  </si>
  <si>
    <t xml:space="preserve">Arrecadado até o mês de referência Outubro/2017</t>
  </si>
  <si>
    <t xml:space="preserve">Saldo da Matriz </t>
  </si>
  <si>
    <t xml:space="preserve">Complemento Viagens Acadêmicas</t>
  </si>
  <si>
    <t xml:space="preserve">Total</t>
  </si>
  <si>
    <t xml:space="preserve">Contingenciamento provisório (10 % custeio 112, 15% custeio 250  e 30% capital)</t>
  </si>
  <si>
    <t xml:space="preserve">Inversão</t>
  </si>
  <si>
    <t xml:space="preserve">Custeio (sistema)</t>
  </si>
  <si>
    <t xml:space="preserve">Custeio (Drive)</t>
  </si>
  <si>
    <t xml:space="preserve">Transferência para empenho de diárias da PRPPG</t>
  </si>
  <si>
    <t xml:space="preserve">Saldo</t>
  </si>
  <si>
    <t xml:space="preserve">Diárias</t>
  </si>
  <si>
    <t xml:space="preserve">Nº do Empenho</t>
  </si>
  <si>
    <t xml:space="preserve">Descrição</t>
  </si>
  <si>
    <t xml:space="preserve">Valor Inicial</t>
  </si>
  <si>
    <t xml:space="preserve">Contingenciamento</t>
  </si>
  <si>
    <t xml:space="preserve">Complemento / Cancelamento</t>
  </si>
  <si>
    <t xml:space="preserve">Utilizado</t>
  </si>
  <si>
    <t xml:space="preserve">2017NE000016</t>
  </si>
  <si>
    <t xml:space="preserve">Diárias - Servidores</t>
  </si>
  <si>
    <t xml:space="preserve">Transportes</t>
  </si>
  <si>
    <t xml:space="preserve">Complemento/ Cancelamento</t>
  </si>
  <si>
    <t xml:space="preserve">Parcela utilizada com viagens acadêmicas</t>
  </si>
  <si>
    <t xml:space="preserve">PREGÃO</t>
  </si>
  <si>
    <t xml:space="preserve">FORNECEDOR</t>
  </si>
  <si>
    <t xml:space="preserve">ITEM</t>
  </si>
  <si>
    <t xml:space="preserve">SIGE</t>
  </si>
  <si>
    <t xml:space="preserve">DESCRIÇÃO</t>
  </si>
  <si>
    <t xml:space="preserve">UN</t>
  </si>
  <si>
    <t xml:space="preserve">QTD. LIC.</t>
  </si>
  <si>
    <t xml:space="preserve">QTD. SOL.</t>
  </si>
  <si>
    <t xml:space="preserve">QTD. EMP.</t>
  </si>
  <si>
    <t xml:space="preserve">R$ UN</t>
  </si>
  <si>
    <t xml:space="preserve">R$ TOTAL</t>
  </si>
  <si>
    <t xml:space="preserve">R$ TOTAL EMP.</t>
  </si>
  <si>
    <t xml:space="preserve">STATUS</t>
  </si>
  <si>
    <t xml:space="preserve">N° EMPENHO</t>
  </si>
  <si>
    <t xml:space="preserve">DATA EMPENHO</t>
  </si>
  <si>
    <t xml:space="preserve">SIAFI</t>
  </si>
  <si>
    <t xml:space="preserve">MATRIZ ORÇAMENTARIA</t>
  </si>
  <si>
    <t xml:space="preserve">SUBAÇÃO</t>
  </si>
  <si>
    <t xml:space="preserve">24-2016 - Validade do pregão até 25/05/2017</t>
  </si>
  <si>
    <t xml:space="preserve">A. M. MOLITERNO - EPP</t>
  </si>
  <si>
    <t xml:space="preserve">Adesivo de moldeira, para materiais a base de vinil polixiloxano, composição: isoctano, tolueno e ácido silícico (frasco com 24ml).</t>
  </si>
  <si>
    <t xml:space="preserve">fco</t>
  </si>
  <si>
    <t xml:space="preserve">EMPENHADO</t>
  </si>
  <si>
    <t xml:space="preserve">2017NE800187</t>
  </si>
  <si>
    <t xml:space="preserve">339030-10</t>
  </si>
  <si>
    <t xml:space="preserve">20RK 108127 112 - 339000 / 2017</t>
  </si>
  <si>
    <t xml:space="preserve">FAO0 Faculdade de Odontologia</t>
  </si>
  <si>
    <t xml:space="preserve">Adesivo p/ mercaptana. (emb. c/ 15ml)</t>
  </si>
  <si>
    <t xml:space="preserve">emb</t>
  </si>
  <si>
    <t xml:space="preserve">Borracha (plástico), protetora oclusal pra alicate removedor de bandas ortodônticas.</t>
  </si>
  <si>
    <t xml:space="preserve">un</t>
  </si>
  <si>
    <t xml:space="preserve">Botão ortodôntico para colagem (pacote com 10).</t>
  </si>
  <si>
    <t xml:space="preserve">pct</t>
  </si>
  <si>
    <t xml:space="preserve">Cimento resinoso dual, tipo opal, radiopaco, usado na cimentação de inlays, onlays, facetas de resina e porcelana (Kit contendo: 3 seringas da pasta A e 3 da pasta B, c/ 3g de pasta em cada seringa).</t>
  </si>
  <si>
    <t xml:space="preserve">kit</t>
  </si>
  <si>
    <t xml:space="preserve">Condicionador de dentina a base de ácido poliacrílico a 11,5% (frasco com 15ml).</t>
  </si>
  <si>
    <t xml:space="preserve">Desensibilizador de dentina na forma gel a base de oxalato-monopotássio-monohidrogenado.</t>
  </si>
  <si>
    <t xml:space="preserve">Disco para reposição de recortador de gesso marca OGP, com 12 polegadas de diâmetro, furo central de 1 polegada.</t>
  </si>
  <si>
    <t xml:space="preserve">Esponja hemostática de colágeno hidrolisado(gelatina)liof.(caixa c/ 40 undades)</t>
  </si>
  <si>
    <t xml:space="preserve">cx</t>
  </si>
  <si>
    <t xml:space="preserve">Expansor Unilateral 6,5mm. Embalagem com 1 unidade.</t>
  </si>
  <si>
    <t xml:space="preserve">Fibra de vidro trançada impregnada em resina cop. fotopolimerizável (kit contendo 3 unidades de fibras trançadas com 8,5cm x 2,0mm).</t>
  </si>
  <si>
    <t xml:space="preserve">Gesso comum, tipo II.</t>
  </si>
  <si>
    <t xml:space="preserve">kg</t>
  </si>
  <si>
    <t xml:space="preserve">Guardanapo duplo de papel, 33 X 33cm (pct. c/ 50)</t>
  </si>
  <si>
    <t xml:space="preserve">kit contendo: 02 toalhas de mão absorvente 100% algodão (0,50x0,50); 02 aventais cir. longo c/ punho de malha gr 40; 02 campos cir. p/ mesa auxiliar (1,0x1,0m); 02 protetores p/ refletor (tnt); 02 campos protetores p/ cabos e sugador gr 40; 01 campo fenestrado p/ corpo e face gr 40 (1,8x1,0m).</t>
  </si>
  <si>
    <t xml:space="preserve">Kit profissional condicionador de tecidos para prótese removível, resiliente, cor rosa, não exotérmico ideal para aplicação pós-cirúrgica. Tempo de polimerização em torno de 15 minutos na boca. Kit contendo: 170gr de pó; 177ml de líquido, espátula de manipulação, recipiente de plástico para dispensação de pó, dispensação de vidro para o líquido e gel lubrificante de mucosa e lábio. Validade mínim de 03 anos.</t>
  </si>
  <si>
    <t xml:space="preserve">Kit profissional para reembasamento de prótese total, cor rosa de consistência dura com reação exotérmica baixa durante a cura, com tempo de polimerização em aprox. 10 minutos. Kit contendo: 80gr de pó; 55ml de líquido; espátula para manipulação, dispositivo para dispensação do líquido e gel lubrificante para lábios e mucosa. Validade mínima 03 anos.</t>
  </si>
  <si>
    <t xml:space="preserve">Membrana biológica de origem bovina, estéril, biocompatível e de fácil manipulação. Com permeabilidade que permite a troca de nutrientes e impede a invasão de células osteogênicas, favorecendo a regeneração tecidual guiada. Tempo de absorção aproximadamente 90 dias. Tamanho pequeno ? aproximadamente 20X20 mm.</t>
  </si>
  <si>
    <t xml:space="preserve">339030-40</t>
  </si>
  <si>
    <t xml:space="preserve">Membrana biológica reabsorvível de cortical óssea bovina descaleificada, estéril, natural, liofilizado, biocompatível, não antigênico, obtido da matriz orgânica de osso cortical bovino, tamanho médio (30x30mm).</t>
  </si>
  <si>
    <t xml:space="preserve">Papel para embrulho, material grau cirúrgico, para utilização em autoclaves, dentro das normas da Vigilância Sanitária. Bobina de tamanho aproximado: 500 mm (largura) x 100 m (comprimento).</t>
  </si>
  <si>
    <t xml:space="preserve">rl</t>
  </si>
  <si>
    <t xml:space="preserve">339030-19</t>
  </si>
  <si>
    <t xml:space="preserve">Placa oclusal para plastificador a vácuo, forma circular, para placa base com 2mm de espessura, cristal.</t>
  </si>
  <si>
    <t xml:space="preserve">Reembasador de dentaduras definitivo 80g de pó, 55ml líquido, lubrificante.</t>
  </si>
  <si>
    <t xml:space="preserve">Touca descartável sanfonada, com elástico, confeccionado em TNT 100% polipropileno atóxico, gramatura 30 g/m2, cor branca (pacote com 100 unidades).</t>
  </si>
  <si>
    <t xml:space="preserve">339030-36</t>
  </si>
  <si>
    <t xml:space="preserve">Vaselina branca, pastosa (embalagem com 500g).</t>
  </si>
  <si>
    <t xml:space="preserve">339030-11</t>
  </si>
  <si>
    <t xml:space="preserve">DENTAL MARIA LTDA - ME</t>
  </si>
  <si>
    <t xml:space="preserve">Fixador para dentadura, em creme, sem cheiro e sem sabor (frasco com 40 g).</t>
  </si>
  <si>
    <t xml:space="preserve">2017NE800188</t>
  </si>
  <si>
    <t xml:space="preserve">JOSE DANTAS DINIZ FILHO</t>
  </si>
  <si>
    <t xml:space="preserve">Toalha de papel em bobina, branca, de primeira qualidade, folha simples, não reciclado, 100% celulose, na cor branca, alta alvura, largura de 20 cm, para ser utilizada em dispenser picotador, bobina com 200m de comprimento. Caixa com 6 bobinas. A empresa deverá apresentar laudo de análise microbiológica, em conformidade com a Portaria 1480 do Ministério da Saúde e laudo analítico de composição do papel. Os laudos deverão estar vigentes e constar o nome da marca analisada.</t>
  </si>
  <si>
    <t xml:space="preserve">2017NE800189</t>
  </si>
  <si>
    <t xml:space="preserve">339030-22</t>
  </si>
  <si>
    <t xml:space="preserve">87-2016</t>
  </si>
  <si>
    <t xml:space="preserve">K DE T H AGRA - ME</t>
  </si>
  <si>
    <t xml:space="preserve">Alicate universal, com cabo isolado.</t>
  </si>
  <si>
    <t xml:space="preserve">2017NE800427</t>
  </si>
  <si>
    <t xml:space="preserve">339030-42</t>
  </si>
  <si>
    <t xml:space="preserve">92-2016</t>
  </si>
  <si>
    <t xml:space="preserve">DENTAL PRIME - PRODUTOS ODONT. MED. HOSPITALARES</t>
  </si>
  <si>
    <t xml:space="preserve">Ponta accudose HV, tipo high-viscosity-posterior, para seringa Centrix - mod. Mark IIIP (caixa com 20 pontas).</t>
  </si>
  <si>
    <t xml:space="preserve">2017NE800428</t>
  </si>
  <si>
    <t xml:space="preserve">MEDPLUS COMÉRCIO ARTIGOS MÉDICOS LTDA</t>
  </si>
  <si>
    <t xml:space="preserve">Seringa para aplicação de insulina 100UI - Seringa descartável graduada em unidades (de 2 em 2 unidades), agulha fixa de 12,7mm de comprimento por 0,33mm de diâmetro, sem espaço morto e com capacidade para 100 unidades de insulina, de acordo com a NR 32, Registro na Anvisa.</t>
  </si>
  <si>
    <t xml:space="preserve">2017NE800429</t>
  </si>
  <si>
    <t xml:space="preserve">Seringa para aplicação de insulina 50 UI - Seringa descartável graduada em unidades (de 2 em 2 unidades), agulha fixa de 8,0mm de comprimento por 0,30mm de diâmetro, sem espaço morto e com capacidade para 50 unidades de insulina, de acordo com a NR 32, Registro na Anvisa.</t>
  </si>
  <si>
    <t xml:space="preserve">Termômetro clínico de até 40°C, digital, confecionado em material plástico.</t>
  </si>
  <si>
    <t xml:space="preserve">NACIONAL COMERCIAL HOSPITALAR LTDA</t>
  </si>
  <si>
    <t xml:space="preserve">Haste flexível com pontas de algodão, material da haste em plástico, aplicação higiene pessoal, com tratamento especial antigermes (caixa com 150 unidades).</t>
  </si>
  <si>
    <t xml:space="preserve">2017NE800430</t>
  </si>
  <si>
    <t xml:space="preserve">101-2016</t>
  </si>
  <si>
    <t xml:space="preserve">CIRURGICA SANTA MARIA COM ARTIGOS MÉDICOS LTDA</t>
  </si>
  <si>
    <t xml:space="preserve">Dexametasona 4mg (cx c/ 10 comprimidos).</t>
  </si>
  <si>
    <t xml:space="preserve">2017NE800572</t>
  </si>
  <si>
    <t xml:space="preserve">339030-09</t>
  </si>
  <si>
    <t xml:space="preserve">Diazepan 10mg/2ml. injetável (embalagem com 5 ampolas).</t>
  </si>
  <si>
    <t xml:space="preserve">diclofenaco de sódio - comprimido de 50mg.</t>
  </si>
  <si>
    <t xml:space="preserve">Fio de sutura de poligalactina 5-0, cor branca, 70cm de comprimento, trançado, com agulha atraumática 1/2 de 1/5cm, seção triangular (cx. c/ 12 envelopes).</t>
  </si>
  <si>
    <t xml:space="preserve">Fita cirúrgica micropore hipoalergênica, porosa, com capa, medidas 50mm x 4,5m, cor branca, embalagem contendo lote, data de fabricação e validade.</t>
  </si>
  <si>
    <t xml:space="preserve">Haste flexivel de plastico c/ 2 pontas de algodão(cx c/ 150 unidades)</t>
  </si>
  <si>
    <t xml:space="preserve">Nimesulida 100mg (caixa c/ 12 comprimidos).</t>
  </si>
  <si>
    <t xml:space="preserve">Tiras Reagentes para determinação de glicose compatível com o glicosímetro Accu-Chek Active. Tiras com capilaridade para maior facilidade na aplicação da amostra sangüínea. Capaz de determinar a glicemia e amostras de sangue capilar, venoso e arterial e neonatal, utilizando volume da amostra igual a 2,0 µl. Permite a colocação de uma 2º gota de amostra na mesma tira, no mesmo teste, dentro de 5 segundos. Caixa com 50 unidades de tiras de teste e 1 chip de código para medição de glicemia.</t>
  </si>
  <si>
    <t xml:space="preserve">Tiras-teste (reagentes) Accu Chek Active. Frasco com 25 tiras de teste. Justificativa - Recomendação do aparelho: Utilize somente essas tiras-teste para medir a glicemia com o monitor de glicemia Accu Chek Active.</t>
  </si>
  <si>
    <t xml:space="preserve">COMERCIAL MILEUM</t>
  </si>
  <si>
    <t xml:space="preserve">2017NE800573</t>
  </si>
  <si>
    <t xml:space="preserve">DENTAL MARIA LTDA</t>
  </si>
  <si>
    <t xml:space="preserve">Alginato tipo I, presa rápida, livre de poeira (c/454 g).</t>
  </si>
  <si>
    <t xml:space="preserve">2017NE800576</t>
  </si>
  <si>
    <t xml:space="preserve">Barreira gengival fotopolimerizável para proteção da gengiva nos casos de risco de irritação por contato com produtos utilizados no procedimento clínico. Seringa com 2gr e 3 ponteiras de aplicação.</t>
  </si>
  <si>
    <t xml:space="preserve">Broca de carbonato de tungstênio, corte cruzado fino, nº 1512, Marca: Edenta, peça de reposição.</t>
  </si>
  <si>
    <t xml:space="preserve">Broca de carbonato de tungstênio maxi-cut nº 1514, Marca: Edenta, peça de reposição.</t>
  </si>
  <si>
    <t xml:space="preserve">Broca diamantada para alta rotação nº 3216</t>
  </si>
  <si>
    <t xml:space="preserve">Broca diamantada para peça de mão, haste longa, nº 35.</t>
  </si>
  <si>
    <t xml:space="preserve">Cimento de ionômero de vidro fotopolimerizável, para forramento (kit com pó, líquido, bloco de espatulação).</t>
  </si>
  <si>
    <t xml:space="preserve">Cimento obturador de canal a base de MTA (agregado de trióxido mineral), composto por: Pasta base: resina salicilato, resina natural, tungstato de cálcio, sílica nanoparticulada, pigmentos; Pasta catalisadora: resina diluente, mineral trióxido Agregado, sílica nanoparticulada, pigmentos. Kit contendo 1 bisnaga de pasta base (18 g), 1 bisnaga de pasta catalisadora (12 g) e 1 bloco de espatulação.</t>
  </si>
  <si>
    <t xml:space="preserve">Cimento para preenchimento temporário de cavidade dentária de endurecimento químico, com coloração semelhante a do dente, radiopaco, a base de óxido de zinco/sulfato de zinco e é destinado para aplicações temporárias a curto prazo composto por: óxido de zinco, sulfato de zinco hidratado, sulfato de cálcio hemidratado, diatomácea de terra, dibutilftalato, copolímero-cloreto de polivinila, aroma de hortelã (embalagem com 20g).</t>
  </si>
  <si>
    <t xml:space="preserve">Cimento provisório à base de óxido de zinco e sulfato de zinco, de endurecimento químico, com coloração semelhante a do dente, radiopaco, para preenchimento temporário das cavidades dentárias. Apresentação ? Pote contendo 20g.</t>
  </si>
  <si>
    <t xml:space="preserve">Cimento restaurador à base de ionômero de vidro reforçado com resina e fotopolimerizável. Liberação de altas quantidades de flúor e aderência química à estrutura dental, sem conter Bisfenol A ou derivados. Cor A2. Embalagem com 50 cápsulas.</t>
  </si>
  <si>
    <t xml:space="preserve">Cimento restaurador intermediário, composto por: eugenol 99,5% e ácido acético 0,5% - líquido (vd. c/15ml).</t>
  </si>
  <si>
    <t xml:space="preserve">Cimento restaurador intermediário, composto por: óxido de zinco e polimetacrilato de metila, cor marfim - pó (emb. com 38g).</t>
  </si>
  <si>
    <t xml:space="preserve">Colher medida de pó para alginato.</t>
  </si>
  <si>
    <t xml:space="preserve">Coroas transparentes para confecção de provisórias de dentes permanentes anteriores, com 3 diferentes tamanhos. Composição: Cloreto de Polivinila (PVC). ref. 4151 (embalagem com 64 unidades).</t>
  </si>
  <si>
    <t xml:space="preserve">Creme dental, contendo: 1500ppm de flúor, carbonato de cálcio, lauril sulfato de sódio, sacarina sódica, pirofosfato tetrassódico, silicato de sódio, polietilenoglicol, sorbitol, carboximetil celulose, metilparabeno, propilparabeno, composição aromática e água. Contém Monofluorfosfato de Sódio ? MFP®. Que não escorra para fora da embalagem e que não endureça na ponta do tubo. Embalagem com tampa plástica, permitindo vedação perfeita, com dados de procedência e identificação no seu exterior e número de lote, validade e número de registro no Ministério da Saúde. Embalagem com 90 gramas.</t>
  </si>
  <si>
    <t xml:space="preserve">Creme para preparo do canal radicular contendo peróxido de uréia 10%, tween80 15% em gel de carbowax qsp (embalagem c/ 25g).</t>
  </si>
  <si>
    <t xml:space="preserve">Dentes de resina acrílica p4 1/6 anterior inferior, cor 67, para reposição - Marca Biolux</t>
  </si>
  <si>
    <t xml:space="preserve">bc</t>
  </si>
  <si>
    <t xml:space="preserve">Disco de carburundum 23,0mm x 0,6mm (caixa c/ 100)</t>
  </si>
  <si>
    <t xml:space="preserve">Embalagem para Esterilização ? Envelope: Embalagens produzidas com papel grau cirúrgico e filme laminado de Poliéster/Polipropileno, sistema BOP®, que possibilita a abertura asséptica sem rasgos no filme e com menor liberação de fibras. Contendo impressos com tintas indicativas que identificam o processo de esterilização em vapor saturado (autoclave). Envelopes Auto Selantes. Sistemas de fechamento por fita adesiva que dispensa o uso de seladora térmica. Registro no Ministério da Saúde. Número do lote, data de validade e medidas impressos na embalagem. Tamanho: 300 x 500 mm (30 x 50 cm). Pacote com 100 envelopes.</t>
  </si>
  <si>
    <t xml:space="preserve">Embalagem para Esterilização ? Envelope: Embalagens produzidas com papel grau cirúrgico e filme laminado de Poliéster/Polipropileno, sistema BOP®, que possibilita a abertura asséptica sem rasgos no filme e com menor liberação de fibras. Contendo impressos com tintas indicativas que identificam o processo de esterilização em vapor saturado (autoclave). Envelopes Auto Selantes. Sistemas de fechamento por fita adesiva que dispensa o uso de seladora térmica. Registro no Ministério da Saúde. Número do lote, data de validade e medidas impressos na embalagem. Tamanho: 90 x 260 mm (9 x 26 cm). Pacote com 100 envelopes.</t>
  </si>
  <si>
    <t xml:space="preserve">Espátula para gesso com cabo de plástico e lâmina rígida com 10cm de comp. e 2,2cm de largura.</t>
  </si>
  <si>
    <t xml:space="preserve">Espátula para manipular gesso, em metal, lâmina com ponta arredondada med. 10,5cm de comprimento x 19mm de largura, com cabo de madeira.</t>
  </si>
  <si>
    <t xml:space="preserve">Gesso pedra especial, tipo III (kg), cor amarela, a base de alfa hemi-hidrato, relação A/P de 0,30 a 0,35ml, tempo de presa de 8 a 12min, expansão de presa 0,09 a 0,15%, resistência à compressão após 1 hora acima de 270kg/cm2, constando instruções do fabricante na embalagem.</t>
  </si>
  <si>
    <t xml:space="preserve">Gesso pedra melhorado, tipo V, com expansão de presa de aproximadamente 0,30% proporção de 100g/18ml de água, cor azul.</t>
  </si>
  <si>
    <t xml:space="preserve">Guta percha em bastão p/ obturaçãoprovisória(fco c/ 40g.)</t>
  </si>
  <si>
    <t xml:space="preserve">Lamparina metálica a álcool, completa, com tampa e pavio.</t>
  </si>
  <si>
    <t xml:space="preserve">Lupa 3,5 ou maior para cabeça.</t>
  </si>
  <si>
    <t xml:space="preserve">339030-35</t>
  </si>
  <si>
    <t xml:space="preserve">Matriz dental pré-fabricada, de acetato para coroa, moldados e termoplásticos, para uso em odontopediatria (26x3), (kit contendo vários tamanhos de matriz).</t>
  </si>
  <si>
    <t xml:space="preserve">Matriz de poliéster circular TDV light cure system, para restaurações classe II com resina composta, para dentes molares produzidas emm poliéster de espessura 0,05 mm, pré-contornadas e com sistema de fixação incorporado que permite a regulagem da matriz ao tamanho do dente.</t>
  </si>
  <si>
    <t xml:space="preserve">Papel Carbono para articulação azul-vermelho (bloco com 12 folhas) 100x20mm.</t>
  </si>
  <si>
    <t xml:space="preserve">Pasta dessensibilizante e remineralizante para uso profissional a base de nano hidroxiapatita. Com nitrato de potássio a 5% e fluoreto de sódio a 2%. Embalagem com 1 seringa de 3gr e 5 ponteiras aplicadoras.</t>
  </si>
  <si>
    <t xml:space="preserve">Pino pré-fabricado em fibra de vidro e resina epóxica para reforço intra radicular e apoio de coroas protéticas, composição pinos - 70% de fibra de vidro e 30% de resina, (kit contendo 30 pinos, 3 brocas largo, 10 pinos 1,1mm, 10 pinos 1,3mm, 10 pinos 1,5mm).</t>
  </si>
  <si>
    <t xml:space="preserve">Placa oclusal plástica, p/ confecção de matriz oclusal, c/ 1,0mm de espessura, forma circular.</t>
  </si>
  <si>
    <t xml:space="preserve">Resina Acrílica Autopolimerizável Líquido (Vidro com 1 litro).</t>
  </si>
  <si>
    <t xml:space="preserve">L</t>
  </si>
  <si>
    <t xml:space="preserve">Resina auto/termopolimerizável para coroas e pontes cor 67 - frasco com 80 gramas</t>
  </si>
  <si>
    <t xml:space="preserve">Resina composta de nanopartículas indicada para restaurações diretas e indiretas em dentes anteriores e posteriores, facetas diretas e indiretas em dentes anteriores, fechamento de diastema, esplintagem de dentes com mobilidade. Composição: parte orgânica ? Bis-GMA, UDMA, canforoquinona e pequena quantidade de TEGMA: parte inorgânica ? cores translúcidas: nanopartículas de sílica com tamanho de 75 nanômetros e aglomerados de nanopartículas no tamanho de 0.6 a 1.4 µm; cores de esmalte, corpo e dentina: nanopartículas de zicônia / sílica com tamanho de 5 a 20 nanômetros e aglomerados no tamaho de 0.6 a 1.4 µm. Seringa com 4g na cor B2D.</t>
  </si>
  <si>
    <t xml:space="preserve">Resina composta de nanopartículas indicada para restaurações diretas e indiretas em dentes anteriores e posteriores, facetas diretas e indiretas em dentes anteriores, fechamento de diastema, esplintagem de dentes com mobilidade. Composição: parte orgânica ? Bis-GMA, UDMA, canforoquinona e pequena quantidade de TEGMA: parte inorgânica ? cores translúcidas: nanopartículas de sílica com tamanho de 75 nanômetros e aglomerados de nanopartículas no tamanho de 0.6 a 1.4 µm; cores de esmalte, corpo e dentina: nanopartículas de zicônia / sílica com tamanho de 5 a 20 nanômetros e aglomerados no tamaho de 0.6 a 1.4 µm. Seringa com 4g na cor B3E.</t>
  </si>
  <si>
    <t xml:space="preserve">Resina composta de nanopartículas indicada p/ restaurações diretas e indiretas em dentes anteriores e posteriores, facetas diretas e indiretas em dentes anteriores, fechamento de diastema, esplintagem de dentes com mobilidade. Composição: parte orgânica - Bis-GMA, UDMA, canforoquinona e pequena quantidade de TEGMA; parte inorgânica - cores translúcidas: nanopartículas de sílica com tamanho de 75 nanômetros e aglomerados de nanopartículas no tamanho de 0.6 a 1.4 µm; cores de esmalte, corpo e dentina: nanopartículas de zircônia / sílica com tamanho de 5 a 20 nanômetros e aglomerados de nanopartículas no tamanho de 0.6 a 1.4 µm. Seringa com 4g na cor B3D.</t>
  </si>
  <si>
    <t xml:space="preserve">Resina fluída com 72% de carga em peso, com fluorescência. Seringa contendo 2gr de resina e 5 ponteiras para aplicação na cor A1.</t>
  </si>
  <si>
    <t xml:space="preserve">Resina fotopolimerizável para laboratório, composta por Bisgma, Bigema, Udma, Tegma, Alumínio Borosilicato, Ácido Sílicio de alta dispersão, fotoiniciadores, inibidores e pigmentos. Seringa com 04 gramas. Cor A1.</t>
  </si>
  <si>
    <t xml:space="preserve">Resina fotopolimerizável para laboratório, composta por Bisgma, Bigema, Udma, Tegma, Alumínio Borosilicato, Ácido Sílicio de alta dispersão, fotoiniciadores, inibidores e pigmentos. Seringa com 04 gramas. Cor A2.</t>
  </si>
  <si>
    <t xml:space="preserve">Resina fotopolimerizável para laboratório, composta por Bisgma, Bigema, Udma, Tegma, Alumínio Borosilicato, Ácido Sílicio de alta dispersão, fotoiniciadores, inibidores e pigmentos. Seringa com 04 gramas. Cor A3.</t>
  </si>
  <si>
    <t xml:space="preserve">Resina fotopolimerizável para laboratório, composta por Bisgma, Bigema, Udma, Tegma, Alumínio Borosilicato, Ácido Sílicio de alta dispersão, fotoiniciadores, inibidores e pigmentos. Seringa com 04 gramas. Cor A3,5.</t>
  </si>
  <si>
    <t xml:space="preserve">Resina fotopolimerizável para laboratório, composta por Bisgma, Bigema, Udma, Tegma, Alumínio Borosilicato, Ácido Sílicio de alta dispersão, fotoiniciadores, inibidores e pigmentos. Seringa com 04 gramas. Cor A4.</t>
  </si>
  <si>
    <t xml:space="preserve">Resina fotopolimerizável para laboratório, composta por Bisgma, Bigema, Udma, Tegma, Alumínio Borosilicato, Ácido Sílicio de alta dispersão, fotoiniciadores, inibidores e pigmentos. Seringa com 04 gramas. Cor B1.</t>
  </si>
  <si>
    <t xml:space="preserve">Resina fotopolimerizável para laboratório, composta por Bisgma, Bigema, Udma, Tegma, Alumínio Borosilicato, Ácido Sílicio de alta dispersão, fotoiniciadores, inibidores e pigmentos. Seringa com 04 gramas. Cor B2.</t>
  </si>
  <si>
    <t xml:space="preserve">Resina fotopolimerizável para laboratório, composta por Bisgma, Bigema, Udma, Tegma, Alumínio Borosilicato, Ácido Sílicio de alta dispersão, fotoiniciadores, inibidores e pigmentos. Seringa com 04 gramas. Cor B3.</t>
  </si>
  <si>
    <t xml:space="preserve">Resina fotopolimerizável para laboratório, composta por Bisgma, Bigema, Udma, Tegma, Alumínio Borosilicato, Ácido Sílicio de alta dispersão, fotoiniciadores, inibidores e pigmentos. Seringa com 04 gramas. Cor B4.</t>
  </si>
  <si>
    <t xml:space="preserve">Resina fotopolimerizável para laboratório, composta por Bisgma, Bigema, Udma, Tegma, Alumínio Borosilicato, Ácido Sílicio de alta dispersão, fotoiniciadores, inibidores e pigmentos. Seringa com 04 gramas. Cor C1.</t>
  </si>
  <si>
    <t xml:space="preserve">Resina fotopolimerizável para laboratório, composta por Bisgma, Bigema, Udma, Tegma, Alumínio Borosilicato, Ácido Sílicio de alta dispersão, fotoiniciadores, inibidores e pigmentos. Seringa com 04 gramas. Cor C2.</t>
  </si>
  <si>
    <t xml:space="preserve">Resina fotopolimerizável para laboratório, composta por Bisgma, Bigema, Udma, Tegma, Alumínio Borosilicato, Ácido Sílicio de alta dispersão, fotoiniciadores, inibidores e pigmentos. Seringa com 04 gramas. Cor C3.</t>
  </si>
  <si>
    <t xml:space="preserve">Resina fotopolimerizável para laboratório, composta por Bisgma, Bigema, Udma, Tegma, Alumínio Borosilicato, Ácido Sílicio de alta dispersão, fotoiniciadores, inibidores e pigmentos. Seringa com 04 gramas. Cor C4.</t>
  </si>
  <si>
    <t xml:space="preserve">Resina fotopolimerizável para laboratório, composta por Bisgma, Bigema, Udma, Tegma, Alumínio Borosilicato, Ácido Sílicio de alta dispersão, fotoiniciadores, inibidores e pigmentos. Seringa com 04 gramas. Cor D2.</t>
  </si>
  <si>
    <t xml:space="preserve">Resina fotopolimerizável para laboratório, composta por Bisgma, Bigema, Udma, Tegma, Alumínio Borosilicato, Ácido Sílicio de alta dispersão, fotoiniciadores, inibidores e pigmentos. Seringa com 04 gramas. Cor D3.</t>
  </si>
  <si>
    <t xml:space="preserve">Resina microhíbrida para restaurações de dentes anteriores e posteriores com tamanho médio de partículas de vidro de 0,5 microns e nanopartículas de sílica de 40 nanômetros, monômeros de Bis-GMA, Bis-EMA, TEGDMA, UDMA e vidro de bário-alumino silicato silanizado. Conteúdo total de carga em peso de 78,5 a 79,8% e volume de 57,0 a 58,0% de carga inorgânica. Com fluorescência e opalescência natural. Seringa ergonômica com tampa fixada ao corpo. Seringa de 2gr cor EC2.</t>
  </si>
  <si>
    <t xml:space="preserve">Resina microhíbrida para restaurações de dentes anteriores e posteriores com tamanho médio de partículas de vidro de 0,5 microns e nanopartículas de sílica de 40 nanômetros, monômeros de Bis-GMA, Bis-EMA, TEGDMA, UDMA e vidro de bário-alumino silicato silanizado. Conteúdo total de carga em peso de 78,5 a 79,8% e volume de 57,0 a 58,0% de carga inorgânica. Com fluorescência e opalescência natural. Seringa ergonômica com tampa fixada ao corpo. Seringa de 4gr cor EB1.</t>
  </si>
  <si>
    <t xml:space="preserve">Resina termopolimerizável para base de dentadura tipo I, classe I (copolímeros de metil metacrilato mais plastificantes, mais peróxido de benzoíla, mais pigmentos a tóxicos, na cor rosa especial com veias, 450g).</t>
  </si>
  <si>
    <t xml:space="preserve">Revestimento aglutinado por gesso a base de cristobalita, quartzo e gesso de baixa temperatura, livre de grafite.</t>
  </si>
  <si>
    <t xml:space="preserve">Sabonete antisséptico, líquido (galão c/ 5 litros).</t>
  </si>
  <si>
    <t xml:space="preserve">gl</t>
  </si>
  <si>
    <t xml:space="preserve">Selante fotopolimerizável para fóssulas e fissuras. Embalagem: 01 seringa do selante com 2,5 g e 02 unidades do aplicador Multi-use tips.</t>
  </si>
  <si>
    <t xml:space="preserve">Seringa descartável 20ml, com agulha 25 x 7, com dispositivo de segurança para atender a NR32, estéril (esterilizada a óxido de etileno), atóxica e apirogênica, confeccionada em polipropileno, corpo cilíndrico altamente transparente, escala de graduação com alto grau de precisão, traços e números de inscrição claros e legíveis, siliconizada internamente, com anel de retenção para impedir o desprendimento do êmbolo e evitar perda do medicamento durante a aspiração, bico Luer-Lok, Registro na ANVISA. embalada individualmente (caixa com 100 unidades).</t>
  </si>
  <si>
    <t xml:space="preserve">Seringa descartável, atóxica, apirogênica, 20ml, c/ agulha descartável, parede fina trifacetada (0,7x25).</t>
  </si>
  <si>
    <t xml:space="preserve">Silano, agente de ligação (caixa com 5ml de primer e 5ml de catalisador).</t>
  </si>
  <si>
    <t xml:space="preserve">Sistema de aspiração endodontica de metal composto por adaptador para terminal de sugador metálico, três cânulas de aspiração sem bisel: 40x6, 40x10 e 40x20.</t>
  </si>
  <si>
    <t xml:space="preserve">Verniz fluoretado para prevenção da recidiva e ocorrência de cáries e fluoretação do esmalte. Composição: Resina sintética, fluoreto de sódio a 6%, fluoreto de cálcio a 6% e etanol. Embalagem contendo 01 frasco de verniz com 10ml e um frasco de solvente 10ml.</t>
  </si>
  <si>
    <t xml:space="preserve">Adesivo convencional de 3 passos, polimerizável, com primer e bond acondicionados em frascos separados (kit).</t>
  </si>
  <si>
    <t xml:space="preserve">2017NE800578</t>
  </si>
  <si>
    <t xml:space="preserve">Alginato presa normal, tipo II, dustless, para reposição, essência aromática de menta (pct c/ 410g).</t>
  </si>
  <si>
    <t xml:space="preserve">Anestésico injetável a base de cloridrato de bupivacaína a 0,5%, com epinefrina 1:200000, composto por no mínimo: 9mg de cloridrato de bupivacaína DCB 0160.02-4, bitartarato de epinefrina DCB 0466.02-6 (equivalente a 0,009mg de epinefrina), acondicionados em tubetes de cristal, (caixa com 25 tubetes de 1,8ml cada), validade mínima 24 meses.</t>
  </si>
  <si>
    <t xml:space="preserve">Anestésico injetável à base de cloridrato de lidocaína 2% com epinefrina 1:100.000, acondicionados em tubetes de cristal, (caixa com 50 tubetes de 1,8ml cada, acondicionados em blisters lacrados com 10 tunbetes cada), validade mínima de 24 meses.</t>
  </si>
  <si>
    <t xml:space="preserve">Anestésico injetável à base de cloridrato de lidocaína, 2%, sem vasoconstritor, acondicionados em tubetes de cristal, (caixa com 50 tubetes de 1,8ml cada, acondicionados em blisters lacrados com 10 tubetes cada), validade mínima 24 meses.</t>
  </si>
  <si>
    <t xml:space="preserve">Ativador para material de impressão à base de silicona de condensação (embalagem c/ 60g). OBSERVAÇÃO: As ofertas que serão apresentadas deverão ser do mesmo fabricante do material de moldagem, considerando a importância da compatibilidade.</t>
  </si>
  <si>
    <t xml:space="preserve">Broca de carbonato de tungstênio, corte cruzado grosso, maxi-cut nº 0251, Marca: Edenta, peça de reposição.</t>
  </si>
  <si>
    <t xml:space="preserve">Broca de carbonato de tungstênio maxi-cut nº 1509, Marca: Edenta, peça de reposição.</t>
  </si>
  <si>
    <t xml:space="preserve">Broca de carbonato de tungstênio nº 1517 - cor vermelha, Marca: Edenta, peça de reposição.</t>
  </si>
  <si>
    <t xml:space="preserve">Cimento de ionômero de vidro convencional p/ restauração, com solubilidade zero, autopolimerizável, sem condicionamento ácido, cor U - kit com pó (10g) e líquido (8ml).</t>
  </si>
  <si>
    <t xml:space="preserve">Cimento de ionômero de vidro fotopolimerizável, para restauração, cor B2, pó (reposição emb. com 9g). Vitremer 3M.</t>
  </si>
  <si>
    <t xml:space="preserve">Cimento obturador de canal a base de hidróxido de cálcio, óxido de bismuto, hexametileno-tetramina, dióxido de titânio e éter de bisfenolA diglicidil - kit contendo 8g de pó e tubo de resina com 9g</t>
  </si>
  <si>
    <t xml:space="preserve">Cimento para restauração provisória de longa espera, material de restauração intermediária e formamento de cavidades - kit contendo: pó com 38g de óxido de zinco cor marfim e líquido com 15ml. Composição: líquido - eugenol 99,5%, ácido acético 0,5%.</t>
  </si>
  <si>
    <t xml:space="preserve">Cimento reparador utilizado para selamento de perfurações de assoalhos de câmara pulpar, tratamento de reabsorções radiculares composto de pó branco contendo óxidos minerais e íons (silicato tricálcio, sulfato de cálcio diidratado, óxido de bismuto radiopacificador) kit contendo 2 doses de MTA de 0,28 g e 3 ml de água destilada.</t>
  </si>
  <si>
    <t xml:space="preserve">Escova dentária adulto, cabo reto, cabeça longa, com cantos arredondados e cerdas macias de nylon com pontas arredondadas.</t>
  </si>
  <si>
    <t xml:space="preserve">Escova dentária infantil, cabo reto, cabeça pequena, com cantos arredondados e cerdas macias ou extra-macias de nylon com pontas arredodadas</t>
  </si>
  <si>
    <t xml:space="preserve">Escova para limpeza de dentadura, cabo anatômico, cerdas naturais para limpeza dos dentes e parte interna da prótese.</t>
  </si>
  <si>
    <t xml:space="preserve">Fio dental, para remoção de placa bacteriana interproximal, confeccionado em nylon resistente, com aromatizante, lubrificado com cera natural, livre de impurezas. Embalagem com cortador metálico, em aço inoxidável, que corte o fio sem desfiá-lo. Embalagem plástica, com 100 metros, trazendo externamente os dados de identificação, procedência, número de lote, validade de número de registro no Ministério da Saúde.</t>
  </si>
  <si>
    <t xml:space="preserve">Kit de material de impressão à base de polieter de alta viscosidade contendo: pasta base de copolímero de óxido de etileno e óxido tetrametileno, terradiatomácea, triglicerídeos, dibenzil tolueno, imidazol substituído, copolímero de óxido de etileno e óxido de propileno, acetato polimérico, flavorizantes e corantes, bisnaga de 120 ml. pasta catalisadora: sal sulfônico, éster de ácido cítrico, sílica, terra diatomácea, copolímero de óxido de etileno e óxido de propileno, corante e acetato polimérico, bisnaga com 15ml. um bloco de espatulação.</t>
  </si>
  <si>
    <t xml:space="preserve">Kit de material de impressão à base de polieter de baixa viscosidade contendo: pasta base de copolímero de óxido de etileno e óxido tetrametileno, terradiatomácea, triglicerídeos, dibenzil tolueno, imidazol substituído, copolímero de óxido de etileno e óxido de propileno, acetato polimérico, flavorizantes e corantes, bisnaga de 120 ml. pasta catalisadora: sal sulfônico, éster de ácido cítrico, sílica, terra diatomácea, copolímero de óxido de etileno e óxido de propileno, corante e acetato polimérico, bisnaga com 15ml. um bloco de espatulação.</t>
  </si>
  <si>
    <t xml:space="preserve">Pasta endodôntica, a base de hidróxido de cálcio, com paramonoclofenol canforado, com os seguintes excipientes: óxido de zinco, colofônia e PEG 400. (emb. com. 2 tubetes plásticos, cada um com 2,7g de pasta e 2 tubetes plásticos com 2,2g de glicerina)</t>
  </si>
  <si>
    <t xml:space="preserve">DENTAL REZENDE LTDA</t>
  </si>
  <si>
    <t xml:space="preserve">Material de impressão (silicona de adição) , pasta fluida de baixa viscosidade, presa regular, composta de vinil polimetilsiloxano, silicone, quartzo, silano tratado com sílica, cobalto e pigmentos, cartucho com 50 ml.</t>
  </si>
  <si>
    <t xml:space="preserve">2017NE800579</t>
  </si>
  <si>
    <t xml:space="preserve">Pontas intra-oral acopláveis a ponta de auto-mistura para pasta fluída de silicona de Adição Express 3M</t>
  </si>
  <si>
    <t xml:space="preserve">Resina composta de nanopartículas indicada p/ restaurações diretas e indiretas em dentes anteriores e posteriores, facetas diretas e indiretas em dentes anteriores, fechamento de diastema, esplintagem de dentes com mobilidade. Composição: parte orgânica - Bis-GMA, UDMA, canforoquinona e pequena quantidade de TEGMA; parte inorgânica - cores translúcidas: nanopartículas de sílica com tamanho de 75 nanômetros e aglomerados de nanopartículas no tamanho de 0.6 a 1.4 µm; cores de esmalte, corpo e dentina: nanopartículas de zircônia / sílica com tamanho de 5 a 20 nanômetros e aglomerados de nanopartículas no tamanho de 0.6 a 1.4 µm. Seringa com 4g na cor VT.</t>
  </si>
  <si>
    <t xml:space="preserve">Resina composta de nanopartículas indicada p/ restaurações diretas e indiretas em dentes anteriores e posteriores, facetas diretas e indiretas em dentes anteriores, fechamento de diastema, esplintagem de dentes com mobilidade. Composição: parte orgânica - Bis-GMA, UDMA, canforoquinona e pequena quantidade de TEGMA; parte inorgânica - cores translúcidas: nanopartículas de sílica com tamanho de 75 nanômetros e aglomerados de nanopartículas no tamanho de 0.6 a 1.4 µm; cores de esmalte, corpo e dentina: nanopartículas de zircônia / sílica com tamanho de 5 a 20 nanômetros e aglomerados de nanopartículas no tamanho de 0.6 a 1.4 µm. Seringa com 4g na cor YT.</t>
  </si>
  <si>
    <t xml:space="preserve">Resina composta fotopolimerizável indicado para dentes anteriores e posteriores, fechamento de diastemas, esplintagem de dentes com mobilidade. Composição: matriz orgânica: Bis-GMA, UDMA, Bis-EMA e canforoquinona, parte inorgânica: zircônia / sílica com 84,5% em peso (66% em volume). Tamanho médio das partículas 0,6 µm. Seringas com 4g. Cor A1.</t>
  </si>
  <si>
    <t xml:space="preserve">Resina composta fotopolimerizável indicado para dentes anteriores e posteriores, fechamento de diastemas, esplintagem de dentes com mobilidade. Composição: matriz orgânica: Bis-GMA, UDMA, Bis-EMA e canforoquinona, parte inorgânica: zircônia / sílica com 84,5% em peso (66% em volume). Tamanho médio das partículas 0,6 µm. Seringas com 4g. Cor A2.</t>
  </si>
  <si>
    <t xml:space="preserve">Resina composta fotopolimerizável indicado para dentes anteriores e posteriores, fechamento de diastemas, esplintagem de dentes com mobilidade. Composição: matriz orgânica: Bis-GMA, UDMA, Bis-EMA e canforoquinona, parte inorgânica: zircônia / sílica com 84,5% em peso (66% em volume). Tamanho médio das partículas 0,6 µm. Seringas com 4g. Cor CG.</t>
  </si>
  <si>
    <t xml:space="preserve">Resina composta fotopolimerizável indicado para dentes anteriores e posteriores, fechamento de diastemas, esplintagem de dentes com mobilidade. Composição: matriz orgânica: Bis-GMA, UDMA, Bis-EMA e canforoquinona, parte inorgânica: zircônia / sílica com 84,5% em peso (66% em volume). Tamanho médio das partículas 0,6 µm. Seringas com 4g. Cor CY.</t>
  </si>
  <si>
    <t xml:space="preserve">DENTAL RRK LTDA</t>
  </si>
  <si>
    <t xml:space="preserve">Abaixador de língua em madeira (espátula de madeira), descartável, formato convencional liso, superfície e bordas perfeitamente acabadas, espessura e largura uniforme em toda a sua extensão, medindo aproximadamente 14cm de comprimento e 1,4cm de largura (caixa com 100 unidades).</t>
  </si>
  <si>
    <t xml:space="preserve">2017NE800580</t>
  </si>
  <si>
    <t xml:space="preserve">Adesivo para silicona de condensação Zhermack (embalagem com 10ml), para reposição.</t>
  </si>
  <si>
    <t xml:space="preserve">Almotolia de 250ml, translúcida, confeccionada em polietileno e graduada em alto relevo com bico reto, composta de 3 partes: bisnaga, bico rosqueador e tampa.</t>
  </si>
  <si>
    <t xml:space="preserve">Anestésico spray a base de xilocaína (frasco com 50ml).</t>
  </si>
  <si>
    <t xml:space="preserve">Carbono liquido ,solúvel em água (caixa contendo 10ml de carbono e 20ml de solvente).</t>
  </si>
  <si>
    <t xml:space="preserve">Cimento de ionômero de vidro convencional para cimentação, com solubilidade zero, autopolimerizável, sem condicionamento ácido, cor U, Kit com pó (15g) e líquido (10ml).</t>
  </si>
  <si>
    <t xml:space="preserve">Disco flexível diamantado, dupla face, segmentado, para resina e cerâmica.</t>
  </si>
  <si>
    <t xml:space="preserve">Especímetro de Iwanson em material de aço inoxidável, tamanho 10,5cm, para uso odontológico.</t>
  </si>
  <si>
    <t xml:space="preserve">Fixador convencional, pronto para uso, processamento manual de filmes radiográficos, (frasco com 475 ml). CAT. 1562826. (Solução para reposição).</t>
  </si>
  <si>
    <t xml:space="preserve">339030-29</t>
  </si>
  <si>
    <t xml:space="preserve">Jogo de moldeira para desdentado (com 8 moldeiras).</t>
  </si>
  <si>
    <t xml:space="preserve">jg</t>
  </si>
  <si>
    <t xml:space="preserve">Pasta para tratamento de alveolite (emb. com 10g).</t>
  </si>
  <si>
    <t xml:space="preserve">Pó para profilaxia odontológica (Carbonato hidrogenado de sódio), (cx c/20 pacotes de 30g).</t>
  </si>
  <si>
    <t xml:space="preserve">Resina composta micropartículas fotopolimerizável, cor A1. (embalagem c/ 4g).</t>
  </si>
  <si>
    <t xml:space="preserve">Resina composta micropartículas fotopolimerizável, cor A2. (embalagem c/ 4g).</t>
  </si>
  <si>
    <t xml:space="preserve">Resina composta micropartículas fotopolimerizável, cor A3,5. (embalagem c/ 4g).</t>
  </si>
  <si>
    <t xml:space="preserve">Resina composta micropartículas fotopolimerizável, cor A3. (embalagem c/ 4g).</t>
  </si>
  <si>
    <t xml:space="preserve">Resina composta micropartículas fotopolimerizável, cor B1. (embalagem c/ 4g).</t>
  </si>
  <si>
    <t xml:space="preserve">Resina composta micropartículas fotopolimerizável, cor B2. (embalagem c/ 4g).</t>
  </si>
  <si>
    <t xml:space="preserve">Resina composta micropartículas fotopolimerizável, cor B3. (embalagem c/ 4g).</t>
  </si>
  <si>
    <t xml:space="preserve">Resina composta micropartículas fotopolimerizável, cor C1. (embalagem c/ 4g).</t>
  </si>
  <si>
    <t xml:space="preserve">Resina composta micropartículas fotopolimerizável, cor C2. (embalagem c/ 4g).</t>
  </si>
  <si>
    <t xml:space="preserve">Resina composta micropartículas fotopolimerizável, cor C4. (embalagem c/ 4g).</t>
  </si>
  <si>
    <t xml:space="preserve">Resina composta micropartículas fotopolimerizável, cor D3. (embalagem c/ 4g).</t>
  </si>
  <si>
    <t xml:space="preserve">Resina composta micropartículas fotopolimerizável, cor I. (embalagem c/ 4g).</t>
  </si>
  <si>
    <t xml:space="preserve">Saca prótese, com 5 pontas intercambiáveis.</t>
  </si>
  <si>
    <t xml:space="preserve">ELISVANDIA MATOS DONINI</t>
  </si>
  <si>
    <t xml:space="preserve">Filme para radiografia intra-oral periapical, insight, tamanho 22x35mm, único, odontopediátrico, velocidade F (caixa com 100).</t>
  </si>
  <si>
    <t xml:space="preserve">2017NE800581</t>
  </si>
  <si>
    <t xml:space="preserve">Filme para radiografia intra-oral periapical, insight, tamanho 22x35mm, único, velocidade F (caixa com 100) - Ref. CAT. 8675332 / odontopediátrico.</t>
  </si>
  <si>
    <t xml:space="preserve">Filme para radiografia intra oral periapical, insight, tamanho 31x41mm, único, velocidade F (caixa com 150) - Ref. CAT. 1238054.</t>
  </si>
  <si>
    <t xml:space="preserve">MEGA DENTAL IMPORT. EXPORT. E COM. DE PROD. ODONTOLÓGICOS LTDA</t>
  </si>
  <si>
    <t xml:space="preserve">Resina acrílica termopolimerizável, líquido.</t>
  </si>
  <si>
    <t xml:space="preserve">2017NE800582</t>
  </si>
  <si>
    <t xml:space="preserve">ORALLS IMPORTACAO E EXPORTACAO COMERCIAL LTDA</t>
  </si>
  <si>
    <t xml:space="preserve">Creme dental infantil com concentração de flúor com 500 ppm, sabor tutti frutti. (Embalagem com 100g).</t>
  </si>
  <si>
    <t xml:space="preserve">2017NE800583</t>
  </si>
  <si>
    <t xml:space="preserve">R M LANZA DOS SANTOS COMERCIO - EPP</t>
  </si>
  <si>
    <t xml:space="preserve">Álcool etílico hidratado 96° GL (92,8° INPM). Frasco com 1L.</t>
  </si>
  <si>
    <t xml:space="preserve">2017NE800584</t>
  </si>
  <si>
    <t xml:space="preserve">J.PINHEIRO - MATERIAIS MEDICOS E ODONTOL</t>
  </si>
  <si>
    <t xml:space="preserve">Alginato jeltrate presa normal tipo II para reposição pcts com 410 g cada.</t>
  </si>
  <si>
    <t xml:space="preserve">2017NE800612</t>
  </si>
  <si>
    <t xml:space="preserve">Anestésico injetável a 3% a base de cloridrato de prilocaína, com felipressina, acondicionados em tubetes de cristal, (caixa com 50 tubetes de 1,8ml cada, acondicionados em blisters lacrados com 10 tubetes cada), validade mínima 24 meses.</t>
  </si>
  <si>
    <t xml:space="preserve">Anestésico injetável à base de articaína 4% com adrenalina1:100.000, acondicionados em tubetes de cristal, (caixa com 50 tubetes de 1,8ml cada, acondicionados em blisters lacrados com 10 tubetes cada), validade mínima 24 meses.</t>
  </si>
  <si>
    <t xml:space="preserve">Anestésico injetável à base de cloridrato de lidocaína 2%, com adrenalina 1:100000, acondicionado em tubetes de cristal, (caixa com 50 tubetes de 1,8ml cada, acondicionados em blisters lacrados com 10 tubetes cada), validade mínima 24 meses.</t>
  </si>
  <si>
    <t xml:space="preserve">Anestésico injetável à base de cloridrato de mepivacaína 2%, com adrenalina 1:100.000, acondicionados em tubetes de cristal, (caixa com 50 tubetes de 1,8ml cada, acondicionados em blisters lacrados com 10 tubetes cada), validade mínima 24 meses.</t>
  </si>
  <si>
    <t xml:space="preserve">Anestésico injetável à base de cloridrato de mepivacaína 3%, sem vasoconstritor, acondicionados em tubetes de cristal, (caixa com 50 tubetes de 1,8ml cada, acondicionados em blisters lacrados com 10 tubetes cada), validade mínima 24 meses.</t>
  </si>
  <si>
    <t xml:space="preserve">Anestésico tópico-gel a base de aminobenzoato de etila, a 20% com sabor, validade mínima de 24 meses(embalagem c/ 12g).</t>
  </si>
  <si>
    <t xml:space="preserve">Kit de material de impressão à base de polieter de média viscosidade contendo: pasta base de copolímero de óxido de etileno e óxido tetrametileno, terradiatomácea, triglicerídeos, dibenzil tolueno, imidazol substituído, copolímero de óxido de etileno e óxido de propileno, acetato polimérico, flavorizantes e corantes, bisnaga de 120 ml. pasta catalisadora: sal sulfônico, éster de ácido cítrico, sílica, terra diatomácea, copolímero de óxido de etileno e óxido de propileno, corante e acetato polimérico, bisnaga com 15ml. um bloco de espatulação.</t>
  </si>
  <si>
    <t xml:space="preserve">kit de material de impressão à base de polysiloxano (silicona de condensação) contendo pote de alta consistência com 576ml, bisnaga de consistência fluida, com 140 ml e catalisador para silicona de condensação a base de polysiloxano, bisnaga com 60 ml. Obs.: todos da mesma marca.</t>
  </si>
  <si>
    <t xml:space="preserve">Resina composta de nanopartículas indicada p/ restaurações diretas e indiretas em dentes anteriores e posteriores, facetas diretas e indiretas em dentes anteriores, fechamento de diastema, esplintagem de dentes com mobilidade. Composição: parte orgânica - Bis-GMA, UDMA, canforoquinona e pequena quantidade de TEGMA; parte inorgânica - cores translúcidas: nanopartículas de sílica com tamanho de 75 nanômetros e aglomerados de nanopartículas no tamanho de 0.6 a 1.4 µm; cores de esmalte, corpo e dentina: nanopartículas de zircônia / sílica com tamanho de 5 a 20 nanômetros e aglomerados de nanopartículas no tamanho de 0.6 a 1.4 µm. Seringa com 4g, Dentina B1.</t>
  </si>
  <si>
    <t xml:space="preserve">Resina composta de nanopartículas indicada p/ restaurações diretas e indiretas em dentes anteriores e posteriores, facetas diretas e indiretas em dentes anteriores, fechamento de diastema, esplintagem de dentes com mobilidade. Composição: parte orgânica - Bis-GMA, UDMA, canforoquinona e pequena quantidade de TEGMA; parte inorgânica - cores translúcidas: nanopartículas de sílica com tamanho de 75 nanômetros e aglomerados de nanopartículas no tamanho de 0.6 a 1.4 µm; cores de esmalte, corpo e dentina: nanopartículas de zircônia / sílica com tamanho de 5 a 20 nanômetros e aglomerados de nanopartículas no tamanho de 0.6 a 1.4 µm. Seringa com 4g, Dentina B2.</t>
  </si>
  <si>
    <t xml:space="preserve">Sistema adesivo de frasco único, fotopolimerizável, para esmalte e dentina. Solvente à base de etanol e caga de nanopartículas de sílica. Frasco contendo 6ml.</t>
  </si>
  <si>
    <t xml:space="preserve">L.M. LADEIRA &amp; CIA LTDA - Em Processo de Penalidade</t>
  </si>
  <si>
    <t xml:space="preserve">Cimento de ionômero de vidro fotopolimerizável, para restauração, cor P (kit com pó e liq.)</t>
  </si>
  <si>
    <t xml:space="preserve">2017NE800613</t>
  </si>
  <si>
    <t xml:space="preserve">Cimento de ionômero de vidro fotopolimerizável, para restauração e construção de núcleo, cor A3, Pó (reposição - emb. c/ 9g).</t>
  </si>
  <si>
    <t xml:space="preserve">Cimento de ionômero de vidro fotopolimerizável, para restauração, modificado por resina com tripla polimerização, cor P, pó com 5g, líquido com 2,5 ml (frasco), solução aquosa de ácido polialquenóico modificado, sensível à luz, primer, frasco com 2,0 ml, composto de 2 hidroxietilmetacrilato, etanol e ácido polialquenóico, Finishing Gloss 2,0 ml composto por Bisgma, Tegdma, sensível à luz.</t>
  </si>
  <si>
    <t xml:space="preserve">Cimento de ionômero de vidro modificado por resina, fotopolimerizável, indicado para base/forramento. Sistema composto por pó e líquido. Pó constituído por fluoraluminiosilicato e fotoiniciador (canforoquinona) e o líquido com copolímero de ácido polialcenóico, fotoiniciador, HEMA e água.</t>
  </si>
  <si>
    <t xml:space="preserve">Cimento provisório a base de óxido de zinco sem eugenol, parafina líquida, estabilizador e pigmentos. Contendo:Pasta Base 36g: óxido de zinco, parafina líquida, estabilizador, pigmentos. Pasta Catalisadora16g: resina, ácidos orgânicos, partículas inorgânicas, óleos orgânicos</t>
  </si>
  <si>
    <t xml:space="preserve">Cimento resinoso autoadesivo universal, clicker com11grs, contendo: Pó: pó vítreo metacrilato, iniciador, sílica, pirimidina substituída, hidróxido de cálcio, composto de peróxido, pigmento. Líquido: éster do ácido fosfórico dimetacrilato, acetato, estabilizador, iniciador. Cor A2.</t>
  </si>
  <si>
    <t xml:space="preserve">Cimento resinoso autoadesivo universal, clicker com11grs, contendo: Pó: pó vítreo metacrilato, iniciador, sílica, pirimidina substituída, hidróxido de cálcio, composto de peróxido, pigmento. Líquido: éster do ácido fosfórico dimetacrilato, acetato, estabilizador, iniciador. Cor A3.</t>
  </si>
  <si>
    <t xml:space="preserve">Cimento resinoso para restaurações indiretas , pasta-pasta de presa dual - Kit contendo: 1 clicker com 4.5 g do material, cor A3.</t>
  </si>
  <si>
    <t xml:space="preserve">Cimento resinoso p/ cimentação de restaurações indiretas, auto-adesivo, pasta-pasta de presa dual, cor A3 (emb. 1 clicker com 4,5g do material).</t>
  </si>
  <si>
    <t xml:space="preserve">Cimento resinoso p/ cimentação de restaurações indiretas, pasta-pasta de presa dual, cor A1 (emb. 1 clicker com 4,5g do material).</t>
  </si>
  <si>
    <t xml:space="preserve">Líquido do cimento de ionômero de vidro modificado por resina, com tripla polimerização, indicado para restauração, com copolímero de ácido polialcenóico, canforoquinona, grupos metacrilatos, HEMA e água (frasco contendo 8ml).</t>
  </si>
  <si>
    <t xml:space="preserve">Mandril para uso em discos tipo soft-lex.</t>
  </si>
  <si>
    <t xml:space="preserve">Pontas de auto-mistura para com cartuchos de pasta fluída de silicona de adição Express 3M (emb. com 10 unidades), peça para reposição.</t>
  </si>
  <si>
    <t xml:space="preserve">Pontas intra-oral acopláveis a ponta de auto-mistura para pasta fluída de silicona de Adição Express 3M (emb. com 10 unidades), peça para reposição.</t>
  </si>
  <si>
    <t xml:space="preserve">Resina composta de nanopartículas indicada para restaurações diretas e indiretas em dentes anteriores e posteriores, facetas diretas e indiretas em dentes anteriores, fechamento de diastema, esplintagem de dentes com mobilidade. Composição: parte orgânica ? Bis-GMA, UDMA, canforoquinona e pequena quantidade de TEGMA: parte inorgânica ? cores translúcidas: nanopartículas de sílica com tamanho de 75 nanômetros e aglomerados de nanopartículas no tamanho de 0.6 a 1.4 µm; cores de esmalte, corpo e dentina: nanopartículas de zicônia / sílica com tamanho de 5 a 20 nanômetros e aglomerados no tamaho de 0.6 a 1.4 µm. Seringa com 4g na cor A3D</t>
  </si>
  <si>
    <t xml:space="preserve">Resina composta de nanopartículas indicada p/ restaurações diretas e indiretas em dentes anteriores e posteriores, facetas diretas e indiretas em dentes anteriores, fechamento de diastema, esplintagem de dentes com mobilidade. Composição: parte orgânica - Bis-GMA, UDMA, canforoquinona e pequena quantidade de TEGMA; parte inorgânica - cores translúcidas: nanopartículas de sílica com tamanho de 75 nanômetros e aglomerados de nanopartículas no tamanho de 0.6 a 1.4 µm; cores de esmalte, corpo e dentina: nanopartículas de zircônia / sílica com tamanho de 5 a 20 nanômetros e aglomerados de nanopartículas no tamanho de 0.6 a 1.4 µm. Seringa com 4g, Dentina A3.</t>
  </si>
  <si>
    <t xml:space="preserve">Resina composta de nanopartículas indicada p/ restaurações diretas e indiretas em dentes anteriores e posteriores, facetas diretas e indiretas em dentes anteriores, fechamento de diastema, esplintagem de dentes com mobilidade. Composição: parte orgânica - Bis-GMA, UDMA, canforoquinona e pequena quantidade de TEGMA; parte inorgânica - cores translúcidas: nanopartículas de sílica com tamanho de 75 nanômetros e aglomerados de nanopartículas no tamanho de 0.6 a 1.4 µm; cores de esmalte, corpo e dentina: nanopartículas de zircônia / sílica com tamanho de 5 a 20 nanômetros e aglomerados de nanopartículas no tamanho de 0.6 a 1.4 µm. Seringa com 4g na cor A1B.</t>
  </si>
  <si>
    <t xml:space="preserve">Resina composta de nanopartículas indicada p/ restaurações diretas e indiretas em dentes anteriores e posteriores, facetas diretas e indiretas em dentes anteriores, fechamento de diastema, esplintagem de dentes com mobilidade. Composição: parte orgânica - Bis-GMA, UDMA, canforoquinona e pequena quantidade de TEGMA; parte inorgânica - cores translúcidas: nanopartículas de sílica com tamanho de 75 nanômetros e aglomerados de nanopartículas no tamanho de 0.6 a 1.4 µm; cores de esmalte, corpo e dentina: nanopartículas de zircônia / sílica com tamanho de 5 a 20 nanômetros e aglomerados de nanopartículas no tamanho de 0.6 a 1.4 µm. Seringa com 4g na cor A1E.</t>
  </si>
  <si>
    <t xml:space="preserve">Resina composta de nanopartículas indicada p/ restaurações diretas e indiretas em dentes anteriores e posteriores, facetas diretas e indiretas em dentes anteriores, fechamento de diastema, esplintagem de dentes com mobilidade. Composição: parte orgânica - Bis-GMA, UDMA, canforoquinona e pequena quantidade de TEGMA; parte inorgânica - cores translúcidas: nanopartículas de sílica com tamanho de 75 nanômetros e aglomerados de nanopartículas no tamanho de 0.6 a 1.4 µm; cores de esmalte, corpo e dentina: nanopartículas de zircônia / sílica com tamanho de 5 a 20 nanômetros e aglomerados de nanopartículas no tamanho de 0.6 a 1.4 µm. Seringa com 4g na cor A2B.</t>
  </si>
  <si>
    <t xml:space="preserve">Resina composta de nanopartículas indicada p/ restaurações diretas e indiretas em dentes anteriores e posteriores, facetas diretas e indiretas em dentes anteriores, fechamento de diastema, esplintagem de dentes com mobilidade. Composição: parte orgânica - Bis-GMA, UDMA, canforoquinona e pequena quantidade de TEGMA; parte inorgânica - cores translúcidas: nanopartículas de sílica com tamanho de 75 nanômetros e aglomerados de nanopartículas no tamanho de 0.6 a 1.4 µm; cores de esmalte, corpo e dentina: nanopartículas de zircônia / sílica com tamanho de 5 a 20 nanômetros e aglomerados de nanopartículas no tamanho de 0.6 a 1.4 µm. Seringa com 4g na cor A2D.</t>
  </si>
  <si>
    <t xml:space="preserve">Resina composta de nanopartículas indicada p/ restaurações diretas e indiretas em dentes anteriores e posteriores, facetas diretas e indiretas em dentes anteriores, fechamento de diastema, esplintagem de dentes com mobilidade. Composição: parte orgânica - Bis-GMA, UDMA, canforoquinona e pequena quantidade de TEGMA; parte inorgânica - cores translúcidas: nanopartículas de sílica com tamanho de 75 nanômetros e aglomerados de nanopartículas no tamanho de 0.6 a 1.4 µm; cores de esmalte, corpo e dentina: nanopartículas de zircônia / sílica com tamanho de 5 a 20 nanômetros e aglomerados de nanopartículas no tamanho de 0.6 a 1.4 µm. Seringa com 4g na cor A2E.</t>
  </si>
  <si>
    <t xml:space="preserve">Resina composta de nanopartículas indicada p/ restaurações diretas e indiretas em dentes anteriores e posteriores, facetas diretas e indiretas em dentes anteriores, fechamento de diastema, esplintagem de dentes com mobilidade. Composição: parte orgânica - Bis-GMA, UDMA, canforoquinona e pequena quantidade de TEGMA; parte inorgânica - cores translúcidas: nanopartículas de sílica com tamanho de 75 nanômetros e aglomerados de nanopartículas no tamanho de 0.6 a 1.4 µm; cores de esmalte, corpo e dentina: nanopartículas de zircônia / sílica com tamanho de 5 a 20 nanômetros e aglomerados de nanopartículas no tamanho de 0.6 a 1.4 µm. Seringa com 4g na cor A3, 5B.</t>
  </si>
  <si>
    <t xml:space="preserve">Resina composta de nanopartículas indicada p/ restaurações diretas e indiretas em dentes anteriores e posteriores, facetas diretas e indiretas em dentes anteriores, fechamento de diastema, esplintagem de dentes com mobilidade. Composição: parte orgânica - Bis-GMA, UDMA, canforoquinona e pequena quantidade de TEGMA; parte inorgânica - cores translúcidas: nanopartículas de sílica com tamanho de 75 nanômetros e aglomerados de nanopartículas no tamanho de 0.6 a 1.4 µm; cores de esmalte, corpo e dentina: nanopartículas de zircônia / sílica com tamanho de 5 a 20 nanômetros e aglomerados de nanopartículas no tamanho de 0.6 a 1.4 µm. Seringa com 4g na cor A3B.</t>
  </si>
  <si>
    <t xml:space="preserve">Resina composta de nanopartículas indicada p/ restaurações diretas e indiretas em dentes anteriores e posteriores, facetas diretas e indiretas em dentes anteriores, fechamento de diastema, esplintagem de dentes com mobilidade. Composição: parte orgânica - Bis-GMA, UDMA, canforoquinona e pequena quantidade de TEGMA; parte inorgânica - cores translúcidas: nanopartículas de sílica com tamanho de 75 nanômetros e aglomerados de nanopartículas no tamanho de 0.6 a 1.4 µm; cores de esmalte, corpo e dentina: nanopartículas de zircônia / sílica com tamanho de 5 a 20 nanômetros e aglomerados de nanopartículas no tamanho de 0.6 a 1.4 µm. Seringa com 4g na cor A3E.</t>
  </si>
  <si>
    <t xml:space="preserve">Resina composta de nanopartículas indicada p/ restaurações diretas e indiretas em dentes anteriores e posteriores, facetas diretas e indiretas em dentes anteriores, fechamento de diastema, esplintagem de dentes com mobilidade. Composição: parte orgânica - Bis-GMA, UDMA, canforoquinona e pequena quantidade de TEGMA; parte inorgânica - cores translúcidas: nanopartículas de sílica com tamanho de 75 nanômetros e aglomerados de nanopartículas no tamanho de 0.6 a 1.4 µm; cores de esmalte, corpo e dentina: nanopartículas de zircônia / sílica com tamanho de 5 a 20 nanômetros e aglomerados de nanopartículas no tamanho de 0.6 a 1.4 µm. Seringa com 4g na cor A4B.</t>
  </si>
  <si>
    <t xml:space="preserve">Resina composta de nanopartículas indicada p/ restaurações diretas e indiretas em dentes anteriores e posteriores, facetas diretas e indiretas em dentes anteriores, fechamento de diastema, esplintagem de dentes com mobilidade. Composição: parte orgânica - Bis-GMA, UDMA, canforoquinona e pequena quantidade de TEGMA; parte inorgânica - cores translúcidas: nanopartículas de sílica com tamanho de 75 nanômetros e aglomerados de nanopartículas no tamanho de 0.6 a 1.4 µm; cores de esmalte, corpo e dentina: nanopartículas de zircônia / sílica com tamanho de 5 a 20 nanômetros e aglomerados de nanopartículas no tamanho de 0.6 a 1.4 µm. Seringa com 4g na cor A4D.</t>
  </si>
  <si>
    <t xml:space="preserve">Resina composta de nanopartículas indicada p/ restaurações diretas e indiretas em dentes anteriores e posteriores, facetas diretas e indiretas em dentes anteriores, fechamento de diastema, esplintagem de dentes com mobilidade. Composição: parte orgânica - Bis-GMA, UDMA, canforoquinona e pequena quantidade de TEGMA; parte inorgânica - cores translúcidas: nanopartículas de sílica com tamanho de 75 nanômetros e aglomerados de nanopartículas no tamanho de 0.6 a 1.4 µm; cores de esmalte, corpo e dentina: nanopartícu- las de zircônia / sílica com tamanho de 5 a 20 nanômetros e aglomerados de nanopartículas no tamanho de 0.6 a 1.4 µm. Seringa com 4g na cor B1B.</t>
  </si>
  <si>
    <t xml:space="preserve">Resina composta de nanopartículas indicada p/ restaurações diretas e indiretas em dentes anteriores e posteriores, facetas diretas e indiretas em dentes anteriores, fechamento de diastema, esplintagem de dentes com mobilidade. Composição: parte orgânica - Bis-GMA, UDMA, canforoquinona e pequena quantidade de TEGMA; parte inorgânica - cores translúcidas: nanopartículas de sílica com tamanho de 75 nanômetros e aglomerados de nanopartículas no tamanho de 0.6 a 1.4 µm; cores de esmalte, corpo e dentina: nanopartículas de zircônia / sílica com tamanho de 5 a 20 nanômetros e aglomerados de nanopartículas no tamanho de 0.6 a 1.4 µm. Seringa com 4g na cor B1E.</t>
  </si>
  <si>
    <t xml:space="preserve">Resina composta de nanopartículas indicada p/ restaurações diretas e indiretas em dentes anteriores e posteriores, facetas diretas e indiretas em dentes anteriores, fechamento de diastema, esplintagem de dentes com mobilidade. Composição: parte orgânica - Bis-GMA, UDMA, canforoquinona e pequena quantidade de TEGMA; parte inorgânica - cores translúcidas: nanopartículas de sílica com tamanho de 75 nanômetros e aglomerados de nanopartículas no tamanho de 0.6 a 1.4 µm; cores de esmalte, corpo e dentina: nanopartículas de zircônia / sílica com tamanho de 5 a 20 nanômetros e aglomerados de nanopartículas no tamanho de 0.6 a 1.4 µm. Seringa com 4g na cor B2B.</t>
  </si>
  <si>
    <t xml:space="preserve">Resina composta de nanopartículas indicada p/ restaurações diretas e indiretas em dentes anteriores e posteriores, facetas diretas e indiretas em dentes anteriores, fechamento de diastema, esplintagem de dentes com mobilidade. Composição: parte orgânica - Bis-GMA, UDMA, canforoquinona e pequena quantidade de TEGMA; parte inorgânica - cores translúcidas: nanopartículas de sílica com tamanho de 75 nanômetros e aglomerados de nanopartículas no tamanho de 0.6 a 1.4 µm; cores de esmalte, corpo e dentina: nanopartículas de zircônia / sílica com tamanho de 5 a 20 nanômetros e aglomerados de nanopartículas no tamanho de 0.6 a 1.4 µm. Seringa com 4g na cor B2E.</t>
  </si>
  <si>
    <t xml:space="preserve">Resina composta de nanopartículas indicada p/ restaurações diretas e indiretas em dentes anteriores e posteriores, facetas diretas e indiretas em dentes anteriores, fechamento de diastema, esplintagem de dentes com mobilidade. Composição: parte orgânica - Bis-GMA, UDMA, canforoquinona e pequena quantidade de TEGMA; parte inorgânica - cores translúcidas: nanopartículas de sílica com tamanho de 75 nanômetros e aglomerados de nanopartículas no tamanho de 0.6 a 1.4 µm; cores de esmalte, corpo e dentina: nanopartículas de zircônia / sílica com tamanho de 5 a 20 nanômetros e aglomerados de nanopartículas no tamanho de 0.6 a 1.4 µm. Seringa com 4g na cor BT.</t>
  </si>
  <si>
    <t xml:space="preserve">Resina composta de nanopartículas indicada p/ restaurações diretas e indiretas em dentes anteriores e posteriores, facetas diretas e indiretas em dentes anteriores, fechamento de diastema, esplintagem de dentes com mobilidade. Composição: parte orgânica - Bis-GMA, UDMA, canforoquinona e pequena quantidade de TEGMA; parte inorgânica - cores translúcidas: nanopartículas de sílica com tamanho de 75 nanômetros e aglomerados de nanopartículas no tamanho de 0.6 a 1.4 µm; cores de esmalte, corpo e dentina: nanopartículas de zircônia / sílica com tamanho de 5 a 20 nanômetros e aglomerados de nanopartículas no tamanho de 0.6 a 1.4 µm. Seringa com 4g na cor C2B.</t>
  </si>
  <si>
    <t xml:space="preserve">Resina composta de nanopartículas indicada p/ restaurações diretas e indiretas em dentes anteriores e posteriores, facetas diretas e indiretas em dentes anteriores, fechamento de diastema, esplintagem de dentes com mobilidade. Composição: parte orgânica - Bis-GMA, UDMA, canforoquinona e pequena quantidade de TEGMA; parte inorgânica - cores translúcidas: nanopartículas de sílica com tamanho de 75 nanômetros e aglomerados de nanopartículas no tamanho de 0.6 a 1.4 µm; cores de esmalte, corpo e dentina: nanopartículas de zircônia / sílica com tamanho de 5 a 20 nanômetros e aglomerados de nanopartículas no tamanho de 0.6 a 1.4 µm. Seringa com 4g na cor GT.</t>
  </si>
  <si>
    <t xml:space="preserve">Resina composta de nanopartículas indicada p/ restaurações diretas e indiretas em dentes anteriores e posteriores, facetas diretas e indiretas em dentes anteriores, fechamento de diastema, esplintagem de dentes com mobilidade. Composição: parte orgânica - Bis-GMA, UDMA, canforoquinona e pequena quantidade de TEGMA; parte inorgânica - cores translúcidas: nanopartículas de sílica com tamanho de 75 nanômetros e aglomerados de nanopartículas no tamanho de 0.6 a 1.4 µm; cores de esmalte, corpo e dentina: nanopartículas de zircônia / sílica com tamanho de 5 a 20 nanômetros e aglomerados de nanopartículas no tamanho de 0.6 a 1.4 µm. Seringa com 4g na cor WB.</t>
  </si>
  <si>
    <t xml:space="preserve">Resina composta de nanopartículas indicada p/ restaurações diretas e indiretas em dentes anteriores e posteriores, facetas diretas e indiretas em dentes anteriores, fechamento de diastema, esplintagem de dentes com mobilidade. Composição: parte orgânica - Bis-GMA, UDMA, canforoquinona e pequena quantidade de TEGMA; parte inorgânica - cores translúcidas: nanopartículas de sílica com tamanho de 75 nanômetros e aglomerados de nanopartículas no tamanho de 0.6 a 1.4 µm; cores de esmalte, corpo e dentina: nanopartícu- las de zircônia / sílica com tamanho de 5 a 20 nanômetros e aglomerados de nanopartículas no tamanho de 0.6 a 1.4 µm. Seringa com 4g na cor WD.</t>
  </si>
  <si>
    <t xml:space="preserve">Resina composta de nanopartículas indicada p/ restaurações diretas e indiretas em dentes anteriores e posteriores, facetas diretas e indiretas em dentes anteriores, fechamento de diastema, esplintagem de dentes com mobilidade. Composição: parte orgânica - Bis-GMA, UDMA, canforoquinona e pequena quantidade de TEGMA; parte inorgânica - cores translúcidas: nanopartículas de sílica com tamanho de 75 nanômetros e aglomerados de nanopartículas no tamanho de 0.6 a 1.4 µm; cores de esmalte, corpo e dentina: nanopartículas de zircônia / sílica com tamanho de 5 a 20 nanômetros e aglomerados de nanopartículas no tamanho de 0.6 a 1.4 µm. Seringa com 4g na cor WE.</t>
  </si>
  <si>
    <t xml:space="preserve">Resina composta fotoativada desenvolvida para ser usada em restaurações anteriores e posteriores, com cores radiopacas, para uso em: Restaurações diretas anteriores e posteriores (incluindo superfícies oclusais), construções de núcleos, Esplintagens, restaurações indiretas (incluindo inlays, onlays e facetas). Composição: contém bis-GMA, UDMA, TEGDMA, e bis-EMA, com monômero PEGDMA substituído por uma porção de TEGDMA. Contém partículas com uma combinação de sílica com tamanho de 20nm não-aglomeradas/não agregadas, zircônia com tamanho de 4-11nm não-aglomeradas/não-agregadas e aglomerados, clusters, de partículas agregadas de zircônica/sílica (combinação de partículas de sílica com 20nm e Zircônia com 4-11 nm). As cores de Dentina, Esmalte e Corpo (body) (DEB)3 possuem tamanho médio de partícula do aglomerado com cerca de 0,6-10microns. As cores translúcidas4 apresentam tamanho médio de partículas do aglomerado com 0,6-20 microns. A carga de partículas inorgânicas representa cerca de 72,5% por peso (55,5% em volume) para cores Translúcidas e 78,5% em peso (63,3% por volume) para todas as outras cores. Cor A1B</t>
  </si>
  <si>
    <t xml:space="preserve">Resina composta fotoativada desenvolvida para ser usada em restaurações anteriores e posteriores, com cores radiopacas, para uso em: Restaurações diretas anteriores e posteriores (incluindo superfícies oclusais), construções de núcleos, Esplintagens, restaurações indiretas (incluindo inlays, onlays e facetas). Composição: contém bis-GMA, UDMA, TEGDMA, e bis-EMA, com monômero PEGDMA substituído por uma porção de TEGDMA. Contém partículas com uma combinação de sílica com tamanho de 20nm não-aglomeradas/não agregadas, zircônia com tamanho de 4-11nm não-aglomeradas/não-agregadas e aglomerados, clusters, de partículas agregadas de zircônica/sílica (combinação de partículas de sílica com 20nm e Zircônia com 4-11 nm). As cores de Dentina, Esmalte e Corpo (body) (DEB)3 possuem tamanho médio de partícula do aglomerado com cerca de 0,6-10microns. As cores translúcidas4 apresentam tamanho médio de partículas do aglomerado com 0,6-20 microns. A carga de partículas inorgânicas representa cerca de 72,5% por peso (55,5% em volume) para cores Translúcidas e 78,5% em peso (63,3% por volume) para todas as outras cores. Cor A1D.</t>
  </si>
  <si>
    <t xml:space="preserve">Resina composta fotoativada desenvolvida para ser usada em restaurações anteriores e posteriores, com cores radiopacas, para uso em: Restaurações diretas anteriores e posteriores (incluindo superfícies oclusais), construções de núcleos, Esplintagens, restaurações indiretas (incluindo inlays, onlays e facetas). Composição: contém bis-GMA, UDMA, TEGDMA, e bis-EMA, com monômero PEGDMA substituído por uma porção de TEGDMA. Contém partículas com uma combinação de sílica com tamanho de 20nm não-aglomeradas/não agregadas, zircônia com tamanho de 4-11nm não-aglomeradas/não-agregadas e aglomerados, clusters, de partículas agregadas de zircônica/sílica (combinação de partículas de sílica com 20nm e Zircônia com 4-11 nm). As cores de Dentina, Esmalte e Corpo (body) (DEB)3 possuem tamanho médio de partícula do aglomerado com cerca de 0,6-10microns. As cores translúcidas4 apresentam tamanho médio de partículas do aglomerado com 0,6-20 microns. A carga de partículas inorgânicas representa cerca de 72,5% por peso (55,5% em volume) para cores Translúcidas e 78,5% em peso (63,3% por volume) para todas as outras cores. Cor A1E.</t>
  </si>
  <si>
    <t xml:space="preserve">Resina composta fotoativada desenvolvida para ser usada em restaurações anteriores e posteriores, com cores radiopacas, para uso em: Restaurações diretas anteriores e posteriores (incluindo superfícies oclusais), construções de núcleos, Esplintagens, restaurações indiretas (incluindo inlays, onlays e facetas). Composição: contém bis-GMA, UDMA, TEGDMA, e bis-EMA, com monômero PEGDMA substituído por uma porção de TEGDMA. Contém partículas com uma combinação de sílica com tamanho de 20nm não-aglomeradas/não agregadas, zircônia com tamanho de 4-11nm não-aglomeradas/não-agregadas e aglomerados, clusters, de partículas agregadas de zircônica/sílica (combinação de partículas de sílica com 20nm e Zircônia com 4-11 nm). As cores de Dentina, Esmalte e Corpo (body) (DEB)3 possuem tamanho médio de partícula do aglomerado com cerca de 0,6-10microns. As cores translúcidas4 apresentam tamanho médio de partículas do aglomerado com 0,6-20 microns. A carga de partículas inorgânicas representa cerca de 72,5% por peso (55,5% em volume) para cores Translúcidas e 78,5% em peso (63,3% por volume) para todas as outras cores. Cor A2B.</t>
  </si>
  <si>
    <t xml:space="preserve">Resina composta fotoativada desenvolvida para ser usada em restaurações anteriores e posteriores, com cores radiopacas, para uso em: Restaurações diretas anteriores e posteriores (incluindo superfícies oclusais), construções de núcleos, Esplintagens, restaurações indiretas (incluindo inlays, onlays e facetas). Composição: contém bis-GMA, UDMA, TEGDMA, e bis-EMA, com monômero PEGDMA substituído por uma porção de TEGDMA. Contém partículas com uma combinação de sílica com tamanho de 20nm não-aglomeradas/não agregadas, zircônia com tamanho de 4-11nm não-aglomeradas/não-agregadas e aglomerados, clusters, de partículas agregadas de zircônica/sílica (combinação de partículas de sílica com 20nm e Zircônia com 4-11 nm). As cores de Dentina, Esmalte e Corpo (body) (DEB)3 possuem tamanho médio de partícula do aglomerado com cerca de 0,6-10microns. As cores translúcidas4 apresentam tamanho médio de partículas do aglomerado com 0,6-20 microns. A carga de partículas inorgânicas representa cerca de 72,5% por peso (55,5% em volume) para cores Translúcidas e 78,5% em peso (63,3% por volume) para todas as outras cores. Cor A2D.</t>
  </si>
  <si>
    <t xml:space="preserve">Resina composta fotoativada desenvolvida para ser usada em restaurações anteriores e posteriores, com cores radiopacas, para uso em: Restaurações diretas anteriores e posteriores (incluindo superfícies oclusais), construções de núcleos, Esplintagens, restaurações indiretas (incluindo inlays, onlays e facetas). Composição: contém bis-GMA, UDMA, TEGDMA, e bis-EMA, com monômero PEGDMA substituído por uma porção de TEGDMA. Contém partículas com uma combinação de sílica com tamanho de 20nm não-aglomeradas/não agregadas, zircônia com tamanho de 4-11nm não-aglomeradas/não-agregadas e aglomerados, clusters, de partículas agregadas de zircônica/sílica (combinação de partículas de sílica com 20nm e Zircônia com 4-11 nm). As cores de Dentina, Esmalte e Corpo (body) (DEB)3 possuem tamanho médio de partícula do aglomerado com cerca de 0,6-10microns. As cores translúcidas4 apresentam tamanho médio de partículas do aglomerado com 0,6-20 microns. A carga de partículas inorgânicas representa cerca de 72,5% por peso (55,5% em volume) para cores Translúcidas e 78,5% em peso (63,3% por volume) para todas as outras cores. Cor A2E.</t>
  </si>
  <si>
    <t xml:space="preserve">Resina composta fotoativada desenvolvida para ser usada em restaurações anteriores e posteriores, com cores radiopacas, para uso em: Restaurações diretas anteriores e posteriores (incluindo superfícies oclusais), construções de núcleos, Esplintagens, restaurações indiretas (incluindo inlays, onlays e facetas). Composição: contém bis-GMA, UDMA, TEGDMA, e bis-EMA, com monômero PEGDMA substituído por uma porção de TEGDMA. Contém partículas com uma combinação de sílica com tamanho de 20nm não-aglomeradas/não agregadas, zircônia com tamanho de 4-11nm não-aglomeradas/não-agregadas e aglomerados, clusters, de partículas agregadas de zircônica/sílica (combinação de partículas de sílica com 20nm e Zircônia com 4-11 nm). As cores de Dentina, Esmalte e Corpo (body) (DEB)3 possuem tamanho médio de partícula do aglomerado com cerca de 0,6-10microns. As cores translúcidas4 apresentam tamanho médio de partículas do aglomerado com 0,6-20 microns. A carga de partículas inorgânicas representa cerca de 72,5% por peso (55,5% em volume) para cores Translúcidas e 78,5% em peso (63,3% por volume) para todas as outras cores. Cor A3,5B.</t>
  </si>
  <si>
    <t xml:space="preserve">Resina composta fotoativada desenvolvida para ser usada em restaurações anteriores e posteriores, com cores radiopacas, para uso em: Restaurações diretas anteriores e posteriores (incluindo superfícies oclusais), construções de núcleos, Esplintagens, restaurações indiretas (incluindo inlays, onlays e facetas). Composição: contém bis-GMA, UDMA, TEGDMA, e bis-EMA, com monômero PEGDMA substituído por uma porção de TEGDMA. Contém partículas com uma combinação de sílica com tamanho de 20nm não-aglomeradas/não agregadas, zircônia com tamanho de 4-11nm não-aglomeradas/não-agregadas e aglomerados, clusters, de partículas agregadas de zircônica/sílica (combinação de partículas de sílica com 20nm e Zircônia com 4-11 nm). As cores de Dentina, Esmalte e Corpo (body) (DEB)3 possuem tamanho médio de partícula do aglomerado com cerca de 0,6-10microns. As cores translúcidas4 apresentam tamanho médio de partículas do aglomerado com 0,6-20 microns. A carga de partículas inorgânicas representa cerca de 72,5% por peso (55,5% em volume) para cores Translúcidas e 78,5% em peso (63,3% por volume) para todas as outras cores. Cor A3D.</t>
  </si>
  <si>
    <t xml:space="preserve">Resina composta fotoativada desenvolvida para ser usada em restaurações anteriores e posteriores, com cores radiopacas, para uso em: Restaurações diretas anteriores e posteriores (incluindo superfícies oclusais), construções de núcleos, Esplintagens, restaurações indiretas (incluindo inlays, onlays e facetas). Composição: contém bis-GMA, UDMA, TEGDMA, e bis-EMA, com monômero PEGDMA substituído por uma porção de TEGDMA. Contém partículas com uma combinação de sílica com tamanho de 20nm não-aglomeradas/não agregadas, zircônia com tamanho de 4-11nm não-aglomeradas/não-agregadas e aglomerados, clusters, de partículas agregadas de zircônica/sílica (combinação de partículas de sílica com 20nm e Zircônia com 4-11 nm). As cores de Dentina, Esmalte e Corpo (body) (DEB)3 possuem tamanho médio de partícula do aglomerado com cerca de 0,6-10microns. As cores translúcidas4 apresentam tamanho médio de partículas do aglomerado com 0,6-20 microns. A carga de partículas inorgânicas representa cerca de 72,5% por peso (55,5% em volume) para cores Translúcidas e 78,5% em peso (63,3% por volume) para todas as outras cores. Cor A3E.</t>
  </si>
  <si>
    <t xml:space="preserve">Resina composta fotoativada desenvolvida para ser usada em restaurações anteriores e posteriores, com cores radiopacas, para uso em: Restaurações diretas anteriores e posteriores (incluindo superfícies oclusais), construções de núcleos, Esplintagens, restaurações indiretas (incluindo inlays, onlays e facetas). Composição: contém bis-GMA, UDMA, TEGDMA, e bis-EMA, com monômero PEGDMA substituído por uma porção de TEGDMA. Contém partículas com uma combinação de sílica com tamanho de 20nm não-aglomeradas/não agregadas, zircônia com tamanho de 4-11nm não-aglomeradas/não-agregadas e aglomerados, clusters, de partículas agregadas de zircônica/sílica (combinação de partículas de sílica com 20nm e Zircônia com 4-11 nm). As cores de Dentina, Esmalte e Corpo (body) (DEB)3 possuem tamanho médio de partícula do aglomerado com cerca de 0,6-10microns. As cores translúcidas4 apresentam tamanho médio de partículas do aglomerado com 0,6-20 microns. A carga de partículas inorgânicas representa cerca de 72,5% por peso (55,5% em volume) para cores Translúcidas e 78,5% em peso (63,3% por volume) para todas as outras cores. Cor A4D.</t>
  </si>
  <si>
    <t xml:space="preserve">Resina composta fotoativada desenvolvida para ser usada em restaurações anteriores e posteriores, com cores radiopacas, para uso em: Restaurações diretas anteriores e posteriores (incluindo superfícies oclusais), construções de núcleos, Esplintagens, restaurações indiretas (incluindo inlays, onlays e facetas). Composição: contém bis-GMA, UDMA, TEGDMA, e bis-EMA, com monômero PEGDMA substituído por uma porção de TEGDMA. Contém partículas com uma combinação de sílica com tamanho de 20nm não-aglomeradas/não agregadas, zircônia com tamanho de 4-11nm não-aglomeradas/não-agregadas e aglomerados, clusters, de partículas agregadas de zircônica/sílica (combinação de partículas de sílica com 20nm e Zircônia com 4-11 nm). As cores de Dentina, Esmalte e Corpo (body) (DEB)3 possuem tamanho médio de partícula do aglomerado com cerca de 0,6-10microns. As cores translúcidas4 apresentam tamanho médio de partículas do aglomerado com 0,6-20 microns. A carga de partículas inorgânicas representa cerca de 72,5% por peso (55,5% em volume) para cores Translúcidas e 78,5% em peso (63,3% por volume) para todas as outras cores. Cor B1B.</t>
  </si>
  <si>
    <t xml:space="preserve">Resina composta fotoativada desenvolvida para ser usada em restaurações anteriores e posteriores, com cores radiopacas, para uso em: Restaurações diretas anteriores e posteriores (incluindo superfícies oclusais), construções de núcleos, Esplintagens, restaurações indiretas (incluindo inlays, onlays e facetas). Composição: contém bis-GMA, UDMA, TEGDMA, e bis-EMA, com monômero PEGDMA substituído por uma porção de TEGDMA. Contém partículas com uma combinação de sílica com tamanho de 20nm não-aglomeradas/não agregadas, zircônia com tamanho de 4-11nm não-aglomeradas/não-agregadas e aglomerados, clusters, de partículas agregadas de zircônica/sílica (combinação de partículas de sílica com 20nm e Zircônia com 4-11 nm). As cores de Dentina, Esmalte e Corpo (body) (DEB)3 possuem tamanho médio de partícula do aglomerado com cerca de 0,6-10microns. As cores translúcidas4 apresentam tamanho médio de partículas do aglomerado com 0,6-20 microns. A carga de partículas inorgânicas representa cerca de 72,5% por peso (55,5% em volume) para cores Translúcidas e 78,5% em peso (63,3% por volume) para todas as outras cores. Cor B3D.</t>
  </si>
  <si>
    <t xml:space="preserve">Resina composta fotoativada desenvolvida para ser usada em restaurações anteriores e posteriores, com cores radiopacas, para uso em: Restaurações diretas anteriores e posteriores (incluindo superfícies oclusais), construções de núcleos, Esplintagens, restaurações indiretas (incluindo inlays, onlays e facetas). Composição: contém bis-GMA, UDMA, TEGDMA, e bis-EMA, com monômero PEGDMA substituído por uma porção de TEGDMA. Contém partículas com uma combinação de sílica com tamanho de 20nm não-aglomeradas/não agregadas, zircônia com tamanho de 4-11nm não-aglomeradas/não-agregadas e aglomerados, clusters, de partículas agregadas de zircônica/sílica (combinação de partículas de sílica com 20nm e Zircônia com 4-11 nm). As cores de Dentina, Esmalte e Corpo (body) (DEB)3 possuem tamanho médio de partícula do aglomerado com cerca de 0,6-10microns. As cores translúcidas4 apresentam tamanho médio de partículas do aglomerado com 0,6-20 microns. A carga de partículas inorgânicas representa cerca de 72,5% por peso (55,5% em volume) para cores Translúcidas e 78,5% em peso (63,3% por volume) para todas as outras cores. Cor C1B.</t>
  </si>
  <si>
    <t xml:space="preserve">Resina composta fotoativada desenvolvida para ser usada em restaurações anteriores e posteriores, com cores radiopacas, para uso em: Restaurações diretas anteriores e posteriores (incluindo superfícies oclusais), construções de núcleos, Esplintagens, restaurações indiretas (incluindo inlays, onlays e facetas). Composição: contém bis-GMA, UDMA, TEGDMA, e bis-EMA, com monômero PEGDMA substituído por uma porção de TEGDMA. Contém partículas com uma combinação de sílica com tamanho de 20nm não-aglomeradas/não agregadas, zircônia com tamanho de 4-11nm não-aglomeradas/não-agregadas e aglomerados, clusters, de partículas agregadas de zircônica/sílica (combinação de partículas de sílica com 20nm e Zircônia com 4-11 nm). As cores de Dentina, Esmalte e Corpo (body) (DEB)3 possuem tamanho médio de partícula do aglomerado com cerca de 0,6-10microns. As cores translúcidas4 apresentam tamanho médio de partículas do aglomerado com 0,6-20 microns. A carga de partículas inorgânicas representa cerca de 72,5% por peso (55,5% em volume) para cores Translúcidas e 78,5% em peso (63,3% por volume) para todas as outras cores. Cor C2B.</t>
  </si>
  <si>
    <t xml:space="preserve">Resina composta fotoativada desenvolvida para ser usada em restaurações anteriores e posteriores, com cores radiopacas, para uso em: Restaurações diretas anteriores e posteriores (incluindo superfícies oclusais), construções de núcleos, Esplintagens, restaurações indiretas (incluindo inlays, onlays e facetas). Composição: contém bis-GMA, UDMA, TEGDMA, e bis-EMA, com monômero PEGDMA substituído por uma porção de TEGDMA. Contém partículas com uma combinação de sílica com tamanho de 20nm não-aglomeradas/não agregadas, zircônia com tamanho de 4-11nm não-aglomeradas/não-agregadas e aglomerados, clusters, de partículas agregadas de zircônica/sílica (combinação de partículas de sílica com 20nm e Zircônia com 4-11 nm). As cores de Dentina, Esmalte e Corpo (body) (DEB)3 possuem tamanho médio de partícula do aglomerado com cerca de 0,6-10microns. As cores translúcidas4 apresentam tamanho médio de partículas do aglomerado com 0,6-20 microns. A carga de partículas inorgânicas representa cerca de 72,5% por peso (55,5% em volume) para cores Translúcidas e 78,5% em peso (63,3% por volume) para todas as outras cores. Cor D2B.</t>
  </si>
  <si>
    <t xml:space="preserve">Resina composta fotopolimerizável indicado para dentes anteriores e posteriores, fechamento de diastemas, esplintagem de dentes com mobilidade. Composição: matriz orgânica: Bis-GMA, UDMA, Bis-EMA e canforoquinona, parte inorgânica: zircônia / sílica com 84,5% em peso (66% em volume). Tamanho médio das partículas 0,6 µm. Seringas com 4g. Cor A3.</t>
  </si>
  <si>
    <t xml:space="preserve">Resina composta fotopolimerizável indicado para dentes anteriores e posteriores, fechamento de diastemas, esplintagem de dentes com mobilidade. Composição: matriz orgânica: Bis-GMA, UDMA, Bis-EMA e canforoquinona, parte inorgânica: zircônia / sílica com 84,5% em peso (66% em volume). Tamanho médio das partículas 0,6 µm. Seringas com 4g. Cor A3,5.</t>
  </si>
  <si>
    <t xml:space="preserve">Resina composta fotopolimerizável indicado para dentes anteriores e posteriores, fechamento de diastemas, esplintagem de dentes com mobilidade. Composição: matriz orgânica: Bis-GMA, UDMA, Bis-EMA e canforoquinona, parte inorgânica: zircônia / sílica com 84,5% em peso (66% em volume). Tamanho médio das partículas 0,6 µm. Seringas com 4g. Cor A4.</t>
  </si>
  <si>
    <t xml:space="preserve">Resina composta fotopolimerizável indicado para dentes anteriores e posteriores, fechamento de diastemas, esplintagem de dentes com mobilidade. Composição: matriz orgânica: Bis-GMA, UDMA, Bis-EMA e canforoquinona, parte inorgânica: zircônia / sílica com 84,5% em peso (66% em volume). Tamanho médio das partículas 0,6 µm. Seringas com 4g. Cor B1.</t>
  </si>
  <si>
    <t xml:space="preserve">Resina composta fotopolimerizável indicado para dentes anteriores e posteriores, fechamento de diastemas, esplintagem de dentes com mobilidade. Composição: matriz orgânica: Bis-GMA, UDMA, Bis-EMA e canforoquinona, parte inorgânica: zircônia / sílica com 84,5% em peso (66% em volume). Tamanho médio das partículas 0,6 µm. Seringas com 4g. Cor B2.</t>
  </si>
  <si>
    <t xml:space="preserve">Resina composta fotopolimerizável indicado para dentes anteriores e posteriores, fechamento de diastemas, esplintagem de dentes com mobilidade. Composição: matriz orgânica: Bis-GMA, UDMA, Bis-EMA e canforoquinona, parte inorgânica: zircônia / sílica com 84,5% em peso (66% em volume). Tamanho médio das partículas 0,6 µm. Seringas com 4g. Cor B3.</t>
  </si>
  <si>
    <t xml:space="preserve">Resina composta fotopolimerizável indicado para dentes anteriores e posteriores, fechamento de diastemas, esplintagem de dentes com mobilidade. Composição: matriz orgânica: Bis-GMA, UDMA, Bis-EMA e canforoquinona, parte inorgânica: zircônia / sílica com 84,5% em peso (66% em volume). Tamanho médio das partículas 0,6 µm. Seringas com 4g. Cor C2.</t>
  </si>
  <si>
    <t xml:space="preserve">Resina composta fotopolimerizável indicado para dentes anteriores e posteriores, fechamento de diastemas, esplintagem de dentes com mobilidade. Composição: matriz orgânica: Bis-GMA, UDMA, Bis-EMA e canforoquinona, parte inorgânica: zircônia / sílica com 84,5% em peso (66% em volume). Tamanho médio das partículas 0,6 µm. Seringas com 4g. Cor C3.</t>
  </si>
  <si>
    <t xml:space="preserve">Resina composta fotopolimerizável indicado para dentes anteriores e posteriores, fechamento de diastemas, esplintagem de dentes com mobilidade. Composição: matriz orgânica: Bis-GMA, UDMA, Bis-EMA e canforoquinona, parte inorgânica: zircônia / sílica com 84,5% em peso (66% em volume). Tamanho médio das partículas 0,6 µm. Seringas com 4g. Cor C4.</t>
  </si>
  <si>
    <t xml:space="preserve">Resina composta fotopolimerizável indicado para dentes anteriores e posteriores, fechamento de diastemas, esplintagem de dentes com mobilidade. Composição: matriz orgânica: Bis-GMA, UDMA, Bis-EMA e canforoquinona, parte inorgânica: zircônia / sílica com 84,5% em peso (66% em volume). Tamanho médio das partículas 0,6 µm. Seringas com 4g. Cor I.</t>
  </si>
  <si>
    <t xml:space="preserve">Resina composta fotopolimerizável indicado para dentes anteriores e posteriores, fechamento de diastemas, esplintagem de dentes com mobilidade. Composição: matriz orgânica: Bis-GMA, UDMA, Bis-EMA e canforoquinona, parte inorgânica: zircônia / sílica com 84,5% em peso (66% em volume). Tamanho médio das partículas 0,6 µm. Seringas com 4g. Cor P.</t>
  </si>
  <si>
    <t xml:space="preserve">Resina composta fotopolimerizável indicado para dentes anteriores e posteriores, fechamento de diastemas, esplintagem de dentes com mobilidade. Composição: matriz orgânica: Bis-GMA, UDMA, Bis-EMA e canforoquinona, parte inorgânica: zircônia / sílica com 84,5% em peso (66% em volume). Tamanho médio das partículas 0,6 µm. Seringas com 4g. Cor UD.</t>
  </si>
  <si>
    <t xml:space="preserve">Verniz com flúor em bisnaga (embalagem com 10ml)</t>
  </si>
  <si>
    <t xml:space="preserve">Verniz de fluoreto de sódio a 5%, contendo 22.600ppm de flúor em uma base de resina (emb. com 10ml).</t>
  </si>
  <si>
    <t xml:space="preserve">Água oxigenada 10 volumes (frasco com 1000 ml), contendo lote, data de fabricação e validade.</t>
  </si>
  <si>
    <t xml:space="preserve">2017NE800614</t>
  </si>
  <si>
    <t xml:space="preserve">Água oxigenada 10 volumes (frasco com 100 ml), contendo lote, data de fabricação e validade.</t>
  </si>
  <si>
    <t xml:space="preserve">Almotolia de plástico, resistente, graduada, bico longo reto, capacidade para 120 ml.</t>
  </si>
  <si>
    <t xml:space="preserve">Amoxicilina 500mg (comprimido).</t>
  </si>
  <si>
    <t xml:space="preserve">Azitromicina 500mg (comprimido).</t>
  </si>
  <si>
    <t xml:space="preserve">Coletor de material perfurocortante (seringas, agulhas etc), contendo acessórios internos de proteção, (saco plástico com forro duplo de papelão), com capacidade para 7 litros. Alça dupla para transporte, produzido de acordo com a NBR 13853, contra-trava de segurança.</t>
  </si>
  <si>
    <t xml:space="preserve">Digluconato de clorexidina 0,12%, solução aquosa (fr. c/250ml).</t>
  </si>
  <si>
    <t xml:space="preserve">Digluconato de clorexidina a 2% (fco c/ 1000ml).</t>
  </si>
  <si>
    <t xml:space="preserve">Dipirona sódica 500mg - comprimido.</t>
  </si>
  <si>
    <t xml:space="preserve">Embalagem para Esterilização ? Envelope: Embalagens produzidas com papel grau cirúrgico e filme laminado de Poliéster/Polipropileno, sistema BOP®, que possibilita a abertura asséptica sem rasgos no filme e com menor liberação de fibras. Contendo impressos com tintas indicativas que identificam o processo de esterilização em vapor saturado(autoclave). Envelopes Auto Selantes. Sistemas de fechamento por fita adesiva que dispensa o uso de seladora térmica. Registro no Ministério da Saúde. Número do lote, data de validade e medidas impressos na embalagem. Tamanho:190 x 370 mm (19 x 37 cm). Pacote com 200 envelopes.</t>
  </si>
  <si>
    <t xml:space="preserve">Fita cirúrgica micropore hipoalergênica, porosa, com capa, medidas 12mm x 10m, cor branca.</t>
  </si>
  <si>
    <t xml:space="preserve">Gorro cirúrgico descartável de amarrar branco pct c/100</t>
  </si>
  <si>
    <t xml:space="preserve">Haste flexível com pontas de algodão, material da haste em plástico, aplicação higiene pessoal, com tratamento especial antigermes (caixa com 75 unidades).</t>
  </si>
  <si>
    <t xml:space="preserve">Luva cirúrgica de látex esterilizada, formato anatômico, antialérgica, pré-talcada com pó bioabsorvível, embalada em par - nº 6 (extra-pequeno).</t>
  </si>
  <si>
    <t xml:space="preserve">par</t>
  </si>
  <si>
    <t xml:space="preserve">Luva cirúrgica de látex esterilizada, formato anatômico, antialérgica, pré-talcada com pó bioabsorvível, embalada em par - nº 8,0 (grande).</t>
  </si>
  <si>
    <t xml:space="preserve">Luva cirúrgica de látex esterilizada, formato anatômico, antialérgica, pré-talcada com pó bioabsorvível, embalada em par - nº 8,5 (extra grande).</t>
  </si>
  <si>
    <t xml:space="preserve">Máscara cirúrgica descartável, com elástico, cor branca (pcte. c/ 100).</t>
  </si>
  <si>
    <t xml:space="preserve">Nimesulida - comprimido de 100mg. Caixa com 12 comprimidos.</t>
  </si>
  <si>
    <t xml:space="preserve">Paracetamol 500mg (comprimido).</t>
  </si>
  <si>
    <t xml:space="preserve">Paracetamol Comprimidos 750 mg.</t>
  </si>
  <si>
    <t xml:space="preserve">Paracetamol gotas - 200mg/ml, frasco com 15ml.</t>
  </si>
  <si>
    <t xml:space="preserve">Polivinil pirrolidona iodo 10%, iodo ativo 1% (PVPI) tópico.</t>
  </si>
  <si>
    <t xml:space="preserve">Soro fisiológico (cloreto de sódio 0,9%) estéril, para uso intravenoso. Validade mínima 24 meses. Frasco com 250ml.</t>
  </si>
  <si>
    <t xml:space="preserve">Touca descartável, sanfonada, com elástico (pacote com 100 unidades).</t>
  </si>
  <si>
    <t xml:space="preserve">IODOPOVIDONA (PVPI), CONCENTRAÇÃO A 10  ( TEOR DE IODO 1  )</t>
  </si>
  <si>
    <t xml:space="preserve">Abridor de boca, de borracha, grande.</t>
  </si>
  <si>
    <t xml:space="preserve">2017NE800621</t>
  </si>
  <si>
    <t xml:space="preserve">Abridor de boca, de borracha, pequeno.</t>
  </si>
  <si>
    <t xml:space="preserve">Ácido Fosfórico a 37% para condicionamento do esmalte e dentina. Embalagem com 3 seringas de 2,5gr cada e com 3 ponteiras.</t>
  </si>
  <si>
    <t xml:space="preserve">Adesivo dentinário de 4ª geração, modificado com primer e bond, a base de álcool e água, acondicionados no mesmo frasco (6ml), polimerizável por luz visível, contendo acrilatos incluindo o Hema (2 hidroxietilmetacrilato), devendo possuir união a superfícies úmidas, união direta de resina composta, procedimentos em porcelanas, reparo em metal, amálgama cristalizado, dessensibilização de raiz e união de faceta de porcelana.</t>
  </si>
  <si>
    <t xml:space="preserve">Aplicador de adesivo fotopolimerizável, descartável, tipo brush, fino, confeccionados com minúsculas fibras (emb. c/ 100).</t>
  </si>
  <si>
    <t xml:space="preserve">Articulador charneira, em alumínio, com imã ou pino de travamento para fixação dos modelos, peso 215 gramas, para uso em laboratório de prótese odontológica.</t>
  </si>
  <si>
    <t xml:space="preserve">Broca carbide, esférica, de haste longa, baixa rotação, para peça de mão, nº 2.</t>
  </si>
  <si>
    <t xml:space="preserve">Broca carbide, esférica, de haste longa, baixa rotação, para peça de mão, nº 6.</t>
  </si>
  <si>
    <t xml:space="preserve">Broca carbide, esférica, de haste longa, baixa rotação, para peça de mão, nº 8.</t>
  </si>
  <si>
    <t xml:space="preserve">Cimento cirúrgico para cirurgias periodontais a base de óxido de zinco e eugenol, coloração rósea. Composição: pó - óxido de zinco, acetado de zinco, breu e celulose; líquido - eugenol, óleo de oliva e corante (kit com 1 frasco de pó c/ 50g e 1 frasco de líquido c/ 20ml).</t>
  </si>
  <si>
    <t xml:space="preserve">Cimento cirúrgico para cirurgias periodontais, sem eugenol. Composição: Pasta base - ácidos graxos, resinas naturais esintéticas, hidrocarboneto saturado, timol, cera natural e essência de menta, acelerador - óleo natural, óxido de zinco, hidrocarboneto saturado, timol, pigmento inorgânico e essência de menta. Kit contendo 1 bisnaga de pasta base com 90g e 1 bisnaga de pasta aceleradora com 90g.</t>
  </si>
  <si>
    <t xml:space="preserve">Cimento de hidróxido de cálcio quimicamente ativado para forramento cavitário, radiopaco.</t>
  </si>
  <si>
    <t xml:space="preserve">Cimento de inonômero de vidro convencional, radiopaco, mistura manual, para cimentação de inslays, onlays, pontes metálicas e pinos intra-radiculares, fixação de bandas ortodônticas e forramentos, com liberação de flúor, baixa solubilidade, adesão química a estrutura dental, biocompatibilidade com a dentina profunda e mínima espessura de película, kit composto por: pó 15g 15g (fluorsilicato de Ca e Al pigmentos, ácido policarboxilico e ácido maleico) e líquido 10ml (ácido tartárico e água).</t>
  </si>
  <si>
    <t xml:space="preserve">Cimento de inonômero de vidro convencional, radiopaco, mistura manual, para cimentação de inslays, onlays, pontes metálicas e pinos intra-radiculares, fixação de bandas ortodônticas e forramentos, com liberação de flúor, baixa solubilidade, adesão química a estrutura dental, biocompatibilidade com a dentina profunda e mínima espessura de película, kit composto por: pó 8g (fluorsilicato de Ca e Al pigmentos, ácido policarboxilico e ácido male¡co) e líquido 5ml (ácido tartárico e água).</t>
  </si>
  <si>
    <t xml:space="preserve">Cimento de ionômero de vidro convencional para forramento, com solubilidade zero, autopolimerizável, sem condicionamento ácido - kit com pó (10g) e líquido (13ml).</t>
  </si>
  <si>
    <t xml:space="preserve">Cimento endodôntico de boa tolerância dos tecidos apicais, radiopacidade e impermeabilidade. Seu tempo de trabalho a 37ºC é de aproximadamente 20 minutos, permitindo eventuais correções durante a operação. Composição: Pó ? Óxido de zinco, Resina Hidrogenada, Subcarbonato de Bismuto, Sulfato de Bário e Borato de Sódio. Líquido ? Eugenol, Óleo de Amendoas Doces e BHT. Apresentação ? Kit contendo: 01 frasco de pó com 12g e 01 frasco de líquido com 10ml.</t>
  </si>
  <si>
    <t xml:space="preserve">Cimento N-Rickert, para obturação de canal - líquido.</t>
  </si>
  <si>
    <t xml:space="preserve">Cimento obturador de canal a base de hidróxido de cálcio, óxido de bismuto, hexametileno-tetramina, dióxido de titânio e éter de bisfenolA diglicidil - kit contendo 8g de pó e tubo de resina com 7,5g.</t>
  </si>
  <si>
    <t xml:space="preserve">Cimento obturador de canal pasta/pasta (Pasta A + B) a base de resina epóxica, tungstato de cálcio, óxido de zircônio, sílica, aminas, óleo de silicone -kit composto por 2 bisnagas: Pasta A -4ml e Pasta B -4ml.</t>
  </si>
  <si>
    <t xml:space="preserve">Cimento para obturação de canal a base de eugenol (líquido).</t>
  </si>
  <si>
    <t xml:space="preserve">Cimento para obturação de canal a base de óxido de zinco (pó).</t>
  </si>
  <si>
    <t xml:space="preserve">Cimento restaurador à base de ionômero de vidro reforçado com resina e fotopolimerizável. Liberação de altas quantidades de flúor e aderência química à estrutura dental, sem conter Bisfenol A ou derivados. Cor A1. Embalagem com 50 cápsulas.</t>
  </si>
  <si>
    <t xml:space="preserve">Clorhexidina a 2% para assepsia de preparos cavitários e desinfecção de instrumentos. Frasco com 100ml</t>
  </si>
  <si>
    <t xml:space="preserve">Condicionador de esmalte, para resina composta, gel, em seringa de 2,5ml.</t>
  </si>
  <si>
    <t xml:space="preserve">Coroas transparentes para confecção de provisórias de dentes permanentes posteriores, com 3 diferentes tamanhos. Composição: Cloreto de Polivinila (PVC). ref. 4152 (embalagem com 64 unidades).</t>
  </si>
  <si>
    <t xml:space="preserve">Cubeta de borracha para gesso/alginato.</t>
  </si>
  <si>
    <t xml:space="preserve">Dentes de poli-metil metacrilato de alto peso molecular E2, anterior-superior, cor 2A, para reposição - Marca Trilux.</t>
  </si>
  <si>
    <t xml:space="preserve">Dentes de poli-metil metacrilato de alto peso molecular G3, anterior-superior, cor 1E, para reposição - Marca Trilux.</t>
  </si>
  <si>
    <t xml:space="preserve">Dentes de poli-metil metacrilato de alto peso molecular G3, anterior-superior, cor 2A, para reposição - Marca Trilux.</t>
  </si>
  <si>
    <t xml:space="preserve">Dentes de poli-metil metacrilato de alto peso molecular G3, anterior-superior, cor 4B, para reposição - Marca Trilux.</t>
  </si>
  <si>
    <t xml:space="preserve">Dentes de poli-metil metacrilato de alto peso molecular H3, anterior-superior, cor 1D, para reposição - Marca Trilux.</t>
  </si>
  <si>
    <t xml:space="preserve">Dentes de poli-metil metacrilato de alto peso molecular H3, anterior-superior, cor 2A, para reposição - Marca Trilux.</t>
  </si>
  <si>
    <t xml:space="preserve">Dentes de poli-metil metacrilato de alto peso molecular K6, anterior-inferior, cor 1E, para reposição - Marca Trilux.</t>
  </si>
  <si>
    <t xml:space="preserve">Dentes de poli-metil metacrilato de alto peso molecular K6, anterior-inferior, cor 2A, para reposição - Marca Trilux.</t>
  </si>
  <si>
    <t xml:space="preserve">Dentes de poli-metil metacrilato de alto peso molecular K6, anterior-inferior, cor 4B, para reposição - Marca Trilux.</t>
  </si>
  <si>
    <t xml:space="preserve">Dentes de polimetilmetacrilato de alto peso molecular, L1, anterior inferior, cor 1D bc16.</t>
  </si>
  <si>
    <t xml:space="preserve">Dentes de poli-metil metacrilato de alto peso molecular L3, anterior-inferior, cor 1D, para reposição - Marca Trilux.</t>
  </si>
  <si>
    <t xml:space="preserve">Dentes de poli-metil metacrilato de alto peso molecular L3, anterior-inferior, cor 2A, para reposição - Marca Trilux.</t>
  </si>
  <si>
    <t xml:space="preserve">Dentes de poli-metil metacrilato de alto peso molecular L5, anterior-inferior, cor 1D, para reposição - Marca Trilux.</t>
  </si>
  <si>
    <t xml:space="preserve">Dentes de poli-metil metacrilato de alto peso molecular L5, anterior-inferior, cor 2A, para reposição - Marca Trilux.</t>
  </si>
  <si>
    <t xml:space="preserve">Dentes de poli-metil metacrilato de alto peso molecular L5, anterior-inferior, cor 4B, para reposição - Marca Trilux.</t>
  </si>
  <si>
    <t xml:space="preserve">Dentes de poli-metil metacrilato de alto peso molecular M3, posterior-inferior, cor 1D, para reposição - Marca Trilux.</t>
  </si>
  <si>
    <t xml:space="preserve">Dentes de poli-metil metacrilato de alto peso molecular M3, posterior-inferior, cor 2A, para reposição - Marca Trilux.</t>
  </si>
  <si>
    <t xml:space="preserve">Dentes de poli-metil metacrilato de alto peso molecular M3, posterior-inferior, cor 2B, para reposição - Marca Trilux.</t>
  </si>
  <si>
    <t xml:space="preserve">Dentes de poli-metil metacrilato de alto peso molecular M3, posterior-inferior, cor 4B, para reposição - Marca Trilux.</t>
  </si>
  <si>
    <t xml:space="preserve">Dentes de poli-metil metacrilato de alto peso molecular M3, posterior-superior, cor 1D, para reposição - Marca Trilux.</t>
  </si>
  <si>
    <t xml:space="preserve">Dentes de poli-metil metacrilato de alto peso molecular M3, posterior-superior, cor 2A, para reposição - Marca Trilux.</t>
  </si>
  <si>
    <t xml:space="preserve">Dentes de poli-metil metacrilato de alto peso molecular M3, posterior-superior, cor 4B, para reposição - Marca Trilux.</t>
  </si>
  <si>
    <t xml:space="preserve">Dentes de poli-metil metacrilato de alto peso molecular M4, posterior-inferior, cor 1D, para reposição - Marca Trilux.</t>
  </si>
  <si>
    <t xml:space="preserve">Dentes de poli-metil metacrilato de alto peso molecular M4, posterior-inferior, cor 1E, para reposição - Marca Trilux.</t>
  </si>
  <si>
    <t xml:space="preserve">Dentes de poli-metil metacrilato de alto peso molecular M4, posterior-inferior, cor 2A, para reposição - Marca Trilux.</t>
  </si>
  <si>
    <t xml:space="preserve">Dentes de poli-metil metacrilato de alto peso molecular M4, posterior-inferior, cor 4B, para reposição - Marca Trilux.</t>
  </si>
  <si>
    <t xml:space="preserve">Dentes de poli-metil metacrilato de alto peso molecular M4, posterior-superior, cor 1D, para reposição - Marca Trilux.</t>
  </si>
  <si>
    <t xml:space="preserve">Dentes de poli-metil metacrilato de alto peso molecular M4, posterior-superior, cor 2A, para reposição - Marca Trilux.</t>
  </si>
  <si>
    <t xml:space="preserve">Dentes de poli-metil metacrilato de alto peso molecular M4, posterior-superior, cor 4B, para reposição - Marca Trilux.</t>
  </si>
  <si>
    <t xml:space="preserve">Dentes de resina acrílica 266 1/6 anterior inferior,cor 66, para reposição - Marca VIPI.</t>
  </si>
  <si>
    <t xml:space="preserve">Dentes de resina acrílica 266 1/6 anterior superior, cor 69, para reposição - Marca VIPI.</t>
  </si>
  <si>
    <t xml:space="preserve">Dentes de resina acrílica 30L 1/8 posterior inferior, cor 66, para reposição - Marca VIPI.</t>
  </si>
  <si>
    <t xml:space="preserve">Dentes de resina acrílica 30L 1/8 posterior inferior, cor 69, para reposição - Marca VIPI.</t>
  </si>
  <si>
    <t xml:space="preserve">Dentes de resina acrílica 30L 1/8 posterior superior, cor 66, para reposição - Marca VIPI.</t>
  </si>
  <si>
    <t xml:space="preserve">Dentes de resina acrílica 30M 1/8 posterior inferior, cor 66, para reposição - Marca VIPI.</t>
  </si>
  <si>
    <t xml:space="preserve">Dentes de resina acrílica 30M 1/8 posterior inferior, cor 69, para reposição - Marca VIPI.</t>
  </si>
  <si>
    <t xml:space="preserve">Dentes de resina acrílica 32L 1/8 posterior inferior, cor 66, para reposição - Marca VIPI.</t>
  </si>
  <si>
    <t xml:space="preserve">Dentes de resina acrílica 32L 1/8 posterior inferior, cor 69, para reposição - Marca VIPI.</t>
  </si>
  <si>
    <t xml:space="preserve">Dentes de resina acrílica 32L 1/8 posterior superior, cor 66, para reposição - Marca VIPI.</t>
  </si>
  <si>
    <t xml:space="preserve">Dentes de resina acrílica 32L 1/8 posterior superior, cor 69, para reposição - Marca VIPI.</t>
  </si>
  <si>
    <t xml:space="preserve">Dentes de resina acrílica 32M 1/8 posterior inferior, cor 66, para reposição - Marca VIPI.</t>
  </si>
  <si>
    <t xml:space="preserve">Dentes de resina acrílica 32M 1/8 posterior superior, cor 66, para reposição - Marca VIPI.</t>
  </si>
  <si>
    <t xml:space="preserve">Dentes de resina acrílica 34L 1/8 posterior inferior, cor 66, para reposição - Marca VIPI.</t>
  </si>
  <si>
    <t xml:space="preserve">Dentes de resina acrílica 34L 1/8 posterior inferior, cor 69, para reposição - Marca VIPI.</t>
  </si>
  <si>
    <t xml:space="preserve">Dentes de resina acrílica 34L 1/8 posterior superior, cor 66, para reposição - Marca VIPI.</t>
  </si>
  <si>
    <t xml:space="preserve">Dentes de resina acrílica 34L 1/8 posterior superior, cor 69, para reposição - Marca VIPI.</t>
  </si>
  <si>
    <t xml:space="preserve">Dentes de resina acrílica A26 1/6 anterior inferior, cor 69, para reposição - Marca VIPI.</t>
  </si>
  <si>
    <t xml:space="preserve">Dentes de resina acrílica A26 1/6 anterior superior, cor 69, para reposição - Marca VIPI.</t>
  </si>
  <si>
    <t xml:space="preserve">Dentes de resina acrílica p2 1/6 anterior superior, cor 67, para reposição - Marca Biolux</t>
  </si>
  <si>
    <t xml:space="preserve">Dentes de resina acrílica P2 1/8 posterior inferior, cor 60, para reposição - Marca Biolux.</t>
  </si>
  <si>
    <t xml:space="preserve">Dentes de resina acrílica P2 1/8 posterior inferior, cor 62, para reposição - Marca Biolux.</t>
  </si>
  <si>
    <t xml:space="preserve">Dentes de resina acrílica P2 1/8 posterior inferior, cor 66, para reposição - Marca Biolux.</t>
  </si>
  <si>
    <t xml:space="preserve">Dentes de resina acrílica P2 1/8 posterior inferior, cor 69, para reposição - Marca Biolux .</t>
  </si>
  <si>
    <t xml:space="preserve">Dentes de resina acrílica P2 1/8 posterior superior, cor 60, para reposição - Marca Biolux.</t>
  </si>
  <si>
    <t xml:space="preserve">Dentes de resina acrílica P2 1/8 posterior superior, cor 62, para reposição - Marca Biolux.</t>
  </si>
  <si>
    <t xml:space="preserve">Dentes de resina acrílica P2 1/8 posterior superior, cor 66, para reposição - Marca Biolux.</t>
  </si>
  <si>
    <t xml:space="preserve">Dentes de resina acrílica P2 1/8 posterior superior, cor 69, para reposição - Marca Biolux.</t>
  </si>
  <si>
    <t xml:space="preserve">Dentes de resina acrílica P3 1/8 posterior inferior, cor 60, para reposição - Marca Biolux.</t>
  </si>
  <si>
    <t xml:space="preserve">Dentes de resina acrílica P3 1/8 posterior inferior, cor 62, para reposição - Marca Biolux.</t>
  </si>
  <si>
    <t xml:space="preserve">Dentes de resina acrílica P3 1/8 posterior inferior, cor 66, para reposição - Marca Biolux.</t>
  </si>
  <si>
    <t xml:space="preserve">Dentes de resina acrílica P3 1/8 posterior inferior, cor 69, para reposição - Marca Biolux.</t>
  </si>
  <si>
    <t xml:space="preserve">Dentes de resina acrílica P3 1/8 posterior superior, cor 62, para reposição - Marca Biolux.</t>
  </si>
  <si>
    <t xml:space="preserve">Dentes de resina acrílica P3 1/8 posterior superior, cor 66, para reposição - Marca Biolux.</t>
  </si>
  <si>
    <t xml:space="preserve">Dentes de resina acrílica P3 1/8 posterior superior, cor 69, para reposição - Marca Biolux.</t>
  </si>
  <si>
    <t xml:space="preserve">Dentes de resina acrílica P4 1/8 posterior inferior, cor 60, para reposição - Marca Biolux.</t>
  </si>
  <si>
    <t xml:space="preserve">Dentes de resina acrílica P4 1/8 posterior inferior, cor 69, para reposição - Marca Biolux.</t>
  </si>
  <si>
    <t xml:space="preserve">Dentes de resina acrílica P4 1/8 posterior superior, cor 60, para reposição - Marca Biolux.</t>
  </si>
  <si>
    <t xml:space="preserve">Dentes de resina acrílica P5 1/8 posterior inferior, cor 60, para reposição - Marca Biolux.</t>
  </si>
  <si>
    <t xml:space="preserve">Dentes de resina acrílica P5 1/8 posterior inferior, cor 62, para reposição - Marca Biolux.</t>
  </si>
  <si>
    <t xml:space="preserve">Dentes de resina acrílica P5 1/8 posterior inferior, cor 66, para reposição - Marca Biolux.</t>
  </si>
  <si>
    <t xml:space="preserve">Dentes de resina acrílica P5 1/8 posterior inferior, cor 69, para reposição - Marca Biolux.</t>
  </si>
  <si>
    <t xml:space="preserve">Dentes de resina acrílica P5 1/8 posterior superior, cor 60,para reposição - Marca Biolux.</t>
  </si>
  <si>
    <t xml:space="preserve">Dentes de resina acrílica P5 1/8 posterior superior, cor 62,para reposição - Marca Biolux.</t>
  </si>
  <si>
    <t xml:space="preserve">Dentes de resina acrílica P5 1/8 posterior superior, cor 66,para reposição - Marca Biolux.</t>
  </si>
  <si>
    <t xml:space="preserve">Dentes de resina acrílica P5 1/8 posterior superior, cor 69, para reposição - Marca Biolux.</t>
  </si>
  <si>
    <t xml:space="preserve">Dentes de resina acrílica P6 1/8 posterior inferior, cor 69, para reposição - Marca Biolux.</t>
  </si>
  <si>
    <t xml:space="preserve">Dentes de resina acrílica P6 1/8 posterior superior, cor 69, para reposição - Marca Biolux.</t>
  </si>
  <si>
    <t xml:space="preserve">Dentes de resina acrílica V12 1/6 anterior superior, cor 60, para reposição - Marca Biolux.</t>
  </si>
  <si>
    <t xml:space="preserve">Dentes de resina acrílica V12 1/6 anterior superior, cor 62, para reposição - Marca Biolux.</t>
  </si>
  <si>
    <t xml:space="preserve">Dentes de resina acrílica V12 1/6 anterior superior, cor 66, para reposição - Marca Biolux.</t>
  </si>
  <si>
    <t xml:space="preserve">Dentes de resina acrílica V12 1/6 anterior superior, cor 69, para reposição - Marca Biolux.</t>
  </si>
  <si>
    <t xml:space="preserve">Dentes de resina acrílica V13 1/6 anterior superior, cor 60, para reposição - Marca Biolux.</t>
  </si>
  <si>
    <t xml:space="preserve">Dentes de resina acrílica V13 1/6 anterior superior, cor 62, para reposição - Marca Biolux.</t>
  </si>
  <si>
    <t xml:space="preserve">Dentes de resina acrílica V13 1/6 anterior superior, cor 66, para reposição - Marca Biolux.</t>
  </si>
  <si>
    <t xml:space="preserve">Dentes de resina acrílica V13 1/6 anterior superior, cor 69, para reposição - Marca Biolux.</t>
  </si>
  <si>
    <t xml:space="preserve">Dentes de resina acrílica V14 1/6 anterior superior, cor 60, para reposição - Marca Biolux.</t>
  </si>
  <si>
    <t xml:space="preserve">Dentes de resina acrílica V14 1/6 anterior superior, cor 62, para reposição - Marca Biolux.</t>
  </si>
  <si>
    <t xml:space="preserve">Dentes de resina acrílica V14 1/6 anterior superior, cor 66, para reposição - Marca Biolux.</t>
  </si>
  <si>
    <t xml:space="preserve">Dentes de resina acrílica V14 1/6 anterior superior, cor 69, para reposição - Marca Biolux.</t>
  </si>
  <si>
    <t xml:space="preserve">Dentes de resina acrílica V15 1/6 anterior superior, cor 60, para reposição - Marca Biolux.</t>
  </si>
  <si>
    <t xml:space="preserve">Dentes de resina acrílica V15 1/6 anterior superior, cor 62, para reposição - Marca Biolux.</t>
  </si>
  <si>
    <t xml:space="preserve">Dentes de resina acrílica V15 1/6 anterior superior, cor 66, para reposição - Marca Biolux.</t>
  </si>
  <si>
    <t xml:space="preserve">Dentes de resina acrilica v15 1/6 anterior superior, cor 67, para reposição - Marca Biolux.</t>
  </si>
  <si>
    <t xml:space="preserve">Dentes de resina acrílica V15 1/6 anterior superior, cor 69, para reposição - Marca Biolux.</t>
  </si>
  <si>
    <t xml:space="preserve">Dentes de resina acrílica V17 1/6 anterior superior, cor 60, para reposição - Marca Biolux.</t>
  </si>
  <si>
    <t xml:space="preserve">Dentes de resina acrílica V17 1/6 anterior superior, cor 62, para reposição - Marca Biolux.</t>
  </si>
  <si>
    <t xml:space="preserve">Dentes de resina acrílica V17 1/6 anterior superior, cor 66, para reposição - Marca Biolux.</t>
  </si>
  <si>
    <t xml:space="preserve">Dentes de resina acrílica V17 1/6 anterior superior, cor 69, para reposição - Marca Biolux.</t>
  </si>
  <si>
    <t xml:space="preserve">Dentes de resina acrílica V21 1/6 anterior superior, cor 60 para reposição - Marca Biolux.</t>
  </si>
  <si>
    <t xml:space="preserve">Dentes de resina acrílica V21 1/6 anterior superior, cor 62, para reposição - Marca Biolux.</t>
  </si>
  <si>
    <t xml:space="preserve">Dentes de resina acrílica V21 1/6 anterior superior, cor 66, para reposição - Marca Biolux.</t>
  </si>
  <si>
    <t xml:space="preserve">Dentes de resina acrílica V21 1/6 anterior superior, cor 69, para reposição - Marca Biolux.</t>
  </si>
  <si>
    <t xml:space="preserve">Dentes de resina acrílica V22 1/6 anterior superior, cor 60, para reposição - Marca Biolux.</t>
  </si>
  <si>
    <t xml:space="preserve">Dentes de resina acrílica V22 1/6 anterior superior, cor 62, para reposição - Marca Biolux.</t>
  </si>
  <si>
    <t xml:space="preserve">Dentes de resina acrílica V22 1/6 anterior superior, cor 66, para reposição - Marca Biolux.</t>
  </si>
  <si>
    <t xml:space="preserve">Dentes de resina acrílica v22 1/6 anterior superior, cor 67, para reposição - Marca Biolux.</t>
  </si>
  <si>
    <t xml:space="preserve">Dentes de resina acrílica V22 1/6 anterior superior, cor 69, para reposição - Marca Biolux.</t>
  </si>
  <si>
    <t xml:space="preserve">Dentes de resina acrílica V3 1/6 anterior inferior, cor 60, para reposição - Marca Biolux.</t>
  </si>
  <si>
    <t xml:space="preserve">Dentes de resina acrílica V3 1/6 anterior inferior, cor 62, para reposição - Marca Biolux.</t>
  </si>
  <si>
    <t xml:space="preserve">Dentes de resina acrílica V3 1/6 anterior inferior, cor 66, para reposição - Marca Biolux.</t>
  </si>
  <si>
    <t xml:space="preserve">Dentes de resina acrílica v3 1/6 anterior inferior, cor 67, para reposição - Marca Biolux.</t>
  </si>
  <si>
    <t xml:space="preserve">Dentes de resina acrílica V3 1/6 anterior inferior, cor 69, para reposição - Marca Biolux.</t>
  </si>
  <si>
    <t xml:space="preserve">Dentes de resina acrílica V32 1/6 anterior superior, cor 60, para reposição - Marca Biolux.</t>
  </si>
  <si>
    <t xml:space="preserve">Dentes de resina acrílica V32 1/6 anterior superior, cor 62, para reposição - Marca Biolux.</t>
  </si>
  <si>
    <t xml:space="preserve">Dentes de resina acrílica V32 1/6 anterior superior, cor 66, para reposição - Marca Biolux.</t>
  </si>
  <si>
    <t xml:space="preserve">Dentes de resina acrílica V32 1/6 anterior superior, cor 69, para reposição - Marca Biolux.</t>
  </si>
  <si>
    <t xml:space="preserve">Dentes de resina acrílica V36 1/6 anterior superior, cor 60, para reposição - Marca Biolux.</t>
  </si>
  <si>
    <t xml:space="preserve">Dentes de resina acrílica V36 1/6 anterior superior, cor 62, para reposição - Marca Biolux.</t>
  </si>
  <si>
    <t xml:space="preserve">Dentes de resina acrílica V36 1/6 anterior superior, cor 66, para reposição - Marca Biolux.</t>
  </si>
  <si>
    <t xml:space="preserve">Dentes de resina acrílica V36 1/6 anterior superior, cor 69, para reposição - Marca Biolux.</t>
  </si>
  <si>
    <t xml:space="preserve">Dentes de resina acrílica V4 1/6 anterior inferior, cor 60, para reposição - Marca Biolux</t>
  </si>
  <si>
    <t xml:space="preserve">Dentes de resina acrílica V4 1/6 anterior inferior, cor 62, para reposição - Marca Biolux.</t>
  </si>
  <si>
    <t xml:space="preserve">Dentes de resina acrílica V4 1/6 anterior inferior, cor 66, para reposição - Marca Biolux.</t>
  </si>
  <si>
    <t xml:space="preserve">Dentes de resina acrílica V4 1/6 anterior inferior, cor 69, para reposição - Marca Biolux.</t>
  </si>
  <si>
    <t xml:space="preserve">Dentes de resina acrílica V4B 1/6 anterior superior, cor 60, para reposição - Marca Biolux.</t>
  </si>
  <si>
    <t xml:space="preserve">Dentes de resina acrílica V4B 1/6 anterior superior, cor 62, para reposição - Marca Biolux.</t>
  </si>
  <si>
    <t xml:space="preserve">Dentes de resina acrílica V4B 1/6 anterior superior, cor 66, para reposição - Marca Biolux.</t>
  </si>
  <si>
    <t xml:space="preserve">Dentes de resina acrílica V4B 1/6 anterior superior, cor 69, para reposição - Marca Biolux.</t>
  </si>
  <si>
    <t xml:space="preserve">Dentes de resina acrílica V5 1/6 anterior inferior, cor 60, para reposição - Marca Biolux.</t>
  </si>
  <si>
    <t xml:space="preserve">Dentes de resina acrílica V5 1/6 anterior inferior, cor 62, para reposição - Marca Biolux.</t>
  </si>
  <si>
    <t xml:space="preserve">Dentes de resina acrílica V5 1/6 anterior inferior, cor 66, para reposição - Marca Biolux.</t>
  </si>
  <si>
    <t xml:space="preserve">Dentes de resina acrílica V5 1/6 anterior inferior, cor 69, para reposição - Marca Biolux.</t>
  </si>
  <si>
    <t xml:space="preserve">Dentes de resina acrílica V6 1/6 anterior inferior, cor 60, para reposição - Marca Biolux.</t>
  </si>
  <si>
    <t xml:space="preserve">Dentes de resina acrílica V6 1/6 anterior inferior, cor 62, para reposição - Marca Biolux.</t>
  </si>
  <si>
    <t xml:space="preserve">Dentes de resina acrílica V6 1/6 anterior inferior, cor 66, para reposição - Marca Biolux.</t>
  </si>
  <si>
    <t xml:space="preserve">Dentes de resina acrílica V6 1/6 anterior inferior, cor 69, para reposição - Marca Biolux.</t>
  </si>
  <si>
    <t xml:space="preserve">Dentes de resina acrílica V66 1/6 anterior superior, cor 60, para reposição - Marca Biolux.</t>
  </si>
  <si>
    <t xml:space="preserve">Dentes de resina acrílica V66 1/6 anterior superior, cor 62, para reposição - Marca Biolux.</t>
  </si>
  <si>
    <t xml:space="preserve">Dentes de resina acrílica V66 1/6 anterior superior, cor 66, para reposição - Marca Biolux.</t>
  </si>
  <si>
    <t xml:space="preserve">Dentes de resina acrílica V66 1/6 anterior superior, cor 69, para reposição - Marca Biolux.</t>
  </si>
  <si>
    <t xml:space="preserve">Dentes de resina acrílica V68 1/6 anterior superior, cor 62, para reposição - Marca Biolux.</t>
  </si>
  <si>
    <t xml:space="preserve">Dentes de resina acrílica V68 1/6 anterior superior, cor 66, para reposição - Marca Biolux.</t>
  </si>
  <si>
    <t xml:space="preserve">Dentes de resina acrílica V68 1/6 anterior superior, cor 69, para reposição - Marca Biolux.</t>
  </si>
  <si>
    <t xml:space="preserve">Dentes de resina acrílica V8 1/6 anterior inferior, cor 60, para reposição - Marca Biolux.</t>
  </si>
  <si>
    <t xml:space="preserve">Dentes de resina acrílica V8 1/6 anterior inferior, cor 62, para reposição - Marca Biolux.</t>
  </si>
  <si>
    <t xml:space="preserve">Dentes de resina acrílica V8 1/6 anterior inferior, cor 66, para reposição - Marca Biolux.</t>
  </si>
  <si>
    <t xml:space="preserve">Dentes de resina acrílica v8 1/6 anterior inferior, cor 67, para reposição - Marca Biolux.</t>
  </si>
  <si>
    <t xml:space="preserve">Dentes de resina acrílica V8 1/6 anterior inferior, cor 69, para reposição - Marca Biolux.</t>
  </si>
  <si>
    <t xml:space="preserve">Dentes de resina acrílica V9 1/6 anterior inferior, cor 60, para reposição - Marca Biolux.</t>
  </si>
  <si>
    <t xml:space="preserve">Dentes de resina acrílica V9 1/6 anterior inferior, cor 62, para reposição - Marca Biolux.</t>
  </si>
  <si>
    <t xml:space="preserve">Dentes de resina acrílica V9 1/6 anterior inferior, cor 66, para reposição - Marca Biolux.</t>
  </si>
  <si>
    <t xml:space="preserve">Dentes de resina acrílica v9 1/6 anterior inferior, cor 67, para reposição - Marca Biolux.</t>
  </si>
  <si>
    <t xml:space="preserve">Desensibilizante para tratamento de dentes com sensibilidade a variação de temperatura e a aalimentos. Composição: Cloreto de Estrôncio a 10%, nitrato de Potássio a 5%. Frasco contendo 10gr.</t>
  </si>
  <si>
    <t xml:space="preserve">Discos de lixa para acabamento e polimento de materiais restauradores. Estojo com quatro granulações, sendo: grossa, média, fina e extrafina, com diâmetros de 8 e 12mm. Total de 56 discos sendo 14 unidades de cada granulação e diâmetro, acompanha um mandril.</t>
  </si>
  <si>
    <t xml:space="preserve">EDTA em gel a 24</t>
  </si>
  <si>
    <t xml:space="preserve">EDTA, uso odontológico (fco. c/ 20ml)</t>
  </si>
  <si>
    <t xml:space="preserve">Espátula em plástico flexível para alginato.</t>
  </si>
  <si>
    <t xml:space="preserve">Espátula nº 22, simples, de uso odontológico.</t>
  </si>
  <si>
    <t xml:space="preserve">Espátula nº 36 de uso odontológico</t>
  </si>
  <si>
    <t xml:space="preserve">Eucaliptol (frasco com 10ml).</t>
  </si>
  <si>
    <t xml:space="preserve">Expansor mini 6,5 mm. Embalagem com 1 unidade.</t>
  </si>
  <si>
    <t xml:space="preserve">Expansor Universal 7 mm. Embalagem com 1 unidade.</t>
  </si>
  <si>
    <t xml:space="preserve">Expansor Universal 9 mm. Embalagem com 1 unidade.</t>
  </si>
  <si>
    <t xml:space="preserve">Fibra de vidro trançada, impregnada em resina composta fotopolimerizável, embalagem com 03 tiras.</t>
  </si>
  <si>
    <t xml:space="preserve">Fio de sutura de seda preta, trançada 3-0, com 45cm de comprimento, com agulha atraumática 1/2 de 1,7cm, seção triangular (caixa com 24 envelopes estéreis).</t>
  </si>
  <si>
    <t xml:space="preserve">Fio de sutura de seda preta trançada, 4.0, 45 cm de comprimento, com agulha atraumática 1/2 de 1,7cm, secção triangular (caixa com 24 envelopes).</t>
  </si>
  <si>
    <t xml:space="preserve">Fio retrator, 100% algodão tricotados, não impregnado, sem memória (fio metálico) para afastamento gengival, com epinefrina, embalagem com 250 cm, calibre 000 (ultrafino).</t>
  </si>
  <si>
    <t xml:space="preserve">Fio retrator, 100% algodão tricotados, não impregnado, sem memória (fio metálico) para afastamento gengival, com epinefrina, embalagem com 250 cm, calibre 0 (fino).</t>
  </si>
  <si>
    <t xml:space="preserve">Fio retrator gengival, 100% algodão egípcio, trançado e com fibras paralelas. Embalagem com 250cm de fio, branco com preto, tamanho 000: ultrafino.</t>
  </si>
  <si>
    <t xml:space="preserve">Fio retrator gengival, 100% algodão egípcio, trançado e com fibras paralelas. Embalagem com 250cm de fio, branco com preto, tamanho 00: extrafino.</t>
  </si>
  <si>
    <t xml:space="preserve">Flúor em espuma para fluoretação de esmalte dental, com 1,23% de fluoretos. Frasco com 100g. Sabor Tutti - frutti ? neutro.</t>
  </si>
  <si>
    <t xml:space="preserve">Flúor Gel Acidulado 1,23%, com sabor (200 ml)</t>
  </si>
  <si>
    <t xml:space="preserve">Flúor gel com sabor, PH neutro (frasco c/ 200ml)</t>
  </si>
  <si>
    <t xml:space="preserve">Flúor gel tixotrópico, com sabor, para aplicação de 1 minuto, validade mínima de 24 meses (fco. c/ 200ml).</t>
  </si>
  <si>
    <t xml:space="preserve">Gás refrigerante (tetrafluroetano) a temperatura de -50°C para testes de sensibilidade pulpar (frasco com 200ml).</t>
  </si>
  <si>
    <t xml:space="preserve">Gesso pedra especial, tipo III (kg), cor branca, a base de alfa hemi-hidrato, relação A/P de 0,30 a 0,35ml, tempo de presa de 8 a 12min, expansão de presa 0,09 a 0,15%, resistência à compressão após 1 hora acima de 270kg/cm2, constando instruções do fabricante na embalagem.</t>
  </si>
  <si>
    <t xml:space="preserve">Hidróxido de cálcio em pó p.a. (vd.c/10g).</t>
  </si>
  <si>
    <t xml:space="preserve">Iodofórmio (fco. c/ 10g).</t>
  </si>
  <si>
    <t xml:space="preserve">Ionômero de vidro para cimentação e forramento de cavidades. Cura química, radiopaco e com liberação de flúor. Embalagem contendo 1 frasco de pó de ionômero de vidro com 15gr, 1 frasco de líquido com 10gr, 1 dosador de pó e 1 bloco de espatulação.</t>
  </si>
  <si>
    <t xml:space="preserve">Isolante para resina acrílica composto de alginato de sódio, detergente, tamponante, conservante e água purificada (frasco com 500ml).</t>
  </si>
  <si>
    <t xml:space="preserve">Kit de pastas especiais para polimento de resinas compostas, contendo 2 bisnagas para polimento em seqüência (pasta inicial e polimento final).</t>
  </si>
  <si>
    <t xml:space="preserve">Kit de resina acrílica composto por: 1 frasco de pó c/ 25g (copolímero de metil metacrilato) cor vermelha, 1 frasco líquido de 30ml (monômero metil metacrilato), 1 isolante com 3g (parafina e óleo mineral e 1 conta gotas).</t>
  </si>
  <si>
    <t xml:space="preserve">Kit para acabamento de restaurações odontológicas fino; contendo broqueiro autoclavável com as seguintes brocas diamantadas para alta - rotação: 1112FF; 3118FF; 3168FF; 1190FF; 3195FF; 2135FF; 1093F; sendo uma unidade de cada broca.</t>
  </si>
  <si>
    <t xml:space="preserve">Kit para acabamento de restaurações odontológicas fino e ultra fino; contendo broqueiro autoclavável com as seguintes brocas diamantadas para alta - rotação: 3118F; 1190F; 3195F; 2135F; 1190FF; 3168FF; 3195FF; sendo uma unidade de cada broca.</t>
  </si>
  <si>
    <t xml:space="preserve">Lâmina de bisturi nº 15, para ser acoplada em cabo nº 3 (Caixa com 100 unidades).</t>
  </si>
  <si>
    <t xml:space="preserve">Lâmina para bisturi nº 11 (caixa com 100).</t>
  </si>
  <si>
    <t xml:space="preserve">Liga de prata pra fundição, com aproximadamente 80% de prata pura (vd. c/ 30g).</t>
  </si>
  <si>
    <t xml:space="preserve">Luva cirúrgica de látex esterilizada, formato anatômico, antialérgica, pré-talcada com pó bioabsorvível, embalada em par - nº 7,0 (pequeno).</t>
  </si>
  <si>
    <t xml:space="preserve">Luva cirúrgica de látex esterilizada, formato anatômico, antialérgica, pré-talcada com pó bioabsorvível, embalada em par - nº 7,5 (médio).</t>
  </si>
  <si>
    <t xml:space="preserve">Luva de látex para procedimentos, não estéril, ambidestra, antialérgica, pré-talcada, com pó bioabsorvível (caixa com 100) - tamanho 7,5 / M.</t>
  </si>
  <si>
    <t xml:space="preserve">Luva de látex para procedimentos, não estéril, ambidestra, antialérgica, pré-talcada, com pó bioabsorvível (caixa com 100) - tamanho 8,0 / G.</t>
  </si>
  <si>
    <t xml:space="preserve">Luva para procedimentos, antiderrapante, texturizada, hipoalérgica, levemente talcada, ambidestra, tamanho P (caixa com 100).</t>
  </si>
  <si>
    <t xml:space="preserve">Matriz dental pré-fabricada, de acetato para coroa, moldados e termoplásticos, para uso em odontopediatria (kit com 64 unidades de vários tamanhos de matrizes).</t>
  </si>
  <si>
    <t xml:space="preserve">Matriz dental pré-fabricada de acetato para coroa moldados e termoplásticos p/ uso adulto (kit com 64 unidades de vários tamanhos de matrizes).</t>
  </si>
  <si>
    <t xml:space="preserve">Papel oclusal dupla face (vermelho e preto), extra-fino com 0,008mm de espessura (caixa c/ 280 folhas).</t>
  </si>
  <si>
    <t xml:space="preserve">Papel para embrulho, material grau cirúrgico, para utilização em autoclaves, dentro das normas da Vigilância Sanitária. Bobina de tamanho aproximado: 300 mm (largura) x 100 m (comprimento).</t>
  </si>
  <si>
    <t xml:space="preserve">Papel para embrulho, material grau cirúrgico, para utilização em autoclaves, dentro das normas da Vigilância Sanitária. Bobina de tamanho aproximado: 600 mm (largura) x 100 m (comprimento)</t>
  </si>
  <si>
    <t xml:space="preserve">Para-mono-cloro-fenol, canforado (frasco com 20ml).</t>
  </si>
  <si>
    <t xml:space="preserve">Paramonoclorofenolcanforado (vd com 20 ml).</t>
  </si>
  <si>
    <t xml:space="preserve">Pasta endodôntica, a base de hidróxido de cálcio, com os seguintes excipientes: óxido de zinco, colofônia e PEG 400. (emb. com. 2 tubetes plásticos, cada um com 2,7g de pasta e 2 tubetes plásticos com 2,2g de glicerina)</t>
  </si>
  <si>
    <t xml:space="preserve">Pasta homogênea levemente amarelada, alcalina, hidrossolúvel com odor de paramonofenol canforado e pronto para o uso imediato. Composição: Pasta de hidróxido de cálcio com Paramonoclorofenol Canforado ? Hidróxido de cálcio ? 48,32 g%; Paramonoclofenol ? 0,72 g%; Cânfora ? 2,16 g%. Excipientes: Óxido de zinco, Colofônia e PEG 400. Glicerina ? 100,00 g%. Apresentação ? Estojo com Paramonoclorofenol Canforado contendo: 02 tubetes plásticos com 2,7g de pasta cada tubete e 02 tubetes plásticos com 2,2g de glicerina.</t>
  </si>
  <si>
    <t xml:space="preserve">Pasta zincoenolica para moldagem, com eugenol (kit contendo base e catalisador).</t>
  </si>
  <si>
    <t xml:space="preserve">Pedra pomes granulometria normal partículas homogeneas,maior desgaste da peça (embalagem 01 kg).</t>
  </si>
  <si>
    <t xml:space="preserve">Pedra pomes, pó extra fino, para profilaxia, uso odontológico (frasco com 100g).</t>
  </si>
  <si>
    <t xml:space="preserve">Pincel aplicador com dobra em dois pontos, permitindo alcançar angulações superiores a 180º. Embalagem com 100 hastes no tamanho fino.</t>
  </si>
  <si>
    <t xml:space="preserve">Pincel aplicador com dobra em dois pontos, permitindo alcançar angulações superiores a 180º. Embalagem contendo 100 hastes no tamanho extrafino.</t>
  </si>
  <si>
    <t xml:space="preserve">Pincel pelo de marta nº 00.</t>
  </si>
  <si>
    <t xml:space="preserve">Pincel redondo, pêlo de marta, ref. 308, nº 2</t>
  </si>
  <si>
    <t xml:space="preserve">339030-24</t>
  </si>
  <si>
    <t xml:space="preserve">Pinjet ? pinos para obtenção de núcleos metálicos ? emb com 50 unidades</t>
  </si>
  <si>
    <t xml:space="preserve">Pino de fibra de vidro com dupla conicidade e radiopaco. Caixa com 5 pinos DC 1 e Broca DC.</t>
  </si>
  <si>
    <t xml:space="preserve">Pino de fibra de vidro com dupla conicidade e radiopaco. Caixa com 5 pinos DC 2 e Broca DC.</t>
  </si>
  <si>
    <t xml:space="preserve">Pino em policarbonato p/ moldagem e confecção de núcleos metálicos fundidos comp. po: policarbonato(kit c./ 50 pinos)</t>
  </si>
  <si>
    <t xml:space="preserve">Pote de vidro para manipular resina, com tampa</t>
  </si>
  <si>
    <t xml:space="preserve">Protetor de tireóide em borracha plumbífera, para uso odontológico, técnica periapical, com 0,25 mm. de Pb, acabamento de tecido em nylon, com fechamento em velcro no pescoço, modelo adulto.</t>
  </si>
  <si>
    <t xml:space="preserve">339030-28</t>
  </si>
  <si>
    <t xml:space="preserve">Protetor de tireóide em borracha plumbífera, para uso odontológico, técnica periapical, com 0,25 mm. de Pb, acabamento de tecido em nylon, com fechamento em velcro no pescoço, modelo infantil.</t>
  </si>
  <si>
    <t xml:space="preserve">Resina acrílica autopolimerizante líquido ? 1 L</t>
  </si>
  <si>
    <t xml:space="preserve">Resina acrílica autopolimerizante pó incolor (frasco com 1kg).</t>
  </si>
  <si>
    <t xml:space="preserve">Resina acrílica autopolimerizável líquida incolor com cross-link para ortodontia. Frasco com 120 ml.</t>
  </si>
  <si>
    <t xml:space="preserve">Resina acrílica duralay vermelha pó e líquido</t>
  </si>
  <si>
    <t xml:space="preserve">Resina acrílica termopolimerizável, cor black, pó (fco. c/ 1000g).</t>
  </si>
  <si>
    <t xml:space="preserve">Resina acrílica termopolimerizável, cor médio B (frasco c/ 1000g).</t>
  </si>
  <si>
    <t xml:space="preserve">Resina acrílica termopolimerizável cor rosa claro com veia</t>
  </si>
  <si>
    <t xml:space="preserve">Resina acrílica termopolimerizável cor rosa escuro com veia</t>
  </si>
  <si>
    <t xml:space="preserve">Resina acrílica termopolimerizável cor rosa médio com veias (frasco com 1000g).</t>
  </si>
  <si>
    <t xml:space="preserve">Resina acrílica termopolimerizável, incolor, pó (frasco c/ 1000g).</t>
  </si>
  <si>
    <t xml:space="preserve">Resina acrílica termopolimerizável líquido (monômero de metil metacrilato, inibidor e EDMA), Cross Link (emb. com 1 litro).</t>
  </si>
  <si>
    <t xml:space="preserve">Resina auto/termopolimerizável para coroas e pontes cor 60 - frasco com 80 gramas</t>
  </si>
  <si>
    <t xml:space="preserve">Resina auto/termopolimerizável para coroas e pontes cor 62 - frasco com 80 gramas</t>
  </si>
  <si>
    <t xml:space="preserve">Resina auto/termopolimerizável para coroas e pontes cor 65 - frasco com 80 gramas</t>
  </si>
  <si>
    <t xml:space="preserve">Resina auto/termopolimerizável para coroas e pontes cor 66 - frasco com 80 gramas</t>
  </si>
  <si>
    <t xml:space="preserve">Resina auto/termopolimerizável para coroas e pontes cor 69 - frasco com 80 gramas</t>
  </si>
  <si>
    <t xml:space="preserve">Resina auto/termopolimerizável para coroas e pontes cor 77 - frasco com 80 gramas</t>
  </si>
  <si>
    <t xml:space="preserve">Resina auto/termopolimerizável para coroas e pontes cor 81 - frasco com 80 gramas</t>
  </si>
  <si>
    <t xml:space="preserve">Resina composta flow restaurador fluido A2</t>
  </si>
  <si>
    <t xml:space="preserve">Resina composta flow restaurador fluido A2 (emb. com 2 seringas).</t>
  </si>
  <si>
    <t xml:space="preserve">Resina composta flow restaurador fluido A3.</t>
  </si>
  <si>
    <t xml:space="preserve">Resina composta flow restaurador fluido A3 (emb. com 2 seringas).</t>
  </si>
  <si>
    <t xml:space="preserve">Resina fluída com 72% de carga em peso, com fluorescência. Seringa contendo 2gr de resina e 5 ponteiras para aplicação na cor A2.</t>
  </si>
  <si>
    <t xml:space="preserve">Resina microhíbrida para restaurações de dentes anteriores e posteriores com tamanho médio de partículas de vidro de 0,5 microns e nanopartículas de sílica de 40 nanômetros, monômeros de Bis-GMA, Bis-EMA, TEGDMA, UDMA e vidro de bário-alumino silicato silanizado. Conteúdo total de carga em peso de 78,5 a 79,8% e volume de 57,0 a 58,0% de carga inorgânica. Com fluorescência e opalescência natural. Seringa ergonômica com tampa fixada ao corpo. Seringa de 2g cor A0,5.</t>
  </si>
  <si>
    <t xml:space="preserve">Resina microhíbrida para restaurações de dentes anteriores e posteriores com tamanho médio de partículas de vidro de 0,5 microns e nanopartículas de sílica de 40 nanômetros, monômeros de Bis-GMA, Bis-EMA, TEGDMA, UDMA e vidro de bário-alumino silicato silanizado. Conteúdo total de carga em peso de 78,5 a 79,8% e volume de 57,0 a 58,0% de carga inorgânica. Com fluorescência e opalescência natural. Seringa ergonômica com tampa fixada ao corpo. Seringa de 2g cor E-Bleach L.</t>
  </si>
  <si>
    <t xml:space="preserve">Resina microhíbrida para restaurações de dentes anteriores e posteriores com tamanho médio de partículas de vidro de 0,5 microns e nanopartículas de sílica de 40 nanômetros, monômeros de Bis-GMA, Bis-EMA, TEGDMA, UDMA e vidro de bário-alumino silicato silanizado. Conteúdo total de carga em peso de 78,5 a 79,8% e volume de 57,0 a 58,0% de carga inorgânica. Com fluorescência e opalescência natural. Seringa ergonômica com tampa fixada ao corpo. Seringa de 2g cor OW (Opaque White).</t>
  </si>
  <si>
    <t xml:space="preserve">Resina microhíbrida para restaurações de dentes anteriores e posteriores com tamanho médio de partículas de vidro de 0,5 microns e nanopartículas de sílica de 40 nanômetros, monômeros de Bis-GMA, Bis-EMA, TEGDMA, UDMA e vidro de bário-alumino silicato silanizado. Conteúdo total de carga em peso de 78,5 a 79,8% e volume de 57,0 a 58,0% de carga inorgânica. Com fluorescência e opalescência natural. Seringa ergonômica com tampa fixada ao corpo. Seringa de 2gr cor B0,5.</t>
  </si>
  <si>
    <t xml:space="preserve">Resina microhíbrida para restaurações de dentes anteriores e posteriores com tamanho médio de partículas de vidro de 0,5 microns e nanopartículas de sílica de 40 nanômetros, monômeros de Bis-GMA, Bis-EMA, TEGDMA, UDMA e vidro de bário-alumino silicato silanizado. Conteúdo total de carga em peso de 78,5 a 79,8% e volume de 57,0 a 58,0% de carga inorgânica. Com fluorescência e opalescência natural. Seringa ergonômica com tampa fixada ao corpo. Seringa de 2gr cor DB3.</t>
  </si>
  <si>
    <t xml:space="preserve">Resina microhíbrida para restaurações de dentes anteriores e posteriores com tamanho médio de partículas de vidro de 0,5 microns e nanopartículas de sílica de 40 nanômetros, monômeros de Bis-GMA, Bis-EMA, TEGDMA, UDMA e vidro de bário-alumino silicato silanizado. Conteúdo total de carga em peso de 78,5 a 79,8% e volume de 57,0 a 58,0% de carga inorgânica. Com fluorescência e opalescência natural. Seringa ergonômica com tampa fixada ao corpo. Seringa de 2gr cor D-Bleach.</t>
  </si>
  <si>
    <t xml:space="preserve">Resina microhíbrida para restaurações de dentes anteriores e posteriores com tamanho médio de partículas de vidro de 0,5 microns e nanopartículas de sílica de 40 nanômetros, monômeros de Bis-GMA, Bis-EMA, TEGDMA, UDMA e vidro de bário-alumino silicato silanizado. Conteúdo total de carga em peso de 78,5 a 79,8% e volume de 57,0 a 58,0% de carga inorgânica. Com fluorescência e opalescência natural. Seringa ergonômica com tampa fixada ao corpo. Seringa de 2gr cor DC2.</t>
  </si>
  <si>
    <t xml:space="preserve">Resina microhíbrida para restaurações de dentes anteriores e posteriores com tamanho médio de partículas de vidro de 0,5 microns e nanopartículas de sílica de 40 nanômetros, monômeros de Bis-GMA, Bis-EMA, TEGDMA, UDMA e vidro de bário-alumino silicato silanizado. Conteúdo total de carga em peso de 78,5 a 79,8% e volume de 57,0 a 58,0% de carga inorgânica. Com fluorescência e opalescência natural. Seringa ergonômica com tampa fixada ao corpo. Seringa de 2gr cor EA4.</t>
  </si>
  <si>
    <t xml:space="preserve">Resina microhíbrida para restaurações de dentes anteriores e posteriores com tamanho médio de partículas de vidro de 0,5 microns e nanopartículas de sílica de 40 nanômetros, monômeros de Bis-GMA, Bis-EMA, TEGDMA, UDMA e vidro de bário-alumino silicato silanizado. Conteúdo total de carga em peso de 78,5 a 79,8% e volume de 57,0 a 58,0% de carga inorgânica. Com fluorescência e opalescência natural. Seringa ergonômica com tampa fixada ao corpo. Seringa de 2gr cor EB3.</t>
  </si>
  <si>
    <t xml:space="preserve">Resina microhíbrida para restaurações de dentes anteriores e posteriores com tamanho médio de partículas de vidro de 0,5 microns e nanopartículas de sílica de 40 nanômetros, monômeros de Bis-GMA, Bis-EMA, TEGDMA, UDMA e vidro de bário-alumino silicato silanizado. Conteúdo total de carga em peso de 78,5 a 79,8% e volume de 57,0 a 58,0% de carga inorgânica. Com fluorescência e opalescência natural. Seringa ergonômica com tampa fixada ao corpo. Seringa de 2gr cor E-Bleach H.</t>
  </si>
  <si>
    <t xml:space="preserve">Resina microhíbrida para restaurações de dentes anteriores e posteriores com tamanho médio de partículas de vidro de 0,5 microns e nanopartículas de sílica de 40 nanômetros, monômeros de Bis-GMA, Bis-EMA, TEGDMA, UDMA e vidro de bário-alumino silicato silanizado. Conteúdo total de carga em peso de 78,5 a 79,8% e volume de 57,0 a 58,0% de carga inorgânica. Com fluorescência e opalescência natural. Seringa ergonômica com tampa fixada ao corpo. Seringa de 2gr cor E-Bleach M (Opallis).</t>
  </si>
  <si>
    <t xml:space="preserve">Resina microhíbrida para restaurações de dentes anteriores e posteriores com tamanho médio de partículas de vidro de 0,5 microns e nanopartículas de sílica de 40 nanômetros, monômeros de Bis-GMA, Bis-EMA, TEGDMA, UDMA e vidro de bário-alumino silicato silanizado. Conteúdo total de carga em peso de 78,5 a 79,8% e volume de 57,0 a 58,0% de carga inorgânica. Com fluorescência e opalescência natural. Seringa ergonômica com tampa fixada ao corpo. Seringa de 2gr cor EC3.</t>
  </si>
  <si>
    <t xml:space="preserve">Resina microhíbrida para restaurações de dentes anteriores e posteriores com tamanho médio de partículas de vidro de 0,5 microns e nanopartículas de sílica de 40 nanômetros, monômeros de Bis-GMA, Bis-EMA, TEGDMA, UDMA e vidro de bário-alumino silicato silanizado. Conteúdo total de carga em peso de 78,5 a 79,8% e volume de 57,0 a 58,0% de carga inorgânica. Com fluorescência e opalescência natural. Seringa ergonômica com tampa fixada ao corpo. Seringa de 2gr cor OP (Opaque Pearl).</t>
  </si>
  <si>
    <t xml:space="preserve">Resina microhíbrida para restaurações de dentes anteriores e posteriores com tamanho médio de partículas de vidro de 0,5 microns e nanopartículas de sílica de 40 nanômetros, monômeros de Bis-GMA, Bis-EMA, TEGDMA, UDMA e vidro de bário-alumino silicato silanizado. Conteúdo total de carga em peso de 78,5 a 79,8% e volume de 57,0 a 58,0% de carga inorgânica. Com fluorescência e opalescência natural. Seringa ergonômica com tampa fixada ao corpo. Seringa de 2gr cor T-Blue.</t>
  </si>
  <si>
    <t xml:space="preserve">Resina microhíbrida para restaurações de dentes anteriores e posteriores com tamanho médio de partículas de vidro de 0,5 microns e nanopartículas de sílica de 40 nanômetros, monômeros de Bis-GMA, Bis-EMA, TEGDMA, UDMA e vidro de bário-alumino silicato silanizado. Conteúdo total de carga em peso de 78,5 a 79,8% e volume de 57,0 a 58,0% de carga inorgânica. Com fluorescência e opalescência natural. Seringa ergonômica com tampa fixada ao corpo. Seringa de 2gr cor T-Neutral (incisal).</t>
  </si>
  <si>
    <t xml:space="preserve">Resina microhíbrida para restaurações de dentes anteriores e posteriores com tamanho médio de partículas de vidro de 0,5 microns e nanopartículas de sílica de 40 nanômetros, monômeros de Bis-GMA, Bis-EMA, TEGDMA, UDMA e vidro de bário-alumino silicato silanizado. Conteúdo total de carga em peso de 78,5 a 79,8% e volume de 57,0 a 58,0% de carga inorgânica. Com fluorescência e opalescência natural. Seringa ergonômica com tampa fixada ao corpo. Seringa de 2gr cor T-Yellow.</t>
  </si>
  <si>
    <t xml:space="preserve">Resina microhíbrida para restaurações de dentes anteriores e posteriores com tamanho médio de partículas de vidro de 0,5 microns e nanopartículas de sílica de 40 nanômetros, monômeros de Bis-GMA, Bis-EMA, TEGDMA, UDMA e vidro de bário-alumino silicato silanizado. Conteúdo total de carga em peso de 78,5 a 79,8% e volume de 57,0 a 58,0% de carga inorgânica. Com fluorescência e opalescência natural. Seringa ergonômica com tampa fixada ao corpo. Seringa de 2gr cor VH (high).</t>
  </si>
  <si>
    <t xml:space="preserve">Resina microhíbrida para restaurações de dentes anteriores e posteriores com tamanho médio de partículas de vidro de 0,5 microns e nanopartículas de sílica de 40 nanômetros, monômeros de Bis-GMA, Bis-EMA, TEGDMA, UDMA e vidro de bário-alumino silicato silanizado. Conteúdo total de carga em peso de 78,5 a 79,8% e volume de 57,0 a 58,0% de carga inorgânica. Com fluorescência e opalescência natural. Seringa ergonômica com tampa fixada ao corpo. Seringa de 2gr cor VL (low).</t>
  </si>
  <si>
    <t xml:space="preserve">Resina microhíbrida para restaurações de dentes anteriores e posteriores com tamanho médio de partículas de vidro de 0,5 microns e nanopartículas de sílica de 40 nanômetros, monômeros de Bis-GMA, Bis-EMA, TEGDMA, UDMA e vidro de bário-alumino silicato silanizado. Conteúdo total de carga em peso de 78,5 a 79,8% e volume de 57,0 a 58,0% de carga inorgânica. Com fluorescência e opalescência natural. Seringa ergonômica com tampa fixada ao corpo. Seringa de 2gr cor VM (médium).</t>
  </si>
  <si>
    <t xml:space="preserve">Resina microhíbrida para restaurações de dentes anteriores e posteriores com tamanho médio de partículas de vidro de 0,5 microns e nanopartículas de sílica de 40 nanômetros, monômeros de Bis-GMA, Bis-EMA, TEGDMA, UDMA e vidro de bário-alumino silicato silanizado. Conteúdo total de carga em peso de 78,5 a 79,8% e volume de 57,0 a 58,0% de carga inorgânica. Com fluorescência e opalescência natural. Seringa ergonômica com tampa fixada ao corpo. Seringa de 4gr cor DA3,5.</t>
  </si>
  <si>
    <t xml:space="preserve">Resina microhíbrida para restaurações de dentes anteriores e posteriores com tamanho médio de partículas de vidro de 0,5 microns e nanopartículas de sílica de 40 nanômetros, monômeros de Bis-GMA, Bis-EMA, TEGDMA, UDMA e vidro de bário-alumino silicato silanizado. Conteúdo total de carga em peso de 78,5 a 79,8% e volume de 57,0 a 58,0% de carga inorgânica. Com fluorescência e opalescência natural. Seringa ergonômica com tampa fixada ao corpo. Seringa de 4gr cor DB1.</t>
  </si>
  <si>
    <t xml:space="preserve">Resina microhíbrida para restaurações de dentes anteriores e posteriores com tamanho médio de partículas de vidro de 0,5 microns e nanopartículas de sílica de 40 nanômetros, monômeros de Bis-GMA, Bis-EMA, TEGDMA, UDMA e vidro de bário-alumino silicato silanizado. Conteúdo total de carga em peso de 78,5 a 79,8% e volume de 57,0 a 58,0% de carga inorgânica. Com fluorescência e opalescência natural. Seringa ergonômica com tampa fixada ao corpo. Seringa de 4gr cor DB2 .</t>
  </si>
  <si>
    <t xml:space="preserve">Resina microhíbrida para restaurações de dentes anteriores e posteriores com tamanho médio de partículas de vidro de 0,5 microns e nanopartículas de sílica de 40 nanômetros, monômeros de Bis-GMA, Bis-EMA, TEGDMA, UDMA e vidro de bário-alumino silicato silanizado. Conteúdo total de carga em peso de 78,5 a 79,8% e volume de 57,0 a 58,0% de carga inorgânica. Com fluorescência e opalescência natural. Seringa ergonômica com tampa fixada ao corpo. Seringa de 4gr cor EA2.</t>
  </si>
  <si>
    <t xml:space="preserve">Resina microhíbrida para restaurações de dentes anteriores e posteriores com tamanho médio de partículas de vidro de 0,5 microns e nanopartículas de sílica de 40 nanômetros, monômeros de Bis-GMA, Bis-EMA, TEGDMA, UDMA e vidro de bário-alumino silicato silanizado. Conteúdo total de carga em peso de 78,5 a 79,8% e volume de 57,0 a 58,0% de carga inorgânica. Com fluorescência e opalescência natural. Seringa ergonômica com tampa fixada ao corpo. Seringa de 4gr cor EA3,5.</t>
  </si>
  <si>
    <t xml:space="preserve">Resina microhíbrida para restaurações de dentes anteriores e posteriores com tamanho médio de partículas de vidro de 0,5 microns e nanopartículas de sílica de 40 nanômetros, monômeros de Bis-GMA, Bis-EMA, TEGDMA, UDMA e vidro de bário-alumino silicato silanizado. Conteúdo total de carga em peso de 78,5 a 79,8% e volume de 57,0 a 58,0% de carga inorgânica. Com fluorescência e opalescência natural. Seringa ergonômica com tampa fixada ao corpo. Seringa de 4gr cor EB2.</t>
  </si>
  <si>
    <t xml:space="preserve">Revelador convencional, pronto para uso, processamento manual de filmes radiográficos, (frasco com 475 ml).</t>
  </si>
  <si>
    <t xml:space="preserve">Revelador convencional, pronto para uso, processamento manual de filmes radiográficos, (frasco com 475 ml). CAT. 8610248. (Solução para reposição).</t>
  </si>
  <si>
    <t xml:space="preserve">Silicona para laboratório, para confecção de formas para moldes, presa lenta.</t>
  </si>
  <si>
    <t xml:space="preserve">Solução cariostática a 30% (frasco com 10ml).</t>
  </si>
  <si>
    <t xml:space="preserve">Solução hemostática a base de cloreto de alumínio sem epinefrina com ação adstringente, indicado para hemostasia e retração gengival imediata. Composição: cloreto de alumínio, sulfato de hidroxiquinoleína e álcool etílico (fco c/ 10ml).</t>
  </si>
  <si>
    <t xml:space="preserve">Tira de lixa de aço, 4mm (pacote c/12)</t>
  </si>
  <si>
    <t xml:space="preserve">Tira de lixa de poliéster para acabamento, 4mm (cx. com 150)</t>
  </si>
  <si>
    <t xml:space="preserve">Tricresol formalina (vd c/10ml)</t>
  </si>
  <si>
    <t xml:space="preserve">Verniz com fluor 5% de fluoreto de sódio (kit com 1 frasco com 10ml de verniz com flúor e 1 frasco com 10ml de solvente).</t>
  </si>
  <si>
    <t xml:space="preserve">Fio dental (fino) (rolo com 100m).</t>
  </si>
  <si>
    <t xml:space="preserve">2017NE800650</t>
  </si>
  <si>
    <t xml:space="preserve">RIVALDO VALERIO NETO</t>
  </si>
  <si>
    <t xml:space="preserve">Luva de látex para procedimentos, não estéril, ambidestra, antialérgica, não talcada (caixa com 100) - tamanho 7,0 / P.</t>
  </si>
  <si>
    <t xml:space="preserve">2017NE800651</t>
  </si>
  <si>
    <t xml:space="preserve">Luva de látex para procedimentos, não estéril, ambidestra, antialérgica, não talcada (caixa com 100) - tamanho 7,5 / M.</t>
  </si>
  <si>
    <t xml:space="preserve">DISTRILAF - DISTRIB.DE MEDICAMENTOS LTDA</t>
  </si>
  <si>
    <t xml:space="preserve">Tiras Reagentes para determinação de glicose compatível com o glicosímetro Accu-Chek Active. Tiras com capilaridade para maior facilidade na aplicação...</t>
  </si>
  <si>
    <t xml:space="preserve">2017NE801929</t>
  </si>
  <si>
    <t xml:space="preserve">41-2017</t>
  </si>
  <si>
    <t xml:space="preserve">Filme para radiografia intra-oral oclusal, insight, tamanho 57x76mm, único, velocidade F (caixa c/ 25).</t>
  </si>
  <si>
    <t xml:space="preserve">2017NE802349</t>
  </si>
  <si>
    <t xml:space="preserve">Pré-Empenho</t>
  </si>
  <si>
    <t xml:space="preserve">Empresa</t>
  </si>
  <si>
    <t xml:space="preserve">UGR</t>
  </si>
  <si>
    <t xml:space="preserve">PTRES</t>
  </si>
  <si>
    <t xml:space="preserve">Fonte</t>
  </si>
  <si>
    <t xml:space="preserve">PI - Enq.</t>
  </si>
  <si>
    <t xml:space="preserve">PI - Ação</t>
  </si>
  <si>
    <t xml:space="preserve">PI - Etapa</t>
  </si>
  <si>
    <t xml:space="preserve">PI - Categoria</t>
  </si>
  <si>
    <t xml:space="preserve">PI - Modalidade</t>
  </si>
  <si>
    <t xml:space="preserve">ID</t>
  </si>
  <si>
    <t xml:space="preserve">Nome</t>
  </si>
  <si>
    <t xml:space="preserve">Unidade</t>
  </si>
  <si>
    <t xml:space="preserve">Qtde </t>
  </si>
  <si>
    <t xml:space="preserve">Valor Uni R$</t>
  </si>
  <si>
    <t xml:space="preserve">Valor Tot R$</t>
  </si>
  <si>
    <t xml:space="preserve">Observação</t>
  </si>
  <si>
    <t xml:space="preserve">INEXIGIBILIDADE Nº 08/2017</t>
  </si>
  <si>
    <t xml:space="preserve">ASSOCIAÇÃO BRASILEIRA DE SAÚDE COLETIVA – ABRASCO</t>
  </si>
  <si>
    <t xml:space="preserve">M</t>
  </si>
  <si>
    <t xml:space="preserve">FAO0</t>
  </si>
  <si>
    <t xml:space="preserve">G</t>
  </si>
  <si>
    <t xml:space="preserve">N</t>
  </si>
  <si>
    <t xml:space="preserve">Pagamento da inscrição dos servidores Profª Daniela Coelho de Lima e Prof. Leandro Araújo Fernandes, lotados na Faculdade de Odontologia da Universidade Federal de Alfenas – UNIFAL-MG, para participação no 3º Congresso Brasileiro de Política, Planejamento e Gestão em Saúde, que será realizado no período de 01 a 04 de maio de 2017, na cidade de Natal-RN.</t>
  </si>
  <si>
    <t xml:space="preserve">Serviço/Inscrição</t>
  </si>
  <si>
    <t xml:space="preserve">339039-48</t>
  </si>
  <si>
    <t xml:space="preserve">PREGÃO ELETRÔNICO Nº 30/2016</t>
  </si>
  <si>
    <t xml:space="preserve">VILELA &amp; POMPEU COELHO LTDA - ME</t>
  </si>
  <si>
    <t xml:space="preserve">Criação e impressão de pastas personalizadas para eventos culturais de extensão e graduação, em papel supremo 240g, com 1 bolso interno colado, 4 cores, gravação personalizada, em offset com verniz, tamanho 325 x 472 x 1,0mm, com bloco para anotações em papel branco, personalizado com a logomarca da Instituição e do evento, com gramatura de 75g/m2, sem pauta, fixado no interior da pasta, miolo com 20 (vinte) folhas, no tamanho de 160 x 225mm. (Cota Principal)</t>
  </si>
  <si>
    <t xml:space="preserve">339039-63</t>
  </si>
  <si>
    <t xml:space="preserve">JANIO CARLOS DE SOUZA CRUZ - ME</t>
  </si>
  <si>
    <t xml:space="preserve">Impressão de blocos de atestados médicos e odontológicos, dietas, autoexames, ficha de afastamento, receituários, encaminhamentos, impresso frente e verso, gramatura 75, tamanho de 148 x 210mm (bloco com 50 folhas), conforme modelos disponíveis pela UNIFAL-MG</t>
  </si>
  <si>
    <t xml:space="preserve">Bloco</t>
  </si>
  <si>
    <t xml:space="preserve">Impressão de ficha de retorno de pacientes, divididos em cores amarelo, verde, branco e azul, no tamanho de 112 x 79mm, impressa frente e verso, com gramatura de 180.</t>
  </si>
  <si>
    <t xml:space="preserve"> Unidade</t>
  </si>
  <si>
    <t xml:space="preserve">GRAFICA E EDITORA MAFALI LTDA - ME</t>
  </si>
  <si>
    <t xml:space="preserve">Impressão de blocos de atestados médicos e odontológicos, dietas, autoexames, receituários, encaminhamentos, impresso frente e verso, gramatura 75, tamanho de 210 x 297mm (bloco com 50 folhas), conforme modelos disponíveis pela UNIFAL-MG.</t>
  </si>
  <si>
    <t xml:space="preserve"> Bloco</t>
  </si>
  <si>
    <t xml:space="preserve">PREGÃO Nº 025/2016 - UASG 153248
</t>
  </si>
  <si>
    <t xml:space="preserve">EQUIPALAB COMERCIO ATACADISTA DE PRODUTOS DE LABORATORI</t>
  </si>
  <si>
    <t xml:space="preserve">Fixador p/ processadora automática (20L)</t>
  </si>
  <si>
    <t xml:space="preserve">unidade</t>
  </si>
  <si>
    <t xml:space="preserve">PREGÃO Nº 138/2016 - UASG 120016</t>
  </si>
  <si>
    <t xml:space="preserve">Revelador filme radiológico, composição química parte A- água/sulfato de potássio e hidroquinona, composição química parte B- fenidona e ácido acético, composição química parte C - água e glutaraldeído, aspecto físico solução aquosa límpida, característica adicional: galão de 38L. Aplicação processadora automática</t>
  </si>
  <si>
    <t xml:space="preserve">Adesivo instantâneo universal a base de éster de cianoacrilato, tipo super bonder (frasco c/ 5g), garantia mínima de 1 ano.</t>
  </si>
  <si>
    <t xml:space="preserve">2017NE800611</t>
  </si>
  <si>
    <t xml:space="preserve">DB01 Material de Consumo e Serviços (Gases, Biotério, Lacen, Clínica e outros Lab) 250 e 112</t>
  </si>
  <si>
    <t xml:space="preserve">25/07/2017::31</t>
  </si>
  <si>
    <t xml:space="preserve">COMPLETA</t>
  </si>
  <si>
    <t xml:space="preserve">Agulha descartável para anestesia gengival, 27G longa - 0,40 x 30,0 mm (caixa com 100 unidades).</t>
  </si>
  <si>
    <t xml:space="preserve">22/06/2017::4</t>
  </si>
  <si>
    <t xml:space="preserve">Agulha descartável para anestesia gengival, 30G curta - 0,30 x 22,0 mm (caixa com 100 unidades).</t>
  </si>
  <si>
    <t xml:space="preserve">Agulha descartável para anestesia gengival, 30G extra curta - 0,30 x 15,0 mm (caixa com 100 unidades).</t>
  </si>
  <si>
    <t xml:space="preserve">Algodão hidrófilo, em roletes (embalagem com 500 unidades).</t>
  </si>
  <si>
    <t xml:space="preserve">SEM ENTRADA</t>
  </si>
  <si>
    <t xml:space="preserve">Amalgama de prata em cápsula D.P, fase dispersa, velocidade extra lenta, com 1 porção, alto teor de cobre, composto por 56% Ag, 27,9% SN, 15,4% Cu, o,...</t>
  </si>
  <si>
    <t xml:space="preserve">22/06/2017::2</t>
  </si>
  <si>
    <t xml:space="preserve">Bicarbonato de sódio para uso em aparelho profilático (cx c/ 15 envelopes de 40g).</t>
  </si>
  <si>
    <t xml:space="preserve">Bicarbonato de sódio para uso em aparelho profilático (cx c/ 20 envelopes).</t>
  </si>
  <si>
    <t xml:space="preserve">Caixa plástica, aromatizada, para aparelhos ortodônticos com tampa articulada cód. 80.04.001 (pacote com 10 unidades).</t>
  </si>
  <si>
    <t xml:space="preserve">22/06/2017::13</t>
  </si>
  <si>
    <t xml:space="preserve">25/07/2017::67</t>
  </si>
  <si>
    <t xml:space="preserve">Cera em lâmina, rosa nº 07 (cx. c/ 225g - 18 lâminas).</t>
  </si>
  <si>
    <t xml:space="preserve">22/06/2017::30</t>
  </si>
  <si>
    <t xml:space="preserve">Cera em lâmina, rosa nº 09, (cx. c/ 225g).</t>
  </si>
  <si>
    <t xml:space="preserve">22/06/2017::5</t>
  </si>
  <si>
    <t xml:space="preserve">Cera utilidade, em lâminas (cx. c/ 5).</t>
  </si>
  <si>
    <t xml:space="preserve">22/06/2017::15</t>
  </si>
  <si>
    <t xml:space="preserve">Cimento de fosfato de zinco, cor 03, pó (validade mínima 24 meses).</t>
  </si>
  <si>
    <t xml:space="preserve">25/07/2017::15</t>
  </si>
  <si>
    <t xml:space="preserve">Cimento de fosfato de zinco, líquido (frasco com 10 ml).</t>
  </si>
  <si>
    <t xml:space="preserve">Cimento de hidróxido de cálcio fotopolimerizável para base de restauração com carga ionomérica, com coloração semelhante à dentina com 2g cada e 3 bic...</t>
  </si>
  <si>
    <t xml:space="preserve">22/06/2017::6</t>
  </si>
  <si>
    <t xml:space="preserve">Cimento de óxido de zinco e eugenol, para cimentação provisória.</t>
  </si>
  <si>
    <t xml:space="preserve">22/06/2017::12</t>
  </si>
  <si>
    <t xml:space="preserve">Cimento ionômero de vidro p/ tratamento restaurador atraumático, condensável pouco sensível à umidade -kit com 1 frasco de pó (10ml) e 1 frasco de líq...</t>
  </si>
  <si>
    <t xml:space="preserve">INCOMPLETA</t>
  </si>
  <si>
    <t xml:space="preserve">Escova para limpeza de unhas, de uso profissional, composta de plástico e nylon, produto não perecível, cerdas de nylon, resistentes ao calor, embalag...</t>
  </si>
  <si>
    <t xml:space="preserve">Escova para prótese (bitufo): possui duas cabeças uma menor e outra maior na mesma ponta do cabo anatômico da escova</t>
  </si>
  <si>
    <t xml:space="preserve">25/07/2017::50</t>
  </si>
  <si>
    <t xml:space="preserve">Filme para radiografia intra-oral oclusal, insight, tamanho 57x76mm, único, velocidade F (caixa com 25) - Ref. CAT. 1169143.</t>
  </si>
  <si>
    <t xml:space="preserve">Filme para radiografia intra oral periapical, insight, tamanho 31x41mm, único, velocidade F (caixa com 150).</t>
  </si>
  <si>
    <t xml:space="preserve">22/06/2017::200</t>
  </si>
  <si>
    <t xml:space="preserve">Fio de sutura de nylon, 5-0, monofilamentar, 45cm comp., com agulha atraumática 1/2 de 1,5cm, secção triangular (caixa c/ 24 envelopes estéreis).</t>
  </si>
  <si>
    <t xml:space="preserve">Fio retrator, 100% algodão tricotados, não impregnado, sem memória (fio metálico) para afastamento gengival, com epinefrina, embalagem com 250 cm, cal...</t>
  </si>
  <si>
    <t xml:space="preserve">Gesso pedra especial, tipo IV, c/ tempo de presa 8 a 10min expansão de presa aproximada 0,08%, resistência à compressão: 1 hora a cima de 490 kgf por ...</t>
  </si>
  <si>
    <t xml:space="preserve">Luva de látex para procedimentos, não estéril, ambidestra, antialérgica, pré-talcada, com pó bioabsorvível (caixa com 100) - tamanho 7,0 / P.</t>
  </si>
  <si>
    <t xml:space="preserve">Máscara cirúrgica descartável, com elástico, cor branca (pcte. c/ 50)</t>
  </si>
  <si>
    <t xml:space="preserve">22/06/2017::40</t>
  </si>
  <si>
    <t xml:space="preserve">Máscara cirúrgica descartável, com três camadas, hipoalérgica, com tiras de amarrar, suporte nasal em alumínio, cor branca (cx c/ 50).</t>
  </si>
  <si>
    <t xml:space="preserve">Máscara descartável, em material SMS grau médico, com três camadas, hipoalérgica, tiras laterais em lycra, suporte nasal em alumínio, cor branca (caix...</t>
  </si>
  <si>
    <t xml:space="preserve">22/06/2017::20</t>
  </si>
  <si>
    <t xml:space="preserve">Pasta profilática com sabor (embalagem com 90g).</t>
  </si>
  <si>
    <t xml:space="preserve">25/07/2017::20</t>
  </si>
  <si>
    <t xml:space="preserve">93-2016</t>
  </si>
  <si>
    <t xml:space="preserve">QUALITY ATACADO LTDA</t>
  </si>
  <si>
    <t xml:space="preserve">Cabo adaptador conversor HDMI, para conector VGA fémea, compatível com os seguintes sistemas operacionais WindowsXP SP3, windows 7, windows 8 e linux;...</t>
  </si>
  <si>
    <t xml:space="preserve">2017NE800854</t>
  </si>
  <si>
    <t xml:space="preserve">339030-17</t>
  </si>
  <si>
    <t xml:space="preserve">20RK 108127 250 - 339000 / 2017</t>
  </si>
  <si>
    <t xml:space="preserve">24/10/2017::1</t>
  </si>
  <si>
    <r>
      <rPr>
        <sz val="11"/>
        <color rgb="FF000000"/>
        <rFont val="Calibri"/>
        <family val="2"/>
      </rPr>
      <t xml:space="preserve">85-2016 - </t>
    </r>
    <r>
      <rPr>
        <sz val="11"/>
        <color rgb="FFFF0000"/>
        <rFont val="Calibri"/>
        <family val="2"/>
      </rPr>
      <t xml:space="preserve">Validade do pregão até 29/09/2017</t>
    </r>
  </si>
  <si>
    <t xml:space="preserve">E.C. DOS SANTOS COMERCIAL EIRELI</t>
  </si>
  <si>
    <t xml:space="preserve">Corpo da resina com carga Zircônia (Silicato de Zircônia PFS Híbrido) para restaurações amteriores e posteriores, para laboratório de prótese dentária...</t>
  </si>
  <si>
    <t xml:space="preserve">2017NE801039</t>
  </si>
  <si>
    <t xml:space="preserve">13/09/2017::2</t>
  </si>
  <si>
    <t xml:space="preserve">Corpo da resina com carga Zircônia (Silicato de Zircônia PFS Híbrido) para restaurações anteriores e posteriores, para laboratório de prótese dentária...</t>
  </si>
  <si>
    <t xml:space="preserve">13/09/2017::1</t>
  </si>
  <si>
    <t xml:space="preserve">13/09/2017::4</t>
  </si>
  <si>
    <t xml:space="preserve">13/09/2017::3</t>
  </si>
  <si>
    <t xml:space="preserve">Corpo da resina com carga Zirgônia (Silicato de Zircônia PFS Híbrido) para restaurações anteriores e posteriores, para laboratório de prótese dentária...</t>
  </si>
  <si>
    <t xml:space="preserve">Incisal da resina com carga Zircônia (Silicato de Zircônia PFS Híbrido) para restaurações anteriores e posteriores, para laboratório de prótese dentár...</t>
  </si>
  <si>
    <t xml:space="preserve">Opaco da resina com carga Zircônia (Silicato de Zircônia PFS Híbrido) para restaurações anteriores e posteriores, para laboratório de prótese dentária...</t>
  </si>
  <si>
    <t xml:space="preserve">Opaco da Resina com carga Zircônia (Silicato de Zircônia PFS Híbrido) para restaurações anteriores e posteriores, para laboratório de prótese dentária...</t>
  </si>
  <si>
    <t xml:space="preserve">13/09/2017::5</t>
  </si>
  <si>
    <t xml:space="preserve">CHARLES WILHAM DE SOUZA ROCHA</t>
  </si>
  <si>
    <t xml:space="preserve">Kit para upgrade de computador ?desktop? composto de processador + placa-mãe + memória RAM com as seguintes especificações ou superior: Processador: I...</t>
  </si>
  <si>
    <t xml:space="preserve">2017NE801480</t>
  </si>
  <si>
    <t xml:space="preserve">25/10/2017::1</t>
  </si>
  <si>
    <t xml:space="preserve">Álcool comercial a 92%.</t>
  </si>
  <si>
    <t xml:space="preserve">2017NE802369</t>
  </si>
  <si>
    <t xml:space="preserve">2017NE802372</t>
  </si>
  <si>
    <t xml:space="preserve">Algodão hidrófilo (embalagem com 500g)</t>
  </si>
  <si>
    <t xml:space="preserve">2017NE802371</t>
  </si>
  <si>
    <t xml:space="preserve">Cera em lâminas, branca, nº 7, (cx. c/ 225g - 18 lâminas).</t>
  </si>
  <si>
    <t xml:space="preserve">Cera periférica para moldeiras, nº 06 (cx. c/ 40).</t>
  </si>
  <si>
    <t xml:space="preserve">Condicionador de esmalte, para resina composta, gel (embalagem com 3 seringas de 2,5ml).</t>
  </si>
  <si>
    <t xml:space="preserve">Digluconato de clorexidina 0,12%, solução aquosa (fr com 250 ml).</t>
  </si>
  <si>
    <t xml:space="preserve">2017NE802370</t>
  </si>
  <si>
    <t xml:space="preserve">Digluconato de clorexidina a 2% (fco c/ 250ml).</t>
  </si>
  <si>
    <t xml:space="preserve">Escova de dente adulto, com cerdas de nylon, macias e uniformes, cabo reto medindo aproximadamente 18 cm, embalagem plástica individual.</t>
  </si>
  <si>
    <t xml:space="preserve">Esponja hemostática de colágeno hidrolisado (gelatina) liofilizada (caixa c/ 10 unidades).</t>
  </si>
  <si>
    <t xml:space="preserve">Fio de sutura de poliglactina vicryl 3-0 com agulha 3/8 circulo, 2,5 cm secção triangular(cx.C/24 env).</t>
  </si>
  <si>
    <t xml:space="preserve">Godiva em bastão verde ou marrom (cx. com 15 bastões).</t>
  </si>
  <si>
    <t xml:space="preserve">2017NE802368</t>
  </si>
  <si>
    <t xml:space="preserve">Líquido redutor de tensão (Anti-bolha), frasco com 100 ml.</t>
  </si>
  <si>
    <t xml:space="preserve">Verniz com flúor contendo 5% de fluoreto de sódio. Estojo contendo: 1 frasco com 10ml de Flúor e 1 frasco com 10ml de solvente.</t>
  </si>
  <si>
    <t xml:space="preserve">Modalidade</t>
  </si>
  <si>
    <t xml:space="preserve">NE</t>
  </si>
  <si>
    <t xml:space="preserve">COTAÇÃO ELETRÔNICA 38/2017</t>
  </si>
  <si>
    <t xml:space="preserve">GAYER MED PRODUTOS MEDICOS E ODONTOLOGICOS LTDA - ME</t>
  </si>
  <si>
    <t xml:space="preserve">DB01</t>
  </si>
  <si>
    <t xml:space="preserve">1932</t>
  </si>
  <si>
    <t xml:space="preserve">Indicador Biológico para a monitorização e avaliação dos ciclos de esterilização em autoclaves a vapor. Quando a esterilização for bem sucedida a ampola teste permanecerá roxa e a ampola controle mudará para amarelo. Apresentação: Caixa com 10 unidades. Acompanha manual de instruções com área para documentação e arquivamento dos resultados. Validade: 2 anos a partir da data de fabricação.</t>
  </si>
  <si>
    <t xml:space="preserve">Pregão 40/2017</t>
  </si>
  <si>
    <t xml:space="preserve">7.2</t>
  </si>
  <si>
    <t xml:space="preserve">RB COMUNICACAO VISUAL EIRELI - EPP</t>
  </si>
  <si>
    <t xml:space="preserve">1931</t>
  </si>
  <si>
    <t xml:space="preserve">Criação e impressão de folders institucionais e personalizados, material papel couchê brilhante, gramatura 180g, tamanho de 305 x 215mm, cor 4/4, impressão frente e verso, vincado, duas dobras, aplicação divulgação de evento científico/cultural/extensão.</t>
  </si>
  <si>
    <t xml:space="preserve">5.4</t>
  </si>
  <si>
    <t xml:space="preserve">GRAFICA IGUACU LTDA - ME</t>
  </si>
  <si>
    <t xml:space="preserve">Pregão 56/2017</t>
  </si>
  <si>
    <t xml:space="preserve">José Raimundo Alves - ME</t>
  </si>
  <si>
    <t xml:space="preserve">Serviço de confecção de armação metálica de prótese parcial removível (composição em liga de cobalto cromo).</t>
  </si>
  <si>
    <t xml:space="preserve">Serviço</t>
  </si>
  <si>
    <t xml:space="preserve">339039-50</t>
  </si>
  <si>
    <t xml:space="preserve">1. DISPENSA DE LICITAÇÃO Nº 113/2017</t>
  </si>
  <si>
    <t xml:space="preserve">DENTAL NOVA ERA LTDA - EPP</t>
  </si>
  <si>
    <t xml:space="preserve">250    </t>
  </si>
  <si>
    <t xml:space="preserve">Diversos</t>
  </si>
  <si>
    <t xml:space="preserve">Cotação eletrônica 131/2017</t>
  </si>
  <si>
    <t xml:space="preserve">Farma Top Medicamentos Eireli - ME</t>
  </si>
  <si>
    <t xml:space="preserve">Ácido Fluorídrico viscoso a 10% para condicionamento de porcelanas dentais. Embalagem contendo uma seringa com 2,5ml e uma ponteira.</t>
  </si>
  <si>
    <t xml:space="preserve">2017NE801392</t>
  </si>
  <si>
    <t xml:space="preserve">RESV Reserva Técnica</t>
  </si>
  <si>
    <t xml:space="preserve">DENTA AJHN DISTRIBUIDORA PRODUTOS LTDA</t>
  </si>
  <si>
    <t xml:space="preserve">Banda pré-fabricada de cromo e níquel, tamanho 28,5 para 1º molar permanente superior direito/esquerdo (emb. c/ 10 unidades em blisters hermeticamente...</t>
  </si>
  <si>
    <t xml:space="preserve">2017NE801391</t>
  </si>
  <si>
    <t xml:space="preserve">Banda pré-fabricada de cromo e níquel, tamanho 29,5 para 1º molar permanente inferior direito/esquerdo (emb. c/ 10 unidades em blisters hermeticamente...</t>
  </si>
  <si>
    <t xml:space="preserve">Banda pré-fabricada de cromo e níquel, tamanho 29,5 para 1º molar permanente superior direito/esquerdo (emb. c/ 10 unidades em blisters hermeticamente...</t>
  </si>
  <si>
    <t xml:space="preserve">Banda pré-fabricada de cromo e níquel, tamanho 29 para 1º molar permanente inferior direito/esquerdo (emb. c/ 10 unidades em blisters hermeticamente f...</t>
  </si>
  <si>
    <t xml:space="preserve">Banda pré-fabricada de cromo e níquel, tamanho 29 para 1º molar permanente superior direito/esquerdo (emb. c/ 10 unidades em blisters hermeticamente f...</t>
  </si>
  <si>
    <t xml:space="preserve">Banda pré-fabricada de cromo e níquel, tamanho 30,5 para 1º molar permanente inferior direito/esquerdo (emb. c/ 10 unidades em blisters hermeticamente...</t>
  </si>
  <si>
    <t xml:space="preserve">Banda pré-fabricada de cromo e níquel, tamanho 30,5 para 1º molar permanente superior direito/esquerdo (emb. c/ 10 unidades em blisters hermeticamente...</t>
  </si>
  <si>
    <t xml:space="preserve">Banda pré-fabricada de cromo e níquel, tamanho 30 para 1º molar permanente superior direito/esquerdo (emb. c/ 10 unidades em blisters hermeticamente f...</t>
  </si>
  <si>
    <t xml:space="preserve">Banda pré-fabricada de cromo e níquel, tamanho 31,5 para 1º molar permanente inferior direito/esquerdo (emb. c/ 10 unidades em blisters hermeticamente...</t>
  </si>
  <si>
    <t xml:space="preserve">Banda pré-fabricada de cromo e níquel, tamanho 31,5 para 1º molar permanente superior direito/esquerdo (emb. c/ 10 unidades em blisters hermeticamente...</t>
  </si>
  <si>
    <t xml:space="preserve">Banda pré-fabricada de cromo e níquel, tamanho 31 para 1º molar permanente inferior direito/esquerdo (emb. c/ 10 unidades em blisters hermeticamente f...</t>
  </si>
  <si>
    <t xml:space="preserve">Banda pré-fabricada de cromo e níquel, tamanho 31 para 1º molar permanente superior direito/esquerdo (emb. c/ 10 unidades em blisters hermeticamente f...</t>
  </si>
  <si>
    <t xml:space="preserve">Banda pré-fabricada de cromo e níquel, tamanho 32,5 para 1º molar permanente inferior direito/esquerdo (emb. c/ 10 unidades em blisters hermeticamente...</t>
  </si>
  <si>
    <t xml:space="preserve">Banda pré-fabricada de cromo e níquel, tamanho 32,5 para 1º molar permanente superior direito/esquerdo (emb. c/ 10 unidades em blisters hermeticamente...</t>
  </si>
  <si>
    <t xml:space="preserve">Banda pré-fabricada de cromo e níquel, tamanho 32 para 1º molar permanente inferior direito/esquerdo (emb. c/ 10 unidades em blisters hermeticamente f...</t>
  </si>
  <si>
    <t xml:space="preserve">Banda pré-fabricada de cromo e níquel, tamanho 32 para 1º molar permanente superior direito/esquerdo (emb. c/ 10 unidades em blisters hermeticamente f...</t>
  </si>
  <si>
    <t xml:space="preserve">Banda pré-fabricada de cromo e níquel, tamanho 33,5 para 1º molar permanente inferior direito/esquerdo (emb. c/ 10 unidades em blisters hermeticamente...</t>
  </si>
  <si>
    <t xml:space="preserve">Banda pré-fabricada de cromo e níquel, tamanho 33,5 para 1º molar permanente superior direito/esquerdo (emb. c/ 10 unidades em blisters hermeticamente...</t>
  </si>
  <si>
    <t xml:space="preserve">Banda pré-fabricada de cromo e níquel, tamanho 33 para 1º molar permanente inferior direito/esquerdo (emb. c/ 10 unidades em blisters hermeticamente f...</t>
  </si>
  <si>
    <t xml:space="preserve">Banda pré-fabricada de cromo e níquel, tamanho 33 para 1º molar permanente superior direito/esquerdo (emb. c/ 10 unidades em blisters hermeticamente f...</t>
  </si>
  <si>
    <t xml:space="preserve">Banda pré-fabricada de cromo e níquel, tamanho 34,5 para 1º molar permanente inferior direito/esquerdo (emb. c/ 10 unidades em blisters hermeticamente...</t>
  </si>
  <si>
    <t xml:space="preserve">Banda pré-fabricada de cromo e níquel, tamanho 34,5 para 1º molar permanente superior direito/esquerdo (emb. c/ 10 unidades em blisters hermeticamente...</t>
  </si>
  <si>
    <t xml:space="preserve">Banda pré-fabricada de cromo e níquel, tamanho 34 para 1º molar permanente inferior direito/esquerdo (emb. c/ 10 unidades em blisters hermeticamente f...</t>
  </si>
  <si>
    <t xml:space="preserve">Banda pré-fabricada de cromo e níquel, tamanho 34 para 1º molar permanente superior direito/esquerdo (emb. c/ 10 unidades em blisters hermeticamente f...</t>
  </si>
  <si>
    <t xml:space="preserve">Banda pré-fabricada de cromo e níquel, tamanho 35,5 para 1º molar permanente inferior direito/esquerdo (emb. c/ 10 unidades em blisters hermeticamente...</t>
  </si>
  <si>
    <t xml:space="preserve">Banda pré-fabricada de cromo e níquel, tamanho 35,5 para 1º molar permanente superior direito/esquerdo (emb. c/ 10 unidades em blisters hermeticamente...</t>
  </si>
  <si>
    <t xml:space="preserve">Banda pré-fabricada de cromo e níquel, tamanho 35 para 1º molar permanente inferior direito/esquerdo (emb. c/ 10 unidades em blisters hermeticamente f...</t>
  </si>
  <si>
    <t xml:space="preserve">Banda pré-fabricada de cromo e níquel, tamanho 35 para 1º molar permanente superior direito/esquerdo (emb. c/ 10 unidades em blisters hermeticamente f...</t>
  </si>
  <si>
    <t xml:space="preserve">Banda pré-fabricada de cromo e níquel, tamanho 36,5 para 1º molar permanente inferior direito/esquerdo (emb. c/ 10 unidades em blisters hermeticamente...</t>
  </si>
  <si>
    <t xml:space="preserve">Banda pré-fabricada de cromo e níquel, tamanho 36,5 para 1º molar permanente superior direito/esquerdo (emb. c/ 10 unidades em blisters hermeticamente...</t>
  </si>
  <si>
    <t xml:space="preserve">Banda pré-fabricada de cromo e níquel, tamanho 36 para 1º molar permanente inferior direito/esquerdo (emb. c/ 10 unidades em blisters hermeticamente f...</t>
  </si>
  <si>
    <t xml:space="preserve">Banda pré-fabricada de cromo e níquel, tamanho 36 para 1º molar permanente superior direito/esquerdo (emb. c/ 10 unidades em blisters hermeticamente f...</t>
  </si>
  <si>
    <t xml:space="preserve">Banda pré-fabricada de cromo e níquel, tamanho 37,5 para 1º molar permanente inferior direito/esquerdo (emb. c/ 10 unidades em blisters hermeticamente...</t>
  </si>
  <si>
    <t xml:space="preserve">Banda pré-fabricada de cromo e níquel, tamanho 37,5 para 1º molar permanente superior direito/esquerdo (emb. c/ 10 unidades em blisters hermeticamente...</t>
  </si>
  <si>
    <t xml:space="preserve">Banda pré-fabricada de cromo e níquel, tamanho 37 para 1º molar permanente inferior direito/esquerdo (emb. c/ 10 unidades em blisters hermeticamente f...</t>
  </si>
  <si>
    <t xml:space="preserve">Banda pré-fabricada de cromo e níquel, tamanho 37 para 1º molar permanente superior direito/esquerdo (emb. c/ 10 unidades em blisters hermeticamente f...</t>
  </si>
  <si>
    <t xml:space="preserve">Banda pré-fabricada de cromo e níquel, tamanho 38 para 1º molar permanente inferior direito/esquerdo (emb. c/ 10 unidades em blisters hermeticamente f...</t>
  </si>
  <si>
    <t xml:space="preserve">Banda pré-fabricada de cromo e níquel, tamanho 38 para 1º molar permanente superior direito/esquerdo (emb. c/ 10 unidades em blisters hermeticamente f...</t>
  </si>
  <si>
    <t xml:space="preserve">Banda pré-fabricada de cromo e níquel, tamanho 40,5 para 1º molar permanente inferior direito/esquerdo (emb. c/ 10 unidades em blisters hermeticamente...</t>
  </si>
  <si>
    <t xml:space="preserve">Banda pré-fabricada de cromo e níquel, tamanho 40,5 para 1º molar permanente superior direito/esquerdo (emb. c/ 10 unidades em blisters hermeticamente...</t>
  </si>
  <si>
    <t xml:space="preserve">Banda pré-fabricada de cromo e níquel, tamanho 40 para 1º molar permanente superior direito/esquerdo (emb. c/ 10 unidades em blisters hermeticamente f...</t>
  </si>
  <si>
    <t xml:space="preserve">EMIGE MATERIAIS ODONTOLOGICOS LTDA</t>
  </si>
  <si>
    <t xml:space="preserve">Bastão para brilho em prótese dentária, a base de dióxido de silício e ceras artificiais (bastão com 150g).</t>
  </si>
  <si>
    <t xml:space="preserve">2017NE801393</t>
  </si>
  <si>
    <t xml:space="preserve">Broca cilíndrica para peça de mão (caneta) nº 699.</t>
  </si>
  <si>
    <t xml:space="preserve">Broca de carbonato de tungstênio mini-cut nº 1522, Marca: Edenta, peça de reposição.</t>
  </si>
  <si>
    <t xml:space="preserve">Broca de carbonato de tungstênio mini-cut nº 1525, Marca: Edenta, peça de reposição.</t>
  </si>
  <si>
    <t xml:space="preserve">Broca diamantada cilíndrica para peça de mão, haste longa, nº 700.</t>
  </si>
  <si>
    <t xml:space="preserve">Broca diamantada, específica para área de prótese dental, GRPD (kit com 9 pontas).</t>
  </si>
  <si>
    <t xml:space="preserve">Broca diamantada para peça de mão, haste longa, nº 03</t>
  </si>
  <si>
    <t xml:space="preserve">Broca diamantada para peça de mão, haste longa, nº 717</t>
  </si>
  <si>
    <t xml:space="preserve">Broca diamantada para peça de mão nº 708.</t>
  </si>
  <si>
    <t xml:space="preserve">Cera articulação em lâmina, cor amarela (cx. c/ 225g)</t>
  </si>
  <si>
    <t xml:space="preserve">Cera opaca, para escultura progressiva e enceramento diagnóstico, cor verde ou azul, embalagem entre 46g ou 50g.</t>
  </si>
  <si>
    <t xml:space="preserve">Cimento de ionômero de vidro fotopolimerizável, para restauração, modificado por resina com tripla polimerização, cor A3, pó com 9g, líquido com 8ml (...</t>
  </si>
  <si>
    <t xml:space="preserve">Cimento de ionômero de vidro fotopolimerizável, para restauração, modificado por resina com tripla polimerização, cor B2, pó com 9g, líquido com 8ml (...</t>
  </si>
  <si>
    <t xml:space="preserve">Cimento endodôntico à base de hidroxido de cácio com Enoloxona: antiinflamatório e Methenamina: antisséptico. Kit (1 tubo de base: 8,5g; 1 tubo de cat...</t>
  </si>
  <si>
    <t xml:space="preserve">Cimento obturador de canal a base de hidróxido de cálcio, que estimula a formação de tecido duro no ápice de um dente tratado endodonticamente. Compos...</t>
  </si>
  <si>
    <t xml:space="preserve">Cimento resinoso p/ cimentação de restaurações indiretas, auto-adesivo, pasta-pasta de presa dual - kitcontendo: 1 `clicker` com 4,5g do material, cor...</t>
  </si>
  <si>
    <t xml:space="preserve">PRHODENT COM E REPRES DE PROD HOSP E DEN</t>
  </si>
  <si>
    <t xml:space="preserve">Cimento resinoso p/ cimentação de restaurações indiretas, pasta-pasta de presa dual - kit contendo: 1 "clicker" com 4,5g do material, cor A1, 1 frasco...</t>
  </si>
  <si>
    <t xml:space="preserve">2017NE801394</t>
  </si>
  <si>
    <t xml:space="preserve">Cimento resinoso p/ cimentação de restaurações indiretas, pasta-pasta de presa dual - kit contendo: 1 "clicker" com 4,5g do material, cor A3, 1 frasco...</t>
  </si>
  <si>
    <t xml:space="preserve">Copo medida de água para alginato.</t>
  </si>
  <si>
    <t xml:space="preserve">Dentes de poli-metil metacrilato de alto peso molecular F3, anterior-superior, cor 1D.</t>
  </si>
  <si>
    <t xml:space="preserve">Dentes de poli-metil metacrilato de alto peso molecular F3, anterior-superior, cor 2A.</t>
  </si>
  <si>
    <t xml:space="preserve">Dentes de poli-metil metacrilato de alto peso molecular F3, anterior-superior, cor 4B.</t>
  </si>
  <si>
    <t xml:space="preserve">Dentes de poli-metil metacrilato de alto peso molecular K6, anterior-inferior, cor 1D, para reposição - Marca Trilux.</t>
  </si>
  <si>
    <t xml:space="preserve">Dentes de poli-metil metacrilato de alto peso molecular L10, anterior-inferior, cor 1D, para reposição - Marca Trilux.</t>
  </si>
  <si>
    <t xml:space="preserve">Dentes de poli-metil metacrilato de alto peso molecular L10, anterior-inferior, cor 2A, para reposição - Marca Trilux</t>
  </si>
  <si>
    <t xml:space="preserve">Dentes de poli-metil metacrilato de alto peso molecular L10, anterior-inferior, cor 4B, para reposição - Marca Trilux.</t>
  </si>
  <si>
    <t xml:space="preserve">Dentes de poli-metil metacrilato de alto peso molecular L3, anterior-inferior, cor 4B, para reposição - Marca Trilux.</t>
  </si>
  <si>
    <t xml:space="preserve">Dentes de polimetilmetacrilato de alto peso molecular, L7, anterior inferior, cor 1Dbc16.</t>
  </si>
  <si>
    <t xml:space="preserve">Dentes de polimetilmetacrilato de alto peso molecular, L7, anterior inferior, cor 2Abc16.</t>
  </si>
  <si>
    <t xml:space="preserve">Dentes de polimetilmetacrilato de alto peso molecular, L7, anterior inferior, cor 4Bbc16.</t>
  </si>
  <si>
    <t xml:space="preserve">Dentes de poli-metil metacrilato de alto peso molecular M2, posterior-inferior, cor 2A, para reposição - Marca Trilux.</t>
  </si>
  <si>
    <t xml:space="preserve">Dentes de poli-metil metacrilato de alto peso molecular M2, posterior-inferior, cor 4B, para reposição - Marca Trilux.</t>
  </si>
  <si>
    <t xml:space="preserve">Dentes de poli-metil metacrilato de alto peso molecular M2, posterior-superior, cor 1D, para reposição - Marca Trilux.</t>
  </si>
  <si>
    <t xml:space="preserve">Dentes de poli-metil metacrilato de alto peso molecular M2, posterior-superior, cor 2A, para reposição - Marca Trilux.</t>
  </si>
  <si>
    <t xml:space="preserve">Dentes de poli-metil metacrilato de alto peso molecular M2, posterior-superior, cor 4B, para reposição - Marca Trilux.</t>
  </si>
  <si>
    <t xml:space="preserve">Dentes de poli-metil metacrilato de alto peso molecular M5, posterior-inferior, cor 2A, para reposição - Marca Trilux.</t>
  </si>
  <si>
    <t xml:space="preserve">Dentes de poli-metil metacrilato de alto peso molecular M5, posterior-superior, cor 2A, para reposição - Marca Trilux.</t>
  </si>
  <si>
    <t xml:space="preserve">Dentes de poli-metil metacrilato de alto peso molecular M5, posterior-superior, cor 4B, para reposição - Marca Trilux.</t>
  </si>
  <si>
    <t xml:space="preserve">Dentes de resina acrílica P4 1/8 posterior inferior, cor 62, para reposição - Marca Biolux.</t>
  </si>
  <si>
    <t xml:space="preserve">Dentes de resina acrílica P4 1/8 posterior inferior, cor 66, para reposição - Marca Biolux.</t>
  </si>
  <si>
    <t xml:space="preserve">Dentes de resina acrílica P4 1/8 posterior superior, cor 62, para reposição - Marca Biolux.</t>
  </si>
  <si>
    <t xml:space="preserve">Dentes de resina acrílica P4 1/8 posterior superior, cor 66, para reposição - Marca Biolux.</t>
  </si>
  <si>
    <t xml:space="preserve">Dentes de resina acrílica P4 1/8 posterior superior, cor 69, para reposição - Marca Biolux.</t>
  </si>
  <si>
    <t xml:space="preserve">Dentes de resina acrílica P6 1/8 posterior inferior, cor 62, para reposição - Marca Biolux</t>
  </si>
  <si>
    <t xml:space="preserve">Dentes de resina acrílica P6 1/8 posterior inferior, cor 66, para reposição - Marca Biolux.</t>
  </si>
  <si>
    <t xml:space="preserve">Dentes de resina acrílica P6 1/8 posterior superior, cor 62, para reposição - Marca Biolux</t>
  </si>
  <si>
    <t xml:space="preserve">Dentes de resina acrílica P6 1/8 posterior superior, cor 66, para reposição - Marca Biolux.</t>
  </si>
  <si>
    <t xml:space="preserve">Dentes de resina acrílica V9 1/6 anterior inferior, cor 69</t>
  </si>
  <si>
    <t xml:space="preserve">Disco de aço com uma face.</t>
  </si>
  <si>
    <t xml:space="preserve">Elástico separador de dentes , diametro de 4,0 mm, azul, embalagem com 1000 elásticos.</t>
  </si>
  <si>
    <t xml:space="preserve">Fio ortodôntico elástico cromo-níquel, redondo, 0,6mm, rolo com 50g.</t>
  </si>
  <si>
    <t xml:space="preserve">Fio ortodôntico, em aço inox, redondo, 1,2mm (rolo c/ 50g).</t>
  </si>
  <si>
    <t xml:space="preserve">Godiva em placa p/moldagem, super plástica, fusão 55º a 65ºc (cx. c/ 08).</t>
  </si>
  <si>
    <t xml:space="preserve">Lâmina de aço inox para matriz (nº 5mm) (rl c/ 50cm)</t>
  </si>
  <si>
    <t xml:space="preserve">Luva de borracha para lavar material (tamanho `P`). par</t>
  </si>
  <si>
    <t xml:space="preserve">Material de impressão à base de polysiloxano (silicona de condensação), de consistência fluida, bisnaga com 140ml.</t>
  </si>
  <si>
    <t xml:space="preserve">Material de moldagem à base de silicona de condensação, consistência de massa densa, pote contendo 576ml (1Kg), Zetaplus. (Material de reposição).</t>
  </si>
  <si>
    <t xml:space="preserve">Material de moldagem a base de vinil polixiloxano, hidro- fílico, de alta resistência ao rasgamento e alta estabili- dade dimensional, composto por: p...</t>
  </si>
  <si>
    <t xml:space="preserve">Pasta de polimento em prótese dentária (de resina) com composição a base de dióxido de siliciopolimento (bastão com 150g).</t>
  </si>
  <si>
    <t xml:space="preserve">Pasta endodôntica, a base de hidróxido de cálcio, composta por hidróxido de cálcio 2,5g, óxido de zinco 0,5g, colofonia 0,05g e polietilenoglicol 400 ...</t>
  </si>
  <si>
    <t xml:space="preserve">Pasta especial para polimento de resinas compostas, para o acabamento inicial e polimento preliminar de resinas e outros materiais restauradores. Emba...</t>
  </si>
  <si>
    <t xml:space="preserve">Pedra pomes abrasiva de cor branca a base de quartzo cristalino de rocha, granulométrica fina - partículas heterogêneas.</t>
  </si>
  <si>
    <t xml:space="preserve">Placa oclusal plástica, p/ confecção de matriz oclusal, c/ 1,5mm de espessura, forma circular (emb. com 5 unidades).</t>
  </si>
  <si>
    <t xml:space="preserve">Reembasador de tecidos pós-cirúrgico, extra macio, autopolimerizável para rebordos edêntulos, usado como condicionador de tecidos. Contem Undecilenato...</t>
  </si>
  <si>
    <t xml:space="preserve">Removedor químico de manchas por micro abrasão a base de Ácido Clorídrico a 6% e Carbeto de Sílicio. Embalagem contendo 01seringa de 2g, 10 ponteiras ...</t>
  </si>
  <si>
    <t xml:space="preserve">2017NE801396</t>
  </si>
  <si>
    <t xml:space="preserve">Resina acrílica autopolimerizável pó cristalino para ortodontia. Frasco com 220 gramas incolor.</t>
  </si>
  <si>
    <t xml:space="preserve">Resina acrílica (kit composto por: 1 frasco de pó com 25g - copolímero de metil metacrilato e 1 frasco com 30ml - monômero metil metacrilato), cor 66.</t>
  </si>
  <si>
    <t xml:space="preserve">Resina composta fotopolimerizável indicado para dentes anteriores e posteriores, fechamento de diastemas, esplintagem de dentes com mobilidade. Compos...</t>
  </si>
  <si>
    <t xml:space="preserve">Resina fotopolimerizável para laboratório, composta por Bisgma, Bigema, Udma, Tegma, Alumínio Borosilicato, Ácido Sílicio de alta dispersão, fotoinici...</t>
  </si>
  <si>
    <t xml:space="preserve">Silicone de condensação, tixotrópico, consistência média, bisnaga com 140ml, Thixoflex M. (Material de reposição).</t>
  </si>
  <si>
    <t xml:space="preserve">Silicone de endurecimento por condensação, extra duro, para confecção e reparo em trabalhos protéticos, pote com 5Kg, Zetalabor. (Material de reposiçã...</t>
  </si>
  <si>
    <t xml:space="preserve">Sugador descartável para sangue, esterilizados envelopados individualmente. Caixa com 40 unidades.</t>
  </si>
  <si>
    <t xml:space="preserve">Verniz cavitário convencional à base de copal, com solvente (vidro c/ 15ml).</t>
  </si>
  <si>
    <t xml:space="preserve">Verniz com flúor em bisnaga com 2,25mg F/ml (kit c/ 1 bisnaga com 10g, cabo de pincel e pontas aplicadoras).</t>
  </si>
  <si>
    <t xml:space="preserve">2017NE801878</t>
  </si>
  <si>
    <t xml:space="preserve">Creme para preparo do canal radicular contendo peróxido de uréia 10%, tween80 15% em gel de carbowax qsp.</t>
  </si>
  <si>
    <t xml:space="preserve">Escala de cor clássica para determinar a cor real dos dentes, com as cores A1; A2; A3; A3,5; A4; B1; B2; B3; B4; C1; C2; C3; C4; D2; D3 e D4, na qual ...</t>
  </si>
  <si>
    <t xml:space="preserve">Hemostático coagulante viscoso a base de sulfeto férrico a 20%. Kit contendo 1 seringa de 1,2ml e 5 pontas dentodifusoras</t>
  </si>
  <si>
    <t xml:space="preserve">Kit profissional condicionador de tecidos para prótese removível, resiliente, cor rosa, não exotérmico ideal para aplicação pós-cirúrgica. Tempo de po...</t>
  </si>
  <si>
    <t xml:space="preserve">Lupa 4x para cabeça Bioart.</t>
  </si>
  <si>
    <t xml:space="preserve">Material de impressão à base de silicona de condensação hidrofílica consistência fluída (bisnaga com 154g).</t>
  </si>
  <si>
    <t xml:space="preserve">Material de impressão à base de silicona de condensação hidrofílica consistência pesada (pote com 1365g).</t>
  </si>
  <si>
    <t xml:space="preserve">Membrana biológica de origem bovina, estéril, biocompatível e de fácil manipulação. Com permeabilidade que permite a troca de nutrientes e impede a in...</t>
  </si>
  <si>
    <t xml:space="preserve">Membrana biológica reabsorvível de cortical óssea bovina descaleificada, estéril, natural, liofilizado, biocompatível, não antigênico, obtido da matri...</t>
  </si>
  <si>
    <t xml:space="preserve">Pino de fibra de carbono e resina epoxi para reforço corono-radicular e apoio de coroas protéticas (kit contendo pinos, 3 brocas e gabarito), composto...</t>
  </si>
</sst>
</file>

<file path=xl/styles.xml><?xml version="1.0" encoding="utf-8"?>
<styleSheet xmlns="http://schemas.openxmlformats.org/spreadsheetml/2006/main">
  <numFmts count="10">
    <numFmt numFmtId="164" formatCode="General"/>
    <numFmt numFmtId="165" formatCode="&quot; R$ &quot;#,##0.00\ ;&quot;-R$ &quot;#,##0.00\ ;&quot; R$ -&quot;#\ ;@\ "/>
    <numFmt numFmtId="166" formatCode="#,##0.00\ ;\-#,##0.00\ ;&quot; -&quot;#\ ;@\ "/>
    <numFmt numFmtId="167" formatCode="#,##0.00"/>
    <numFmt numFmtId="168" formatCode="_-* #,##0.00_-;\-* #,##0.00_-;_-* \-??_-;_-@_-"/>
    <numFmt numFmtId="169" formatCode="_-&quot;R$ &quot;* #,##0.00_-;&quot;-R$ &quot;* #,##0.00_-;_-&quot;R$ &quot;* \-??_-;_-@_-"/>
    <numFmt numFmtId="170" formatCode="@"/>
    <numFmt numFmtId="171" formatCode="#,##0.00_ ;\-#,##0.00\ "/>
    <numFmt numFmtId="172" formatCode="[$-409]m/d/yyyy"/>
    <numFmt numFmtId="173" formatCode="0"/>
  </numFmts>
  <fonts count="28">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color rgb="FF000000"/>
      <name val="Calibri"/>
      <family val="2"/>
    </font>
    <font>
      <b val="true"/>
      <sz val="12"/>
      <color rgb="FF000000"/>
      <name val="Calibri"/>
      <family val="2"/>
    </font>
    <font>
      <b val="true"/>
      <sz val="12"/>
      <color rgb="FFFFFFFF"/>
      <name val="Calibri"/>
      <family val="2"/>
    </font>
    <font>
      <sz val="12"/>
      <color rgb="FFFF0000"/>
      <name val="Calibri"/>
      <family val="2"/>
    </font>
    <font>
      <b val="true"/>
      <sz val="9"/>
      <color rgb="FF000000"/>
      <name val="Tahoma"/>
      <family val="2"/>
    </font>
    <font>
      <sz val="9"/>
      <color rgb="FF000000"/>
      <name val="Tahoma"/>
      <family val="2"/>
    </font>
    <font>
      <sz val="11"/>
      <color rgb="FF333333"/>
      <name val="Calibri"/>
      <family val="2"/>
    </font>
    <font>
      <sz val="11"/>
      <color rgb="FF333333"/>
      <name val="Calibri"/>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003366"/>
        <bgColor rgb="FF333399"/>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color rgb="FF0066CC"/>
      </left>
      <right/>
      <top/>
      <bottom/>
      <diagonal/>
    </border>
    <border diagonalUp="false" diagonalDown="false">
      <left/>
      <right style="thin">
        <color rgb="FF0066CC"/>
      </right>
      <top/>
      <bottom/>
      <diagonal/>
    </border>
    <border diagonalUp="false" diagonalDown="false">
      <left/>
      <right/>
      <top/>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5" borderId="0" applyFont="true" applyBorder="false" applyAlignment="false" applyProtection="false"/>
    <xf numFmtId="164" fontId="0" fillId="7" borderId="0" applyFont="true" applyBorder="false" applyAlignment="false" applyProtection="false"/>
    <xf numFmtId="164" fontId="0" fillId="10"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5" fillId="4" borderId="0" applyFont="true" applyBorder="false" applyAlignment="false" applyProtection="false"/>
    <xf numFmtId="164" fontId="6" fillId="15" borderId="1" applyFont="true" applyBorder="true" applyAlignment="false" applyProtection="false"/>
    <xf numFmtId="164" fontId="7" fillId="16" borderId="2" applyFont="true" applyBorder="true" applyAlignment="false" applyProtection="false"/>
    <xf numFmtId="164" fontId="8" fillId="0" borderId="3" applyFont="true" applyBorder="true" applyAlignment="false" applyProtection="false"/>
    <xf numFmtId="164" fontId="9" fillId="6" borderId="1" applyFont="true" applyBorder="true" applyAlignment="false" applyProtection="false"/>
    <xf numFmtId="164" fontId="10" fillId="3" borderId="0" applyFont="true" applyBorder="false" applyAlignment="false" applyProtection="false"/>
    <xf numFmtId="165" fontId="0" fillId="0" borderId="0" applyFont="true" applyBorder="false" applyAlignment="false" applyProtection="false"/>
    <xf numFmtId="164" fontId="11" fillId="1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18" borderId="4" applyFont="true" applyBorder="true" applyAlignment="false" applyProtection="false"/>
    <xf numFmtId="164" fontId="12" fillId="15" borderId="5" applyFont="true" applyBorder="true" applyAlignment="false" applyProtection="false"/>
    <xf numFmtId="166" fontId="0"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8" fillId="0" borderId="9"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22"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23" borderId="10" xfId="0" applyFont="true" applyBorder="true" applyAlignment="true" applyProtection="false">
      <alignment horizontal="center" vertical="bottom" textRotation="0" wrapText="false" indent="0" shrinkToFit="false"/>
      <protection locked="true" hidden="false"/>
    </xf>
    <xf numFmtId="164" fontId="21" fillId="23" borderId="11" xfId="0" applyFont="true" applyBorder="true" applyAlignment="tru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23" borderId="10" xfId="0" applyFont="true" applyBorder="true" applyAlignment="true" applyProtection="false">
      <alignment horizontal="center" vertical="center" textRotation="0" wrapText="true" indent="0" shrinkToFit="false"/>
      <protection locked="true" hidden="false"/>
    </xf>
    <xf numFmtId="164" fontId="21" fillId="7" borderId="10" xfId="0" applyFont="true" applyBorder="true" applyAlignment="true" applyProtection="false">
      <alignment horizontal="center" vertical="center" textRotation="0" wrapText="true" indent="0" shrinkToFit="false"/>
      <protection locked="true" hidden="false"/>
    </xf>
    <xf numFmtId="164" fontId="21" fillId="23" borderId="1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left" vertical="bottom" textRotation="0" wrapText="false" indent="0" shrinkToFit="false"/>
      <protection locked="true" hidden="false"/>
    </xf>
    <xf numFmtId="167" fontId="20" fillId="23" borderId="10" xfId="0" applyFont="true" applyBorder="true" applyAlignment="true" applyProtection="false">
      <alignment horizontal="right" vertical="center" textRotation="0" wrapText="true" indent="0" shrinkToFit="false"/>
      <protection locked="true" hidden="false"/>
    </xf>
    <xf numFmtId="167" fontId="20" fillId="7" borderId="10" xfId="0" applyFont="true" applyBorder="true" applyAlignment="true" applyProtection="false">
      <alignment horizontal="right" vertical="center" textRotation="0" wrapText="true" indent="0" shrinkToFit="false"/>
      <protection locked="true" hidden="false"/>
    </xf>
    <xf numFmtId="167" fontId="20" fillId="0" borderId="1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7" fontId="20" fillId="0" borderId="10" xfId="15" applyFont="true" applyBorder="true" applyAlignment="true" applyProtection="true">
      <alignment horizontal="right" vertical="bottom" textRotation="0" wrapText="false" indent="0" shrinkToFit="false"/>
      <protection locked="true" hidden="false"/>
    </xf>
    <xf numFmtId="167" fontId="20" fillId="0" borderId="10" xfId="15" applyFont="true" applyBorder="true" applyAlignment="true" applyProtection="true">
      <alignment horizontal="right" vertical="center" textRotation="0" wrapText="true" indent="0" shrinkToFit="false"/>
      <protection locked="true" hidden="false"/>
    </xf>
    <xf numFmtId="167" fontId="21" fillId="0" borderId="0" xfId="0" applyFont="true" applyBorder="true" applyAlignment="true" applyProtection="false">
      <alignment horizontal="center" vertical="bottom" textRotation="0" wrapText="false" indent="0" shrinkToFit="false"/>
      <protection locked="true" hidden="false"/>
    </xf>
    <xf numFmtId="168" fontId="21" fillId="0" borderId="0" xfId="15" applyFont="true" applyBorder="true" applyAlignment="true" applyProtection="tru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7" fontId="21" fillId="0" borderId="10" xfId="15" applyFont="true" applyBorder="true" applyAlignment="true" applyProtection="true">
      <alignment horizontal="right" vertical="bottom" textRotation="0" wrapText="false" indent="0" shrinkToFit="false"/>
      <protection locked="true" hidden="false"/>
    </xf>
    <xf numFmtId="167" fontId="21" fillId="0" borderId="10" xfId="15" applyFont="true" applyBorder="true" applyAlignment="true" applyProtection="true">
      <alignment horizontal="right" vertical="center" textRotation="0" wrapText="true" indent="0" shrinkToFit="false"/>
      <protection locked="true" hidden="false"/>
    </xf>
    <xf numFmtId="169" fontId="21" fillId="0" borderId="10" xfId="15" applyFont="true" applyBorder="true" applyAlignment="true" applyProtection="true">
      <alignment horizontal="center" vertical="bottom" textRotation="0" wrapText="true" indent="0" shrinkToFit="false"/>
      <protection locked="true" hidden="false"/>
    </xf>
    <xf numFmtId="169" fontId="20" fillId="0" borderId="10" xfId="15" applyFont="true" applyBorder="true" applyAlignment="true" applyProtection="true">
      <alignment horizontal="left" vertical="bottom" textRotation="0" wrapText="true" indent="0" shrinkToFit="false"/>
      <protection locked="true" hidden="false"/>
    </xf>
    <xf numFmtId="164" fontId="20" fillId="0" borderId="10" xfId="0" applyFont="true" applyBorder="true" applyAlignment="true" applyProtection="false">
      <alignment horizontal="left" vertical="bottom" textRotation="0" wrapText="tru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7" fontId="21" fillId="0" borderId="10" xfId="15" applyFont="true" applyBorder="true" applyAlignment="true" applyProtection="true">
      <alignment horizontal="right" vertical="bottom" textRotation="0" wrapText="true" indent="0" shrinkToFit="false"/>
      <protection locked="true" hidden="false"/>
    </xf>
    <xf numFmtId="167" fontId="21" fillId="0" borderId="10" xfId="0" applyFont="true" applyBorder="true" applyAlignment="true" applyProtection="false">
      <alignment horizontal="right"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8" fontId="20" fillId="0" borderId="0" xfId="15" applyFont="true" applyBorder="true" applyAlignment="true" applyProtection="true">
      <alignment horizontal="center" vertical="bottom" textRotation="0" wrapText="false" indent="0" shrinkToFit="false"/>
      <protection locked="true" hidden="false"/>
    </xf>
    <xf numFmtId="169" fontId="20"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2" fillId="24" borderId="13" xfId="0" applyFont="true" applyBorder="true" applyAlignment="true" applyProtection="false">
      <alignment horizontal="center" vertical="bottom" textRotation="0" wrapText="false" indent="0" shrinkToFit="false"/>
      <protection locked="true" hidden="false"/>
    </xf>
    <xf numFmtId="164" fontId="22" fillId="24" borderId="0" xfId="0" applyFont="true" applyBorder="true" applyAlignment="true" applyProtection="false">
      <alignment horizontal="center" vertical="bottom" textRotation="0" wrapText="false" indent="0" shrinkToFit="false"/>
      <protection locked="true" hidden="false"/>
    </xf>
    <xf numFmtId="164" fontId="22" fillId="24" borderId="13" xfId="0" applyFont="true" applyBorder="true" applyAlignment="true" applyProtection="false">
      <alignment horizontal="center" vertical="bottom" textRotation="0" wrapText="true" indent="0" shrinkToFit="false"/>
      <protection locked="true" hidden="false"/>
    </xf>
    <xf numFmtId="164" fontId="22" fillId="24" borderId="14" xfId="0" applyFont="true" applyBorder="true" applyAlignment="true" applyProtection="false">
      <alignment horizontal="center" vertical="bottom" textRotation="0" wrapText="false" indent="0" shrinkToFit="false"/>
      <protection locked="true" hidden="false"/>
    </xf>
    <xf numFmtId="170" fontId="20" fillId="0" borderId="10" xfId="0" applyFont="true" applyBorder="true" applyAlignment="true" applyProtection="false">
      <alignment horizontal="center"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8" fontId="20" fillId="0" borderId="10" xfId="15" applyFont="true" applyBorder="true" applyAlignment="true" applyProtection="true">
      <alignment horizontal="right" vertical="bottom" textRotation="0" wrapText="false" indent="0" shrinkToFit="false"/>
      <protection locked="true" hidden="false"/>
    </xf>
    <xf numFmtId="168" fontId="20" fillId="0" borderId="10" xfId="0" applyFont="true" applyBorder="true" applyAlignment="false" applyProtection="false">
      <alignment horizontal="general" vertical="bottom" textRotation="0" wrapText="false" indent="0" shrinkToFit="false"/>
      <protection locked="true" hidden="false"/>
    </xf>
    <xf numFmtId="171" fontId="20" fillId="0" borderId="10" xfId="0" applyFont="true" applyBorder="true" applyAlignment="false" applyProtection="false">
      <alignment horizontal="general" vertical="bottom" textRotation="0" wrapText="false" indent="0" shrinkToFit="false"/>
      <protection locked="true" hidden="false"/>
    </xf>
    <xf numFmtId="170" fontId="20" fillId="0" borderId="0" xfId="0" applyFont="true" applyBorder="true" applyAlignment="true" applyProtection="false">
      <alignment horizontal="center" vertical="bottom" textRotation="0" wrapText="false" indent="0" shrinkToFit="false"/>
      <protection locked="true" hidden="false"/>
    </xf>
    <xf numFmtId="168" fontId="20" fillId="0" borderId="0" xfId="15" applyFont="true" applyBorder="true" applyAlignment="true" applyProtection="true">
      <alignment horizontal="right" vertical="bottom" textRotation="0" wrapText="false" indent="0" shrinkToFit="false"/>
      <protection locked="true" hidden="false"/>
    </xf>
    <xf numFmtId="168" fontId="20" fillId="0" borderId="0" xfId="0" applyFont="true" applyBorder="true" applyAlignment="false" applyProtection="false">
      <alignment horizontal="general" vertical="bottom" textRotation="0" wrapText="false" indent="0" shrinkToFit="false"/>
      <protection locked="true" hidden="false"/>
    </xf>
    <xf numFmtId="171" fontId="20" fillId="0" borderId="0"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9" fontId="21" fillId="0" borderId="10" xfId="0" applyFont="true" applyBorder="true" applyAlignment="false" applyProtection="false">
      <alignment horizontal="general" vertical="bottom" textRotation="0" wrapText="false" indent="0" shrinkToFit="false"/>
      <protection locked="true" hidden="false"/>
    </xf>
    <xf numFmtId="164" fontId="22" fillId="24" borderId="11" xfId="0" applyFont="true" applyBorder="true" applyAlignment="true" applyProtection="false">
      <alignment horizontal="center" vertical="bottom" textRotation="0" wrapText="false" indent="0" shrinkToFit="false"/>
      <protection locked="true" hidden="false"/>
    </xf>
    <xf numFmtId="164" fontId="22" fillId="24" borderId="10" xfId="0" applyFont="true" applyBorder="true" applyAlignment="true" applyProtection="false">
      <alignment horizontal="center" vertical="bottom" textRotation="0" wrapText="true" indent="0" shrinkToFit="false"/>
      <protection locked="true" hidden="false"/>
    </xf>
    <xf numFmtId="164" fontId="22" fillId="24" borderId="10" xfId="0" applyFont="true" applyBorder="true" applyAlignment="true" applyProtection="false">
      <alignment horizontal="center" vertical="bottom" textRotation="0" wrapText="false" indent="0" shrinkToFit="false"/>
      <protection locked="true" hidden="false"/>
    </xf>
    <xf numFmtId="168" fontId="23"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justify"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justify" vertical="center" textRotation="0" wrapText="true" indent="0" shrinkToFit="false"/>
      <protection locked="true" hidden="false"/>
    </xf>
    <xf numFmtId="167" fontId="26" fillId="0" borderId="10" xfId="0" applyFont="true" applyBorder="true" applyAlignment="true" applyProtection="false">
      <alignment horizontal="right" vertical="center" textRotation="0" wrapText="true" indent="0" shrinkToFit="false"/>
      <protection locked="true" hidden="false"/>
    </xf>
    <xf numFmtId="172" fontId="26"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justify" vertical="center" textRotation="0" wrapText="true" indent="0" shrinkToFit="false"/>
      <protection locked="true" hidden="false"/>
    </xf>
    <xf numFmtId="167" fontId="0" fillId="0" borderId="10" xfId="0" applyFont="true" applyBorder="true" applyAlignment="true" applyProtection="false">
      <alignment horizontal="right" vertical="center" textRotation="0" wrapText="true" indent="0" shrinkToFit="false"/>
      <protection locked="true" hidden="false"/>
    </xf>
    <xf numFmtId="172"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justify" vertical="bottom" textRotation="0" wrapText="true" indent="0" shrinkToFit="false"/>
      <protection locked="true" hidden="false"/>
    </xf>
    <xf numFmtId="167" fontId="0" fillId="0" borderId="10" xfId="0" applyFont="false" applyBorder="true" applyAlignment="true" applyProtection="false">
      <alignment horizontal="center" vertical="center" textRotation="0" wrapText="true" indent="0" shrinkToFit="false"/>
      <protection locked="true" hidden="false"/>
    </xf>
    <xf numFmtId="167" fontId="0" fillId="0" borderId="10" xfId="0" applyFont="false" applyBorder="true" applyAlignment="true" applyProtection="false">
      <alignment horizontal="right" vertical="center" textRotation="0" wrapText="true" indent="0" shrinkToFit="false"/>
      <protection locked="true" hidden="false"/>
    </xf>
    <xf numFmtId="172" fontId="0" fillId="0" borderId="10" xfId="0" applyFont="false" applyBorder="true" applyAlignment="true" applyProtection="false">
      <alignment horizontal="center" vertical="center" textRotation="0" wrapText="true" indent="0" shrinkToFit="false"/>
      <protection locked="true" hidden="false"/>
    </xf>
    <xf numFmtId="164" fontId="27" fillId="23" borderId="10" xfId="0" applyFont="true" applyBorder="true" applyAlignment="true" applyProtection="false">
      <alignment horizontal="center" vertical="center" textRotation="0" wrapText="true" indent="0" shrinkToFit="false"/>
      <protection locked="true" hidden="false"/>
    </xf>
    <xf numFmtId="164" fontId="27" fillId="23" borderId="10" xfId="0" applyFont="true" applyBorder="true" applyAlignment="true" applyProtection="false">
      <alignment horizontal="justify" vertical="center" textRotation="0" wrapText="true" indent="0" shrinkToFit="false"/>
      <protection locked="true" hidden="false"/>
    </xf>
    <xf numFmtId="167" fontId="27" fillId="23" borderId="10" xfId="0" applyFont="true" applyBorder="true" applyAlignment="true" applyProtection="false">
      <alignment horizontal="right" vertical="center" textRotation="0" wrapText="true" indent="0" shrinkToFit="false"/>
      <protection locked="true" hidden="false"/>
    </xf>
    <xf numFmtId="172" fontId="27" fillId="23"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22" fillId="19" borderId="15" xfId="0" applyFont="true" applyBorder="true" applyAlignment="true" applyProtection="false">
      <alignment horizontal="center" vertical="center" textRotation="0" wrapText="true" indent="0" shrinkToFit="false"/>
      <protection locked="true" hidden="false"/>
    </xf>
    <xf numFmtId="170" fontId="22" fillId="19" borderId="16" xfId="0" applyFont="true" applyBorder="true" applyAlignment="true" applyProtection="false">
      <alignment horizontal="center" vertical="center" textRotation="0" wrapText="true" indent="0" shrinkToFit="false"/>
      <protection locked="true" hidden="false"/>
    </xf>
    <xf numFmtId="170" fontId="22" fillId="19" borderId="16" xfId="0" applyFont="true" applyBorder="true" applyAlignment="true" applyProtection="false">
      <alignment horizontal="center" vertical="bottom" textRotation="0" wrapText="true" indent="0" shrinkToFit="false"/>
      <protection locked="true" hidden="false"/>
    </xf>
    <xf numFmtId="173" fontId="22" fillId="19" borderId="16" xfId="0" applyFont="true" applyBorder="true" applyAlignment="true" applyProtection="false">
      <alignment horizontal="center" vertical="center" textRotation="0" wrapText="true" indent="0" shrinkToFit="false"/>
      <protection locked="true" hidden="false"/>
    </xf>
    <xf numFmtId="167" fontId="22" fillId="19" borderId="16" xfId="15" applyFont="true" applyBorder="true" applyAlignment="true" applyProtection="true">
      <alignment horizontal="center" vertical="center" textRotation="0" wrapText="true" indent="0" shrinkToFit="false"/>
      <protection locked="true" hidden="false"/>
    </xf>
    <xf numFmtId="164" fontId="22" fillId="19" borderId="17" xfId="0" applyFont="true" applyBorder="true" applyAlignment="true" applyProtection="false">
      <alignment horizontal="center" vertical="bottom" textRotation="0" wrapText="false" indent="0" shrinkToFit="false"/>
      <protection locked="true" hidden="false"/>
    </xf>
    <xf numFmtId="164" fontId="0" fillId="23" borderId="18" xfId="0" applyFont="true" applyBorder="true" applyAlignment="true" applyProtection="false">
      <alignment horizontal="center" vertical="center" textRotation="0" wrapText="true" indent="0" shrinkToFit="false"/>
      <protection locked="true" hidden="false"/>
    </xf>
    <xf numFmtId="164" fontId="0" fillId="23" borderId="10" xfId="0" applyFont="true" applyBorder="true" applyAlignment="true" applyProtection="false">
      <alignment horizontal="center" vertical="center" textRotation="0" wrapText="true" indent="0" shrinkToFit="false"/>
      <protection locked="true" hidden="false"/>
    </xf>
    <xf numFmtId="164" fontId="0" fillId="23" borderId="10" xfId="0" applyFont="true" applyBorder="true" applyAlignment="true" applyProtection="false">
      <alignment horizontal="justify" vertical="bottom" textRotation="0" wrapText="true" indent="0" shrinkToFit="false"/>
      <protection locked="true" hidden="false"/>
    </xf>
    <xf numFmtId="167" fontId="0" fillId="23" borderId="10" xfId="0" applyFont="true" applyBorder="true" applyAlignment="true" applyProtection="false">
      <alignment horizontal="right" vertical="center" textRotation="0" wrapText="true" indent="0" shrinkToFit="false"/>
      <protection locked="true" hidden="false"/>
    </xf>
    <xf numFmtId="164" fontId="0" fillId="23" borderId="1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justify"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7" fillId="19" borderId="19" xfId="0" applyFont="true" applyBorder="true" applyAlignment="true" applyProtection="false">
      <alignment horizontal="center" vertical="center" textRotation="0" wrapText="true" indent="0" shrinkToFit="false"/>
      <protection locked="true" hidden="false"/>
    </xf>
    <xf numFmtId="164" fontId="7" fillId="19" borderId="0" xfId="0" applyFont="true" applyBorder="true" applyAlignment="true" applyProtection="false">
      <alignment horizontal="center" vertical="center" textRotation="0" wrapText="true" indent="0" shrinkToFit="false"/>
      <protection locked="true" hidden="false"/>
    </xf>
    <xf numFmtId="164" fontId="7" fillId="19" borderId="0" xfId="0" applyFont="true" applyBorder="true" applyAlignment="true" applyProtection="false">
      <alignment horizontal="justify" vertical="center" textRotation="0" wrapText="true" indent="0" shrinkToFit="false"/>
      <protection locked="true" hidden="false"/>
    </xf>
    <xf numFmtId="164" fontId="7" fillId="19" borderId="2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justify" vertical="center" textRotation="0" wrapText="true" indent="0" shrinkToFit="false"/>
      <protection locked="true" hidden="false"/>
    </xf>
    <xf numFmtId="167" fontId="0" fillId="0" borderId="16"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justify" vertical="bottom" textRotation="0" wrapText="true" indent="0" shrinkToFit="false"/>
      <protection locked="true" hidden="false"/>
    </xf>
    <xf numFmtId="170" fontId="21" fillId="19" borderId="15" xfId="0" applyFont="true" applyBorder="true" applyAlignment="true" applyProtection="false">
      <alignment horizontal="center" vertical="center" textRotation="0" wrapText="true" indent="0" shrinkToFit="false"/>
      <protection locked="true" hidden="false"/>
    </xf>
    <xf numFmtId="170" fontId="21" fillId="19" borderId="16" xfId="0" applyFont="true" applyBorder="true" applyAlignment="true" applyProtection="false">
      <alignment horizontal="center" vertical="center" textRotation="0" wrapText="true" indent="0" shrinkToFit="false"/>
      <protection locked="true" hidden="false"/>
    </xf>
    <xf numFmtId="170" fontId="21" fillId="19" borderId="16" xfId="0" applyFont="true" applyBorder="true" applyAlignment="true" applyProtection="false">
      <alignment horizontal="justify" vertical="bottom" textRotation="0" wrapText="true" indent="0" shrinkToFit="false"/>
      <protection locked="true" hidden="false"/>
    </xf>
    <xf numFmtId="173" fontId="21" fillId="19" borderId="16" xfId="0" applyFont="true" applyBorder="true" applyAlignment="true" applyProtection="false">
      <alignment horizontal="center" vertical="center" textRotation="0" wrapText="true" indent="0" shrinkToFit="false"/>
      <protection locked="true" hidden="false"/>
    </xf>
    <xf numFmtId="169" fontId="21" fillId="19" borderId="16" xfId="15" applyFont="true" applyBorder="true" applyAlignment="true" applyProtection="true">
      <alignment horizontal="center" vertical="center" textRotation="0" wrapText="true" indent="0" shrinkToFit="false"/>
      <protection locked="true" hidden="false"/>
    </xf>
    <xf numFmtId="170" fontId="21" fillId="19" borderId="17" xfId="0" applyFont="true" applyBorder="true" applyAlignment="true" applyProtection="false">
      <alignment horizontal="center" vertical="center" textRotation="0" wrapText="true" indent="0" shrinkToFit="false"/>
      <protection locked="true" hidden="false"/>
    </xf>
    <xf numFmtId="164" fontId="20" fillId="0" borderId="21"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70" fontId="20" fillId="0"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justify" vertical="bottom" textRotation="0" wrapText="true" indent="0" shrinkToFit="false"/>
      <protection locked="true" hidden="false"/>
    </xf>
    <xf numFmtId="169" fontId="20" fillId="0" borderId="10" xfId="0" applyFont="true" applyBorder="true" applyAlignment="true" applyProtection="false">
      <alignment horizontal="center" vertical="center" textRotation="0" wrapText="true" indent="0" shrinkToFit="false"/>
      <protection locked="true" hidden="false"/>
    </xf>
    <xf numFmtId="173" fontId="20" fillId="0" borderId="10" xfId="0" applyFont="true" applyBorder="true" applyAlignment="true" applyProtection="false">
      <alignment horizontal="center" vertical="center" textRotation="0" wrapText="true" indent="0" shrinkToFit="false"/>
      <protection locked="true" hidden="false"/>
    </xf>
    <xf numFmtId="167" fontId="20" fillId="0"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bottom" textRotation="0" wrapText="tru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4" fontId="20" fillId="0" borderId="16" xfId="0" applyFont="true" applyBorder="true" applyAlignment="true" applyProtection="false">
      <alignment horizontal="center" vertical="bottom"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justify" vertical="bottom" textRotation="0" wrapText="true" indent="0" shrinkToFit="false"/>
      <protection locked="true" hidden="false"/>
    </xf>
    <xf numFmtId="167" fontId="20" fillId="0" borderId="13" xfId="0" applyFont="true" applyBorder="true" applyAlignment="true" applyProtection="false">
      <alignment horizontal="right" vertical="center"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Ênfase1 2" xfId="20"/>
    <cellStyle name="20% - Ênfase2 2" xfId="21"/>
    <cellStyle name="20% - Ênfase3 2" xfId="22"/>
    <cellStyle name="20% - Ênfase4 2" xfId="23"/>
    <cellStyle name="20% - Ênfase5 2" xfId="24"/>
    <cellStyle name="20% - Ênfase6 2" xfId="25"/>
    <cellStyle name="40% - Ênfase1 2" xfId="26"/>
    <cellStyle name="40% - Ênfase2 2" xfId="27"/>
    <cellStyle name="40% - Ênfase3 2" xfId="28"/>
    <cellStyle name="40% - Ênfase4 2" xfId="29"/>
    <cellStyle name="40% - Ênfase5 2" xfId="30"/>
    <cellStyle name="40% - Ênfase6 2" xfId="31"/>
    <cellStyle name="60% - Ênfase1 2" xfId="32"/>
    <cellStyle name="60% - Ênfase2 2" xfId="33"/>
    <cellStyle name="60% - Ênfase3 2" xfId="34"/>
    <cellStyle name="60% - Ênfase4 2" xfId="35"/>
    <cellStyle name="60% - Ênfase5 2" xfId="36"/>
    <cellStyle name="60% - Ênfase6 2" xfId="37"/>
    <cellStyle name="Bom 2" xfId="38"/>
    <cellStyle name="Cálculo 2" xfId="39"/>
    <cellStyle name="Célula de Verificação 2" xfId="40"/>
    <cellStyle name="Célula Vinculada 2" xfId="41"/>
    <cellStyle name="Entrada 2" xfId="42"/>
    <cellStyle name="Incorreto 2" xfId="43"/>
    <cellStyle name="Moeda 2" xfId="44"/>
    <cellStyle name="Neutra 2" xfId="45"/>
    <cellStyle name="Normal 2" xfId="46"/>
    <cellStyle name="Normal 3" xfId="47"/>
    <cellStyle name="Nota 2" xfId="48"/>
    <cellStyle name="Saída 2" xfId="49"/>
    <cellStyle name="Separador de milhares 2" xfId="50"/>
    <cellStyle name="Texto de Aviso 2" xfId="51"/>
    <cellStyle name="Texto Explicativo 2" xfId="52"/>
    <cellStyle name="Total 2" xfId="53"/>
    <cellStyle name="Título 1 2" xfId="54"/>
    <cellStyle name="Título 2 2" xfId="55"/>
    <cellStyle name="Título 3 2" xfId="56"/>
    <cellStyle name="Título 4 2" xfId="57"/>
    <cellStyle name="Título 5" xfId="58"/>
    <cellStyle name="Ênfase1 2" xfId="59"/>
    <cellStyle name="Ênfase2 2" xfId="60"/>
    <cellStyle name="Ênfase3 2" xfId="61"/>
    <cellStyle name="Ênfase4 2" xfId="62"/>
    <cellStyle name="Ênfase5 2" xfId="63"/>
    <cellStyle name="Ênfase6 2"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Planejamento/Aloca&#231;&#227;o%20de%20Recursos/Aloca&#231;&#227;o%20de%20Recursos%202016/Matriz%20de%20Di&#225;rias/Controle%20de%20Di&#225;rias%20e%20Transportes%20das%20UA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role de diárias"/>
      <sheetName val="Plan2"/>
      <sheetName val="Plan3"/>
      <sheetName val="Plan1"/>
    </sheetNames>
    <sheetDataSet>
      <sheetData sheetId="0"/>
      <sheetData sheetId="1"/>
      <sheetData sheetId="2"/>
      <sheetData sheetId="3">
        <row r="20">
          <cell r="E20">
            <v>0</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3" activeCellId="0" sqref="K13"/>
    </sheetView>
  </sheetViews>
  <sheetFormatPr defaultColWidth="9.13671875" defaultRowHeight="15.75" zeroHeight="false" outlineLevelRow="0" outlineLevelCol="0"/>
  <cols>
    <col collapsed="false" customWidth="true" hidden="false" outlineLevel="0" max="1" min="1" style="1" width="82.56"/>
    <col collapsed="false" customWidth="true" hidden="false" outlineLevel="0" max="2" min="2" style="1" width="20.41"/>
    <col collapsed="false" customWidth="true" hidden="true" outlineLevel="0" max="3" min="3" style="1" width="19.85"/>
    <col collapsed="false" customWidth="true" hidden="false" outlineLevel="0" max="4" min="4" style="1" width="20.41"/>
    <col collapsed="false" customWidth="true" hidden="false" outlineLevel="0" max="5" min="5" style="1" width="16.56"/>
    <col collapsed="false" customWidth="true" hidden="false" outlineLevel="0" max="6" min="6" style="1" width="10.41"/>
    <col collapsed="false" customWidth="true" hidden="false" outlineLevel="0" max="7" min="7" style="1" width="9.56"/>
    <col collapsed="false" customWidth="true" hidden="false" outlineLevel="0" max="8" min="8" style="1" width="10.41"/>
    <col collapsed="false" customWidth="true" hidden="false" outlineLevel="0" max="9" min="9" style="1" width="15.7"/>
    <col collapsed="false" customWidth="true" hidden="false" outlineLevel="0" max="10" min="10" style="1" width="13.99"/>
    <col collapsed="false" customWidth="true" hidden="false" outlineLevel="0" max="11" min="11" style="1" width="14.85"/>
    <col collapsed="false" customWidth="false" hidden="false" outlineLevel="0" max="257" min="12" style="1" width="9.14"/>
  </cols>
  <sheetData>
    <row r="1" customFormat="false" ht="15" hidden="false" customHeight="true" outlineLevel="0" collapsed="false">
      <c r="A1" s="2" t="s">
        <v>0</v>
      </c>
      <c r="B1" s="2"/>
      <c r="C1" s="2"/>
      <c r="D1" s="2"/>
      <c r="E1" s="2"/>
      <c r="F1" s="3"/>
    </row>
    <row r="2" customFormat="false" ht="29.25" hidden="false" customHeight="true" outlineLevel="0" collapsed="false">
      <c r="A2" s="4" t="s">
        <v>1</v>
      </c>
      <c r="B2" s="5" t="s">
        <v>2</v>
      </c>
      <c r="C2" s="6" t="s">
        <v>2</v>
      </c>
      <c r="D2" s="7" t="s">
        <v>3</v>
      </c>
      <c r="E2" s="4" t="s">
        <v>4</v>
      </c>
      <c r="F2" s="8"/>
    </row>
    <row r="3" customFormat="false" ht="15" hidden="false" customHeight="true" outlineLevel="0" collapsed="false">
      <c r="A3" s="9" t="s">
        <v>5</v>
      </c>
      <c r="B3" s="10" t="n">
        <v>0</v>
      </c>
      <c r="C3" s="11"/>
      <c r="D3" s="10" t="n">
        <v>117219.13</v>
      </c>
      <c r="E3" s="12" t="n">
        <v>0</v>
      </c>
      <c r="F3" s="13"/>
    </row>
    <row r="4" customFormat="false" ht="15" hidden="false" customHeight="true" outlineLevel="0" collapsed="false">
      <c r="A4" s="9" t="s">
        <v>6</v>
      </c>
      <c r="B4" s="14" t="n">
        <v>203974.65</v>
      </c>
      <c r="C4" s="15"/>
      <c r="D4" s="14" t="n">
        <v>0</v>
      </c>
      <c r="E4" s="12" t="n">
        <v>0</v>
      </c>
      <c r="F4" s="16"/>
    </row>
    <row r="5" customFormat="false" ht="15" hidden="false" customHeight="true" outlineLevel="0" collapsed="false">
      <c r="A5" s="9" t="s">
        <v>4</v>
      </c>
      <c r="B5" s="14" t="n">
        <v>0</v>
      </c>
      <c r="C5" s="15"/>
      <c r="D5" s="14" t="n">
        <v>0</v>
      </c>
      <c r="E5" s="12" t="n">
        <v>47666.5</v>
      </c>
      <c r="F5" s="16"/>
    </row>
    <row r="6" customFormat="false" ht="15" hidden="false" customHeight="true" outlineLevel="0" collapsed="false">
      <c r="A6" s="9" t="s">
        <v>7</v>
      </c>
      <c r="B6" s="14" t="n">
        <v>32264.27</v>
      </c>
      <c r="C6" s="15"/>
      <c r="D6" s="14" t="n">
        <v>0</v>
      </c>
      <c r="E6" s="12" t="n">
        <v>0</v>
      </c>
      <c r="F6" s="17"/>
    </row>
    <row r="7" customFormat="false" ht="15" hidden="false" customHeight="true" outlineLevel="0" collapsed="false">
      <c r="A7" s="18" t="s">
        <v>8</v>
      </c>
      <c r="B7" s="19" t="n">
        <f aca="false">SUM(B4:B6)</f>
        <v>236238.92</v>
      </c>
      <c r="C7" s="20"/>
      <c r="D7" s="19" t="n">
        <f aca="false">SUM(D3:D6)</f>
        <v>117219.13</v>
      </c>
      <c r="E7" s="19" t="n">
        <v>47666.5</v>
      </c>
      <c r="F7" s="8"/>
    </row>
    <row r="8" customFormat="false" ht="15" hidden="false" customHeight="true" outlineLevel="0" collapsed="false">
      <c r="A8" s="21" t="s">
        <v>9</v>
      </c>
      <c r="B8" s="19" t="n">
        <f aca="false">B7*0.9</f>
        <v>212615.028</v>
      </c>
      <c r="C8" s="20"/>
      <c r="D8" s="19" t="n">
        <f aca="false">(D7*0.85)</f>
        <v>99636.2605</v>
      </c>
      <c r="E8" s="19" t="n">
        <f aca="false">SUM(E7)</f>
        <v>47666.5</v>
      </c>
      <c r="F8" s="8"/>
    </row>
    <row r="9" customFormat="false" ht="15" hidden="false" customHeight="true" outlineLevel="0" collapsed="false">
      <c r="A9" s="22" t="s">
        <v>10</v>
      </c>
      <c r="B9" s="14" t="n">
        <v>0</v>
      </c>
      <c r="C9" s="15"/>
      <c r="D9" s="14" t="n">
        <v>0</v>
      </c>
      <c r="E9" s="14" t="n">
        <v>0</v>
      </c>
      <c r="F9" s="8"/>
    </row>
    <row r="10" customFormat="false" ht="15" hidden="false" customHeight="true" outlineLevel="0" collapsed="false">
      <c r="A10" s="23" t="s">
        <v>11</v>
      </c>
      <c r="B10" s="15" t="n">
        <f aca="false">('Sistema - Custeio - FAO'!L583)</f>
        <v>201846.35</v>
      </c>
      <c r="C10" s="15"/>
      <c r="D10" s="15" t="n">
        <f aca="false">'Sistema - FAO - Custeio - DB01'!L80</f>
        <v>68440.58</v>
      </c>
      <c r="E10" s="12" t="n">
        <v>0</v>
      </c>
      <c r="F10" s="8"/>
    </row>
    <row r="11" customFormat="false" ht="15" hidden="false" customHeight="true" outlineLevel="0" collapsed="false">
      <c r="A11" s="23" t="s">
        <v>12</v>
      </c>
      <c r="B11" s="15" t="n">
        <f aca="false">('Drive - Custeio - FAO - '!Q9)</f>
        <v>9739</v>
      </c>
      <c r="C11" s="15"/>
      <c r="D11" s="15" t="n">
        <f aca="false">'DRIVE - FAO - Custeio - DB01'!R9</f>
        <v>32326.15</v>
      </c>
      <c r="E11" s="14" t="n">
        <f aca="false">('Reserva Técnica'!L178)</f>
        <v>47666.15</v>
      </c>
      <c r="F11" s="8"/>
    </row>
    <row r="12" customFormat="false" ht="15" hidden="false" customHeight="true" outlineLevel="0" collapsed="false">
      <c r="A12" s="23" t="s">
        <v>13</v>
      </c>
      <c r="B12" s="15" t="n">
        <v>380.83</v>
      </c>
      <c r="C12" s="15"/>
      <c r="D12" s="15" t="n">
        <v>0</v>
      </c>
      <c r="E12" s="14" t="n">
        <v>0</v>
      </c>
      <c r="F12" s="8"/>
    </row>
    <row r="13" customFormat="false" ht="15" hidden="false" customHeight="true" outlineLevel="0" collapsed="false">
      <c r="A13" s="24" t="s">
        <v>14</v>
      </c>
      <c r="B13" s="25" t="n">
        <f aca="false">B8-B9-B10-B11-B12</f>
        <v>648.847999999985</v>
      </c>
      <c r="C13" s="25"/>
      <c r="D13" s="25" t="n">
        <f aca="false">(D8-D9-D10-D11-D12)</f>
        <v>-1130.46950000001</v>
      </c>
      <c r="E13" s="26" t="n">
        <f aca="false">E8-E9-E10-E11-E12</f>
        <v>0.349999999998545</v>
      </c>
      <c r="F13" s="8"/>
      <c r="G13" s="27"/>
    </row>
    <row r="14" customFormat="false" ht="15" hidden="false" customHeight="true" outlineLevel="0" collapsed="false">
      <c r="E14" s="28"/>
    </row>
    <row r="15" customFormat="false" ht="15" hidden="false" customHeight="true" outlineLevel="0" collapsed="false">
      <c r="B15" s="29"/>
      <c r="D15" s="30"/>
    </row>
    <row r="16" customFormat="false" ht="15" hidden="false" customHeight="true" outlineLevel="0" collapsed="false">
      <c r="A16" s="31" t="s">
        <v>15</v>
      </c>
    </row>
    <row r="17" customFormat="false" ht="15" hidden="false" customHeight="true" outlineLevel="0" collapsed="false">
      <c r="A17" s="32" t="s">
        <v>16</v>
      </c>
      <c r="B17" s="32" t="s">
        <v>17</v>
      </c>
      <c r="C17" s="32" t="s">
        <v>18</v>
      </c>
      <c r="D17" s="33" t="s">
        <v>19</v>
      </c>
      <c r="E17" s="34" t="s">
        <v>20</v>
      </c>
      <c r="F17" s="32" t="s">
        <v>8</v>
      </c>
      <c r="G17" s="35" t="s">
        <v>21</v>
      </c>
      <c r="H17" s="32" t="s">
        <v>14</v>
      </c>
    </row>
    <row r="18" customFormat="false" ht="15" hidden="false" customHeight="true" outlineLevel="0" collapsed="false">
      <c r="A18" s="36" t="s">
        <v>22</v>
      </c>
      <c r="B18" s="37" t="s">
        <v>23</v>
      </c>
      <c r="C18" s="38" t="n">
        <v>4195.67</v>
      </c>
      <c r="D18" s="39" t="n">
        <f aca="false">C18*0.9</f>
        <v>3776.103</v>
      </c>
      <c r="E18" s="40" t="n">
        <f aca="false">[1]Plan1!$E$20</f>
        <v>0</v>
      </c>
      <c r="F18" s="39" t="n">
        <f aca="false">D18-E18</f>
        <v>3776.103</v>
      </c>
      <c r="G18" s="40" t="n">
        <v>1664.88</v>
      </c>
      <c r="H18" s="39" t="n">
        <f aca="false">F18-G18</f>
        <v>2111.223</v>
      </c>
    </row>
    <row r="19" customFormat="false" ht="15" hidden="false" customHeight="true" outlineLevel="0" collapsed="false">
      <c r="A19" s="41"/>
      <c r="B19" s="8"/>
      <c r="C19" s="42"/>
      <c r="D19" s="43"/>
      <c r="E19" s="44"/>
      <c r="F19" s="43"/>
      <c r="G19" s="44"/>
      <c r="H19" s="43"/>
    </row>
    <row r="20" customFormat="false" ht="15" hidden="false" customHeight="true" outlineLevel="0" collapsed="false">
      <c r="A20" s="45"/>
      <c r="B20" s="8"/>
      <c r="C20" s="8"/>
    </row>
    <row r="21" customFormat="false" ht="15" hidden="false" customHeight="true" outlineLevel="0" collapsed="false">
      <c r="A21" s="46" t="s">
        <v>24</v>
      </c>
    </row>
    <row r="22" customFormat="false" ht="15" hidden="false" customHeight="true" outlineLevel="0" collapsed="false">
      <c r="A22" s="47" t="s">
        <v>18</v>
      </c>
      <c r="B22" s="47" t="s">
        <v>19</v>
      </c>
      <c r="C22" s="34" t="s">
        <v>25</v>
      </c>
      <c r="D22" s="32" t="s">
        <v>8</v>
      </c>
      <c r="E22" s="35" t="s">
        <v>21</v>
      </c>
      <c r="F22" s="48" t="s">
        <v>26</v>
      </c>
      <c r="G22" s="49" t="s">
        <v>14</v>
      </c>
    </row>
    <row r="23" customFormat="false" ht="15" hidden="false" customHeight="true" outlineLevel="0" collapsed="false">
      <c r="A23" s="38" t="n">
        <v>1398.56</v>
      </c>
      <c r="B23" s="38" t="n">
        <f aca="false">A23*0.9</f>
        <v>1258.704</v>
      </c>
      <c r="C23" s="40" t="n">
        <v>0</v>
      </c>
      <c r="D23" s="39" t="n">
        <f aca="false">B23+C23</f>
        <v>1258.704</v>
      </c>
      <c r="E23" s="39" t="n">
        <v>1386.34</v>
      </c>
      <c r="F23" s="39" t="n">
        <v>0</v>
      </c>
      <c r="G23" s="50" t="n">
        <f aca="false">D23-E23</f>
        <v>-127.636</v>
      </c>
    </row>
  </sheetData>
  <mergeCells count="1">
    <mergeCell ref="A1:E1"/>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83"/>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S1" activeCellId="0" sqref="S1:U16384"/>
    </sheetView>
  </sheetViews>
  <sheetFormatPr defaultColWidth="9.13671875" defaultRowHeight="15" zeroHeight="false" outlineLevelRow="0" outlineLevelCol="0"/>
  <cols>
    <col collapsed="false" customWidth="true" hidden="false" outlineLevel="0" max="2" min="1" style="51" width="36.56"/>
    <col collapsed="false" customWidth="true" hidden="false" outlineLevel="0" max="3" min="3" style="51" width="7.56"/>
    <col collapsed="false" customWidth="true" hidden="false" outlineLevel="0" max="4" min="4" style="51" width="7.14"/>
    <col collapsed="false" customWidth="true" hidden="false" outlineLevel="0" max="5" min="5" style="52" width="56.14"/>
    <col collapsed="false" customWidth="true" hidden="false" outlineLevel="0" max="6" min="6" style="51" width="5.99"/>
    <col collapsed="false" customWidth="true" hidden="false" outlineLevel="0" max="7" min="7" style="51" width="10.99"/>
    <col collapsed="false" customWidth="true" hidden="false" outlineLevel="0" max="8" min="8" style="51" width="11.7"/>
    <col collapsed="false" customWidth="true" hidden="false" outlineLevel="0" max="9" min="9" style="51" width="12.42"/>
    <col collapsed="false" customWidth="true" hidden="false" outlineLevel="0" max="10" min="10" style="51" width="8.56"/>
    <col collapsed="false" customWidth="true" hidden="false" outlineLevel="0" max="11" min="11" style="51" width="11.28"/>
    <col collapsed="false" customWidth="true" hidden="false" outlineLevel="0" max="12" min="12" style="51" width="16.28"/>
    <col collapsed="false" customWidth="true" hidden="false" outlineLevel="0" max="13" min="13" style="51" width="12.56"/>
    <col collapsed="false" customWidth="true" hidden="false" outlineLevel="0" max="14" min="14" style="51" width="14.85"/>
    <col collapsed="false" customWidth="true" hidden="false" outlineLevel="0" max="15" min="15" style="51" width="17.56"/>
    <col collapsed="false" customWidth="true" hidden="false" outlineLevel="0" max="16" min="16" style="51" width="9.7"/>
    <col collapsed="false" customWidth="true" hidden="false" outlineLevel="0" max="17" min="17" style="51" width="28.99"/>
    <col collapsed="false" customWidth="true" hidden="false" outlineLevel="0" max="18" min="18" style="51" width="36.56"/>
    <col collapsed="false" customWidth="false" hidden="false" outlineLevel="0" max="257" min="19" style="51" width="9.14"/>
  </cols>
  <sheetData>
    <row r="1" customFormat="false" ht="15" hidden="false" customHeight="false" outlineLevel="0" collapsed="false">
      <c r="A1" s="53" t="s">
        <v>27</v>
      </c>
      <c r="B1" s="53" t="s">
        <v>28</v>
      </c>
      <c r="C1" s="53" t="s">
        <v>29</v>
      </c>
      <c r="D1" s="53" t="s">
        <v>30</v>
      </c>
      <c r="E1" s="54" t="s">
        <v>31</v>
      </c>
      <c r="F1" s="53" t="s">
        <v>32</v>
      </c>
      <c r="G1" s="53" t="s">
        <v>33</v>
      </c>
      <c r="H1" s="53" t="s">
        <v>34</v>
      </c>
      <c r="I1" s="53" t="s">
        <v>35</v>
      </c>
      <c r="J1" s="53" t="s">
        <v>36</v>
      </c>
      <c r="K1" s="53" t="s">
        <v>37</v>
      </c>
      <c r="L1" s="53" t="s">
        <v>38</v>
      </c>
      <c r="M1" s="53" t="s">
        <v>39</v>
      </c>
      <c r="N1" s="53" t="s">
        <v>40</v>
      </c>
      <c r="O1" s="53" t="s">
        <v>41</v>
      </c>
      <c r="P1" s="53" t="s">
        <v>42</v>
      </c>
      <c r="Q1" s="53" t="s">
        <v>43</v>
      </c>
      <c r="R1" s="53" t="s">
        <v>44</v>
      </c>
    </row>
    <row r="2" customFormat="false" ht="45" hidden="false" customHeight="false" outlineLevel="0" collapsed="false">
      <c r="A2" s="55" t="s">
        <v>45</v>
      </c>
      <c r="B2" s="55" t="s">
        <v>46</v>
      </c>
      <c r="C2" s="55" t="n">
        <v>2</v>
      </c>
      <c r="D2" s="55" t="n">
        <v>22993</v>
      </c>
      <c r="E2" s="56" t="s">
        <v>47</v>
      </c>
      <c r="F2" s="55" t="s">
        <v>48</v>
      </c>
      <c r="G2" s="55" t="n">
        <v>21</v>
      </c>
      <c r="H2" s="55" t="n">
        <v>0</v>
      </c>
      <c r="I2" s="55" t="n">
        <v>5</v>
      </c>
      <c r="J2" s="57" t="n">
        <v>54.64</v>
      </c>
      <c r="K2" s="57" t="n">
        <v>0</v>
      </c>
      <c r="L2" s="57" t="n">
        <v>273.2</v>
      </c>
      <c r="M2" s="55" t="s">
        <v>49</v>
      </c>
      <c r="N2" s="55" t="s">
        <v>50</v>
      </c>
      <c r="O2" s="58" t="n">
        <v>42815</v>
      </c>
      <c r="P2" s="55" t="s">
        <v>51</v>
      </c>
      <c r="Q2" s="55" t="s">
        <v>52</v>
      </c>
      <c r="R2" s="55" t="s">
        <v>53</v>
      </c>
    </row>
    <row r="3" customFormat="false" ht="30" hidden="false" customHeight="false" outlineLevel="0" collapsed="false">
      <c r="A3" s="55" t="s">
        <v>45</v>
      </c>
      <c r="B3" s="55" t="s">
        <v>46</v>
      </c>
      <c r="C3" s="55" t="n">
        <v>3</v>
      </c>
      <c r="D3" s="55" t="n">
        <v>7035</v>
      </c>
      <c r="E3" s="56" t="s">
        <v>54</v>
      </c>
      <c r="F3" s="55" t="s">
        <v>55</v>
      </c>
      <c r="G3" s="55" t="n">
        <v>15</v>
      </c>
      <c r="H3" s="55" t="n">
        <v>0</v>
      </c>
      <c r="I3" s="55" t="n">
        <v>5</v>
      </c>
      <c r="J3" s="57" t="n">
        <v>61.03</v>
      </c>
      <c r="K3" s="57" t="n">
        <v>0</v>
      </c>
      <c r="L3" s="57" t="n">
        <v>305.15</v>
      </c>
      <c r="M3" s="55" t="s">
        <v>49</v>
      </c>
      <c r="N3" s="55" t="s">
        <v>50</v>
      </c>
      <c r="O3" s="58" t="n">
        <v>42815</v>
      </c>
      <c r="P3" s="55" t="s">
        <v>51</v>
      </c>
      <c r="Q3" s="55" t="s">
        <v>52</v>
      </c>
      <c r="R3" s="55" t="s">
        <v>53</v>
      </c>
    </row>
    <row r="4" customFormat="false" ht="30" hidden="false" customHeight="false" outlineLevel="0" collapsed="false">
      <c r="A4" s="55" t="s">
        <v>45</v>
      </c>
      <c r="B4" s="55" t="s">
        <v>46</v>
      </c>
      <c r="C4" s="55" t="n">
        <v>17</v>
      </c>
      <c r="D4" s="55" t="n">
        <v>24618</v>
      </c>
      <c r="E4" s="56" t="s">
        <v>56</v>
      </c>
      <c r="F4" s="55" t="s">
        <v>57</v>
      </c>
      <c r="G4" s="55" t="n">
        <v>30</v>
      </c>
      <c r="H4" s="55" t="n">
        <v>0</v>
      </c>
      <c r="I4" s="55" t="n">
        <v>5</v>
      </c>
      <c r="J4" s="57" t="n">
        <v>7</v>
      </c>
      <c r="K4" s="57" t="n">
        <v>0</v>
      </c>
      <c r="L4" s="57" t="n">
        <v>35</v>
      </c>
      <c r="M4" s="55" t="s">
        <v>49</v>
      </c>
      <c r="N4" s="55" t="s">
        <v>50</v>
      </c>
      <c r="O4" s="58" t="n">
        <v>42815</v>
      </c>
      <c r="P4" s="55" t="s">
        <v>51</v>
      </c>
      <c r="Q4" s="55" t="s">
        <v>52</v>
      </c>
      <c r="R4" s="55" t="s">
        <v>53</v>
      </c>
    </row>
    <row r="5" customFormat="false" ht="30" hidden="false" customHeight="false" outlineLevel="0" collapsed="false">
      <c r="A5" s="55" t="s">
        <v>45</v>
      </c>
      <c r="B5" s="55" t="s">
        <v>46</v>
      </c>
      <c r="C5" s="55" t="n">
        <v>18</v>
      </c>
      <c r="D5" s="55" t="n">
        <v>17768</v>
      </c>
      <c r="E5" s="56" t="s">
        <v>58</v>
      </c>
      <c r="F5" s="55" t="s">
        <v>59</v>
      </c>
      <c r="G5" s="55" t="n">
        <v>20</v>
      </c>
      <c r="H5" s="55" t="n">
        <v>0</v>
      </c>
      <c r="I5" s="55" t="n">
        <v>2</v>
      </c>
      <c r="J5" s="57" t="n">
        <v>13</v>
      </c>
      <c r="K5" s="57" t="n">
        <v>0</v>
      </c>
      <c r="L5" s="57" t="n">
        <v>26</v>
      </c>
      <c r="M5" s="55" t="s">
        <v>49</v>
      </c>
      <c r="N5" s="55" t="s">
        <v>50</v>
      </c>
      <c r="O5" s="58" t="n">
        <v>42815</v>
      </c>
      <c r="P5" s="55" t="s">
        <v>51</v>
      </c>
      <c r="Q5" s="55" t="s">
        <v>52</v>
      </c>
      <c r="R5" s="55" t="s">
        <v>53</v>
      </c>
    </row>
    <row r="6" customFormat="false" ht="60" hidden="false" customHeight="false" outlineLevel="0" collapsed="false">
      <c r="A6" s="55" t="s">
        <v>45</v>
      </c>
      <c r="B6" s="55" t="s">
        <v>46</v>
      </c>
      <c r="C6" s="55" t="n">
        <v>41</v>
      </c>
      <c r="D6" s="55" t="n">
        <v>12182</v>
      </c>
      <c r="E6" s="56" t="s">
        <v>60</v>
      </c>
      <c r="F6" s="55" t="s">
        <v>61</v>
      </c>
      <c r="G6" s="55" t="n">
        <v>23</v>
      </c>
      <c r="H6" s="55" t="n">
        <v>0</v>
      </c>
      <c r="I6" s="55" t="n">
        <v>5</v>
      </c>
      <c r="J6" s="57" t="n">
        <v>590</v>
      </c>
      <c r="K6" s="57" t="n">
        <v>0</v>
      </c>
      <c r="L6" s="57" t="n">
        <v>2950</v>
      </c>
      <c r="M6" s="55" t="s">
        <v>49</v>
      </c>
      <c r="N6" s="55" t="s">
        <v>50</v>
      </c>
      <c r="O6" s="58" t="n">
        <v>42815</v>
      </c>
      <c r="P6" s="55" t="s">
        <v>51</v>
      </c>
      <c r="Q6" s="55" t="s">
        <v>52</v>
      </c>
      <c r="R6" s="55" t="s">
        <v>53</v>
      </c>
    </row>
    <row r="7" customFormat="false" ht="30" hidden="false" customHeight="false" outlineLevel="0" collapsed="false">
      <c r="A7" s="55" t="s">
        <v>45</v>
      </c>
      <c r="B7" s="55" t="s">
        <v>46</v>
      </c>
      <c r="C7" s="55" t="n">
        <v>48</v>
      </c>
      <c r="D7" s="55" t="n">
        <v>23285</v>
      </c>
      <c r="E7" s="56" t="s">
        <v>62</v>
      </c>
      <c r="F7" s="55" t="s">
        <v>48</v>
      </c>
      <c r="G7" s="55" t="n">
        <v>19</v>
      </c>
      <c r="H7" s="55" t="n">
        <v>0</v>
      </c>
      <c r="I7" s="55" t="n">
        <v>5</v>
      </c>
      <c r="J7" s="57" t="n">
        <v>19</v>
      </c>
      <c r="K7" s="57" t="n">
        <v>0</v>
      </c>
      <c r="L7" s="57" t="n">
        <v>95</v>
      </c>
      <c r="M7" s="55" t="s">
        <v>49</v>
      </c>
      <c r="N7" s="55" t="s">
        <v>50</v>
      </c>
      <c r="O7" s="58" t="n">
        <v>42815</v>
      </c>
      <c r="P7" s="55" t="s">
        <v>51</v>
      </c>
      <c r="Q7" s="55" t="s">
        <v>52</v>
      </c>
      <c r="R7" s="55" t="s">
        <v>53</v>
      </c>
    </row>
    <row r="8" customFormat="false" ht="30" hidden="false" customHeight="false" outlineLevel="0" collapsed="false">
      <c r="A8" s="55" t="s">
        <v>45</v>
      </c>
      <c r="B8" s="55" t="s">
        <v>46</v>
      </c>
      <c r="C8" s="55" t="n">
        <v>68</v>
      </c>
      <c r="D8" s="55" t="n">
        <v>25179</v>
      </c>
      <c r="E8" s="56" t="s">
        <v>63</v>
      </c>
      <c r="F8" s="55" t="s">
        <v>55</v>
      </c>
      <c r="G8" s="55" t="n">
        <v>32</v>
      </c>
      <c r="H8" s="55" t="n">
        <v>0</v>
      </c>
      <c r="I8" s="55" t="n">
        <v>8</v>
      </c>
      <c r="J8" s="57" t="n">
        <v>41.11</v>
      </c>
      <c r="K8" s="57" t="n">
        <v>0</v>
      </c>
      <c r="L8" s="57" t="n">
        <v>328.88</v>
      </c>
      <c r="M8" s="55" t="s">
        <v>49</v>
      </c>
      <c r="N8" s="55" t="s">
        <v>50</v>
      </c>
      <c r="O8" s="58" t="n">
        <v>42815</v>
      </c>
      <c r="P8" s="55" t="s">
        <v>51</v>
      </c>
      <c r="Q8" s="55" t="s">
        <v>52</v>
      </c>
      <c r="R8" s="55" t="s">
        <v>53</v>
      </c>
    </row>
    <row r="9" customFormat="false" ht="30" hidden="false" customHeight="false" outlineLevel="0" collapsed="false">
      <c r="A9" s="55" t="s">
        <v>45</v>
      </c>
      <c r="B9" s="55" t="s">
        <v>46</v>
      </c>
      <c r="C9" s="55" t="n">
        <v>78</v>
      </c>
      <c r="D9" s="55" t="n">
        <v>43064</v>
      </c>
      <c r="E9" s="56" t="s">
        <v>64</v>
      </c>
      <c r="F9" s="55" t="s">
        <v>57</v>
      </c>
      <c r="G9" s="55" t="n">
        <v>4</v>
      </c>
      <c r="H9" s="55" t="n">
        <v>0</v>
      </c>
      <c r="I9" s="55" t="n">
        <v>2</v>
      </c>
      <c r="J9" s="57" t="n">
        <v>46.28</v>
      </c>
      <c r="K9" s="57" t="n">
        <v>0</v>
      </c>
      <c r="L9" s="57" t="n">
        <v>92.56</v>
      </c>
      <c r="M9" s="55" t="s">
        <v>49</v>
      </c>
      <c r="N9" s="55" t="s">
        <v>50</v>
      </c>
      <c r="O9" s="58" t="n">
        <v>42815</v>
      </c>
      <c r="P9" s="55" t="s">
        <v>51</v>
      </c>
      <c r="Q9" s="55" t="s">
        <v>52</v>
      </c>
      <c r="R9" s="55" t="s">
        <v>53</v>
      </c>
    </row>
    <row r="10" customFormat="false" ht="30" hidden="false" customHeight="false" outlineLevel="0" collapsed="false">
      <c r="A10" s="55" t="s">
        <v>45</v>
      </c>
      <c r="B10" s="55" t="s">
        <v>46</v>
      </c>
      <c r="C10" s="55" t="n">
        <v>87</v>
      </c>
      <c r="D10" s="55" t="n">
        <v>23419</v>
      </c>
      <c r="E10" s="56" t="s">
        <v>65</v>
      </c>
      <c r="F10" s="55" t="s">
        <v>66</v>
      </c>
      <c r="G10" s="55" t="n">
        <v>41</v>
      </c>
      <c r="H10" s="55" t="n">
        <v>0</v>
      </c>
      <c r="I10" s="55" t="n">
        <v>5</v>
      </c>
      <c r="J10" s="57" t="n">
        <v>22</v>
      </c>
      <c r="K10" s="57" t="n">
        <v>0</v>
      </c>
      <c r="L10" s="57" t="n">
        <v>110</v>
      </c>
      <c r="M10" s="55" t="s">
        <v>49</v>
      </c>
      <c r="N10" s="55" t="s">
        <v>50</v>
      </c>
      <c r="O10" s="58" t="n">
        <v>42815</v>
      </c>
      <c r="P10" s="55" t="s">
        <v>51</v>
      </c>
      <c r="Q10" s="55" t="s">
        <v>52</v>
      </c>
      <c r="R10" s="55" t="s">
        <v>53</v>
      </c>
    </row>
    <row r="11" customFormat="false" ht="30" hidden="false" customHeight="false" outlineLevel="0" collapsed="false">
      <c r="A11" s="55" t="s">
        <v>45</v>
      </c>
      <c r="B11" s="55" t="s">
        <v>46</v>
      </c>
      <c r="C11" s="55" t="n">
        <v>88</v>
      </c>
      <c r="D11" s="55" t="n">
        <v>62803</v>
      </c>
      <c r="E11" s="56" t="s">
        <v>67</v>
      </c>
      <c r="F11" s="55" t="s">
        <v>57</v>
      </c>
      <c r="G11" s="55" t="n">
        <v>30</v>
      </c>
      <c r="H11" s="55" t="n">
        <v>0</v>
      </c>
      <c r="I11" s="55" t="n">
        <v>15</v>
      </c>
      <c r="J11" s="57" t="n">
        <v>15.5</v>
      </c>
      <c r="K11" s="57" t="n">
        <v>0</v>
      </c>
      <c r="L11" s="57" t="n">
        <v>232.5</v>
      </c>
      <c r="M11" s="55" t="s">
        <v>49</v>
      </c>
      <c r="N11" s="55" t="s">
        <v>50</v>
      </c>
      <c r="O11" s="58" t="n">
        <v>42815</v>
      </c>
      <c r="P11" s="55" t="s">
        <v>51</v>
      </c>
      <c r="Q11" s="55" t="s">
        <v>52</v>
      </c>
      <c r="R11" s="55" t="s">
        <v>53</v>
      </c>
    </row>
    <row r="12" customFormat="false" ht="45" hidden="false" customHeight="false" outlineLevel="0" collapsed="false">
      <c r="A12" s="55" t="s">
        <v>45</v>
      </c>
      <c r="B12" s="55" t="s">
        <v>46</v>
      </c>
      <c r="C12" s="55" t="n">
        <v>94</v>
      </c>
      <c r="D12" s="55" t="n">
        <v>23423</v>
      </c>
      <c r="E12" s="56" t="s">
        <v>68</v>
      </c>
      <c r="F12" s="55" t="s">
        <v>61</v>
      </c>
      <c r="G12" s="55" t="n">
        <v>12</v>
      </c>
      <c r="H12" s="55" t="n">
        <v>0</v>
      </c>
      <c r="I12" s="55" t="n">
        <v>3</v>
      </c>
      <c r="J12" s="57" t="n">
        <v>120</v>
      </c>
      <c r="K12" s="57" t="n">
        <v>0</v>
      </c>
      <c r="L12" s="57" t="n">
        <v>360</v>
      </c>
      <c r="M12" s="55" t="s">
        <v>49</v>
      </c>
      <c r="N12" s="55" t="s">
        <v>50</v>
      </c>
      <c r="O12" s="58" t="n">
        <v>42815</v>
      </c>
      <c r="P12" s="55" t="s">
        <v>51</v>
      </c>
      <c r="Q12" s="55" t="s">
        <v>52</v>
      </c>
      <c r="R12" s="55" t="s">
        <v>53</v>
      </c>
    </row>
    <row r="13" customFormat="false" ht="30" hidden="false" customHeight="false" outlineLevel="0" collapsed="false">
      <c r="A13" s="55" t="s">
        <v>45</v>
      </c>
      <c r="B13" s="55" t="s">
        <v>46</v>
      </c>
      <c r="C13" s="55" t="n">
        <v>110</v>
      </c>
      <c r="D13" s="55" t="n">
        <v>652</v>
      </c>
      <c r="E13" s="56" t="s">
        <v>69</v>
      </c>
      <c r="F13" s="55" t="s">
        <v>70</v>
      </c>
      <c r="G13" s="55" t="n">
        <v>793</v>
      </c>
      <c r="H13" s="55" t="n">
        <v>0</v>
      </c>
      <c r="I13" s="55" t="n">
        <v>50</v>
      </c>
      <c r="J13" s="57" t="n">
        <v>5.02</v>
      </c>
      <c r="K13" s="57" t="n">
        <v>0</v>
      </c>
      <c r="L13" s="57" t="n">
        <v>251</v>
      </c>
      <c r="M13" s="55" t="s">
        <v>49</v>
      </c>
      <c r="N13" s="55" t="s">
        <v>50</v>
      </c>
      <c r="O13" s="58" t="n">
        <v>42815</v>
      </c>
      <c r="P13" s="55" t="s">
        <v>51</v>
      </c>
      <c r="Q13" s="55" t="s">
        <v>52</v>
      </c>
      <c r="R13" s="55" t="s">
        <v>53</v>
      </c>
    </row>
    <row r="14" customFormat="false" ht="30" hidden="false" customHeight="false" outlineLevel="0" collapsed="false">
      <c r="A14" s="55" t="s">
        <v>45</v>
      </c>
      <c r="B14" s="55" t="s">
        <v>46</v>
      </c>
      <c r="C14" s="55" t="n">
        <v>116</v>
      </c>
      <c r="D14" s="55" t="n">
        <v>323</v>
      </c>
      <c r="E14" s="56" t="s">
        <v>71</v>
      </c>
      <c r="F14" s="55" t="s">
        <v>59</v>
      </c>
      <c r="G14" s="55" t="n">
        <v>140</v>
      </c>
      <c r="H14" s="55" t="n">
        <v>0</v>
      </c>
      <c r="I14" s="55" t="n">
        <v>70</v>
      </c>
      <c r="J14" s="57" t="n">
        <v>4.8</v>
      </c>
      <c r="K14" s="57" t="n">
        <v>0</v>
      </c>
      <c r="L14" s="57" t="n">
        <v>336</v>
      </c>
      <c r="M14" s="55" t="s">
        <v>49</v>
      </c>
      <c r="N14" s="55" t="s">
        <v>50</v>
      </c>
      <c r="O14" s="58" t="n">
        <v>42815</v>
      </c>
      <c r="P14" s="55" t="s">
        <v>51</v>
      </c>
      <c r="Q14" s="55" t="s">
        <v>52</v>
      </c>
      <c r="R14" s="55" t="s">
        <v>53</v>
      </c>
    </row>
    <row r="15" customFormat="false" ht="75" hidden="false" customHeight="false" outlineLevel="0" collapsed="false">
      <c r="A15" s="55" t="s">
        <v>45</v>
      </c>
      <c r="B15" s="55" t="s">
        <v>46</v>
      </c>
      <c r="C15" s="55" t="n">
        <v>125</v>
      </c>
      <c r="D15" s="55" t="n">
        <v>28516</v>
      </c>
      <c r="E15" s="56" t="s">
        <v>72</v>
      </c>
      <c r="F15" s="55" t="s">
        <v>61</v>
      </c>
      <c r="G15" s="55" t="n">
        <v>28</v>
      </c>
      <c r="H15" s="55" t="n">
        <v>0</v>
      </c>
      <c r="I15" s="55" t="n">
        <v>23</v>
      </c>
      <c r="J15" s="57" t="n">
        <v>23.39</v>
      </c>
      <c r="K15" s="57" t="n">
        <v>0</v>
      </c>
      <c r="L15" s="57" t="n">
        <v>537.97</v>
      </c>
      <c r="M15" s="55" t="s">
        <v>49</v>
      </c>
      <c r="N15" s="55" t="s">
        <v>50</v>
      </c>
      <c r="O15" s="58" t="n">
        <v>42815</v>
      </c>
      <c r="P15" s="55" t="s">
        <v>51</v>
      </c>
      <c r="Q15" s="55" t="s">
        <v>52</v>
      </c>
      <c r="R15" s="55" t="s">
        <v>53</v>
      </c>
    </row>
    <row r="16" customFormat="false" ht="105" hidden="false" customHeight="false" outlineLevel="0" collapsed="false">
      <c r="A16" s="55" t="s">
        <v>45</v>
      </c>
      <c r="B16" s="55" t="s">
        <v>46</v>
      </c>
      <c r="C16" s="55" t="n">
        <v>131</v>
      </c>
      <c r="D16" s="55" t="n">
        <v>42585</v>
      </c>
      <c r="E16" s="56" t="s">
        <v>73</v>
      </c>
      <c r="F16" s="55" t="s">
        <v>61</v>
      </c>
      <c r="G16" s="55" t="n">
        <v>15</v>
      </c>
      <c r="H16" s="55" t="n">
        <v>0</v>
      </c>
      <c r="I16" s="55" t="n">
        <v>2</v>
      </c>
      <c r="J16" s="57" t="n">
        <v>580</v>
      </c>
      <c r="K16" s="57" t="n">
        <v>0</v>
      </c>
      <c r="L16" s="57" t="n">
        <v>1160</v>
      </c>
      <c r="M16" s="55" t="s">
        <v>49</v>
      </c>
      <c r="N16" s="55" t="s">
        <v>50</v>
      </c>
      <c r="O16" s="58" t="n">
        <v>42815</v>
      </c>
      <c r="P16" s="55" t="s">
        <v>51</v>
      </c>
      <c r="Q16" s="55" t="s">
        <v>52</v>
      </c>
      <c r="R16" s="55" t="s">
        <v>53</v>
      </c>
    </row>
    <row r="17" customFormat="false" ht="105" hidden="false" customHeight="false" outlineLevel="0" collapsed="false">
      <c r="A17" s="55" t="s">
        <v>45</v>
      </c>
      <c r="B17" s="55" t="s">
        <v>46</v>
      </c>
      <c r="C17" s="55" t="n">
        <v>132</v>
      </c>
      <c r="D17" s="55" t="n">
        <v>42584</v>
      </c>
      <c r="E17" s="56" t="s">
        <v>74</v>
      </c>
      <c r="F17" s="55" t="s">
        <v>61</v>
      </c>
      <c r="G17" s="55" t="n">
        <v>16</v>
      </c>
      <c r="H17" s="55" t="n">
        <v>0</v>
      </c>
      <c r="I17" s="55" t="n">
        <v>2</v>
      </c>
      <c r="J17" s="57" t="n">
        <v>353.4</v>
      </c>
      <c r="K17" s="57" t="n">
        <v>0</v>
      </c>
      <c r="L17" s="57" t="n">
        <v>706.8</v>
      </c>
      <c r="M17" s="55" t="s">
        <v>49</v>
      </c>
      <c r="N17" s="55" t="s">
        <v>50</v>
      </c>
      <c r="O17" s="58" t="n">
        <v>42815</v>
      </c>
      <c r="P17" s="55" t="s">
        <v>51</v>
      </c>
      <c r="Q17" s="55" t="s">
        <v>52</v>
      </c>
      <c r="R17" s="55" t="s">
        <v>53</v>
      </c>
    </row>
    <row r="18" customFormat="false" ht="90" hidden="false" customHeight="false" outlineLevel="0" collapsed="false">
      <c r="A18" s="55" t="s">
        <v>45</v>
      </c>
      <c r="B18" s="55" t="s">
        <v>46</v>
      </c>
      <c r="C18" s="55" t="n">
        <v>171</v>
      </c>
      <c r="D18" s="55" t="n">
        <v>44757</v>
      </c>
      <c r="E18" s="56" t="s">
        <v>75</v>
      </c>
      <c r="F18" s="55" t="s">
        <v>57</v>
      </c>
      <c r="G18" s="55" t="n">
        <v>10</v>
      </c>
      <c r="H18" s="55" t="n">
        <v>0</v>
      </c>
      <c r="I18" s="55" t="n">
        <v>2</v>
      </c>
      <c r="J18" s="57" t="n">
        <v>142</v>
      </c>
      <c r="K18" s="57" t="n">
        <v>0</v>
      </c>
      <c r="L18" s="57" t="n">
        <v>284</v>
      </c>
      <c r="M18" s="55" t="s">
        <v>49</v>
      </c>
      <c r="N18" s="55" t="s">
        <v>50</v>
      </c>
      <c r="O18" s="58" t="n">
        <v>42815</v>
      </c>
      <c r="P18" s="55" t="s">
        <v>76</v>
      </c>
      <c r="Q18" s="55" t="s">
        <v>52</v>
      </c>
      <c r="R18" s="55" t="s">
        <v>53</v>
      </c>
    </row>
    <row r="19" customFormat="false" ht="60" hidden="false" customHeight="false" outlineLevel="0" collapsed="false">
      <c r="A19" s="55" t="s">
        <v>45</v>
      </c>
      <c r="B19" s="55" t="s">
        <v>46</v>
      </c>
      <c r="C19" s="55" t="n">
        <v>172</v>
      </c>
      <c r="D19" s="55" t="n">
        <v>23575</v>
      </c>
      <c r="E19" s="56" t="s">
        <v>77</v>
      </c>
      <c r="F19" s="55" t="s">
        <v>55</v>
      </c>
      <c r="G19" s="55" t="n">
        <v>10</v>
      </c>
      <c r="H19" s="55" t="n">
        <v>0</v>
      </c>
      <c r="I19" s="55" t="n">
        <v>2</v>
      </c>
      <c r="J19" s="57" t="n">
        <v>177.9</v>
      </c>
      <c r="K19" s="57" t="n">
        <v>0</v>
      </c>
      <c r="L19" s="57" t="n">
        <v>355.8</v>
      </c>
      <c r="M19" s="55" t="s">
        <v>49</v>
      </c>
      <c r="N19" s="55" t="s">
        <v>50</v>
      </c>
      <c r="O19" s="58" t="n">
        <v>42815</v>
      </c>
      <c r="P19" s="55" t="s">
        <v>76</v>
      </c>
      <c r="Q19" s="55" t="s">
        <v>52</v>
      </c>
      <c r="R19" s="55" t="s">
        <v>53</v>
      </c>
    </row>
    <row r="20" customFormat="false" ht="60" hidden="false" customHeight="false" outlineLevel="0" collapsed="false">
      <c r="A20" s="55" t="s">
        <v>45</v>
      </c>
      <c r="B20" s="55" t="s">
        <v>46</v>
      </c>
      <c r="C20" s="55" t="n">
        <v>193</v>
      </c>
      <c r="D20" s="55" t="n">
        <v>70350</v>
      </c>
      <c r="E20" s="56" t="s">
        <v>78</v>
      </c>
      <c r="F20" s="55" t="s">
        <v>79</v>
      </c>
      <c r="G20" s="55" t="n">
        <v>20</v>
      </c>
      <c r="H20" s="55" t="n">
        <v>0</v>
      </c>
      <c r="I20" s="55" t="n">
        <v>7</v>
      </c>
      <c r="J20" s="57" t="n">
        <v>90</v>
      </c>
      <c r="K20" s="57" t="n">
        <v>0</v>
      </c>
      <c r="L20" s="57" t="n">
        <v>630</v>
      </c>
      <c r="M20" s="55" t="s">
        <v>49</v>
      </c>
      <c r="N20" s="55" t="s">
        <v>50</v>
      </c>
      <c r="O20" s="58" t="n">
        <v>42815</v>
      </c>
      <c r="P20" s="55" t="s">
        <v>80</v>
      </c>
      <c r="Q20" s="55" t="s">
        <v>52</v>
      </c>
      <c r="R20" s="55" t="s">
        <v>53</v>
      </c>
    </row>
    <row r="21" customFormat="false" ht="30" hidden="false" customHeight="false" outlineLevel="0" collapsed="false">
      <c r="A21" s="55" t="s">
        <v>45</v>
      </c>
      <c r="B21" s="55" t="s">
        <v>46</v>
      </c>
      <c r="C21" s="55" t="n">
        <v>222</v>
      </c>
      <c r="D21" s="55" t="n">
        <v>17518</v>
      </c>
      <c r="E21" s="56" t="s">
        <v>81</v>
      </c>
      <c r="F21" s="55" t="s">
        <v>57</v>
      </c>
      <c r="G21" s="55" t="n">
        <v>150</v>
      </c>
      <c r="H21" s="55" t="n">
        <v>0</v>
      </c>
      <c r="I21" s="55" t="n">
        <v>50</v>
      </c>
      <c r="J21" s="57" t="n">
        <v>5.9</v>
      </c>
      <c r="K21" s="57" t="n">
        <v>0</v>
      </c>
      <c r="L21" s="57" t="n">
        <v>295</v>
      </c>
      <c r="M21" s="55" t="s">
        <v>49</v>
      </c>
      <c r="N21" s="55" t="s">
        <v>50</v>
      </c>
      <c r="O21" s="58" t="n">
        <v>42815</v>
      </c>
      <c r="P21" s="55" t="s">
        <v>51</v>
      </c>
      <c r="Q21" s="55" t="s">
        <v>52</v>
      </c>
      <c r="R21" s="55" t="s">
        <v>53</v>
      </c>
    </row>
    <row r="22" customFormat="false" ht="30" hidden="false" customHeight="false" outlineLevel="0" collapsed="false">
      <c r="A22" s="55" t="s">
        <v>45</v>
      </c>
      <c r="B22" s="55" t="s">
        <v>46</v>
      </c>
      <c r="C22" s="55" t="n">
        <v>240</v>
      </c>
      <c r="D22" s="55" t="n">
        <v>12130</v>
      </c>
      <c r="E22" s="56" t="s">
        <v>82</v>
      </c>
      <c r="F22" s="55" t="s">
        <v>61</v>
      </c>
      <c r="G22" s="55" t="n">
        <v>10</v>
      </c>
      <c r="H22" s="55" t="n">
        <v>0</v>
      </c>
      <c r="I22" s="55" t="n">
        <v>1</v>
      </c>
      <c r="J22" s="57" t="n">
        <v>249.9</v>
      </c>
      <c r="K22" s="57" t="n">
        <v>0</v>
      </c>
      <c r="L22" s="57" t="n">
        <v>249.9</v>
      </c>
      <c r="M22" s="55" t="s">
        <v>49</v>
      </c>
      <c r="N22" s="55" t="s">
        <v>50</v>
      </c>
      <c r="O22" s="58" t="n">
        <v>42815</v>
      </c>
      <c r="P22" s="55" t="s">
        <v>51</v>
      </c>
      <c r="Q22" s="55" t="s">
        <v>52</v>
      </c>
      <c r="R22" s="55" t="s">
        <v>53</v>
      </c>
    </row>
    <row r="23" customFormat="false" ht="45" hidden="false" customHeight="false" outlineLevel="0" collapsed="false">
      <c r="A23" s="55" t="s">
        <v>45</v>
      </c>
      <c r="B23" s="55" t="s">
        <v>46</v>
      </c>
      <c r="C23" s="55" t="n">
        <v>279</v>
      </c>
      <c r="D23" s="55" t="n">
        <v>56314</v>
      </c>
      <c r="E23" s="56" t="s">
        <v>83</v>
      </c>
      <c r="F23" s="55" t="s">
        <v>59</v>
      </c>
      <c r="G23" s="55" t="n">
        <v>28</v>
      </c>
      <c r="H23" s="55" t="n">
        <v>0</v>
      </c>
      <c r="I23" s="55" t="n">
        <v>10</v>
      </c>
      <c r="J23" s="57" t="n">
        <v>9</v>
      </c>
      <c r="K23" s="57" t="n">
        <v>0</v>
      </c>
      <c r="L23" s="57" t="n">
        <v>90</v>
      </c>
      <c r="M23" s="55" t="s">
        <v>49</v>
      </c>
      <c r="N23" s="55" t="s">
        <v>50</v>
      </c>
      <c r="O23" s="58" t="n">
        <v>42815</v>
      </c>
      <c r="P23" s="55" t="s">
        <v>84</v>
      </c>
      <c r="Q23" s="55" t="s">
        <v>52</v>
      </c>
      <c r="R23" s="55" t="s">
        <v>53</v>
      </c>
    </row>
    <row r="24" customFormat="false" ht="30" hidden="false" customHeight="false" outlineLevel="0" collapsed="false">
      <c r="A24" s="55" t="s">
        <v>45</v>
      </c>
      <c r="B24" s="55" t="s">
        <v>46</v>
      </c>
      <c r="C24" s="55" t="n">
        <v>281</v>
      </c>
      <c r="D24" s="55" t="n">
        <v>1984</v>
      </c>
      <c r="E24" s="56" t="s">
        <v>85</v>
      </c>
      <c r="F24" s="55" t="s">
        <v>55</v>
      </c>
      <c r="G24" s="55" t="n">
        <v>5</v>
      </c>
      <c r="H24" s="55" t="n">
        <v>0</v>
      </c>
      <c r="I24" s="55" t="n">
        <v>2</v>
      </c>
      <c r="J24" s="57" t="n">
        <v>30</v>
      </c>
      <c r="K24" s="57" t="n">
        <v>0</v>
      </c>
      <c r="L24" s="57" t="n">
        <v>60</v>
      </c>
      <c r="M24" s="55" t="s">
        <v>49</v>
      </c>
      <c r="N24" s="55" t="s">
        <v>50</v>
      </c>
      <c r="O24" s="58" t="n">
        <v>42815</v>
      </c>
      <c r="P24" s="55" t="s">
        <v>86</v>
      </c>
      <c r="Q24" s="55" t="s">
        <v>52</v>
      </c>
      <c r="R24" s="55" t="s">
        <v>53</v>
      </c>
    </row>
    <row r="25" customFormat="false" ht="30" hidden="false" customHeight="false" outlineLevel="0" collapsed="false">
      <c r="A25" s="55" t="s">
        <v>45</v>
      </c>
      <c r="B25" s="55" t="s">
        <v>87</v>
      </c>
      <c r="C25" s="55" t="n">
        <v>102</v>
      </c>
      <c r="D25" s="55" t="n">
        <v>17653</v>
      </c>
      <c r="E25" s="56" t="s">
        <v>88</v>
      </c>
      <c r="F25" s="55" t="s">
        <v>48</v>
      </c>
      <c r="G25" s="55" t="n">
        <v>6</v>
      </c>
      <c r="H25" s="55" t="n">
        <v>0</v>
      </c>
      <c r="I25" s="55" t="n">
        <v>1</v>
      </c>
      <c r="J25" s="57" t="n">
        <v>34.84</v>
      </c>
      <c r="K25" s="57" t="n">
        <v>0</v>
      </c>
      <c r="L25" s="57" t="n">
        <v>34.84</v>
      </c>
      <c r="M25" s="55" t="s">
        <v>49</v>
      </c>
      <c r="N25" s="55" t="s">
        <v>89</v>
      </c>
      <c r="O25" s="58" t="n">
        <v>42815</v>
      </c>
      <c r="P25" s="55" t="s">
        <v>51</v>
      </c>
      <c r="Q25" s="55" t="s">
        <v>52</v>
      </c>
      <c r="R25" s="55" t="s">
        <v>53</v>
      </c>
    </row>
    <row r="26" customFormat="false" ht="135" hidden="false" customHeight="false" outlineLevel="0" collapsed="false">
      <c r="A26" s="55" t="s">
        <v>45</v>
      </c>
      <c r="B26" s="55" t="s">
        <v>90</v>
      </c>
      <c r="C26" s="55" t="n">
        <v>278</v>
      </c>
      <c r="D26" s="55" t="n">
        <v>21583</v>
      </c>
      <c r="E26" s="56" t="s">
        <v>91</v>
      </c>
      <c r="F26" s="55" t="s">
        <v>57</v>
      </c>
      <c r="G26" s="55" t="n">
        <v>400</v>
      </c>
      <c r="H26" s="55" t="n">
        <v>0</v>
      </c>
      <c r="I26" s="55" t="n">
        <v>50</v>
      </c>
      <c r="J26" s="57" t="n">
        <v>20</v>
      </c>
      <c r="K26" s="57" t="n">
        <v>0</v>
      </c>
      <c r="L26" s="57" t="n">
        <v>1000</v>
      </c>
      <c r="M26" s="55" t="s">
        <v>49</v>
      </c>
      <c r="N26" s="55" t="s">
        <v>92</v>
      </c>
      <c r="O26" s="58" t="n">
        <v>42815</v>
      </c>
      <c r="P26" s="55" t="s">
        <v>93</v>
      </c>
      <c r="Q26" s="55" t="s">
        <v>52</v>
      </c>
      <c r="R26" s="55" t="s">
        <v>53</v>
      </c>
    </row>
    <row r="27" customFormat="false" ht="15" hidden="false" customHeight="false" outlineLevel="0" collapsed="false">
      <c r="A27" s="55" t="s">
        <v>94</v>
      </c>
      <c r="B27" s="55" t="s">
        <v>95</v>
      </c>
      <c r="C27" s="55" t="n">
        <v>7</v>
      </c>
      <c r="D27" s="55" t="n">
        <v>7983</v>
      </c>
      <c r="E27" s="56" t="s">
        <v>96</v>
      </c>
      <c r="F27" s="55" t="s">
        <v>57</v>
      </c>
      <c r="G27" s="55" t="n">
        <v>10</v>
      </c>
      <c r="H27" s="55" t="n">
        <v>10</v>
      </c>
      <c r="I27" s="55" t="n">
        <v>4</v>
      </c>
      <c r="J27" s="57" t="n">
        <v>15</v>
      </c>
      <c r="K27" s="57" t="n">
        <v>150</v>
      </c>
      <c r="L27" s="57" t="n">
        <v>60</v>
      </c>
      <c r="M27" s="55" t="s">
        <v>49</v>
      </c>
      <c r="N27" s="55" t="s">
        <v>97</v>
      </c>
      <c r="O27" s="58" t="n">
        <v>42864</v>
      </c>
      <c r="P27" s="55" t="s">
        <v>98</v>
      </c>
      <c r="Q27" s="55" t="s">
        <v>52</v>
      </c>
      <c r="R27" s="55" t="s">
        <v>53</v>
      </c>
    </row>
    <row r="28" customFormat="false" ht="30" hidden="false" customHeight="false" outlineLevel="0" collapsed="false">
      <c r="A28" s="55" t="s">
        <v>99</v>
      </c>
      <c r="B28" s="55" t="s">
        <v>100</v>
      </c>
      <c r="C28" s="55" t="n">
        <v>136</v>
      </c>
      <c r="D28" s="55" t="n">
        <v>21379</v>
      </c>
      <c r="E28" s="56" t="s">
        <v>101</v>
      </c>
      <c r="F28" s="55" t="s">
        <v>66</v>
      </c>
      <c r="G28" s="55" t="n">
        <v>40</v>
      </c>
      <c r="H28" s="55" t="n">
        <v>20</v>
      </c>
      <c r="I28" s="55" t="n">
        <v>4</v>
      </c>
      <c r="J28" s="57" t="n">
        <v>45.9</v>
      </c>
      <c r="K28" s="57" t="n">
        <v>918</v>
      </c>
      <c r="L28" s="57" t="n">
        <v>183.6</v>
      </c>
      <c r="M28" s="55" t="s">
        <v>49</v>
      </c>
      <c r="N28" s="55" t="s">
        <v>102</v>
      </c>
      <c r="O28" s="58" t="n">
        <v>42864</v>
      </c>
      <c r="P28" s="55" t="s">
        <v>51</v>
      </c>
      <c r="Q28" s="55" t="s">
        <v>52</v>
      </c>
      <c r="R28" s="55" t="s">
        <v>53</v>
      </c>
    </row>
    <row r="29" customFormat="false" ht="75" hidden="false" customHeight="false" outlineLevel="0" collapsed="false">
      <c r="A29" s="55" t="s">
        <v>99</v>
      </c>
      <c r="B29" s="55" t="s">
        <v>103</v>
      </c>
      <c r="C29" s="55" t="n">
        <v>153</v>
      </c>
      <c r="D29" s="55" t="n">
        <v>28143</v>
      </c>
      <c r="E29" s="56" t="s">
        <v>104</v>
      </c>
      <c r="F29" s="55" t="s">
        <v>57</v>
      </c>
      <c r="G29" s="55" t="n">
        <v>3660</v>
      </c>
      <c r="H29" s="55" t="n">
        <v>60</v>
      </c>
      <c r="I29" s="55" t="n">
        <v>60</v>
      </c>
      <c r="J29" s="57" t="n">
        <v>0.67</v>
      </c>
      <c r="K29" s="57" t="n">
        <v>40.2</v>
      </c>
      <c r="L29" s="57" t="n">
        <v>40.2</v>
      </c>
      <c r="M29" s="55" t="s">
        <v>49</v>
      </c>
      <c r="N29" s="55" t="s">
        <v>105</v>
      </c>
      <c r="O29" s="58" t="n">
        <v>42864</v>
      </c>
      <c r="P29" s="55" t="s">
        <v>84</v>
      </c>
      <c r="Q29" s="55" t="s">
        <v>52</v>
      </c>
      <c r="R29" s="55" t="s">
        <v>53</v>
      </c>
    </row>
    <row r="30" customFormat="false" ht="75" hidden="false" customHeight="false" outlineLevel="0" collapsed="false">
      <c r="A30" s="55" t="s">
        <v>99</v>
      </c>
      <c r="B30" s="55" t="s">
        <v>103</v>
      </c>
      <c r="C30" s="55" t="n">
        <v>154</v>
      </c>
      <c r="D30" s="55" t="n">
        <v>28141</v>
      </c>
      <c r="E30" s="56" t="s">
        <v>106</v>
      </c>
      <c r="F30" s="55" t="s">
        <v>57</v>
      </c>
      <c r="G30" s="55" t="n">
        <v>160</v>
      </c>
      <c r="H30" s="55" t="n">
        <v>80</v>
      </c>
      <c r="I30" s="55" t="n">
        <v>80</v>
      </c>
      <c r="J30" s="57" t="n">
        <v>0.92</v>
      </c>
      <c r="K30" s="57" t="n">
        <v>73.6</v>
      </c>
      <c r="L30" s="57" t="n">
        <v>73.6</v>
      </c>
      <c r="M30" s="55" t="s">
        <v>49</v>
      </c>
      <c r="N30" s="55" t="s">
        <v>105</v>
      </c>
      <c r="O30" s="58" t="n">
        <v>42864</v>
      </c>
      <c r="P30" s="55" t="s">
        <v>84</v>
      </c>
      <c r="Q30" s="55" t="s">
        <v>52</v>
      </c>
      <c r="R30" s="55" t="s">
        <v>53</v>
      </c>
    </row>
    <row r="31" customFormat="false" ht="30" hidden="false" customHeight="false" outlineLevel="0" collapsed="false">
      <c r="A31" s="55" t="s">
        <v>99</v>
      </c>
      <c r="B31" s="55" t="s">
        <v>103</v>
      </c>
      <c r="C31" s="55" t="n">
        <v>185</v>
      </c>
      <c r="D31" s="55" t="n">
        <v>2191</v>
      </c>
      <c r="E31" s="56" t="s">
        <v>107</v>
      </c>
      <c r="F31" s="55" t="s">
        <v>57</v>
      </c>
      <c r="G31" s="55" t="n">
        <v>8</v>
      </c>
      <c r="H31" s="55" t="n">
        <v>4</v>
      </c>
      <c r="I31" s="55" t="n">
        <v>2</v>
      </c>
      <c r="J31" s="57" t="n">
        <v>15.99</v>
      </c>
      <c r="K31" s="57" t="n">
        <v>63.96</v>
      </c>
      <c r="L31" s="57" t="n">
        <v>31.98</v>
      </c>
      <c r="M31" s="55" t="s">
        <v>49</v>
      </c>
      <c r="N31" s="55" t="s">
        <v>105</v>
      </c>
      <c r="O31" s="58" t="n">
        <v>42864</v>
      </c>
      <c r="P31" s="55" t="s">
        <v>84</v>
      </c>
      <c r="Q31" s="55" t="s">
        <v>52</v>
      </c>
      <c r="R31" s="55" t="s">
        <v>53</v>
      </c>
    </row>
    <row r="32" customFormat="false" ht="45" hidden="false" customHeight="false" outlineLevel="0" collapsed="false">
      <c r="A32" s="55" t="s">
        <v>99</v>
      </c>
      <c r="B32" s="55" t="s">
        <v>108</v>
      </c>
      <c r="C32" s="55" t="n">
        <v>99</v>
      </c>
      <c r="D32" s="55" t="n">
        <v>23519</v>
      </c>
      <c r="E32" s="56" t="s">
        <v>109</v>
      </c>
      <c r="F32" s="55" t="s">
        <v>66</v>
      </c>
      <c r="G32" s="55" t="n">
        <v>8</v>
      </c>
      <c r="H32" s="55" t="n">
        <v>4</v>
      </c>
      <c r="I32" s="55" t="n">
        <v>4</v>
      </c>
      <c r="J32" s="57" t="n">
        <v>2</v>
      </c>
      <c r="K32" s="57" t="n">
        <v>8</v>
      </c>
      <c r="L32" s="57" t="n">
        <v>8</v>
      </c>
      <c r="M32" s="55" t="s">
        <v>49</v>
      </c>
      <c r="N32" s="55" t="s">
        <v>110</v>
      </c>
      <c r="O32" s="58" t="n">
        <v>42864</v>
      </c>
      <c r="P32" s="55" t="s">
        <v>93</v>
      </c>
      <c r="Q32" s="55" t="s">
        <v>52</v>
      </c>
      <c r="R32" s="55" t="s">
        <v>53</v>
      </c>
    </row>
    <row r="33" customFormat="false" ht="30" hidden="false" customHeight="false" outlineLevel="0" collapsed="false">
      <c r="A33" s="55" t="s">
        <v>111</v>
      </c>
      <c r="B33" s="55" t="s">
        <v>112</v>
      </c>
      <c r="C33" s="55" t="n">
        <v>481</v>
      </c>
      <c r="D33" s="55" t="n">
        <v>28865</v>
      </c>
      <c r="E33" s="56" t="s">
        <v>113</v>
      </c>
      <c r="F33" s="55" t="s">
        <v>57</v>
      </c>
      <c r="G33" s="55" t="n">
        <v>30</v>
      </c>
      <c r="H33" s="55" t="n">
        <v>30</v>
      </c>
      <c r="I33" s="55" t="n">
        <v>7</v>
      </c>
      <c r="J33" s="57" t="n">
        <v>10.45</v>
      </c>
      <c r="K33" s="57" t="n">
        <v>313.5</v>
      </c>
      <c r="L33" s="57" t="n">
        <v>73.15</v>
      </c>
      <c r="M33" s="55" t="s">
        <v>49</v>
      </c>
      <c r="N33" s="55" t="s">
        <v>114</v>
      </c>
      <c r="O33" s="58" t="n">
        <v>42871</v>
      </c>
      <c r="P33" s="55" t="s">
        <v>115</v>
      </c>
      <c r="Q33" s="55" t="s">
        <v>52</v>
      </c>
      <c r="R33" s="55" t="s">
        <v>53</v>
      </c>
    </row>
    <row r="34" customFormat="false" ht="30" hidden="false" customHeight="false" outlineLevel="0" collapsed="false">
      <c r="A34" s="55" t="s">
        <v>111</v>
      </c>
      <c r="B34" s="55" t="s">
        <v>112</v>
      </c>
      <c r="C34" s="55" t="n">
        <v>482</v>
      </c>
      <c r="D34" s="55" t="n">
        <v>29293</v>
      </c>
      <c r="E34" s="56" t="s">
        <v>116</v>
      </c>
      <c r="F34" s="55" t="s">
        <v>55</v>
      </c>
      <c r="G34" s="55" t="n">
        <v>2</v>
      </c>
      <c r="H34" s="55" t="n">
        <v>2</v>
      </c>
      <c r="I34" s="55" t="n">
        <v>2</v>
      </c>
      <c r="J34" s="57" t="n">
        <v>6.2</v>
      </c>
      <c r="K34" s="57" t="n">
        <v>12.4</v>
      </c>
      <c r="L34" s="57" t="n">
        <v>12.4</v>
      </c>
      <c r="M34" s="55" t="s">
        <v>49</v>
      </c>
      <c r="N34" s="55" t="s">
        <v>114</v>
      </c>
      <c r="O34" s="58" t="n">
        <v>42871</v>
      </c>
      <c r="P34" s="55" t="s">
        <v>115</v>
      </c>
      <c r="Q34" s="55" t="s">
        <v>52</v>
      </c>
      <c r="R34" s="55" t="s">
        <v>53</v>
      </c>
    </row>
    <row r="35" customFormat="false" ht="30" hidden="false" customHeight="false" outlineLevel="0" collapsed="false">
      <c r="A35" s="55" t="s">
        <v>111</v>
      </c>
      <c r="B35" s="55" t="s">
        <v>112</v>
      </c>
      <c r="C35" s="55" t="n">
        <v>483</v>
      </c>
      <c r="D35" s="55" t="n">
        <v>29396</v>
      </c>
      <c r="E35" s="56" t="s">
        <v>117</v>
      </c>
      <c r="F35" s="55" t="s">
        <v>57</v>
      </c>
      <c r="G35" s="55" t="n">
        <v>205</v>
      </c>
      <c r="H35" s="55" t="n">
        <v>205</v>
      </c>
      <c r="I35" s="55" t="n">
        <v>70</v>
      </c>
      <c r="J35" s="57" t="n">
        <v>0.85</v>
      </c>
      <c r="K35" s="57" t="n">
        <v>174.25</v>
      </c>
      <c r="L35" s="57" t="n">
        <v>59.5</v>
      </c>
      <c r="M35" s="55" t="s">
        <v>49</v>
      </c>
      <c r="N35" s="55" t="s">
        <v>114</v>
      </c>
      <c r="O35" s="58" t="n">
        <v>42871</v>
      </c>
      <c r="P35" s="55" t="s">
        <v>115</v>
      </c>
      <c r="Q35" s="55" t="s">
        <v>52</v>
      </c>
      <c r="R35" s="55" t="s">
        <v>53</v>
      </c>
    </row>
    <row r="36" customFormat="false" ht="45" hidden="false" customHeight="false" outlineLevel="0" collapsed="false">
      <c r="A36" s="55" t="s">
        <v>111</v>
      </c>
      <c r="B36" s="55" t="s">
        <v>112</v>
      </c>
      <c r="C36" s="55" t="n">
        <v>569</v>
      </c>
      <c r="D36" s="55" t="n">
        <v>123523</v>
      </c>
      <c r="E36" s="56" t="s">
        <v>118</v>
      </c>
      <c r="F36" s="55" t="s">
        <v>66</v>
      </c>
      <c r="G36" s="55" t="n">
        <v>12</v>
      </c>
      <c r="H36" s="55" t="n">
        <v>12</v>
      </c>
      <c r="I36" s="55" t="n">
        <v>5</v>
      </c>
      <c r="J36" s="57" t="n">
        <v>119.5</v>
      </c>
      <c r="K36" s="57" t="n">
        <v>1434</v>
      </c>
      <c r="L36" s="57" t="n">
        <v>597.5</v>
      </c>
      <c r="M36" s="55" t="s">
        <v>49</v>
      </c>
      <c r="N36" s="55" t="s">
        <v>114</v>
      </c>
      <c r="O36" s="58" t="n">
        <v>42871</v>
      </c>
      <c r="P36" s="55" t="s">
        <v>51</v>
      </c>
      <c r="Q36" s="55" t="s">
        <v>52</v>
      </c>
      <c r="R36" s="55" t="s">
        <v>53</v>
      </c>
    </row>
    <row r="37" customFormat="false" ht="45" hidden="false" customHeight="false" outlineLevel="0" collapsed="false">
      <c r="A37" s="55" t="s">
        <v>111</v>
      </c>
      <c r="B37" s="55" t="s">
        <v>112</v>
      </c>
      <c r="C37" s="55" t="n">
        <v>593</v>
      </c>
      <c r="D37" s="55" t="n">
        <v>7296</v>
      </c>
      <c r="E37" s="56" t="s">
        <v>119</v>
      </c>
      <c r="F37" s="55" t="s">
        <v>79</v>
      </c>
      <c r="G37" s="55" t="n">
        <v>4</v>
      </c>
      <c r="H37" s="55" t="n">
        <v>4</v>
      </c>
      <c r="I37" s="55" t="n">
        <v>4</v>
      </c>
      <c r="J37" s="57" t="n">
        <v>10.4</v>
      </c>
      <c r="K37" s="57" t="n">
        <v>41.6</v>
      </c>
      <c r="L37" s="57" t="n">
        <v>41.6</v>
      </c>
      <c r="M37" s="55" t="s">
        <v>49</v>
      </c>
      <c r="N37" s="55" t="s">
        <v>114</v>
      </c>
      <c r="O37" s="58" t="n">
        <v>42871</v>
      </c>
      <c r="P37" s="55" t="s">
        <v>84</v>
      </c>
      <c r="Q37" s="55" t="s">
        <v>52</v>
      </c>
      <c r="R37" s="55" t="s">
        <v>53</v>
      </c>
    </row>
    <row r="38" customFormat="false" ht="30" hidden="false" customHeight="false" outlineLevel="0" collapsed="false">
      <c r="A38" s="55" t="s">
        <v>111</v>
      </c>
      <c r="B38" s="55" t="s">
        <v>112</v>
      </c>
      <c r="C38" s="55" t="n">
        <v>641</v>
      </c>
      <c r="D38" s="55" t="n">
        <v>99396</v>
      </c>
      <c r="E38" s="56" t="s">
        <v>120</v>
      </c>
      <c r="F38" s="55" t="s">
        <v>66</v>
      </c>
      <c r="G38" s="55" t="n">
        <v>6</v>
      </c>
      <c r="H38" s="55" t="n">
        <v>6</v>
      </c>
      <c r="I38" s="55" t="n">
        <v>6</v>
      </c>
      <c r="J38" s="57" t="n">
        <v>6.72</v>
      </c>
      <c r="K38" s="57" t="n">
        <v>40.32</v>
      </c>
      <c r="L38" s="57" t="n">
        <v>40.32</v>
      </c>
      <c r="M38" s="55" t="s">
        <v>49</v>
      </c>
      <c r="N38" s="55" t="s">
        <v>114</v>
      </c>
      <c r="O38" s="58" t="n">
        <v>42871</v>
      </c>
      <c r="P38" s="55" t="s">
        <v>93</v>
      </c>
      <c r="Q38" s="55" t="s">
        <v>52</v>
      </c>
      <c r="R38" s="55" t="s">
        <v>53</v>
      </c>
    </row>
    <row r="39" customFormat="false" ht="30" hidden="false" customHeight="false" outlineLevel="0" collapsed="false">
      <c r="A39" s="55" t="s">
        <v>111</v>
      </c>
      <c r="B39" s="55" t="s">
        <v>112</v>
      </c>
      <c r="C39" s="55" t="n">
        <v>774</v>
      </c>
      <c r="D39" s="55" t="n">
        <v>44774</v>
      </c>
      <c r="E39" s="56" t="s">
        <v>121</v>
      </c>
      <c r="F39" s="55" t="s">
        <v>66</v>
      </c>
      <c r="G39" s="55" t="n">
        <v>10</v>
      </c>
      <c r="H39" s="55" t="n">
        <v>10</v>
      </c>
      <c r="I39" s="55" t="n">
        <v>10</v>
      </c>
      <c r="J39" s="57" t="n">
        <v>2.4</v>
      </c>
      <c r="K39" s="57" t="n">
        <v>24</v>
      </c>
      <c r="L39" s="57" t="n">
        <v>24</v>
      </c>
      <c r="M39" s="55" t="s">
        <v>49</v>
      </c>
      <c r="N39" s="55" t="s">
        <v>114</v>
      </c>
      <c r="O39" s="58" t="n">
        <v>42871</v>
      </c>
      <c r="P39" s="55" t="s">
        <v>115</v>
      </c>
      <c r="Q39" s="55" t="s">
        <v>52</v>
      </c>
      <c r="R39" s="55" t="s">
        <v>53</v>
      </c>
    </row>
    <row r="40" customFormat="false" ht="135" hidden="false" customHeight="false" outlineLevel="0" collapsed="false">
      <c r="A40" s="55" t="s">
        <v>111</v>
      </c>
      <c r="B40" s="55" t="s">
        <v>112</v>
      </c>
      <c r="C40" s="55" t="n">
        <v>1153</v>
      </c>
      <c r="D40" s="55" t="n">
        <v>48524</v>
      </c>
      <c r="E40" s="56" t="s">
        <v>122</v>
      </c>
      <c r="F40" s="55" t="s">
        <v>66</v>
      </c>
      <c r="G40" s="55" t="n">
        <v>1</v>
      </c>
      <c r="H40" s="55" t="n">
        <v>1</v>
      </c>
      <c r="I40" s="55" t="n">
        <v>1</v>
      </c>
      <c r="J40" s="57" t="n">
        <v>107.98</v>
      </c>
      <c r="K40" s="57" t="n">
        <v>107.98</v>
      </c>
      <c r="L40" s="57" t="n">
        <v>107.98</v>
      </c>
      <c r="M40" s="55" t="s">
        <v>49</v>
      </c>
      <c r="N40" s="55" t="s">
        <v>114</v>
      </c>
      <c r="O40" s="58" t="n">
        <v>42871</v>
      </c>
      <c r="P40" s="55" t="s">
        <v>86</v>
      </c>
      <c r="Q40" s="55" t="s">
        <v>52</v>
      </c>
      <c r="R40" s="55" t="s">
        <v>53</v>
      </c>
    </row>
    <row r="41" customFormat="false" ht="60" hidden="false" customHeight="false" outlineLevel="0" collapsed="false">
      <c r="A41" s="55" t="s">
        <v>111</v>
      </c>
      <c r="B41" s="55" t="s">
        <v>112</v>
      </c>
      <c r="C41" s="55" t="n">
        <v>1154</v>
      </c>
      <c r="D41" s="55" t="n">
        <v>56563</v>
      </c>
      <c r="E41" s="56" t="s">
        <v>123</v>
      </c>
      <c r="F41" s="55" t="s">
        <v>48</v>
      </c>
      <c r="G41" s="55" t="n">
        <v>13</v>
      </c>
      <c r="H41" s="55" t="n">
        <v>13</v>
      </c>
      <c r="I41" s="55" t="n">
        <v>7</v>
      </c>
      <c r="J41" s="57" t="n">
        <v>69.8</v>
      </c>
      <c r="K41" s="57" t="n">
        <v>907.4</v>
      </c>
      <c r="L41" s="57" t="n">
        <v>488.6</v>
      </c>
      <c r="M41" s="55" t="s">
        <v>49</v>
      </c>
      <c r="N41" s="55" t="s">
        <v>114</v>
      </c>
      <c r="O41" s="58" t="n">
        <v>42871</v>
      </c>
      <c r="P41" s="55" t="s">
        <v>86</v>
      </c>
      <c r="Q41" s="55" t="s">
        <v>52</v>
      </c>
      <c r="R41" s="55" t="s">
        <v>53</v>
      </c>
    </row>
    <row r="42" customFormat="false" ht="30" hidden="false" customHeight="false" outlineLevel="0" collapsed="false">
      <c r="A42" s="55" t="s">
        <v>111</v>
      </c>
      <c r="B42" s="55" t="s">
        <v>124</v>
      </c>
      <c r="C42" s="55" t="n">
        <v>501</v>
      </c>
      <c r="D42" s="55" t="n">
        <v>43064</v>
      </c>
      <c r="E42" s="56" t="s">
        <v>64</v>
      </c>
      <c r="F42" s="55" t="s">
        <v>57</v>
      </c>
      <c r="G42" s="55" t="n">
        <v>6</v>
      </c>
      <c r="H42" s="55" t="n">
        <v>6</v>
      </c>
      <c r="I42" s="55" t="n">
        <v>4</v>
      </c>
      <c r="J42" s="57" t="n">
        <v>73.7</v>
      </c>
      <c r="K42" s="57" t="n">
        <v>442.2</v>
      </c>
      <c r="L42" s="57" t="n">
        <v>294.8</v>
      </c>
      <c r="M42" s="55" t="s">
        <v>49</v>
      </c>
      <c r="N42" s="55" t="s">
        <v>125</v>
      </c>
      <c r="O42" s="58" t="n">
        <v>42871</v>
      </c>
      <c r="P42" s="55" t="s">
        <v>51</v>
      </c>
      <c r="Q42" s="55" t="s">
        <v>52</v>
      </c>
      <c r="R42" s="55" t="s">
        <v>53</v>
      </c>
    </row>
    <row r="43" customFormat="false" ht="15" hidden="false" customHeight="false" outlineLevel="0" collapsed="false">
      <c r="A43" s="55" t="s">
        <v>111</v>
      </c>
      <c r="B43" s="55" t="s">
        <v>126</v>
      </c>
      <c r="C43" s="55" t="n">
        <v>41</v>
      </c>
      <c r="D43" s="55" t="n">
        <v>56583</v>
      </c>
      <c r="E43" s="56" t="s">
        <v>127</v>
      </c>
      <c r="F43" s="55" t="s">
        <v>55</v>
      </c>
      <c r="G43" s="55" t="n">
        <v>61</v>
      </c>
      <c r="H43" s="55" t="n">
        <v>61</v>
      </c>
      <c r="I43" s="55" t="n">
        <v>5</v>
      </c>
      <c r="J43" s="57" t="n">
        <v>27.02</v>
      </c>
      <c r="K43" s="57" t="n">
        <v>1648.22</v>
      </c>
      <c r="L43" s="57" t="n">
        <v>135.1</v>
      </c>
      <c r="M43" s="55" t="s">
        <v>49</v>
      </c>
      <c r="N43" s="55" t="s">
        <v>128</v>
      </c>
      <c r="O43" s="58" t="n">
        <v>42871</v>
      </c>
      <c r="P43" s="55" t="s">
        <v>51</v>
      </c>
      <c r="Q43" s="55" t="s">
        <v>52</v>
      </c>
      <c r="R43" s="55" t="s">
        <v>53</v>
      </c>
    </row>
    <row r="44" customFormat="false" ht="60" hidden="false" customHeight="false" outlineLevel="0" collapsed="false">
      <c r="A44" s="55" t="s">
        <v>111</v>
      </c>
      <c r="B44" s="55" t="s">
        <v>126</v>
      </c>
      <c r="C44" s="55" t="n">
        <v>107</v>
      </c>
      <c r="D44" s="55" t="n">
        <v>45099</v>
      </c>
      <c r="E44" s="56" t="s">
        <v>129</v>
      </c>
      <c r="F44" s="55" t="s">
        <v>57</v>
      </c>
      <c r="G44" s="55" t="n">
        <v>4</v>
      </c>
      <c r="H44" s="55" t="n">
        <v>4</v>
      </c>
      <c r="I44" s="55" t="n">
        <v>4</v>
      </c>
      <c r="J44" s="57" t="n">
        <v>13.25</v>
      </c>
      <c r="K44" s="57" t="n">
        <v>53</v>
      </c>
      <c r="L44" s="57" t="n">
        <v>53</v>
      </c>
      <c r="M44" s="55" t="s">
        <v>49</v>
      </c>
      <c r="N44" s="55" t="s">
        <v>128</v>
      </c>
      <c r="O44" s="58" t="n">
        <v>42871</v>
      </c>
      <c r="P44" s="55" t="s">
        <v>51</v>
      </c>
      <c r="Q44" s="55" t="s">
        <v>52</v>
      </c>
      <c r="R44" s="55" t="s">
        <v>53</v>
      </c>
    </row>
    <row r="45" customFormat="false" ht="30" hidden="false" customHeight="false" outlineLevel="0" collapsed="false">
      <c r="A45" s="55" t="s">
        <v>111</v>
      </c>
      <c r="B45" s="55" t="s">
        <v>126</v>
      </c>
      <c r="C45" s="55" t="n">
        <v>133</v>
      </c>
      <c r="D45" s="55" t="n">
        <v>62707</v>
      </c>
      <c r="E45" s="56" t="s">
        <v>130</v>
      </c>
      <c r="F45" s="55" t="s">
        <v>57</v>
      </c>
      <c r="G45" s="55" t="n">
        <v>7</v>
      </c>
      <c r="H45" s="55" t="n">
        <v>7</v>
      </c>
      <c r="I45" s="55" t="n">
        <v>5</v>
      </c>
      <c r="J45" s="57" t="n">
        <v>151.5</v>
      </c>
      <c r="K45" s="57" t="n">
        <v>1060.5</v>
      </c>
      <c r="L45" s="57" t="n">
        <v>757.5</v>
      </c>
      <c r="M45" s="55" t="s">
        <v>49</v>
      </c>
      <c r="N45" s="55" t="s">
        <v>128</v>
      </c>
      <c r="O45" s="58" t="n">
        <v>42871</v>
      </c>
      <c r="P45" s="55" t="s">
        <v>51</v>
      </c>
      <c r="Q45" s="55" t="s">
        <v>52</v>
      </c>
      <c r="R45" s="55" t="s">
        <v>53</v>
      </c>
    </row>
    <row r="46" customFormat="false" ht="30" hidden="false" customHeight="false" outlineLevel="0" collapsed="false">
      <c r="A46" s="55" t="s">
        <v>111</v>
      </c>
      <c r="B46" s="55" t="s">
        <v>126</v>
      </c>
      <c r="C46" s="55" t="n">
        <v>136</v>
      </c>
      <c r="D46" s="55" t="n">
        <v>23123</v>
      </c>
      <c r="E46" s="56" t="s">
        <v>131</v>
      </c>
      <c r="F46" s="55" t="s">
        <v>57</v>
      </c>
      <c r="G46" s="55" t="n">
        <v>7</v>
      </c>
      <c r="H46" s="55" t="n">
        <v>7</v>
      </c>
      <c r="I46" s="55" t="n">
        <v>5</v>
      </c>
      <c r="J46" s="57" t="n">
        <v>151.5</v>
      </c>
      <c r="K46" s="57" t="n">
        <v>1060.5</v>
      </c>
      <c r="L46" s="57" t="n">
        <v>757.5</v>
      </c>
      <c r="M46" s="55" t="s">
        <v>49</v>
      </c>
      <c r="N46" s="55" t="s">
        <v>128</v>
      </c>
      <c r="O46" s="58" t="n">
        <v>42871</v>
      </c>
      <c r="P46" s="55" t="s">
        <v>51</v>
      </c>
      <c r="Q46" s="55" t="s">
        <v>52</v>
      </c>
      <c r="R46" s="55" t="s">
        <v>53</v>
      </c>
    </row>
    <row r="47" customFormat="false" ht="15" hidden="false" customHeight="false" outlineLevel="0" collapsed="false">
      <c r="A47" s="55" t="s">
        <v>111</v>
      </c>
      <c r="B47" s="55" t="s">
        <v>126</v>
      </c>
      <c r="C47" s="55" t="n">
        <v>160</v>
      </c>
      <c r="D47" s="55" t="n">
        <v>3316</v>
      </c>
      <c r="E47" s="56" t="s">
        <v>132</v>
      </c>
      <c r="F47" s="55" t="s">
        <v>57</v>
      </c>
      <c r="G47" s="55" t="n">
        <v>3</v>
      </c>
      <c r="H47" s="55" t="n">
        <v>3</v>
      </c>
      <c r="I47" s="55" t="n">
        <v>3</v>
      </c>
      <c r="J47" s="57" t="n">
        <v>1.86</v>
      </c>
      <c r="K47" s="57" t="n">
        <v>5.58</v>
      </c>
      <c r="L47" s="57" t="n">
        <v>5.58</v>
      </c>
      <c r="M47" s="55" t="s">
        <v>49</v>
      </c>
      <c r="N47" s="55" t="s">
        <v>128</v>
      </c>
      <c r="O47" s="58" t="n">
        <v>42871</v>
      </c>
      <c r="P47" s="55" t="s">
        <v>51</v>
      </c>
      <c r="Q47" s="55" t="s">
        <v>52</v>
      </c>
      <c r="R47" s="55" t="s">
        <v>53</v>
      </c>
    </row>
    <row r="48" customFormat="false" ht="15" hidden="false" customHeight="false" outlineLevel="0" collapsed="false">
      <c r="A48" s="55" t="s">
        <v>111</v>
      </c>
      <c r="B48" s="55" t="s">
        <v>126</v>
      </c>
      <c r="C48" s="55" t="n">
        <v>163</v>
      </c>
      <c r="D48" s="55" t="n">
        <v>7374</v>
      </c>
      <c r="E48" s="56" t="s">
        <v>133</v>
      </c>
      <c r="F48" s="55" t="s">
        <v>57</v>
      </c>
      <c r="G48" s="55" t="n">
        <v>10</v>
      </c>
      <c r="H48" s="55" t="n">
        <v>10</v>
      </c>
      <c r="I48" s="55" t="n">
        <v>6</v>
      </c>
      <c r="J48" s="57" t="n">
        <v>14.93</v>
      </c>
      <c r="K48" s="57" t="n">
        <v>149.3</v>
      </c>
      <c r="L48" s="57" t="n">
        <v>89.58</v>
      </c>
      <c r="M48" s="55" t="s">
        <v>49</v>
      </c>
      <c r="N48" s="55" t="s">
        <v>128</v>
      </c>
      <c r="O48" s="58" t="n">
        <v>42871</v>
      </c>
      <c r="P48" s="55" t="s">
        <v>51</v>
      </c>
      <c r="Q48" s="55" t="s">
        <v>52</v>
      </c>
      <c r="R48" s="55" t="s">
        <v>53</v>
      </c>
    </row>
    <row r="49" customFormat="false" ht="30" hidden="false" customHeight="false" outlineLevel="0" collapsed="false">
      <c r="A49" s="55" t="s">
        <v>111</v>
      </c>
      <c r="B49" s="55" t="s">
        <v>126</v>
      </c>
      <c r="C49" s="55" t="n">
        <v>214</v>
      </c>
      <c r="D49" s="55" t="n">
        <v>17897</v>
      </c>
      <c r="E49" s="56" t="s">
        <v>134</v>
      </c>
      <c r="F49" s="55" t="s">
        <v>61</v>
      </c>
      <c r="G49" s="55" t="n">
        <v>7</v>
      </c>
      <c r="H49" s="55" t="n">
        <v>7</v>
      </c>
      <c r="I49" s="55" t="n">
        <v>4</v>
      </c>
      <c r="J49" s="57" t="n">
        <v>137.5</v>
      </c>
      <c r="K49" s="57" t="n">
        <v>962.5</v>
      </c>
      <c r="L49" s="57" t="n">
        <v>550</v>
      </c>
      <c r="M49" s="55" t="s">
        <v>49</v>
      </c>
      <c r="N49" s="55" t="s">
        <v>128</v>
      </c>
      <c r="O49" s="58" t="n">
        <v>42871</v>
      </c>
      <c r="P49" s="55" t="s">
        <v>51</v>
      </c>
      <c r="Q49" s="55" t="s">
        <v>52</v>
      </c>
      <c r="R49" s="55" t="s">
        <v>53</v>
      </c>
    </row>
    <row r="50" customFormat="false" ht="105" hidden="false" customHeight="false" outlineLevel="0" collapsed="false">
      <c r="A50" s="55" t="s">
        <v>111</v>
      </c>
      <c r="B50" s="55" t="s">
        <v>126</v>
      </c>
      <c r="C50" s="55" t="n">
        <v>233</v>
      </c>
      <c r="D50" s="55" t="n">
        <v>122829</v>
      </c>
      <c r="E50" s="56" t="s">
        <v>135</v>
      </c>
      <c r="F50" s="55" t="s">
        <v>61</v>
      </c>
      <c r="G50" s="55" t="n">
        <v>6</v>
      </c>
      <c r="H50" s="55" t="n">
        <v>6</v>
      </c>
      <c r="I50" s="55" t="n">
        <v>2</v>
      </c>
      <c r="J50" s="57" t="n">
        <v>208</v>
      </c>
      <c r="K50" s="57" t="n">
        <v>1248</v>
      </c>
      <c r="L50" s="57" t="n">
        <v>416</v>
      </c>
      <c r="M50" s="55" t="s">
        <v>49</v>
      </c>
      <c r="N50" s="55" t="s">
        <v>128</v>
      </c>
      <c r="O50" s="58" t="n">
        <v>42871</v>
      </c>
      <c r="P50" s="55" t="s">
        <v>51</v>
      </c>
      <c r="Q50" s="55" t="s">
        <v>52</v>
      </c>
      <c r="R50" s="55" t="s">
        <v>53</v>
      </c>
    </row>
    <row r="51" customFormat="false" ht="120" hidden="false" customHeight="false" outlineLevel="0" collapsed="false">
      <c r="A51" s="55" t="s">
        <v>111</v>
      </c>
      <c r="B51" s="55" t="s">
        <v>126</v>
      </c>
      <c r="C51" s="55" t="n">
        <v>237</v>
      </c>
      <c r="D51" s="55" t="n">
        <v>26827</v>
      </c>
      <c r="E51" s="56" t="s">
        <v>136</v>
      </c>
      <c r="F51" s="55" t="s">
        <v>55</v>
      </c>
      <c r="G51" s="55" t="n">
        <v>26</v>
      </c>
      <c r="H51" s="55" t="n">
        <v>26</v>
      </c>
      <c r="I51" s="55" t="n">
        <v>10</v>
      </c>
      <c r="J51" s="57" t="n">
        <v>34.71</v>
      </c>
      <c r="K51" s="57" t="n">
        <v>902.46</v>
      </c>
      <c r="L51" s="57" t="n">
        <v>347.1</v>
      </c>
      <c r="M51" s="55" t="s">
        <v>49</v>
      </c>
      <c r="N51" s="55" t="s">
        <v>128</v>
      </c>
      <c r="O51" s="58" t="n">
        <v>42871</v>
      </c>
      <c r="P51" s="55" t="s">
        <v>51</v>
      </c>
      <c r="Q51" s="55" t="s">
        <v>52</v>
      </c>
      <c r="R51" s="55" t="s">
        <v>53</v>
      </c>
    </row>
    <row r="52" customFormat="false" ht="75" hidden="false" customHeight="false" outlineLevel="0" collapsed="false">
      <c r="A52" s="55" t="s">
        <v>111</v>
      </c>
      <c r="B52" s="55" t="s">
        <v>126</v>
      </c>
      <c r="C52" s="55" t="n">
        <v>239</v>
      </c>
      <c r="D52" s="55" t="n">
        <v>48170</v>
      </c>
      <c r="E52" s="56" t="s">
        <v>137</v>
      </c>
      <c r="F52" s="55" t="s">
        <v>55</v>
      </c>
      <c r="G52" s="55" t="n">
        <v>46</v>
      </c>
      <c r="H52" s="55" t="n">
        <v>40</v>
      </c>
      <c r="I52" s="55" t="n">
        <v>10</v>
      </c>
      <c r="J52" s="57" t="n">
        <v>9.89</v>
      </c>
      <c r="K52" s="57" t="n">
        <v>395.6</v>
      </c>
      <c r="L52" s="57" t="n">
        <v>98.9</v>
      </c>
      <c r="M52" s="55" t="s">
        <v>49</v>
      </c>
      <c r="N52" s="55" t="s">
        <v>128</v>
      </c>
      <c r="O52" s="58" t="n">
        <v>42871</v>
      </c>
      <c r="P52" s="55" t="s">
        <v>51</v>
      </c>
      <c r="Q52" s="55" t="s">
        <v>52</v>
      </c>
      <c r="R52" s="55" t="s">
        <v>53</v>
      </c>
    </row>
    <row r="53" customFormat="false" ht="75" hidden="false" customHeight="false" outlineLevel="0" collapsed="false">
      <c r="A53" s="55" t="s">
        <v>111</v>
      </c>
      <c r="B53" s="55" t="s">
        <v>126</v>
      </c>
      <c r="C53" s="55" t="n">
        <v>255</v>
      </c>
      <c r="D53" s="55" t="n">
        <v>66619</v>
      </c>
      <c r="E53" s="56" t="s">
        <v>138</v>
      </c>
      <c r="F53" s="55" t="s">
        <v>57</v>
      </c>
      <c r="G53" s="55" t="n">
        <v>10</v>
      </c>
      <c r="H53" s="55" t="n">
        <v>10</v>
      </c>
      <c r="I53" s="55" t="n">
        <v>2</v>
      </c>
      <c r="J53" s="57" t="n">
        <v>240</v>
      </c>
      <c r="K53" s="57" t="n">
        <v>2400</v>
      </c>
      <c r="L53" s="57" t="n">
        <v>480</v>
      </c>
      <c r="M53" s="55" t="s">
        <v>49</v>
      </c>
      <c r="N53" s="55" t="s">
        <v>128</v>
      </c>
      <c r="O53" s="58" t="n">
        <v>42871</v>
      </c>
      <c r="P53" s="55" t="s">
        <v>51</v>
      </c>
      <c r="Q53" s="55" t="s">
        <v>52</v>
      </c>
      <c r="R53" s="55" t="s">
        <v>53</v>
      </c>
    </row>
    <row r="54" customFormat="false" ht="30" hidden="false" customHeight="false" outlineLevel="0" collapsed="false">
      <c r="A54" s="55" t="s">
        <v>111</v>
      </c>
      <c r="B54" s="55" t="s">
        <v>126</v>
      </c>
      <c r="C54" s="55" t="n">
        <v>256</v>
      </c>
      <c r="D54" s="55" t="n">
        <v>19593</v>
      </c>
      <c r="E54" s="56" t="s">
        <v>139</v>
      </c>
      <c r="F54" s="55" t="s">
        <v>48</v>
      </c>
      <c r="G54" s="55" t="n">
        <v>8</v>
      </c>
      <c r="H54" s="55" t="n">
        <v>8</v>
      </c>
      <c r="I54" s="55" t="n">
        <v>6</v>
      </c>
      <c r="J54" s="57" t="n">
        <v>31.39</v>
      </c>
      <c r="K54" s="57" t="n">
        <v>251.12</v>
      </c>
      <c r="L54" s="57" t="n">
        <v>188.34</v>
      </c>
      <c r="M54" s="55" t="s">
        <v>49</v>
      </c>
      <c r="N54" s="55" t="s">
        <v>128</v>
      </c>
      <c r="O54" s="58" t="n">
        <v>42871</v>
      </c>
      <c r="P54" s="55" t="s">
        <v>51</v>
      </c>
      <c r="Q54" s="55" t="s">
        <v>52</v>
      </c>
      <c r="R54" s="55" t="s">
        <v>53</v>
      </c>
    </row>
    <row r="55" customFormat="false" ht="45" hidden="false" customHeight="false" outlineLevel="0" collapsed="false">
      <c r="A55" s="55" t="s">
        <v>111</v>
      </c>
      <c r="B55" s="55" t="s">
        <v>126</v>
      </c>
      <c r="C55" s="55" t="n">
        <v>257</v>
      </c>
      <c r="D55" s="55" t="n">
        <v>19592</v>
      </c>
      <c r="E55" s="56" t="s">
        <v>140</v>
      </c>
      <c r="F55" s="55" t="s">
        <v>55</v>
      </c>
      <c r="G55" s="55" t="n">
        <v>6</v>
      </c>
      <c r="H55" s="55" t="n">
        <v>6</v>
      </c>
      <c r="I55" s="55" t="n">
        <v>6</v>
      </c>
      <c r="J55" s="57" t="n">
        <v>23.17</v>
      </c>
      <c r="K55" s="57" t="n">
        <v>139.02</v>
      </c>
      <c r="L55" s="57" t="n">
        <v>139.02</v>
      </c>
      <c r="M55" s="55" t="s">
        <v>49</v>
      </c>
      <c r="N55" s="55" t="s">
        <v>128</v>
      </c>
      <c r="O55" s="58" t="n">
        <v>42871</v>
      </c>
      <c r="P55" s="55" t="s">
        <v>51</v>
      </c>
      <c r="Q55" s="55" t="s">
        <v>52</v>
      </c>
      <c r="R55" s="55" t="s">
        <v>53</v>
      </c>
    </row>
    <row r="56" customFormat="false" ht="15" hidden="false" customHeight="false" outlineLevel="0" collapsed="false">
      <c r="A56" s="55" t="s">
        <v>111</v>
      </c>
      <c r="B56" s="55" t="s">
        <v>126</v>
      </c>
      <c r="C56" s="55" t="n">
        <v>267</v>
      </c>
      <c r="D56" s="55" t="n">
        <v>16457</v>
      </c>
      <c r="E56" s="56" t="s">
        <v>141</v>
      </c>
      <c r="F56" s="55" t="s">
        <v>57</v>
      </c>
      <c r="G56" s="55" t="n">
        <v>9</v>
      </c>
      <c r="H56" s="55" t="n">
        <v>9</v>
      </c>
      <c r="I56" s="55" t="n">
        <v>9</v>
      </c>
      <c r="J56" s="57" t="n">
        <v>3.7</v>
      </c>
      <c r="K56" s="57" t="n">
        <v>33.3</v>
      </c>
      <c r="L56" s="57" t="n">
        <v>33.3</v>
      </c>
      <c r="M56" s="55" t="s">
        <v>49</v>
      </c>
      <c r="N56" s="55" t="s">
        <v>128</v>
      </c>
      <c r="O56" s="58" t="n">
        <v>42871</v>
      </c>
      <c r="P56" s="55" t="s">
        <v>51</v>
      </c>
      <c r="Q56" s="55" t="s">
        <v>52</v>
      </c>
      <c r="R56" s="55" t="s">
        <v>53</v>
      </c>
    </row>
    <row r="57" customFormat="false" ht="60" hidden="false" customHeight="false" outlineLevel="0" collapsed="false">
      <c r="A57" s="55" t="s">
        <v>111</v>
      </c>
      <c r="B57" s="55" t="s">
        <v>126</v>
      </c>
      <c r="C57" s="55" t="n">
        <v>285</v>
      </c>
      <c r="D57" s="55" t="n">
        <v>62440</v>
      </c>
      <c r="E57" s="56" t="s">
        <v>142</v>
      </c>
      <c r="F57" s="55" t="s">
        <v>55</v>
      </c>
      <c r="G57" s="55" t="n">
        <v>5</v>
      </c>
      <c r="H57" s="55" t="n">
        <v>5</v>
      </c>
      <c r="I57" s="55" t="n">
        <v>3</v>
      </c>
      <c r="J57" s="57" t="n">
        <v>135.99</v>
      </c>
      <c r="K57" s="57" t="n">
        <v>679.95</v>
      </c>
      <c r="L57" s="57" t="n">
        <v>407.97</v>
      </c>
      <c r="M57" s="55" t="s">
        <v>49</v>
      </c>
      <c r="N57" s="55" t="s">
        <v>128</v>
      </c>
      <c r="O57" s="58" t="n">
        <v>42871</v>
      </c>
      <c r="P57" s="55" t="s">
        <v>51</v>
      </c>
      <c r="Q57" s="55" t="s">
        <v>52</v>
      </c>
      <c r="R57" s="55" t="s">
        <v>53</v>
      </c>
    </row>
    <row r="58" customFormat="false" ht="165" hidden="false" customHeight="false" outlineLevel="0" collapsed="false">
      <c r="A58" s="55" t="s">
        <v>111</v>
      </c>
      <c r="B58" s="55" t="s">
        <v>126</v>
      </c>
      <c r="C58" s="55" t="n">
        <v>304</v>
      </c>
      <c r="D58" s="55" t="n">
        <v>65458</v>
      </c>
      <c r="E58" s="56" t="s">
        <v>143</v>
      </c>
      <c r="F58" s="55" t="s">
        <v>57</v>
      </c>
      <c r="G58" s="55" t="n">
        <v>5000</v>
      </c>
      <c r="H58" s="55" t="n">
        <v>5000</v>
      </c>
      <c r="I58" s="55" t="n">
        <v>2000</v>
      </c>
      <c r="J58" s="57" t="n">
        <v>1.68</v>
      </c>
      <c r="K58" s="57" t="n">
        <v>8400</v>
      </c>
      <c r="L58" s="57" t="n">
        <v>3360</v>
      </c>
      <c r="M58" s="55" t="s">
        <v>49</v>
      </c>
      <c r="N58" s="55" t="s">
        <v>128</v>
      </c>
      <c r="O58" s="58" t="n">
        <v>42871</v>
      </c>
      <c r="P58" s="55" t="s">
        <v>93</v>
      </c>
      <c r="Q58" s="55" t="s">
        <v>52</v>
      </c>
      <c r="R58" s="55" t="s">
        <v>53</v>
      </c>
    </row>
    <row r="59" customFormat="false" ht="45" hidden="false" customHeight="false" outlineLevel="0" collapsed="false">
      <c r="A59" s="55" t="s">
        <v>111</v>
      </c>
      <c r="B59" s="55" t="s">
        <v>126</v>
      </c>
      <c r="C59" s="55" t="n">
        <v>309</v>
      </c>
      <c r="D59" s="55" t="n">
        <v>123519</v>
      </c>
      <c r="E59" s="56" t="s">
        <v>144</v>
      </c>
      <c r="F59" s="55" t="s">
        <v>55</v>
      </c>
      <c r="G59" s="55" t="n">
        <v>4</v>
      </c>
      <c r="H59" s="55" t="n">
        <v>4</v>
      </c>
      <c r="I59" s="55" t="n">
        <v>2</v>
      </c>
      <c r="J59" s="57" t="n">
        <v>19.1</v>
      </c>
      <c r="K59" s="57" t="n">
        <v>76.4</v>
      </c>
      <c r="L59" s="57" t="n">
        <v>38.2</v>
      </c>
      <c r="M59" s="55" t="s">
        <v>49</v>
      </c>
      <c r="N59" s="55" t="s">
        <v>128</v>
      </c>
      <c r="O59" s="58" t="n">
        <v>42871</v>
      </c>
      <c r="P59" s="55" t="s">
        <v>51</v>
      </c>
      <c r="Q59" s="55" t="s">
        <v>52</v>
      </c>
      <c r="R59" s="55" t="s">
        <v>53</v>
      </c>
    </row>
    <row r="60" customFormat="false" ht="30" hidden="false" customHeight="false" outlineLevel="0" collapsed="false">
      <c r="A60" s="55" t="s">
        <v>111</v>
      </c>
      <c r="B60" s="55" t="s">
        <v>126</v>
      </c>
      <c r="C60" s="55" t="n">
        <v>385</v>
      </c>
      <c r="D60" s="55" t="n">
        <v>29226</v>
      </c>
      <c r="E60" s="56" t="s">
        <v>145</v>
      </c>
      <c r="F60" s="55" t="s">
        <v>146</v>
      </c>
      <c r="G60" s="55" t="n">
        <v>10</v>
      </c>
      <c r="H60" s="55" t="n">
        <v>10</v>
      </c>
      <c r="I60" s="55" t="n">
        <v>5</v>
      </c>
      <c r="J60" s="57" t="n">
        <v>11</v>
      </c>
      <c r="K60" s="57" t="n">
        <v>110</v>
      </c>
      <c r="L60" s="57" t="n">
        <v>55</v>
      </c>
      <c r="M60" s="55" t="s">
        <v>49</v>
      </c>
      <c r="N60" s="55" t="s">
        <v>128</v>
      </c>
      <c r="O60" s="58" t="n">
        <v>42871</v>
      </c>
      <c r="P60" s="55" t="s">
        <v>51</v>
      </c>
      <c r="Q60" s="55" t="s">
        <v>52</v>
      </c>
      <c r="R60" s="55" t="s">
        <v>53</v>
      </c>
    </row>
    <row r="61" customFormat="false" ht="15" hidden="false" customHeight="false" outlineLevel="0" collapsed="false">
      <c r="A61" s="55" t="s">
        <v>111</v>
      </c>
      <c r="B61" s="55" t="s">
        <v>126</v>
      </c>
      <c r="C61" s="55" t="n">
        <v>495</v>
      </c>
      <c r="D61" s="55" t="n">
        <v>7413</v>
      </c>
      <c r="E61" s="56" t="s">
        <v>147</v>
      </c>
      <c r="F61" s="55" t="s">
        <v>66</v>
      </c>
      <c r="G61" s="55" t="n">
        <v>6</v>
      </c>
      <c r="H61" s="55" t="n">
        <v>6</v>
      </c>
      <c r="I61" s="55" t="n">
        <v>3</v>
      </c>
      <c r="J61" s="57" t="n">
        <v>111.44</v>
      </c>
      <c r="K61" s="57" t="n">
        <v>668.64</v>
      </c>
      <c r="L61" s="57" t="n">
        <v>334.32</v>
      </c>
      <c r="M61" s="55" t="s">
        <v>49</v>
      </c>
      <c r="N61" s="55" t="s">
        <v>128</v>
      </c>
      <c r="O61" s="58" t="n">
        <v>42871</v>
      </c>
      <c r="P61" s="55" t="s">
        <v>51</v>
      </c>
      <c r="Q61" s="55" t="s">
        <v>52</v>
      </c>
      <c r="R61" s="55" t="s">
        <v>53</v>
      </c>
    </row>
    <row r="62" customFormat="false" ht="180" hidden="false" customHeight="false" outlineLevel="0" collapsed="false">
      <c r="A62" s="55" t="s">
        <v>111</v>
      </c>
      <c r="B62" s="55" t="s">
        <v>126</v>
      </c>
      <c r="C62" s="55" t="n">
        <v>508</v>
      </c>
      <c r="D62" s="55" t="n">
        <v>57625</v>
      </c>
      <c r="E62" s="56" t="s">
        <v>148</v>
      </c>
      <c r="F62" s="55" t="s">
        <v>59</v>
      </c>
      <c r="G62" s="55" t="n">
        <v>2</v>
      </c>
      <c r="H62" s="55" t="n">
        <v>2</v>
      </c>
      <c r="I62" s="55" t="n">
        <v>1</v>
      </c>
      <c r="J62" s="57" t="n">
        <v>123.38</v>
      </c>
      <c r="K62" s="57" t="n">
        <v>246.76</v>
      </c>
      <c r="L62" s="57" t="n">
        <v>123.38</v>
      </c>
      <c r="M62" s="55" t="s">
        <v>49</v>
      </c>
      <c r="N62" s="55" t="s">
        <v>128</v>
      </c>
      <c r="O62" s="58" t="n">
        <v>42871</v>
      </c>
      <c r="P62" s="55" t="s">
        <v>80</v>
      </c>
      <c r="Q62" s="55" t="s">
        <v>52</v>
      </c>
      <c r="R62" s="55" t="s">
        <v>53</v>
      </c>
    </row>
    <row r="63" customFormat="false" ht="180" hidden="false" customHeight="false" outlineLevel="0" collapsed="false">
      <c r="A63" s="55" t="s">
        <v>111</v>
      </c>
      <c r="B63" s="55" t="s">
        <v>126</v>
      </c>
      <c r="C63" s="55" t="n">
        <v>510</v>
      </c>
      <c r="D63" s="55" t="n">
        <v>48287</v>
      </c>
      <c r="E63" s="56" t="s">
        <v>149</v>
      </c>
      <c r="F63" s="55" t="s">
        <v>59</v>
      </c>
      <c r="G63" s="55" t="n">
        <v>1</v>
      </c>
      <c r="H63" s="55" t="n">
        <v>1</v>
      </c>
      <c r="I63" s="55" t="n">
        <v>1</v>
      </c>
      <c r="J63" s="57" t="n">
        <v>21.89</v>
      </c>
      <c r="K63" s="57" t="n">
        <v>21.89</v>
      </c>
      <c r="L63" s="57" t="n">
        <v>21.89</v>
      </c>
      <c r="M63" s="55" t="s">
        <v>49</v>
      </c>
      <c r="N63" s="55" t="s">
        <v>128</v>
      </c>
      <c r="O63" s="58" t="n">
        <v>42871</v>
      </c>
      <c r="P63" s="55" t="s">
        <v>80</v>
      </c>
      <c r="Q63" s="55" t="s">
        <v>52</v>
      </c>
      <c r="R63" s="55" t="s">
        <v>53</v>
      </c>
    </row>
    <row r="64" customFormat="false" ht="30" hidden="false" customHeight="false" outlineLevel="0" collapsed="false">
      <c r="A64" s="55" t="s">
        <v>111</v>
      </c>
      <c r="B64" s="55" t="s">
        <v>126</v>
      </c>
      <c r="C64" s="55" t="n">
        <v>534</v>
      </c>
      <c r="D64" s="55" t="n">
        <v>47320</v>
      </c>
      <c r="E64" s="56" t="s">
        <v>150</v>
      </c>
      <c r="F64" s="55" t="s">
        <v>57</v>
      </c>
      <c r="G64" s="55" t="n">
        <v>2</v>
      </c>
      <c r="H64" s="55" t="n">
        <v>2</v>
      </c>
      <c r="I64" s="55" t="n">
        <v>2</v>
      </c>
      <c r="J64" s="57" t="n">
        <v>3.2</v>
      </c>
      <c r="K64" s="57" t="n">
        <v>6.4</v>
      </c>
      <c r="L64" s="57" t="n">
        <v>6.4</v>
      </c>
      <c r="M64" s="55" t="s">
        <v>49</v>
      </c>
      <c r="N64" s="55" t="s">
        <v>128</v>
      </c>
      <c r="O64" s="58" t="n">
        <v>42871</v>
      </c>
      <c r="P64" s="55" t="s">
        <v>51</v>
      </c>
      <c r="Q64" s="55" t="s">
        <v>52</v>
      </c>
      <c r="R64" s="55" t="s">
        <v>53</v>
      </c>
    </row>
    <row r="65" customFormat="false" ht="45" hidden="false" customHeight="false" outlineLevel="0" collapsed="false">
      <c r="A65" s="55" t="s">
        <v>111</v>
      </c>
      <c r="B65" s="55" t="s">
        <v>126</v>
      </c>
      <c r="C65" s="55" t="n">
        <v>536</v>
      </c>
      <c r="D65" s="55" t="n">
        <v>19678</v>
      </c>
      <c r="E65" s="56" t="s">
        <v>151</v>
      </c>
      <c r="F65" s="55" t="s">
        <v>57</v>
      </c>
      <c r="G65" s="55" t="n">
        <v>2</v>
      </c>
      <c r="H65" s="55" t="n">
        <v>2</v>
      </c>
      <c r="I65" s="55" t="n">
        <v>2</v>
      </c>
      <c r="J65" s="57" t="n">
        <v>17.2</v>
      </c>
      <c r="K65" s="57" t="n">
        <v>34.4</v>
      </c>
      <c r="L65" s="57" t="n">
        <v>34.4</v>
      </c>
      <c r="M65" s="55" t="s">
        <v>49</v>
      </c>
      <c r="N65" s="55" t="s">
        <v>128</v>
      </c>
      <c r="O65" s="58" t="n">
        <v>42871</v>
      </c>
      <c r="P65" s="55" t="s">
        <v>51</v>
      </c>
      <c r="Q65" s="55" t="s">
        <v>52</v>
      </c>
      <c r="R65" s="55" t="s">
        <v>53</v>
      </c>
    </row>
    <row r="66" customFormat="false" ht="75" hidden="false" customHeight="false" outlineLevel="0" collapsed="false">
      <c r="A66" s="55" t="s">
        <v>111</v>
      </c>
      <c r="B66" s="55" t="s">
        <v>126</v>
      </c>
      <c r="C66" s="55" t="n">
        <v>620</v>
      </c>
      <c r="D66" s="55" t="n">
        <v>23512</v>
      </c>
      <c r="E66" s="56" t="s">
        <v>152</v>
      </c>
      <c r="F66" s="55" t="s">
        <v>70</v>
      </c>
      <c r="G66" s="55" t="n">
        <v>286</v>
      </c>
      <c r="H66" s="55" t="n">
        <v>286</v>
      </c>
      <c r="I66" s="55" t="n">
        <v>130</v>
      </c>
      <c r="J66" s="57" t="n">
        <v>9.8</v>
      </c>
      <c r="K66" s="57" t="n">
        <v>2802.8</v>
      </c>
      <c r="L66" s="57" t="n">
        <v>1274</v>
      </c>
      <c r="M66" s="55" t="s">
        <v>49</v>
      </c>
      <c r="N66" s="55" t="s">
        <v>128</v>
      </c>
      <c r="O66" s="58" t="n">
        <v>42871</v>
      </c>
      <c r="P66" s="55" t="s">
        <v>51</v>
      </c>
      <c r="Q66" s="55" t="s">
        <v>52</v>
      </c>
      <c r="R66" s="55" t="s">
        <v>53</v>
      </c>
    </row>
    <row r="67" customFormat="false" ht="45" hidden="false" customHeight="false" outlineLevel="0" collapsed="false">
      <c r="A67" s="55" t="s">
        <v>111</v>
      </c>
      <c r="B67" s="55" t="s">
        <v>126</v>
      </c>
      <c r="C67" s="55" t="n">
        <v>623</v>
      </c>
      <c r="D67" s="55" t="n">
        <v>29251</v>
      </c>
      <c r="E67" s="56" t="s">
        <v>153</v>
      </c>
      <c r="F67" s="55" t="s">
        <v>70</v>
      </c>
      <c r="G67" s="55" t="n">
        <v>10</v>
      </c>
      <c r="H67" s="55" t="n">
        <v>10</v>
      </c>
      <c r="I67" s="55" t="n">
        <v>7</v>
      </c>
      <c r="J67" s="57" t="n">
        <v>32.72</v>
      </c>
      <c r="K67" s="57" t="n">
        <v>327.2</v>
      </c>
      <c r="L67" s="57" t="n">
        <v>229.04</v>
      </c>
      <c r="M67" s="55" t="s">
        <v>49</v>
      </c>
      <c r="N67" s="55" t="s">
        <v>128</v>
      </c>
      <c r="O67" s="58" t="n">
        <v>42871</v>
      </c>
      <c r="P67" s="55" t="s">
        <v>51</v>
      </c>
      <c r="Q67" s="55" t="s">
        <v>52</v>
      </c>
      <c r="R67" s="55" t="s">
        <v>53</v>
      </c>
    </row>
    <row r="68" customFormat="false" ht="15" hidden="false" customHeight="false" outlineLevel="0" collapsed="false">
      <c r="A68" s="55" t="s">
        <v>111</v>
      </c>
      <c r="B68" s="55" t="s">
        <v>126</v>
      </c>
      <c r="C68" s="55" t="n">
        <v>638</v>
      </c>
      <c r="D68" s="55" t="n">
        <v>23517</v>
      </c>
      <c r="E68" s="56" t="s">
        <v>154</v>
      </c>
      <c r="F68" s="55" t="s">
        <v>48</v>
      </c>
      <c r="G68" s="55" t="n">
        <v>10</v>
      </c>
      <c r="H68" s="55" t="n">
        <v>10</v>
      </c>
      <c r="I68" s="55" t="n">
        <v>3</v>
      </c>
      <c r="J68" s="57" t="n">
        <v>78.9</v>
      </c>
      <c r="K68" s="57" t="n">
        <v>789</v>
      </c>
      <c r="L68" s="57" t="n">
        <v>236.7</v>
      </c>
      <c r="M68" s="55" t="s">
        <v>49</v>
      </c>
      <c r="N68" s="55" t="s">
        <v>128</v>
      </c>
      <c r="O68" s="58" t="n">
        <v>42871</v>
      </c>
      <c r="P68" s="55" t="s">
        <v>51</v>
      </c>
      <c r="Q68" s="55" t="s">
        <v>52</v>
      </c>
      <c r="R68" s="55" t="s">
        <v>53</v>
      </c>
    </row>
    <row r="69" customFormat="false" ht="105" hidden="false" customHeight="false" outlineLevel="0" collapsed="false">
      <c r="A69" s="55" t="s">
        <v>111</v>
      </c>
      <c r="B69" s="55" t="s">
        <v>126</v>
      </c>
      <c r="C69" s="55" t="n">
        <v>681</v>
      </c>
      <c r="D69" s="55" t="n">
        <v>42584</v>
      </c>
      <c r="E69" s="56" t="s">
        <v>74</v>
      </c>
      <c r="F69" s="55" t="s">
        <v>61</v>
      </c>
      <c r="G69" s="55" t="n">
        <v>16</v>
      </c>
      <c r="H69" s="55" t="n">
        <v>16</v>
      </c>
      <c r="I69" s="55" t="n">
        <v>1</v>
      </c>
      <c r="J69" s="57" t="n">
        <v>402.85</v>
      </c>
      <c r="K69" s="57" t="n">
        <v>6445.6</v>
      </c>
      <c r="L69" s="57" t="n">
        <v>402.85</v>
      </c>
      <c r="M69" s="55" t="s">
        <v>49</v>
      </c>
      <c r="N69" s="55" t="s">
        <v>128</v>
      </c>
      <c r="O69" s="58" t="n">
        <v>42871</v>
      </c>
      <c r="P69" s="55" t="s">
        <v>51</v>
      </c>
      <c r="Q69" s="55" t="s">
        <v>52</v>
      </c>
      <c r="R69" s="55" t="s">
        <v>53</v>
      </c>
    </row>
    <row r="70" customFormat="false" ht="15" hidden="false" customHeight="false" outlineLevel="0" collapsed="false">
      <c r="A70" s="55" t="s">
        <v>111</v>
      </c>
      <c r="B70" s="55" t="s">
        <v>126</v>
      </c>
      <c r="C70" s="55" t="n">
        <v>691</v>
      </c>
      <c r="D70" s="55" t="n">
        <v>3379</v>
      </c>
      <c r="E70" s="56" t="s">
        <v>155</v>
      </c>
      <c r="F70" s="55" t="s">
        <v>57</v>
      </c>
      <c r="G70" s="55" t="n">
        <v>2</v>
      </c>
      <c r="H70" s="55" t="n">
        <v>2</v>
      </c>
      <c r="I70" s="55" t="n">
        <v>2</v>
      </c>
      <c r="J70" s="57" t="n">
        <v>51</v>
      </c>
      <c r="K70" s="57" t="n">
        <v>102</v>
      </c>
      <c r="L70" s="57" t="n">
        <v>102</v>
      </c>
      <c r="M70" s="55" t="s">
        <v>49</v>
      </c>
      <c r="N70" s="55" t="s">
        <v>128</v>
      </c>
      <c r="O70" s="58" t="n">
        <v>42871</v>
      </c>
      <c r="P70" s="55" t="s">
        <v>51</v>
      </c>
      <c r="Q70" s="55" t="s">
        <v>52</v>
      </c>
      <c r="R70" s="55" t="s">
        <v>53</v>
      </c>
    </row>
    <row r="71" customFormat="false" ht="15" hidden="false" customHeight="false" outlineLevel="0" collapsed="false">
      <c r="A71" s="55" t="s">
        <v>111</v>
      </c>
      <c r="B71" s="55" t="s">
        <v>126</v>
      </c>
      <c r="C71" s="55" t="n">
        <v>722</v>
      </c>
      <c r="D71" s="55" t="n">
        <v>125567</v>
      </c>
      <c r="E71" s="56" t="s">
        <v>156</v>
      </c>
      <c r="F71" s="55" t="s">
        <v>57</v>
      </c>
      <c r="G71" s="55" t="n">
        <v>3</v>
      </c>
      <c r="H71" s="55" t="n">
        <v>3</v>
      </c>
      <c r="I71" s="55" t="n">
        <v>2</v>
      </c>
      <c r="J71" s="57" t="n">
        <v>200.55</v>
      </c>
      <c r="K71" s="57" t="n">
        <v>601.65</v>
      </c>
      <c r="L71" s="57" t="n">
        <v>401.1</v>
      </c>
      <c r="M71" s="55" t="s">
        <v>49</v>
      </c>
      <c r="N71" s="55" t="s">
        <v>128</v>
      </c>
      <c r="O71" s="58" t="n">
        <v>42871</v>
      </c>
      <c r="P71" s="55" t="s">
        <v>157</v>
      </c>
      <c r="Q71" s="55" t="s">
        <v>52</v>
      </c>
      <c r="R71" s="55" t="s">
        <v>53</v>
      </c>
    </row>
    <row r="72" customFormat="false" ht="45" hidden="false" customHeight="false" outlineLevel="0" collapsed="false">
      <c r="A72" s="55" t="s">
        <v>111</v>
      </c>
      <c r="B72" s="55" t="s">
        <v>126</v>
      </c>
      <c r="C72" s="55" t="n">
        <v>760</v>
      </c>
      <c r="D72" s="55" t="n">
        <v>21293</v>
      </c>
      <c r="E72" s="56" t="s">
        <v>158</v>
      </c>
      <c r="F72" s="55" t="s">
        <v>61</v>
      </c>
      <c r="G72" s="55" t="n">
        <v>8</v>
      </c>
      <c r="H72" s="55" t="n">
        <v>8</v>
      </c>
      <c r="I72" s="55" t="n">
        <v>4</v>
      </c>
      <c r="J72" s="57" t="n">
        <v>149.85</v>
      </c>
      <c r="K72" s="57" t="n">
        <v>1198.8</v>
      </c>
      <c r="L72" s="57" t="n">
        <v>599.4</v>
      </c>
      <c r="M72" s="55" t="s">
        <v>49</v>
      </c>
      <c r="N72" s="55" t="s">
        <v>128</v>
      </c>
      <c r="O72" s="58" t="n">
        <v>42871</v>
      </c>
      <c r="P72" s="55" t="s">
        <v>51</v>
      </c>
      <c r="Q72" s="55" t="s">
        <v>52</v>
      </c>
      <c r="R72" s="55" t="s">
        <v>53</v>
      </c>
    </row>
    <row r="73" customFormat="false" ht="75" hidden="false" customHeight="false" outlineLevel="0" collapsed="false">
      <c r="A73" s="55" t="s">
        <v>111</v>
      </c>
      <c r="B73" s="55" t="s">
        <v>126</v>
      </c>
      <c r="C73" s="55" t="n">
        <v>763</v>
      </c>
      <c r="D73" s="55" t="n">
        <v>56301</v>
      </c>
      <c r="E73" s="56" t="s">
        <v>159</v>
      </c>
      <c r="F73" s="55" t="s">
        <v>61</v>
      </c>
      <c r="G73" s="55" t="n">
        <v>5</v>
      </c>
      <c r="H73" s="55" t="n">
        <v>5</v>
      </c>
      <c r="I73" s="55" t="n">
        <v>1</v>
      </c>
      <c r="J73" s="57" t="n">
        <v>94</v>
      </c>
      <c r="K73" s="57" t="n">
        <v>470</v>
      </c>
      <c r="L73" s="57" t="n">
        <v>94</v>
      </c>
      <c r="M73" s="55" t="s">
        <v>49</v>
      </c>
      <c r="N73" s="55" t="s">
        <v>128</v>
      </c>
      <c r="O73" s="58" t="n">
        <v>42871</v>
      </c>
      <c r="P73" s="55" t="s">
        <v>51</v>
      </c>
      <c r="Q73" s="55" t="s">
        <v>52</v>
      </c>
      <c r="R73" s="55" t="s">
        <v>53</v>
      </c>
    </row>
    <row r="74" customFormat="false" ht="30" hidden="false" customHeight="false" outlineLevel="0" collapsed="false">
      <c r="A74" s="55" t="s">
        <v>111</v>
      </c>
      <c r="B74" s="55" t="s">
        <v>126</v>
      </c>
      <c r="C74" s="55" t="n">
        <v>797</v>
      </c>
      <c r="D74" s="55" t="n">
        <v>4772</v>
      </c>
      <c r="E74" s="56" t="s">
        <v>160</v>
      </c>
      <c r="F74" s="55" t="s">
        <v>59</v>
      </c>
      <c r="G74" s="55" t="n">
        <v>10</v>
      </c>
      <c r="H74" s="55" t="n">
        <v>10</v>
      </c>
      <c r="I74" s="55" t="n">
        <v>10</v>
      </c>
      <c r="J74" s="57" t="n">
        <v>3.66</v>
      </c>
      <c r="K74" s="57" t="n">
        <v>36.6</v>
      </c>
      <c r="L74" s="57" t="n">
        <v>36.6</v>
      </c>
      <c r="M74" s="55" t="s">
        <v>49</v>
      </c>
      <c r="N74" s="55" t="s">
        <v>128</v>
      </c>
      <c r="O74" s="58" t="n">
        <v>42871</v>
      </c>
      <c r="P74" s="55" t="s">
        <v>51</v>
      </c>
      <c r="Q74" s="55" t="s">
        <v>52</v>
      </c>
      <c r="R74" s="55" t="s">
        <v>53</v>
      </c>
    </row>
    <row r="75" customFormat="false" ht="60" hidden="false" customHeight="false" outlineLevel="0" collapsed="false">
      <c r="A75" s="55" t="s">
        <v>111</v>
      </c>
      <c r="B75" s="55" t="s">
        <v>126</v>
      </c>
      <c r="C75" s="55" t="n">
        <v>812</v>
      </c>
      <c r="D75" s="55" t="n">
        <v>45103</v>
      </c>
      <c r="E75" s="56" t="s">
        <v>161</v>
      </c>
      <c r="F75" s="55" t="s">
        <v>61</v>
      </c>
      <c r="G75" s="55" t="n">
        <v>7</v>
      </c>
      <c r="H75" s="55" t="n">
        <v>7</v>
      </c>
      <c r="I75" s="55" t="n">
        <v>3</v>
      </c>
      <c r="J75" s="57" t="n">
        <v>75.2</v>
      </c>
      <c r="K75" s="57" t="n">
        <v>526.4</v>
      </c>
      <c r="L75" s="57" t="n">
        <v>225.6</v>
      </c>
      <c r="M75" s="55" t="s">
        <v>49</v>
      </c>
      <c r="N75" s="55" t="s">
        <v>128</v>
      </c>
      <c r="O75" s="58" t="n">
        <v>42871</v>
      </c>
      <c r="P75" s="55" t="s">
        <v>51</v>
      </c>
      <c r="Q75" s="55" t="s">
        <v>52</v>
      </c>
      <c r="R75" s="55" t="s">
        <v>53</v>
      </c>
    </row>
    <row r="76" customFormat="false" ht="75" hidden="false" customHeight="false" outlineLevel="0" collapsed="false">
      <c r="A76" s="55" t="s">
        <v>111</v>
      </c>
      <c r="B76" s="55" t="s">
        <v>126</v>
      </c>
      <c r="C76" s="55" t="n">
        <v>860</v>
      </c>
      <c r="D76" s="55" t="n">
        <v>23616</v>
      </c>
      <c r="E76" s="56" t="s">
        <v>162</v>
      </c>
      <c r="F76" s="55" t="s">
        <v>61</v>
      </c>
      <c r="G76" s="55" t="n">
        <v>24</v>
      </c>
      <c r="H76" s="55" t="n">
        <v>24</v>
      </c>
      <c r="I76" s="55" t="n">
        <v>5</v>
      </c>
      <c r="J76" s="57" t="n">
        <v>461.18</v>
      </c>
      <c r="K76" s="57" t="n">
        <v>11068.32</v>
      </c>
      <c r="L76" s="57" t="n">
        <v>2305.9</v>
      </c>
      <c r="M76" s="55" t="s">
        <v>49</v>
      </c>
      <c r="N76" s="55" t="s">
        <v>128</v>
      </c>
      <c r="O76" s="58" t="n">
        <v>42871</v>
      </c>
      <c r="P76" s="55" t="s">
        <v>51</v>
      </c>
      <c r="Q76" s="55" t="s">
        <v>52</v>
      </c>
      <c r="R76" s="55" t="s">
        <v>53</v>
      </c>
    </row>
    <row r="77" customFormat="false" ht="30" hidden="false" customHeight="false" outlineLevel="0" collapsed="false">
      <c r="A77" s="55" t="s">
        <v>111</v>
      </c>
      <c r="B77" s="55" t="s">
        <v>126</v>
      </c>
      <c r="C77" s="55" t="n">
        <v>861</v>
      </c>
      <c r="D77" s="55" t="n">
        <v>17518</v>
      </c>
      <c r="E77" s="56" t="s">
        <v>81</v>
      </c>
      <c r="F77" s="55" t="s">
        <v>57</v>
      </c>
      <c r="G77" s="55" t="n">
        <v>150</v>
      </c>
      <c r="H77" s="55" t="n">
        <v>150</v>
      </c>
      <c r="I77" s="55" t="n">
        <v>20</v>
      </c>
      <c r="J77" s="57" t="n">
        <v>13.93</v>
      </c>
      <c r="K77" s="57" t="n">
        <v>2089.5</v>
      </c>
      <c r="L77" s="57" t="n">
        <v>278.6</v>
      </c>
      <c r="M77" s="55" t="s">
        <v>49</v>
      </c>
      <c r="N77" s="55" t="s">
        <v>128</v>
      </c>
      <c r="O77" s="58" t="n">
        <v>42871</v>
      </c>
      <c r="P77" s="55" t="s">
        <v>51</v>
      </c>
      <c r="Q77" s="55" t="s">
        <v>52</v>
      </c>
      <c r="R77" s="55" t="s">
        <v>53</v>
      </c>
    </row>
    <row r="78" customFormat="false" ht="30" hidden="false" customHeight="false" outlineLevel="0" collapsed="false">
      <c r="A78" s="55" t="s">
        <v>111</v>
      </c>
      <c r="B78" s="55" t="s">
        <v>126</v>
      </c>
      <c r="C78" s="55" t="n">
        <v>863</v>
      </c>
      <c r="D78" s="55" t="n">
        <v>12106</v>
      </c>
      <c r="E78" s="56" t="s">
        <v>163</v>
      </c>
      <c r="F78" s="55" t="s">
        <v>57</v>
      </c>
      <c r="G78" s="55" t="n">
        <v>100</v>
      </c>
      <c r="H78" s="55" t="n">
        <v>100</v>
      </c>
      <c r="I78" s="55" t="n">
        <v>20</v>
      </c>
      <c r="J78" s="57" t="n">
        <v>9.95</v>
      </c>
      <c r="K78" s="57" t="n">
        <v>995</v>
      </c>
      <c r="L78" s="57" t="n">
        <v>199</v>
      </c>
      <c r="M78" s="55" t="s">
        <v>49</v>
      </c>
      <c r="N78" s="55" t="s">
        <v>128</v>
      </c>
      <c r="O78" s="58" t="n">
        <v>42871</v>
      </c>
      <c r="P78" s="55" t="s">
        <v>51</v>
      </c>
      <c r="Q78" s="55" t="s">
        <v>52</v>
      </c>
      <c r="R78" s="55" t="s">
        <v>53</v>
      </c>
    </row>
    <row r="79" customFormat="false" ht="15" hidden="false" customHeight="false" outlineLevel="0" collapsed="false">
      <c r="A79" s="55" t="s">
        <v>111</v>
      </c>
      <c r="B79" s="55" t="s">
        <v>126</v>
      </c>
      <c r="C79" s="55" t="n">
        <v>916</v>
      </c>
      <c r="D79" s="55" t="n">
        <v>24851</v>
      </c>
      <c r="E79" s="56" t="s">
        <v>164</v>
      </c>
      <c r="F79" s="55" t="s">
        <v>165</v>
      </c>
      <c r="G79" s="55" t="n">
        <v>48</v>
      </c>
      <c r="H79" s="55" t="n">
        <v>48</v>
      </c>
      <c r="I79" s="55" t="n">
        <v>15</v>
      </c>
      <c r="J79" s="57" t="n">
        <v>102.23</v>
      </c>
      <c r="K79" s="57" t="n">
        <v>4907.04</v>
      </c>
      <c r="L79" s="57" t="n">
        <v>1533.45</v>
      </c>
      <c r="M79" s="55" t="s">
        <v>49</v>
      </c>
      <c r="N79" s="55" t="s">
        <v>128</v>
      </c>
      <c r="O79" s="58" t="n">
        <v>42871</v>
      </c>
      <c r="P79" s="55" t="s">
        <v>51</v>
      </c>
      <c r="Q79" s="55" t="s">
        <v>52</v>
      </c>
      <c r="R79" s="55" t="s">
        <v>53</v>
      </c>
    </row>
    <row r="80" customFormat="false" ht="30" hidden="false" customHeight="false" outlineLevel="0" collapsed="false">
      <c r="A80" s="55" t="s">
        <v>111</v>
      </c>
      <c r="B80" s="55" t="s">
        <v>126</v>
      </c>
      <c r="C80" s="55" t="n">
        <v>938</v>
      </c>
      <c r="D80" s="55" t="n">
        <v>65696</v>
      </c>
      <c r="E80" s="56" t="s">
        <v>166</v>
      </c>
      <c r="F80" s="55" t="s">
        <v>48</v>
      </c>
      <c r="G80" s="55" t="n">
        <v>2</v>
      </c>
      <c r="H80" s="55" t="n">
        <v>2</v>
      </c>
      <c r="I80" s="55" t="n">
        <v>1</v>
      </c>
      <c r="J80" s="57" t="n">
        <v>22.5</v>
      </c>
      <c r="K80" s="57" t="n">
        <v>45</v>
      </c>
      <c r="L80" s="57" t="n">
        <v>22.5</v>
      </c>
      <c r="M80" s="55" t="s">
        <v>49</v>
      </c>
      <c r="N80" s="55" t="s">
        <v>128</v>
      </c>
      <c r="O80" s="58" t="n">
        <v>42871</v>
      </c>
      <c r="P80" s="55" t="s">
        <v>51</v>
      </c>
      <c r="Q80" s="55" t="s">
        <v>52</v>
      </c>
      <c r="R80" s="55" t="s">
        <v>53</v>
      </c>
    </row>
    <row r="81" customFormat="false" ht="180" hidden="false" customHeight="false" outlineLevel="0" collapsed="false">
      <c r="A81" s="55" t="s">
        <v>111</v>
      </c>
      <c r="B81" s="55" t="s">
        <v>126</v>
      </c>
      <c r="C81" s="55" t="n">
        <v>943</v>
      </c>
      <c r="D81" s="55" t="n">
        <v>43066</v>
      </c>
      <c r="E81" s="56" t="s">
        <v>167</v>
      </c>
      <c r="F81" s="55" t="s">
        <v>57</v>
      </c>
      <c r="G81" s="55" t="n">
        <v>15</v>
      </c>
      <c r="H81" s="55" t="n">
        <v>15</v>
      </c>
      <c r="I81" s="55" t="n">
        <v>5</v>
      </c>
      <c r="J81" s="57" t="n">
        <v>57.96</v>
      </c>
      <c r="K81" s="57" t="n">
        <v>869.4</v>
      </c>
      <c r="L81" s="57" t="n">
        <v>289.8</v>
      </c>
      <c r="M81" s="55" t="s">
        <v>49</v>
      </c>
      <c r="N81" s="55" t="s">
        <v>128</v>
      </c>
      <c r="O81" s="58" t="n">
        <v>42871</v>
      </c>
      <c r="P81" s="55" t="s">
        <v>51</v>
      </c>
      <c r="Q81" s="55" t="s">
        <v>52</v>
      </c>
      <c r="R81" s="55" t="s">
        <v>53</v>
      </c>
    </row>
    <row r="82" customFormat="false" ht="180" hidden="false" customHeight="false" outlineLevel="0" collapsed="false">
      <c r="A82" s="55" t="s">
        <v>111</v>
      </c>
      <c r="B82" s="55" t="s">
        <v>126</v>
      </c>
      <c r="C82" s="55" t="n">
        <v>944</v>
      </c>
      <c r="D82" s="55" t="n">
        <v>43055</v>
      </c>
      <c r="E82" s="56" t="s">
        <v>168</v>
      </c>
      <c r="F82" s="55" t="s">
        <v>57</v>
      </c>
      <c r="G82" s="55" t="n">
        <v>13</v>
      </c>
      <c r="H82" s="55" t="n">
        <v>13</v>
      </c>
      <c r="I82" s="55" t="n">
        <v>5</v>
      </c>
      <c r="J82" s="57" t="n">
        <v>57.96</v>
      </c>
      <c r="K82" s="57" t="n">
        <v>753.48</v>
      </c>
      <c r="L82" s="57" t="n">
        <v>289.8</v>
      </c>
      <c r="M82" s="55" t="s">
        <v>49</v>
      </c>
      <c r="N82" s="55" t="s">
        <v>128</v>
      </c>
      <c r="O82" s="58" t="n">
        <v>42871</v>
      </c>
      <c r="P82" s="55" t="s">
        <v>51</v>
      </c>
      <c r="Q82" s="55" t="s">
        <v>52</v>
      </c>
      <c r="R82" s="55" t="s">
        <v>53</v>
      </c>
    </row>
    <row r="83" customFormat="false" ht="180" hidden="false" customHeight="false" outlineLevel="0" collapsed="false">
      <c r="A83" s="55" t="s">
        <v>111</v>
      </c>
      <c r="B83" s="55" t="s">
        <v>126</v>
      </c>
      <c r="C83" s="55" t="n">
        <v>962</v>
      </c>
      <c r="D83" s="55" t="n">
        <v>23461</v>
      </c>
      <c r="E83" s="56" t="s">
        <v>169</v>
      </c>
      <c r="F83" s="55" t="s">
        <v>57</v>
      </c>
      <c r="G83" s="55" t="n">
        <v>17</v>
      </c>
      <c r="H83" s="55" t="n">
        <v>17</v>
      </c>
      <c r="I83" s="55" t="n">
        <v>5</v>
      </c>
      <c r="J83" s="57" t="n">
        <v>57.96</v>
      </c>
      <c r="K83" s="57" t="n">
        <v>985.32</v>
      </c>
      <c r="L83" s="57" t="n">
        <v>289.8</v>
      </c>
      <c r="M83" s="55" t="s">
        <v>49</v>
      </c>
      <c r="N83" s="55" t="s">
        <v>128</v>
      </c>
      <c r="O83" s="58" t="n">
        <v>42871</v>
      </c>
      <c r="P83" s="55" t="s">
        <v>51</v>
      </c>
      <c r="Q83" s="55" t="s">
        <v>52</v>
      </c>
      <c r="R83" s="55" t="s">
        <v>53</v>
      </c>
    </row>
    <row r="84" customFormat="false" ht="45" hidden="false" customHeight="false" outlineLevel="0" collapsed="false">
      <c r="A84" s="55" t="s">
        <v>111</v>
      </c>
      <c r="B84" s="55" t="s">
        <v>126</v>
      </c>
      <c r="C84" s="55" t="n">
        <v>1025</v>
      </c>
      <c r="D84" s="55" t="n">
        <v>45091</v>
      </c>
      <c r="E84" s="56" t="s">
        <v>170</v>
      </c>
      <c r="F84" s="55" t="s">
        <v>57</v>
      </c>
      <c r="G84" s="55" t="n">
        <v>10</v>
      </c>
      <c r="H84" s="55" t="n">
        <v>10</v>
      </c>
      <c r="I84" s="55" t="n">
        <v>2</v>
      </c>
      <c r="J84" s="57" t="n">
        <v>20.5</v>
      </c>
      <c r="K84" s="57" t="n">
        <v>205</v>
      </c>
      <c r="L84" s="57" t="n">
        <v>41</v>
      </c>
      <c r="M84" s="55" t="s">
        <v>49</v>
      </c>
      <c r="N84" s="55" t="s">
        <v>128</v>
      </c>
      <c r="O84" s="58" t="n">
        <v>42871</v>
      </c>
      <c r="P84" s="55" t="s">
        <v>51</v>
      </c>
      <c r="Q84" s="55" t="s">
        <v>52</v>
      </c>
      <c r="R84" s="55" t="s">
        <v>53</v>
      </c>
    </row>
    <row r="85" customFormat="false" ht="60" hidden="false" customHeight="false" outlineLevel="0" collapsed="false">
      <c r="A85" s="55" t="s">
        <v>111</v>
      </c>
      <c r="B85" s="55" t="s">
        <v>126</v>
      </c>
      <c r="C85" s="55" t="n">
        <v>1028</v>
      </c>
      <c r="D85" s="55" t="n">
        <v>65669</v>
      </c>
      <c r="E85" s="56" t="s">
        <v>171</v>
      </c>
      <c r="F85" s="55" t="s">
        <v>57</v>
      </c>
      <c r="G85" s="55" t="n">
        <v>10</v>
      </c>
      <c r="H85" s="55" t="n">
        <v>10</v>
      </c>
      <c r="I85" s="55" t="n">
        <v>5</v>
      </c>
      <c r="J85" s="57" t="n">
        <v>68.77</v>
      </c>
      <c r="K85" s="57" t="n">
        <v>687.7</v>
      </c>
      <c r="L85" s="57" t="n">
        <v>343.85</v>
      </c>
      <c r="M85" s="55" t="s">
        <v>49</v>
      </c>
      <c r="N85" s="55" t="s">
        <v>128</v>
      </c>
      <c r="O85" s="58" t="n">
        <v>42871</v>
      </c>
      <c r="P85" s="55" t="s">
        <v>51</v>
      </c>
      <c r="Q85" s="55" t="s">
        <v>52</v>
      </c>
      <c r="R85" s="55" t="s">
        <v>53</v>
      </c>
    </row>
    <row r="86" customFormat="false" ht="60" hidden="false" customHeight="false" outlineLevel="0" collapsed="false">
      <c r="A86" s="55" t="s">
        <v>111</v>
      </c>
      <c r="B86" s="55" t="s">
        <v>126</v>
      </c>
      <c r="C86" s="55" t="n">
        <v>1029</v>
      </c>
      <c r="D86" s="55" t="n">
        <v>65670</v>
      </c>
      <c r="E86" s="56" t="s">
        <v>172</v>
      </c>
      <c r="F86" s="55" t="s">
        <v>57</v>
      </c>
      <c r="G86" s="55" t="n">
        <v>20</v>
      </c>
      <c r="H86" s="55" t="n">
        <v>20</v>
      </c>
      <c r="I86" s="55" t="n">
        <v>10</v>
      </c>
      <c r="J86" s="57" t="n">
        <v>68.77</v>
      </c>
      <c r="K86" s="57" t="n">
        <v>1375.4</v>
      </c>
      <c r="L86" s="57" t="n">
        <v>687.7</v>
      </c>
      <c r="M86" s="55" t="s">
        <v>49</v>
      </c>
      <c r="N86" s="55" t="s">
        <v>128</v>
      </c>
      <c r="O86" s="58" t="n">
        <v>42871</v>
      </c>
      <c r="P86" s="55" t="s">
        <v>51</v>
      </c>
      <c r="Q86" s="55" t="s">
        <v>52</v>
      </c>
      <c r="R86" s="55" t="s">
        <v>53</v>
      </c>
    </row>
    <row r="87" customFormat="false" ht="60" hidden="false" customHeight="false" outlineLevel="0" collapsed="false">
      <c r="A87" s="55" t="s">
        <v>111</v>
      </c>
      <c r="B87" s="55" t="s">
        <v>126</v>
      </c>
      <c r="C87" s="55" t="n">
        <v>1030</v>
      </c>
      <c r="D87" s="55" t="n">
        <v>65671</v>
      </c>
      <c r="E87" s="56" t="s">
        <v>173</v>
      </c>
      <c r="F87" s="55" t="s">
        <v>57</v>
      </c>
      <c r="G87" s="55" t="n">
        <v>16</v>
      </c>
      <c r="H87" s="55" t="n">
        <v>16</v>
      </c>
      <c r="I87" s="55" t="n">
        <v>10</v>
      </c>
      <c r="J87" s="57" t="n">
        <v>68.77</v>
      </c>
      <c r="K87" s="57" t="n">
        <v>1100.32</v>
      </c>
      <c r="L87" s="57" t="n">
        <v>687.7</v>
      </c>
      <c r="M87" s="55" t="s">
        <v>49</v>
      </c>
      <c r="N87" s="55" t="s">
        <v>128</v>
      </c>
      <c r="O87" s="58" t="n">
        <v>42871</v>
      </c>
      <c r="P87" s="55" t="s">
        <v>51</v>
      </c>
      <c r="Q87" s="55" t="s">
        <v>52</v>
      </c>
      <c r="R87" s="55" t="s">
        <v>53</v>
      </c>
    </row>
    <row r="88" customFormat="false" ht="60" hidden="false" customHeight="false" outlineLevel="0" collapsed="false">
      <c r="A88" s="55" t="s">
        <v>111</v>
      </c>
      <c r="B88" s="55" t="s">
        <v>126</v>
      </c>
      <c r="C88" s="55" t="n">
        <v>1031</v>
      </c>
      <c r="D88" s="55" t="n">
        <v>65672</v>
      </c>
      <c r="E88" s="56" t="s">
        <v>174</v>
      </c>
      <c r="F88" s="55" t="s">
        <v>57</v>
      </c>
      <c r="G88" s="55" t="n">
        <v>12</v>
      </c>
      <c r="H88" s="55" t="n">
        <v>12</v>
      </c>
      <c r="I88" s="55" t="n">
        <v>5</v>
      </c>
      <c r="J88" s="57" t="n">
        <v>68.77</v>
      </c>
      <c r="K88" s="57" t="n">
        <v>825.24</v>
      </c>
      <c r="L88" s="57" t="n">
        <v>343.85</v>
      </c>
      <c r="M88" s="55" t="s">
        <v>49</v>
      </c>
      <c r="N88" s="55" t="s">
        <v>128</v>
      </c>
      <c r="O88" s="58" t="n">
        <v>42871</v>
      </c>
      <c r="P88" s="55" t="s">
        <v>51</v>
      </c>
      <c r="Q88" s="55" t="s">
        <v>52</v>
      </c>
      <c r="R88" s="55" t="s">
        <v>53</v>
      </c>
    </row>
    <row r="89" customFormat="false" ht="60" hidden="false" customHeight="false" outlineLevel="0" collapsed="false">
      <c r="A89" s="55" t="s">
        <v>111</v>
      </c>
      <c r="B89" s="55" t="s">
        <v>126</v>
      </c>
      <c r="C89" s="55" t="n">
        <v>1032</v>
      </c>
      <c r="D89" s="55" t="n">
        <v>71674</v>
      </c>
      <c r="E89" s="56" t="s">
        <v>175</v>
      </c>
      <c r="F89" s="55" t="s">
        <v>57</v>
      </c>
      <c r="G89" s="55" t="n">
        <v>3</v>
      </c>
      <c r="H89" s="55" t="n">
        <v>3</v>
      </c>
      <c r="I89" s="55" t="n">
        <v>1</v>
      </c>
      <c r="J89" s="57" t="n">
        <v>68.77</v>
      </c>
      <c r="K89" s="57" t="n">
        <v>206.31</v>
      </c>
      <c r="L89" s="57" t="n">
        <v>68.77</v>
      </c>
      <c r="M89" s="55" t="s">
        <v>49</v>
      </c>
      <c r="N89" s="55" t="s">
        <v>128</v>
      </c>
      <c r="O89" s="58" t="n">
        <v>42871</v>
      </c>
      <c r="P89" s="55" t="s">
        <v>51</v>
      </c>
      <c r="Q89" s="55" t="s">
        <v>52</v>
      </c>
      <c r="R89" s="55" t="s">
        <v>53</v>
      </c>
    </row>
    <row r="90" customFormat="false" ht="60" hidden="false" customHeight="false" outlineLevel="0" collapsed="false">
      <c r="A90" s="55" t="s">
        <v>111</v>
      </c>
      <c r="B90" s="55" t="s">
        <v>126</v>
      </c>
      <c r="C90" s="55" t="n">
        <v>1033</v>
      </c>
      <c r="D90" s="55" t="n">
        <v>71675</v>
      </c>
      <c r="E90" s="56" t="s">
        <v>176</v>
      </c>
      <c r="F90" s="55" t="s">
        <v>57</v>
      </c>
      <c r="G90" s="55" t="n">
        <v>6</v>
      </c>
      <c r="H90" s="55" t="n">
        <v>6</v>
      </c>
      <c r="I90" s="55" t="n">
        <v>2</v>
      </c>
      <c r="J90" s="57" t="n">
        <v>68.77</v>
      </c>
      <c r="K90" s="57" t="n">
        <v>412.62</v>
      </c>
      <c r="L90" s="57" t="n">
        <v>137.54</v>
      </c>
      <c r="M90" s="55" t="s">
        <v>49</v>
      </c>
      <c r="N90" s="55" t="s">
        <v>128</v>
      </c>
      <c r="O90" s="58" t="n">
        <v>42871</v>
      </c>
      <c r="P90" s="55" t="s">
        <v>51</v>
      </c>
      <c r="Q90" s="55" t="s">
        <v>52</v>
      </c>
      <c r="R90" s="55" t="s">
        <v>53</v>
      </c>
    </row>
    <row r="91" customFormat="false" ht="60" hidden="false" customHeight="false" outlineLevel="0" collapsed="false">
      <c r="A91" s="55" t="s">
        <v>111</v>
      </c>
      <c r="B91" s="55" t="s">
        <v>126</v>
      </c>
      <c r="C91" s="55" t="n">
        <v>1034</v>
      </c>
      <c r="D91" s="55" t="n">
        <v>71676</v>
      </c>
      <c r="E91" s="56" t="s">
        <v>177</v>
      </c>
      <c r="F91" s="55" t="s">
        <v>57</v>
      </c>
      <c r="G91" s="55" t="n">
        <v>7</v>
      </c>
      <c r="H91" s="55" t="n">
        <v>7</v>
      </c>
      <c r="I91" s="55" t="n">
        <v>3</v>
      </c>
      <c r="J91" s="57" t="n">
        <v>68.77</v>
      </c>
      <c r="K91" s="57" t="n">
        <v>481.39</v>
      </c>
      <c r="L91" s="57" t="n">
        <v>206.31</v>
      </c>
      <c r="M91" s="55" t="s">
        <v>49</v>
      </c>
      <c r="N91" s="55" t="s">
        <v>128</v>
      </c>
      <c r="O91" s="58" t="n">
        <v>42871</v>
      </c>
      <c r="P91" s="55" t="s">
        <v>51</v>
      </c>
      <c r="Q91" s="55" t="s">
        <v>52</v>
      </c>
      <c r="R91" s="55" t="s">
        <v>53</v>
      </c>
    </row>
    <row r="92" customFormat="false" ht="60" hidden="false" customHeight="false" outlineLevel="0" collapsed="false">
      <c r="A92" s="55" t="s">
        <v>111</v>
      </c>
      <c r="B92" s="55" t="s">
        <v>126</v>
      </c>
      <c r="C92" s="55" t="n">
        <v>1035</v>
      </c>
      <c r="D92" s="55" t="n">
        <v>71677</v>
      </c>
      <c r="E92" s="56" t="s">
        <v>178</v>
      </c>
      <c r="F92" s="55" t="s">
        <v>57</v>
      </c>
      <c r="G92" s="55" t="n">
        <v>7</v>
      </c>
      <c r="H92" s="55" t="n">
        <v>7</v>
      </c>
      <c r="I92" s="55" t="n">
        <v>3</v>
      </c>
      <c r="J92" s="57" t="n">
        <v>68.77</v>
      </c>
      <c r="K92" s="57" t="n">
        <v>481.39</v>
      </c>
      <c r="L92" s="57" t="n">
        <v>206.31</v>
      </c>
      <c r="M92" s="55" t="s">
        <v>49</v>
      </c>
      <c r="N92" s="55" t="s">
        <v>128</v>
      </c>
      <c r="O92" s="58" t="n">
        <v>42871</v>
      </c>
      <c r="P92" s="55" t="s">
        <v>51</v>
      </c>
      <c r="Q92" s="55" t="s">
        <v>52</v>
      </c>
      <c r="R92" s="55" t="s">
        <v>53</v>
      </c>
    </row>
    <row r="93" customFormat="false" ht="60" hidden="false" customHeight="false" outlineLevel="0" collapsed="false">
      <c r="A93" s="55" t="s">
        <v>111</v>
      </c>
      <c r="B93" s="55" t="s">
        <v>126</v>
      </c>
      <c r="C93" s="55" t="n">
        <v>1036</v>
      </c>
      <c r="D93" s="55" t="n">
        <v>71678</v>
      </c>
      <c r="E93" s="56" t="s">
        <v>179</v>
      </c>
      <c r="F93" s="55" t="s">
        <v>57</v>
      </c>
      <c r="G93" s="55" t="n">
        <v>2</v>
      </c>
      <c r="H93" s="55" t="n">
        <v>2</v>
      </c>
      <c r="I93" s="55" t="n">
        <v>2</v>
      </c>
      <c r="J93" s="57" t="n">
        <v>68.77</v>
      </c>
      <c r="K93" s="57" t="n">
        <v>137.54</v>
      </c>
      <c r="L93" s="57" t="n">
        <v>137.54</v>
      </c>
      <c r="M93" s="55" t="s">
        <v>49</v>
      </c>
      <c r="N93" s="55" t="s">
        <v>128</v>
      </c>
      <c r="O93" s="58" t="n">
        <v>42871</v>
      </c>
      <c r="P93" s="55" t="s">
        <v>51</v>
      </c>
      <c r="Q93" s="55" t="s">
        <v>52</v>
      </c>
      <c r="R93" s="55" t="s">
        <v>53</v>
      </c>
    </row>
    <row r="94" customFormat="false" ht="60" hidden="false" customHeight="false" outlineLevel="0" collapsed="false">
      <c r="A94" s="55" t="s">
        <v>111</v>
      </c>
      <c r="B94" s="55" t="s">
        <v>126</v>
      </c>
      <c r="C94" s="55" t="n">
        <v>1037</v>
      </c>
      <c r="D94" s="55" t="n">
        <v>71679</v>
      </c>
      <c r="E94" s="56" t="s">
        <v>180</v>
      </c>
      <c r="F94" s="55" t="s">
        <v>57</v>
      </c>
      <c r="G94" s="55" t="n">
        <v>5</v>
      </c>
      <c r="H94" s="55" t="n">
        <v>5</v>
      </c>
      <c r="I94" s="55" t="n">
        <v>2</v>
      </c>
      <c r="J94" s="57" t="n">
        <v>68.77</v>
      </c>
      <c r="K94" s="57" t="n">
        <v>343.85</v>
      </c>
      <c r="L94" s="57" t="n">
        <v>137.54</v>
      </c>
      <c r="M94" s="55" t="s">
        <v>49</v>
      </c>
      <c r="N94" s="55" t="s">
        <v>128</v>
      </c>
      <c r="O94" s="58" t="n">
        <v>42871</v>
      </c>
      <c r="P94" s="55" t="s">
        <v>51</v>
      </c>
      <c r="Q94" s="55" t="s">
        <v>52</v>
      </c>
      <c r="R94" s="55" t="s">
        <v>53</v>
      </c>
    </row>
    <row r="95" customFormat="false" ht="60" hidden="false" customHeight="false" outlineLevel="0" collapsed="false">
      <c r="A95" s="55" t="s">
        <v>111</v>
      </c>
      <c r="B95" s="55" t="s">
        <v>126</v>
      </c>
      <c r="C95" s="55" t="n">
        <v>1038</v>
      </c>
      <c r="D95" s="55" t="n">
        <v>71680</v>
      </c>
      <c r="E95" s="56" t="s">
        <v>181</v>
      </c>
      <c r="F95" s="55" t="s">
        <v>57</v>
      </c>
      <c r="G95" s="55" t="n">
        <v>7</v>
      </c>
      <c r="H95" s="55" t="n">
        <v>7</v>
      </c>
      <c r="I95" s="55" t="n">
        <v>2</v>
      </c>
      <c r="J95" s="57" t="n">
        <v>68.77</v>
      </c>
      <c r="K95" s="57" t="n">
        <v>481.39</v>
      </c>
      <c r="L95" s="57" t="n">
        <v>137.54</v>
      </c>
      <c r="M95" s="55" t="s">
        <v>49</v>
      </c>
      <c r="N95" s="55" t="s">
        <v>128</v>
      </c>
      <c r="O95" s="58" t="n">
        <v>42871</v>
      </c>
      <c r="P95" s="55" t="s">
        <v>51</v>
      </c>
      <c r="Q95" s="55" t="s">
        <v>52</v>
      </c>
      <c r="R95" s="55" t="s">
        <v>53</v>
      </c>
    </row>
    <row r="96" customFormat="false" ht="60" hidden="false" customHeight="false" outlineLevel="0" collapsed="false">
      <c r="A96" s="55" t="s">
        <v>111</v>
      </c>
      <c r="B96" s="55" t="s">
        <v>126</v>
      </c>
      <c r="C96" s="55" t="n">
        <v>1039</v>
      </c>
      <c r="D96" s="55" t="n">
        <v>71681</v>
      </c>
      <c r="E96" s="56" t="s">
        <v>182</v>
      </c>
      <c r="F96" s="55" t="s">
        <v>57</v>
      </c>
      <c r="G96" s="55" t="n">
        <v>2</v>
      </c>
      <c r="H96" s="55" t="n">
        <v>2</v>
      </c>
      <c r="I96" s="55" t="n">
        <v>1</v>
      </c>
      <c r="J96" s="57" t="n">
        <v>68.77</v>
      </c>
      <c r="K96" s="57" t="n">
        <v>137.54</v>
      </c>
      <c r="L96" s="57" t="n">
        <v>68.77</v>
      </c>
      <c r="M96" s="55" t="s">
        <v>49</v>
      </c>
      <c r="N96" s="55" t="s">
        <v>128</v>
      </c>
      <c r="O96" s="58" t="n">
        <v>42871</v>
      </c>
      <c r="P96" s="55" t="s">
        <v>51</v>
      </c>
      <c r="Q96" s="55" t="s">
        <v>52</v>
      </c>
      <c r="R96" s="55" t="s">
        <v>53</v>
      </c>
    </row>
    <row r="97" customFormat="false" ht="60" hidden="false" customHeight="false" outlineLevel="0" collapsed="false">
      <c r="A97" s="55" t="s">
        <v>111</v>
      </c>
      <c r="B97" s="55" t="s">
        <v>126</v>
      </c>
      <c r="C97" s="55" t="n">
        <v>1040</v>
      </c>
      <c r="D97" s="55" t="n">
        <v>71682</v>
      </c>
      <c r="E97" s="56" t="s">
        <v>183</v>
      </c>
      <c r="F97" s="55" t="s">
        <v>57</v>
      </c>
      <c r="G97" s="55" t="n">
        <v>2</v>
      </c>
      <c r="H97" s="55" t="n">
        <v>2</v>
      </c>
      <c r="I97" s="55" t="n">
        <v>1</v>
      </c>
      <c r="J97" s="57" t="n">
        <v>68.77</v>
      </c>
      <c r="K97" s="57" t="n">
        <v>137.54</v>
      </c>
      <c r="L97" s="57" t="n">
        <v>68.77</v>
      </c>
      <c r="M97" s="55" t="s">
        <v>49</v>
      </c>
      <c r="N97" s="55" t="s">
        <v>128</v>
      </c>
      <c r="O97" s="58" t="n">
        <v>42871</v>
      </c>
      <c r="P97" s="55" t="s">
        <v>51</v>
      </c>
      <c r="Q97" s="55" t="s">
        <v>52</v>
      </c>
      <c r="R97" s="55" t="s">
        <v>53</v>
      </c>
    </row>
    <row r="98" customFormat="false" ht="60" hidden="false" customHeight="false" outlineLevel="0" collapsed="false">
      <c r="A98" s="55" t="s">
        <v>111</v>
      </c>
      <c r="B98" s="55" t="s">
        <v>126</v>
      </c>
      <c r="C98" s="55" t="n">
        <v>1041</v>
      </c>
      <c r="D98" s="55" t="n">
        <v>71683</v>
      </c>
      <c r="E98" s="56" t="s">
        <v>184</v>
      </c>
      <c r="F98" s="55" t="s">
        <v>57</v>
      </c>
      <c r="G98" s="55" t="n">
        <v>4</v>
      </c>
      <c r="H98" s="55" t="n">
        <v>4</v>
      </c>
      <c r="I98" s="55" t="n">
        <v>1</v>
      </c>
      <c r="J98" s="57" t="n">
        <v>68.77</v>
      </c>
      <c r="K98" s="57" t="n">
        <v>275.08</v>
      </c>
      <c r="L98" s="57" t="n">
        <v>68.77</v>
      </c>
      <c r="M98" s="55" t="s">
        <v>49</v>
      </c>
      <c r="N98" s="55" t="s">
        <v>128</v>
      </c>
      <c r="O98" s="58" t="n">
        <v>42871</v>
      </c>
      <c r="P98" s="55" t="s">
        <v>51</v>
      </c>
      <c r="Q98" s="55" t="s">
        <v>52</v>
      </c>
      <c r="R98" s="55" t="s">
        <v>53</v>
      </c>
    </row>
    <row r="99" customFormat="false" ht="60" hidden="false" customHeight="false" outlineLevel="0" collapsed="false">
      <c r="A99" s="55" t="s">
        <v>111</v>
      </c>
      <c r="B99" s="55" t="s">
        <v>126</v>
      </c>
      <c r="C99" s="55" t="n">
        <v>1042</v>
      </c>
      <c r="D99" s="55" t="n">
        <v>71684</v>
      </c>
      <c r="E99" s="56" t="s">
        <v>185</v>
      </c>
      <c r="F99" s="55" t="s">
        <v>57</v>
      </c>
      <c r="G99" s="55" t="n">
        <v>2</v>
      </c>
      <c r="H99" s="55" t="n">
        <v>2</v>
      </c>
      <c r="I99" s="55" t="n">
        <v>1</v>
      </c>
      <c r="J99" s="57" t="n">
        <v>68.77</v>
      </c>
      <c r="K99" s="57" t="n">
        <v>137.54</v>
      </c>
      <c r="L99" s="57" t="n">
        <v>68.77</v>
      </c>
      <c r="M99" s="55" t="s">
        <v>49</v>
      </c>
      <c r="N99" s="55" t="s">
        <v>128</v>
      </c>
      <c r="O99" s="58" t="n">
        <v>42871</v>
      </c>
      <c r="P99" s="55" t="s">
        <v>51</v>
      </c>
      <c r="Q99" s="55" t="s">
        <v>52</v>
      </c>
      <c r="R99" s="55" t="s">
        <v>53</v>
      </c>
    </row>
    <row r="100" customFormat="false" ht="135" hidden="false" customHeight="false" outlineLevel="0" collapsed="false">
      <c r="A100" s="55" t="s">
        <v>111</v>
      </c>
      <c r="B100" s="55" t="s">
        <v>126</v>
      </c>
      <c r="C100" s="55" t="n">
        <v>1055</v>
      </c>
      <c r="D100" s="55" t="n">
        <v>45054</v>
      </c>
      <c r="E100" s="56" t="s">
        <v>186</v>
      </c>
      <c r="F100" s="55" t="s">
        <v>57</v>
      </c>
      <c r="G100" s="55" t="n">
        <v>5</v>
      </c>
      <c r="H100" s="55" t="n">
        <v>5</v>
      </c>
      <c r="I100" s="55" t="n">
        <v>3</v>
      </c>
      <c r="J100" s="57" t="n">
        <v>21.9</v>
      </c>
      <c r="K100" s="57" t="n">
        <v>109.5</v>
      </c>
      <c r="L100" s="57" t="n">
        <v>65.7</v>
      </c>
      <c r="M100" s="55" t="s">
        <v>49</v>
      </c>
      <c r="N100" s="55" t="s">
        <v>128</v>
      </c>
      <c r="O100" s="58" t="n">
        <v>42871</v>
      </c>
      <c r="P100" s="55" t="s">
        <v>51</v>
      </c>
      <c r="Q100" s="55" t="s">
        <v>52</v>
      </c>
      <c r="R100" s="55" t="s">
        <v>53</v>
      </c>
    </row>
    <row r="101" customFormat="false" ht="135" hidden="false" customHeight="false" outlineLevel="0" collapsed="false">
      <c r="A101" s="55" t="s">
        <v>111</v>
      </c>
      <c r="B101" s="55" t="s">
        <v>126</v>
      </c>
      <c r="C101" s="55" t="n">
        <v>1069</v>
      </c>
      <c r="D101" s="55" t="n">
        <v>45044</v>
      </c>
      <c r="E101" s="56" t="s">
        <v>187</v>
      </c>
      <c r="F101" s="55" t="s">
        <v>57</v>
      </c>
      <c r="G101" s="55" t="n">
        <v>10</v>
      </c>
      <c r="H101" s="55" t="n">
        <v>10</v>
      </c>
      <c r="I101" s="55" t="n">
        <v>5</v>
      </c>
      <c r="J101" s="57" t="n">
        <v>26.31</v>
      </c>
      <c r="K101" s="57" t="n">
        <v>263.1</v>
      </c>
      <c r="L101" s="57" t="n">
        <v>131.55</v>
      </c>
      <c r="M101" s="55" t="s">
        <v>49</v>
      </c>
      <c r="N101" s="55" t="s">
        <v>128</v>
      </c>
      <c r="O101" s="58" t="n">
        <v>42871</v>
      </c>
      <c r="P101" s="55" t="s">
        <v>51</v>
      </c>
      <c r="Q101" s="55" t="s">
        <v>52</v>
      </c>
      <c r="R101" s="55" t="s">
        <v>53</v>
      </c>
    </row>
    <row r="102" customFormat="false" ht="60" hidden="false" customHeight="false" outlineLevel="0" collapsed="false">
      <c r="A102" s="55" t="s">
        <v>111</v>
      </c>
      <c r="B102" s="55" t="s">
        <v>126</v>
      </c>
      <c r="C102" s="55" t="n">
        <v>1073</v>
      </c>
      <c r="D102" s="55" t="n">
        <v>23533</v>
      </c>
      <c r="E102" s="56" t="s">
        <v>188</v>
      </c>
      <c r="F102" s="55" t="s">
        <v>48</v>
      </c>
      <c r="G102" s="55" t="n">
        <v>4</v>
      </c>
      <c r="H102" s="55" t="n">
        <v>4</v>
      </c>
      <c r="I102" s="55" t="n">
        <v>2</v>
      </c>
      <c r="J102" s="57" t="n">
        <v>54.3</v>
      </c>
      <c r="K102" s="57" t="n">
        <v>217.2</v>
      </c>
      <c r="L102" s="57" t="n">
        <v>108.6</v>
      </c>
      <c r="M102" s="55" t="s">
        <v>49</v>
      </c>
      <c r="N102" s="55" t="s">
        <v>128</v>
      </c>
      <c r="O102" s="58" t="n">
        <v>42871</v>
      </c>
      <c r="P102" s="55" t="s">
        <v>51</v>
      </c>
      <c r="Q102" s="55" t="s">
        <v>52</v>
      </c>
      <c r="R102" s="55" t="s">
        <v>53</v>
      </c>
    </row>
    <row r="103" customFormat="false" ht="30" hidden="false" customHeight="false" outlineLevel="0" collapsed="false">
      <c r="A103" s="55" t="s">
        <v>111</v>
      </c>
      <c r="B103" s="55" t="s">
        <v>126</v>
      </c>
      <c r="C103" s="55" t="n">
        <v>1077</v>
      </c>
      <c r="D103" s="55" t="n">
        <v>21405</v>
      </c>
      <c r="E103" s="56" t="s">
        <v>189</v>
      </c>
      <c r="F103" s="55" t="s">
        <v>70</v>
      </c>
      <c r="G103" s="55" t="n">
        <v>48</v>
      </c>
      <c r="H103" s="55" t="n">
        <v>48</v>
      </c>
      <c r="I103" s="55" t="n">
        <v>10</v>
      </c>
      <c r="J103" s="57" t="n">
        <v>27.94</v>
      </c>
      <c r="K103" s="57" t="n">
        <v>1341.12</v>
      </c>
      <c r="L103" s="57" t="n">
        <v>279.4</v>
      </c>
      <c r="M103" s="55" t="s">
        <v>49</v>
      </c>
      <c r="N103" s="55" t="s">
        <v>128</v>
      </c>
      <c r="O103" s="58" t="n">
        <v>42871</v>
      </c>
      <c r="P103" s="55" t="s">
        <v>51</v>
      </c>
      <c r="Q103" s="55" t="s">
        <v>52</v>
      </c>
      <c r="R103" s="55" t="s">
        <v>53</v>
      </c>
    </row>
    <row r="104" customFormat="false" ht="15" hidden="false" customHeight="false" outlineLevel="0" collapsed="false">
      <c r="A104" s="55" t="s">
        <v>111</v>
      </c>
      <c r="B104" s="55" t="s">
        <v>126</v>
      </c>
      <c r="C104" s="55" t="n">
        <v>1083</v>
      </c>
      <c r="D104" s="55" t="n">
        <v>99021</v>
      </c>
      <c r="E104" s="56" t="s">
        <v>190</v>
      </c>
      <c r="F104" s="55" t="s">
        <v>191</v>
      </c>
      <c r="G104" s="55" t="n">
        <v>2</v>
      </c>
      <c r="H104" s="55" t="n">
        <v>2</v>
      </c>
      <c r="I104" s="55" t="n">
        <v>2</v>
      </c>
      <c r="J104" s="57" t="n">
        <v>58.33</v>
      </c>
      <c r="K104" s="57" t="n">
        <v>116.66</v>
      </c>
      <c r="L104" s="57" t="n">
        <v>116.66</v>
      </c>
      <c r="M104" s="55" t="s">
        <v>49</v>
      </c>
      <c r="N104" s="55" t="s">
        <v>128</v>
      </c>
      <c r="O104" s="58" t="n">
        <v>42871</v>
      </c>
      <c r="P104" s="55" t="s">
        <v>84</v>
      </c>
      <c r="Q104" s="55" t="s">
        <v>52</v>
      </c>
      <c r="R104" s="55" t="s">
        <v>53</v>
      </c>
    </row>
    <row r="105" customFormat="false" ht="45" hidden="false" customHeight="false" outlineLevel="0" collapsed="false">
      <c r="A105" s="55" t="s">
        <v>111</v>
      </c>
      <c r="B105" s="55" t="s">
        <v>126</v>
      </c>
      <c r="C105" s="55" t="n">
        <v>1095</v>
      </c>
      <c r="D105" s="55" t="n">
        <v>56377</v>
      </c>
      <c r="E105" s="56" t="s">
        <v>192</v>
      </c>
      <c r="F105" s="55" t="s">
        <v>55</v>
      </c>
      <c r="G105" s="55" t="n">
        <v>6</v>
      </c>
      <c r="H105" s="55" t="n">
        <v>6</v>
      </c>
      <c r="I105" s="55" t="n">
        <v>6</v>
      </c>
      <c r="J105" s="57" t="n">
        <v>13.89</v>
      </c>
      <c r="K105" s="57" t="n">
        <v>83.34</v>
      </c>
      <c r="L105" s="57" t="n">
        <v>83.34</v>
      </c>
      <c r="M105" s="55" t="s">
        <v>49</v>
      </c>
      <c r="N105" s="55" t="s">
        <v>128</v>
      </c>
      <c r="O105" s="58" t="n">
        <v>42871</v>
      </c>
      <c r="P105" s="55" t="s">
        <v>51</v>
      </c>
      <c r="Q105" s="55" t="s">
        <v>52</v>
      </c>
      <c r="R105" s="55" t="s">
        <v>53</v>
      </c>
    </row>
    <row r="106" customFormat="false" ht="150" hidden="false" customHeight="false" outlineLevel="0" collapsed="false">
      <c r="A106" s="55" t="s">
        <v>111</v>
      </c>
      <c r="B106" s="55" t="s">
        <v>126</v>
      </c>
      <c r="C106" s="55" t="n">
        <v>1102</v>
      </c>
      <c r="D106" s="55" t="n">
        <v>66614</v>
      </c>
      <c r="E106" s="56" t="s">
        <v>193</v>
      </c>
      <c r="F106" s="55" t="s">
        <v>66</v>
      </c>
      <c r="G106" s="55" t="n">
        <v>120</v>
      </c>
      <c r="H106" s="55" t="n">
        <v>120</v>
      </c>
      <c r="I106" s="55" t="n">
        <v>2</v>
      </c>
      <c r="J106" s="57" t="n">
        <v>81.57</v>
      </c>
      <c r="K106" s="57" t="n">
        <v>9788.4</v>
      </c>
      <c r="L106" s="57" t="n">
        <v>163.14</v>
      </c>
      <c r="M106" s="55" t="s">
        <v>49</v>
      </c>
      <c r="N106" s="55" t="s">
        <v>128</v>
      </c>
      <c r="O106" s="58" t="n">
        <v>42871</v>
      </c>
      <c r="P106" s="55" t="s">
        <v>84</v>
      </c>
      <c r="Q106" s="55" t="s">
        <v>52</v>
      </c>
      <c r="R106" s="55" t="s">
        <v>53</v>
      </c>
    </row>
    <row r="107" customFormat="false" ht="30" hidden="false" customHeight="false" outlineLevel="0" collapsed="false">
      <c r="A107" s="55" t="s">
        <v>111</v>
      </c>
      <c r="B107" s="55" t="s">
        <v>126</v>
      </c>
      <c r="C107" s="55" t="n">
        <v>1103</v>
      </c>
      <c r="D107" s="55" t="n">
        <v>23553</v>
      </c>
      <c r="E107" s="56" t="s">
        <v>194</v>
      </c>
      <c r="F107" s="55" t="s">
        <v>57</v>
      </c>
      <c r="G107" s="55" t="n">
        <v>100</v>
      </c>
      <c r="H107" s="55" t="n">
        <v>100</v>
      </c>
      <c r="I107" s="55" t="n">
        <v>100</v>
      </c>
      <c r="J107" s="57" t="n">
        <v>0.84</v>
      </c>
      <c r="K107" s="57" t="n">
        <v>84</v>
      </c>
      <c r="L107" s="57" t="n">
        <v>84</v>
      </c>
      <c r="M107" s="55" t="s">
        <v>49</v>
      </c>
      <c r="N107" s="55" t="s">
        <v>128</v>
      </c>
      <c r="O107" s="58" t="n">
        <v>42871</v>
      </c>
      <c r="P107" s="55" t="s">
        <v>84</v>
      </c>
      <c r="Q107" s="55" t="s">
        <v>52</v>
      </c>
      <c r="R107" s="55" t="s">
        <v>53</v>
      </c>
    </row>
    <row r="108" customFormat="false" ht="30" hidden="false" customHeight="false" outlineLevel="0" collapsed="false">
      <c r="A108" s="55" t="s">
        <v>111</v>
      </c>
      <c r="B108" s="55" t="s">
        <v>126</v>
      </c>
      <c r="C108" s="55" t="n">
        <v>1111</v>
      </c>
      <c r="D108" s="55" t="n">
        <v>25165</v>
      </c>
      <c r="E108" s="56" t="s">
        <v>195</v>
      </c>
      <c r="F108" s="55" t="s">
        <v>66</v>
      </c>
      <c r="G108" s="55" t="n">
        <v>12</v>
      </c>
      <c r="H108" s="55" t="n">
        <v>12</v>
      </c>
      <c r="I108" s="55" t="n">
        <v>2</v>
      </c>
      <c r="J108" s="57" t="n">
        <v>57.12</v>
      </c>
      <c r="K108" s="57" t="n">
        <v>685.44</v>
      </c>
      <c r="L108" s="57" t="n">
        <v>114.24</v>
      </c>
      <c r="M108" s="55" t="s">
        <v>49</v>
      </c>
      <c r="N108" s="55" t="s">
        <v>128</v>
      </c>
      <c r="O108" s="58" t="n">
        <v>42871</v>
      </c>
      <c r="P108" s="55" t="s">
        <v>51</v>
      </c>
      <c r="Q108" s="55" t="s">
        <v>52</v>
      </c>
      <c r="R108" s="55" t="s">
        <v>53</v>
      </c>
    </row>
    <row r="109" customFormat="false" ht="45" hidden="false" customHeight="false" outlineLevel="0" collapsed="false">
      <c r="A109" s="55" t="s">
        <v>111</v>
      </c>
      <c r="B109" s="55" t="s">
        <v>126</v>
      </c>
      <c r="C109" s="55" t="n">
        <v>1116</v>
      </c>
      <c r="D109" s="55" t="n">
        <v>56312</v>
      </c>
      <c r="E109" s="56" t="s">
        <v>196</v>
      </c>
      <c r="F109" s="55" t="s">
        <v>61</v>
      </c>
      <c r="G109" s="55" t="n">
        <v>2</v>
      </c>
      <c r="H109" s="55" t="n">
        <v>2</v>
      </c>
      <c r="I109" s="55" t="n">
        <v>1</v>
      </c>
      <c r="J109" s="57" t="n">
        <v>37.75</v>
      </c>
      <c r="K109" s="57" t="n">
        <v>75.5</v>
      </c>
      <c r="L109" s="57" t="n">
        <v>37.75</v>
      </c>
      <c r="M109" s="55" t="s">
        <v>49</v>
      </c>
      <c r="N109" s="55" t="s">
        <v>128</v>
      </c>
      <c r="O109" s="58" t="n">
        <v>42871</v>
      </c>
      <c r="P109" s="55" t="s">
        <v>51</v>
      </c>
      <c r="Q109" s="55" t="s">
        <v>52</v>
      </c>
      <c r="R109" s="55" t="s">
        <v>53</v>
      </c>
    </row>
    <row r="110" customFormat="false" ht="75" hidden="false" customHeight="false" outlineLevel="0" collapsed="false">
      <c r="A110" s="55" t="s">
        <v>111</v>
      </c>
      <c r="B110" s="55" t="s">
        <v>126</v>
      </c>
      <c r="C110" s="55" t="n">
        <v>1168</v>
      </c>
      <c r="D110" s="55" t="n">
        <v>45081</v>
      </c>
      <c r="E110" s="56" t="s">
        <v>197</v>
      </c>
      <c r="F110" s="55" t="s">
        <v>55</v>
      </c>
      <c r="G110" s="55" t="n">
        <v>5</v>
      </c>
      <c r="H110" s="55" t="n">
        <v>5</v>
      </c>
      <c r="I110" s="55" t="n">
        <v>4</v>
      </c>
      <c r="J110" s="57" t="n">
        <v>23.16</v>
      </c>
      <c r="K110" s="57" t="n">
        <v>115.8</v>
      </c>
      <c r="L110" s="57" t="n">
        <v>92.64</v>
      </c>
      <c r="M110" s="55" t="s">
        <v>49</v>
      </c>
      <c r="N110" s="55" t="s">
        <v>128</v>
      </c>
      <c r="O110" s="58" t="n">
        <v>42871</v>
      </c>
      <c r="P110" s="55" t="s">
        <v>51</v>
      </c>
      <c r="Q110" s="55" t="s">
        <v>52</v>
      </c>
      <c r="R110" s="55" t="s">
        <v>53</v>
      </c>
    </row>
    <row r="111" customFormat="false" ht="30" hidden="false" customHeight="false" outlineLevel="0" collapsed="false">
      <c r="A111" s="55" t="s">
        <v>111</v>
      </c>
      <c r="B111" s="55" t="s">
        <v>100</v>
      </c>
      <c r="C111" s="55" t="n">
        <v>7</v>
      </c>
      <c r="D111" s="55" t="n">
        <v>29246</v>
      </c>
      <c r="E111" s="56" t="s">
        <v>198</v>
      </c>
      <c r="F111" s="55" t="s">
        <v>61</v>
      </c>
      <c r="G111" s="55" t="n">
        <v>60</v>
      </c>
      <c r="H111" s="55" t="n">
        <v>60</v>
      </c>
      <c r="I111" s="55" t="n">
        <v>2</v>
      </c>
      <c r="J111" s="57" t="n">
        <v>399</v>
      </c>
      <c r="K111" s="57" t="n">
        <v>23940</v>
      </c>
      <c r="L111" s="57" t="n">
        <v>798</v>
      </c>
      <c r="M111" s="55" t="s">
        <v>49</v>
      </c>
      <c r="N111" s="55" t="s">
        <v>199</v>
      </c>
      <c r="O111" s="58" t="n">
        <v>42871</v>
      </c>
      <c r="P111" s="55" t="s">
        <v>51</v>
      </c>
      <c r="Q111" s="55" t="s">
        <v>52</v>
      </c>
      <c r="R111" s="55" t="s">
        <v>53</v>
      </c>
    </row>
    <row r="112" customFormat="false" ht="30" hidden="false" customHeight="false" outlineLevel="0" collapsed="false">
      <c r="A112" s="55" t="s">
        <v>111</v>
      </c>
      <c r="B112" s="55" t="s">
        <v>100</v>
      </c>
      <c r="C112" s="55" t="n">
        <v>39</v>
      </c>
      <c r="D112" s="55" t="n">
        <v>22996</v>
      </c>
      <c r="E112" s="56" t="s">
        <v>200</v>
      </c>
      <c r="F112" s="55" t="s">
        <v>59</v>
      </c>
      <c r="G112" s="55" t="n">
        <v>749</v>
      </c>
      <c r="H112" s="55" t="n">
        <v>749</v>
      </c>
      <c r="I112" s="55" t="n">
        <v>100</v>
      </c>
      <c r="J112" s="57" t="n">
        <v>18.43</v>
      </c>
      <c r="K112" s="57" t="n">
        <v>13804.07</v>
      </c>
      <c r="L112" s="57" t="n">
        <v>1843</v>
      </c>
      <c r="M112" s="55" t="s">
        <v>49</v>
      </c>
      <c r="N112" s="55" t="s">
        <v>199</v>
      </c>
      <c r="O112" s="58" t="n">
        <v>42871</v>
      </c>
      <c r="P112" s="55" t="s">
        <v>51</v>
      </c>
      <c r="Q112" s="55" t="s">
        <v>52</v>
      </c>
      <c r="R112" s="55" t="s">
        <v>53</v>
      </c>
    </row>
    <row r="113" customFormat="false" ht="90" hidden="false" customHeight="false" outlineLevel="0" collapsed="false">
      <c r="A113" s="55" t="s">
        <v>111</v>
      </c>
      <c r="B113" s="55" t="s">
        <v>100</v>
      </c>
      <c r="C113" s="55" t="n">
        <v>58</v>
      </c>
      <c r="D113" s="55" t="n">
        <v>123504</v>
      </c>
      <c r="E113" s="56" t="s">
        <v>201</v>
      </c>
      <c r="F113" s="55" t="s">
        <v>66</v>
      </c>
      <c r="G113" s="55" t="n">
        <v>18</v>
      </c>
      <c r="H113" s="55" t="n">
        <v>18</v>
      </c>
      <c r="I113" s="55" t="n">
        <v>5</v>
      </c>
      <c r="J113" s="57" t="n">
        <v>60.7</v>
      </c>
      <c r="K113" s="57" t="n">
        <v>1092.6</v>
      </c>
      <c r="L113" s="57" t="n">
        <v>303.5</v>
      </c>
      <c r="M113" s="55" t="s">
        <v>49</v>
      </c>
      <c r="N113" s="55" t="s">
        <v>199</v>
      </c>
      <c r="O113" s="58" t="n">
        <v>42871</v>
      </c>
      <c r="P113" s="55" t="s">
        <v>51</v>
      </c>
      <c r="Q113" s="55" t="s">
        <v>52</v>
      </c>
      <c r="R113" s="55" t="s">
        <v>53</v>
      </c>
    </row>
    <row r="114" customFormat="false" ht="75" hidden="false" customHeight="false" outlineLevel="0" collapsed="false">
      <c r="A114" s="55" t="s">
        <v>111</v>
      </c>
      <c r="B114" s="55" t="s">
        <v>100</v>
      </c>
      <c r="C114" s="55" t="n">
        <v>61</v>
      </c>
      <c r="D114" s="55" t="n">
        <v>42005</v>
      </c>
      <c r="E114" s="56" t="s">
        <v>202</v>
      </c>
      <c r="F114" s="55" t="s">
        <v>66</v>
      </c>
      <c r="G114" s="55" t="n">
        <v>605</v>
      </c>
      <c r="H114" s="55" t="n">
        <v>600</v>
      </c>
      <c r="I114" s="55" t="n">
        <v>100</v>
      </c>
      <c r="J114" s="57" t="n">
        <v>46.5</v>
      </c>
      <c r="K114" s="57" t="n">
        <v>27900</v>
      </c>
      <c r="L114" s="57" t="n">
        <v>4650</v>
      </c>
      <c r="M114" s="55" t="s">
        <v>49</v>
      </c>
      <c r="N114" s="55" t="s">
        <v>199</v>
      </c>
      <c r="O114" s="58" t="n">
        <v>42871</v>
      </c>
      <c r="P114" s="55" t="s">
        <v>51</v>
      </c>
      <c r="Q114" s="55" t="s">
        <v>52</v>
      </c>
      <c r="R114" s="55" t="s">
        <v>53</v>
      </c>
    </row>
    <row r="115" customFormat="false" ht="75" hidden="false" customHeight="false" outlineLevel="0" collapsed="false">
      <c r="A115" s="55" t="s">
        <v>111</v>
      </c>
      <c r="B115" s="55" t="s">
        <v>100</v>
      </c>
      <c r="C115" s="55" t="n">
        <v>62</v>
      </c>
      <c r="D115" s="55" t="n">
        <v>8769</v>
      </c>
      <c r="E115" s="56" t="s">
        <v>203</v>
      </c>
      <c r="F115" s="55" t="s">
        <v>66</v>
      </c>
      <c r="G115" s="55" t="n">
        <v>13</v>
      </c>
      <c r="H115" s="55" t="n">
        <v>13</v>
      </c>
      <c r="I115" s="55" t="n">
        <v>10</v>
      </c>
      <c r="J115" s="57" t="n">
        <v>44.1</v>
      </c>
      <c r="K115" s="57" t="n">
        <v>573.3</v>
      </c>
      <c r="L115" s="57" t="n">
        <v>441</v>
      </c>
      <c r="M115" s="55" t="s">
        <v>49</v>
      </c>
      <c r="N115" s="55" t="s">
        <v>199</v>
      </c>
      <c r="O115" s="58" t="n">
        <v>42871</v>
      </c>
      <c r="P115" s="55" t="s">
        <v>51</v>
      </c>
      <c r="Q115" s="55" t="s">
        <v>52</v>
      </c>
      <c r="R115" s="55" t="s">
        <v>53</v>
      </c>
    </row>
    <row r="116" customFormat="false" ht="75" hidden="false" customHeight="false" outlineLevel="0" collapsed="false">
      <c r="A116" s="55" t="s">
        <v>111</v>
      </c>
      <c r="B116" s="55" t="s">
        <v>100</v>
      </c>
      <c r="C116" s="55" t="n">
        <v>72</v>
      </c>
      <c r="D116" s="55" t="n">
        <v>20513</v>
      </c>
      <c r="E116" s="56" t="s">
        <v>204</v>
      </c>
      <c r="F116" s="55" t="s">
        <v>57</v>
      </c>
      <c r="G116" s="55" t="n">
        <v>13</v>
      </c>
      <c r="H116" s="55" t="n">
        <v>13</v>
      </c>
      <c r="I116" s="55" t="n">
        <v>6</v>
      </c>
      <c r="J116" s="57" t="n">
        <v>44.8</v>
      </c>
      <c r="K116" s="57" t="n">
        <v>582.4</v>
      </c>
      <c r="L116" s="57" t="n">
        <v>268.8</v>
      </c>
      <c r="M116" s="55" t="s">
        <v>49</v>
      </c>
      <c r="N116" s="55" t="s">
        <v>199</v>
      </c>
      <c r="O116" s="58" t="n">
        <v>42871</v>
      </c>
      <c r="P116" s="55" t="s">
        <v>51</v>
      </c>
      <c r="Q116" s="55" t="s">
        <v>52</v>
      </c>
      <c r="R116" s="55" t="s">
        <v>53</v>
      </c>
    </row>
    <row r="117" customFormat="false" ht="30" hidden="false" customHeight="false" outlineLevel="0" collapsed="false">
      <c r="A117" s="55" t="s">
        <v>111</v>
      </c>
      <c r="B117" s="55" t="s">
        <v>100</v>
      </c>
      <c r="C117" s="55" t="n">
        <v>134</v>
      </c>
      <c r="D117" s="55" t="n">
        <v>23119</v>
      </c>
      <c r="E117" s="56" t="s">
        <v>205</v>
      </c>
      <c r="F117" s="55" t="s">
        <v>57</v>
      </c>
      <c r="G117" s="55" t="n">
        <v>9</v>
      </c>
      <c r="H117" s="55" t="n">
        <v>9</v>
      </c>
      <c r="I117" s="55" t="n">
        <v>4</v>
      </c>
      <c r="J117" s="57" t="n">
        <v>109.96</v>
      </c>
      <c r="K117" s="57" t="n">
        <v>989.64</v>
      </c>
      <c r="L117" s="57" t="n">
        <v>439.84</v>
      </c>
      <c r="M117" s="55" t="s">
        <v>49</v>
      </c>
      <c r="N117" s="55" t="s">
        <v>199</v>
      </c>
      <c r="O117" s="58" t="n">
        <v>42871</v>
      </c>
      <c r="P117" s="55" t="s">
        <v>51</v>
      </c>
      <c r="Q117" s="55" t="s">
        <v>52</v>
      </c>
      <c r="R117" s="55" t="s">
        <v>53</v>
      </c>
    </row>
    <row r="118" customFormat="false" ht="30" hidden="false" customHeight="false" outlineLevel="0" collapsed="false">
      <c r="A118" s="55" t="s">
        <v>111</v>
      </c>
      <c r="B118" s="55" t="s">
        <v>100</v>
      </c>
      <c r="C118" s="55" t="n">
        <v>135</v>
      </c>
      <c r="D118" s="55" t="n">
        <v>23120</v>
      </c>
      <c r="E118" s="56" t="s">
        <v>206</v>
      </c>
      <c r="F118" s="55" t="s">
        <v>57</v>
      </c>
      <c r="G118" s="55" t="n">
        <v>5</v>
      </c>
      <c r="H118" s="55" t="n">
        <v>5</v>
      </c>
      <c r="I118" s="55" t="n">
        <v>3</v>
      </c>
      <c r="J118" s="57" t="n">
        <v>150</v>
      </c>
      <c r="K118" s="57" t="n">
        <v>750</v>
      </c>
      <c r="L118" s="57" t="n">
        <v>450</v>
      </c>
      <c r="M118" s="55" t="s">
        <v>49</v>
      </c>
      <c r="N118" s="55" t="s">
        <v>199</v>
      </c>
      <c r="O118" s="58" t="n">
        <v>42871</v>
      </c>
      <c r="P118" s="55" t="s">
        <v>51</v>
      </c>
      <c r="Q118" s="55" t="s">
        <v>52</v>
      </c>
      <c r="R118" s="55" t="s">
        <v>53</v>
      </c>
    </row>
    <row r="119" customFormat="false" ht="30" hidden="false" customHeight="false" outlineLevel="0" collapsed="false">
      <c r="A119" s="55" t="s">
        <v>111</v>
      </c>
      <c r="B119" s="55" t="s">
        <v>100</v>
      </c>
      <c r="C119" s="55" t="n">
        <v>139</v>
      </c>
      <c r="D119" s="55" t="n">
        <v>23140</v>
      </c>
      <c r="E119" s="56" t="s">
        <v>207</v>
      </c>
      <c r="F119" s="55" t="s">
        <v>57</v>
      </c>
      <c r="G119" s="55" t="n">
        <v>10</v>
      </c>
      <c r="H119" s="55" t="n">
        <v>10</v>
      </c>
      <c r="I119" s="55" t="n">
        <v>4</v>
      </c>
      <c r="J119" s="57" t="n">
        <v>109.96</v>
      </c>
      <c r="K119" s="57" t="n">
        <v>1099.6</v>
      </c>
      <c r="L119" s="57" t="n">
        <v>439.84</v>
      </c>
      <c r="M119" s="55" t="s">
        <v>49</v>
      </c>
      <c r="N119" s="55" t="s">
        <v>199</v>
      </c>
      <c r="O119" s="58" t="n">
        <v>42871</v>
      </c>
      <c r="P119" s="55" t="s">
        <v>51</v>
      </c>
      <c r="Q119" s="55" t="s">
        <v>52</v>
      </c>
      <c r="R119" s="55" t="s">
        <v>53</v>
      </c>
    </row>
    <row r="120" customFormat="false" ht="60" hidden="false" customHeight="false" outlineLevel="0" collapsed="false">
      <c r="A120" s="55" t="s">
        <v>111</v>
      </c>
      <c r="B120" s="55" t="s">
        <v>100</v>
      </c>
      <c r="C120" s="55" t="n">
        <v>213</v>
      </c>
      <c r="D120" s="55" t="n">
        <v>23215</v>
      </c>
      <c r="E120" s="56" t="s">
        <v>208</v>
      </c>
      <c r="F120" s="55" t="s">
        <v>61</v>
      </c>
      <c r="G120" s="55" t="n">
        <v>45</v>
      </c>
      <c r="H120" s="55" t="n">
        <v>44</v>
      </c>
      <c r="I120" s="55" t="n">
        <v>15</v>
      </c>
      <c r="J120" s="57" t="n">
        <v>25.64</v>
      </c>
      <c r="K120" s="57" t="n">
        <v>1128.16</v>
      </c>
      <c r="L120" s="57" t="n">
        <v>384.6</v>
      </c>
      <c r="M120" s="55" t="s">
        <v>49</v>
      </c>
      <c r="N120" s="55" t="s">
        <v>199</v>
      </c>
      <c r="O120" s="58" t="n">
        <v>42871</v>
      </c>
      <c r="P120" s="55" t="s">
        <v>51</v>
      </c>
      <c r="Q120" s="55" t="s">
        <v>52</v>
      </c>
      <c r="R120" s="55" t="s">
        <v>53</v>
      </c>
    </row>
    <row r="121" customFormat="false" ht="45" hidden="false" customHeight="false" outlineLevel="0" collapsed="false">
      <c r="A121" s="55" t="s">
        <v>111</v>
      </c>
      <c r="B121" s="55" t="s">
        <v>100</v>
      </c>
      <c r="C121" s="55" t="n">
        <v>215</v>
      </c>
      <c r="D121" s="55" t="n">
        <v>19654</v>
      </c>
      <c r="E121" s="56" t="s">
        <v>209</v>
      </c>
      <c r="F121" s="55" t="s">
        <v>57</v>
      </c>
      <c r="G121" s="55" t="n">
        <v>5</v>
      </c>
      <c r="H121" s="55" t="n">
        <v>5</v>
      </c>
      <c r="I121" s="55" t="n">
        <v>3</v>
      </c>
      <c r="J121" s="57" t="n">
        <v>190</v>
      </c>
      <c r="K121" s="57" t="n">
        <v>950</v>
      </c>
      <c r="L121" s="57" t="n">
        <v>570</v>
      </c>
      <c r="M121" s="55" t="s">
        <v>49</v>
      </c>
      <c r="N121" s="55" t="s">
        <v>199</v>
      </c>
      <c r="O121" s="58" t="n">
        <v>42871</v>
      </c>
      <c r="P121" s="55" t="s">
        <v>51</v>
      </c>
      <c r="Q121" s="55" t="s">
        <v>52</v>
      </c>
      <c r="R121" s="55" t="s">
        <v>53</v>
      </c>
    </row>
    <row r="122" customFormat="false" ht="60" hidden="false" customHeight="false" outlineLevel="0" collapsed="false">
      <c r="A122" s="55" t="s">
        <v>111</v>
      </c>
      <c r="B122" s="55" t="s">
        <v>100</v>
      </c>
      <c r="C122" s="55" t="n">
        <v>230</v>
      </c>
      <c r="D122" s="55" t="n">
        <v>123512</v>
      </c>
      <c r="E122" s="56" t="s">
        <v>210</v>
      </c>
      <c r="F122" s="55" t="s">
        <v>61</v>
      </c>
      <c r="G122" s="55" t="n">
        <v>15</v>
      </c>
      <c r="H122" s="55" t="n">
        <v>15</v>
      </c>
      <c r="I122" s="55" t="n">
        <v>4</v>
      </c>
      <c r="J122" s="57" t="n">
        <v>71</v>
      </c>
      <c r="K122" s="57" t="n">
        <v>1065</v>
      </c>
      <c r="L122" s="57" t="n">
        <v>284</v>
      </c>
      <c r="M122" s="55" t="s">
        <v>49</v>
      </c>
      <c r="N122" s="55" t="s">
        <v>199</v>
      </c>
      <c r="O122" s="58" t="n">
        <v>42871</v>
      </c>
      <c r="P122" s="55" t="s">
        <v>51</v>
      </c>
      <c r="Q122" s="55" t="s">
        <v>52</v>
      </c>
      <c r="R122" s="55" t="s">
        <v>53</v>
      </c>
    </row>
    <row r="123" customFormat="false" ht="75" hidden="false" customHeight="false" outlineLevel="0" collapsed="false">
      <c r="A123" s="55" t="s">
        <v>111</v>
      </c>
      <c r="B123" s="55" t="s">
        <v>100</v>
      </c>
      <c r="C123" s="55" t="n">
        <v>238</v>
      </c>
      <c r="D123" s="55" t="n">
        <v>23221</v>
      </c>
      <c r="E123" s="56" t="s">
        <v>211</v>
      </c>
      <c r="F123" s="55" t="s">
        <v>61</v>
      </c>
      <c r="G123" s="55" t="n">
        <v>43</v>
      </c>
      <c r="H123" s="55" t="n">
        <v>42</v>
      </c>
      <c r="I123" s="55" t="n">
        <v>10</v>
      </c>
      <c r="J123" s="57" t="n">
        <v>42</v>
      </c>
      <c r="K123" s="57" t="n">
        <v>1764</v>
      </c>
      <c r="L123" s="57" t="n">
        <v>420</v>
      </c>
      <c r="M123" s="55" t="s">
        <v>49</v>
      </c>
      <c r="N123" s="55" t="s">
        <v>199</v>
      </c>
      <c r="O123" s="58" t="n">
        <v>42871</v>
      </c>
      <c r="P123" s="55" t="s">
        <v>51</v>
      </c>
      <c r="Q123" s="55" t="s">
        <v>52</v>
      </c>
      <c r="R123" s="55" t="s">
        <v>53</v>
      </c>
    </row>
    <row r="124" customFormat="false" ht="90" hidden="false" customHeight="false" outlineLevel="0" collapsed="false">
      <c r="A124" s="55" t="s">
        <v>111</v>
      </c>
      <c r="B124" s="55" t="s">
        <v>100</v>
      </c>
      <c r="C124" s="55" t="n">
        <v>241</v>
      </c>
      <c r="D124" s="55" t="n">
        <v>52810</v>
      </c>
      <c r="E124" s="56" t="s">
        <v>212</v>
      </c>
      <c r="F124" s="55" t="s">
        <v>61</v>
      </c>
      <c r="G124" s="55" t="n">
        <v>20</v>
      </c>
      <c r="H124" s="55" t="n">
        <v>20</v>
      </c>
      <c r="I124" s="55" t="n">
        <v>2</v>
      </c>
      <c r="J124" s="57" t="n">
        <v>160</v>
      </c>
      <c r="K124" s="57" t="n">
        <v>3200</v>
      </c>
      <c r="L124" s="57" t="n">
        <v>320</v>
      </c>
      <c r="M124" s="55" t="s">
        <v>49</v>
      </c>
      <c r="N124" s="55" t="s">
        <v>199</v>
      </c>
      <c r="O124" s="58" t="n">
        <v>42871</v>
      </c>
      <c r="P124" s="55" t="s">
        <v>51</v>
      </c>
      <c r="Q124" s="55" t="s">
        <v>52</v>
      </c>
      <c r="R124" s="55" t="s">
        <v>53</v>
      </c>
    </row>
    <row r="125" customFormat="false" ht="45" hidden="false" customHeight="false" outlineLevel="0" collapsed="false">
      <c r="A125" s="55" t="s">
        <v>111</v>
      </c>
      <c r="B125" s="55" t="s">
        <v>100</v>
      </c>
      <c r="C125" s="55" t="n">
        <v>519</v>
      </c>
      <c r="D125" s="55" t="n">
        <v>21308</v>
      </c>
      <c r="E125" s="56" t="s">
        <v>213</v>
      </c>
      <c r="F125" s="55" t="s">
        <v>57</v>
      </c>
      <c r="G125" s="55" t="n">
        <v>1500</v>
      </c>
      <c r="H125" s="55" t="n">
        <v>1500</v>
      </c>
      <c r="I125" s="55" t="n">
        <v>1500</v>
      </c>
      <c r="J125" s="57" t="n">
        <v>0.7</v>
      </c>
      <c r="K125" s="57" t="n">
        <v>1050</v>
      </c>
      <c r="L125" s="57" t="n">
        <v>1050</v>
      </c>
      <c r="M125" s="55" t="s">
        <v>49</v>
      </c>
      <c r="N125" s="55" t="s">
        <v>199</v>
      </c>
      <c r="O125" s="58" t="n">
        <v>42871</v>
      </c>
      <c r="P125" s="55" t="s">
        <v>93</v>
      </c>
      <c r="Q125" s="55" t="s">
        <v>52</v>
      </c>
      <c r="R125" s="55" t="s">
        <v>53</v>
      </c>
    </row>
    <row r="126" customFormat="false" ht="45" hidden="false" customHeight="false" outlineLevel="0" collapsed="false">
      <c r="A126" s="55" t="s">
        <v>111</v>
      </c>
      <c r="B126" s="55" t="s">
        <v>100</v>
      </c>
      <c r="C126" s="55" t="n">
        <v>520</v>
      </c>
      <c r="D126" s="55" t="n">
        <v>21306</v>
      </c>
      <c r="E126" s="56" t="s">
        <v>214</v>
      </c>
      <c r="F126" s="55" t="s">
        <v>57</v>
      </c>
      <c r="G126" s="55" t="n">
        <v>3600</v>
      </c>
      <c r="H126" s="55" t="n">
        <v>3600</v>
      </c>
      <c r="I126" s="55" t="n">
        <v>1500</v>
      </c>
      <c r="J126" s="57" t="n">
        <v>0.6</v>
      </c>
      <c r="K126" s="57" t="n">
        <v>2160</v>
      </c>
      <c r="L126" s="57" t="n">
        <v>900</v>
      </c>
      <c r="M126" s="55" t="s">
        <v>49</v>
      </c>
      <c r="N126" s="55" t="s">
        <v>199</v>
      </c>
      <c r="O126" s="58" t="n">
        <v>42871</v>
      </c>
      <c r="P126" s="55" t="s">
        <v>93</v>
      </c>
      <c r="Q126" s="55" t="s">
        <v>52</v>
      </c>
      <c r="R126" s="55" t="s">
        <v>53</v>
      </c>
    </row>
    <row r="127" customFormat="false" ht="30" hidden="false" customHeight="false" outlineLevel="0" collapsed="false">
      <c r="A127" s="55" t="s">
        <v>111</v>
      </c>
      <c r="B127" s="55" t="s">
        <v>100</v>
      </c>
      <c r="C127" s="55" t="n">
        <v>522</v>
      </c>
      <c r="D127" s="55" t="n">
        <v>17398</v>
      </c>
      <c r="E127" s="56" t="s">
        <v>215</v>
      </c>
      <c r="F127" s="55" t="s">
        <v>57</v>
      </c>
      <c r="G127" s="55" t="n">
        <v>100</v>
      </c>
      <c r="H127" s="55" t="n">
        <v>100</v>
      </c>
      <c r="I127" s="55" t="n">
        <v>50</v>
      </c>
      <c r="J127" s="57" t="n">
        <v>11.36</v>
      </c>
      <c r="K127" s="57" t="n">
        <v>1136</v>
      </c>
      <c r="L127" s="57" t="n">
        <v>568</v>
      </c>
      <c r="M127" s="55" t="s">
        <v>49</v>
      </c>
      <c r="N127" s="55" t="s">
        <v>199</v>
      </c>
      <c r="O127" s="58" t="n">
        <v>42871</v>
      </c>
      <c r="P127" s="55" t="s">
        <v>51</v>
      </c>
      <c r="Q127" s="55" t="s">
        <v>52</v>
      </c>
      <c r="R127" s="55" t="s">
        <v>53</v>
      </c>
    </row>
    <row r="128" customFormat="false" ht="120" hidden="false" customHeight="false" outlineLevel="0" collapsed="false">
      <c r="A128" s="55" t="s">
        <v>111</v>
      </c>
      <c r="B128" s="55" t="s">
        <v>100</v>
      </c>
      <c r="C128" s="55" t="n">
        <v>566</v>
      </c>
      <c r="D128" s="55" t="n">
        <v>65434</v>
      </c>
      <c r="E128" s="56" t="s">
        <v>216</v>
      </c>
      <c r="F128" s="55" t="s">
        <v>57</v>
      </c>
      <c r="G128" s="55" t="n">
        <v>5000</v>
      </c>
      <c r="H128" s="55" t="n">
        <v>5000</v>
      </c>
      <c r="I128" s="55" t="n">
        <v>2000</v>
      </c>
      <c r="J128" s="57" t="n">
        <v>1.24</v>
      </c>
      <c r="K128" s="57" t="n">
        <v>6200</v>
      </c>
      <c r="L128" s="57" t="n">
        <v>2480</v>
      </c>
      <c r="M128" s="55" t="s">
        <v>49</v>
      </c>
      <c r="N128" s="55" t="s">
        <v>199</v>
      </c>
      <c r="O128" s="58" t="n">
        <v>42871</v>
      </c>
      <c r="P128" s="55" t="s">
        <v>93</v>
      </c>
      <c r="Q128" s="55" t="s">
        <v>52</v>
      </c>
      <c r="R128" s="55" t="s">
        <v>53</v>
      </c>
    </row>
    <row r="129" customFormat="false" ht="150" hidden="false" customHeight="false" outlineLevel="0" collapsed="false">
      <c r="A129" s="55" t="s">
        <v>111</v>
      </c>
      <c r="B129" s="55" t="s">
        <v>100</v>
      </c>
      <c r="C129" s="55" t="n">
        <v>664</v>
      </c>
      <c r="D129" s="55" t="n">
        <v>29252</v>
      </c>
      <c r="E129" s="56" t="s">
        <v>217</v>
      </c>
      <c r="F129" s="55" t="s">
        <v>61</v>
      </c>
      <c r="G129" s="55" t="n">
        <v>20</v>
      </c>
      <c r="H129" s="55" t="n">
        <v>20</v>
      </c>
      <c r="I129" s="55" t="n">
        <v>6</v>
      </c>
      <c r="J129" s="57" t="n">
        <v>384.04</v>
      </c>
      <c r="K129" s="57" t="n">
        <v>7680.8</v>
      </c>
      <c r="L129" s="57" t="n">
        <v>2304.24</v>
      </c>
      <c r="M129" s="55" t="s">
        <v>49</v>
      </c>
      <c r="N129" s="55" t="s">
        <v>199</v>
      </c>
      <c r="O129" s="58" t="n">
        <v>42871</v>
      </c>
      <c r="P129" s="55" t="s">
        <v>51</v>
      </c>
      <c r="Q129" s="55" t="s">
        <v>52</v>
      </c>
      <c r="R129" s="55" t="s">
        <v>53</v>
      </c>
    </row>
    <row r="130" customFormat="false" ht="150" hidden="false" customHeight="false" outlineLevel="0" collapsed="false">
      <c r="A130" s="55" t="s">
        <v>111</v>
      </c>
      <c r="B130" s="55" t="s">
        <v>100</v>
      </c>
      <c r="C130" s="55" t="n">
        <v>665</v>
      </c>
      <c r="D130" s="55" t="n">
        <v>122697</v>
      </c>
      <c r="E130" s="56" t="s">
        <v>218</v>
      </c>
      <c r="F130" s="55" t="s">
        <v>61</v>
      </c>
      <c r="G130" s="55" t="n">
        <v>15</v>
      </c>
      <c r="H130" s="55" t="n">
        <v>15</v>
      </c>
      <c r="I130" s="55" t="n">
        <v>6</v>
      </c>
      <c r="J130" s="57" t="n">
        <v>420.89</v>
      </c>
      <c r="K130" s="57" t="n">
        <v>6313.35</v>
      </c>
      <c r="L130" s="57" t="n">
        <v>2525.34</v>
      </c>
      <c r="M130" s="55" t="s">
        <v>49</v>
      </c>
      <c r="N130" s="55" t="s">
        <v>199</v>
      </c>
      <c r="O130" s="58" t="n">
        <v>42871</v>
      </c>
      <c r="P130" s="55" t="s">
        <v>51</v>
      </c>
      <c r="Q130" s="55" t="s">
        <v>52</v>
      </c>
      <c r="R130" s="55" t="s">
        <v>53</v>
      </c>
    </row>
    <row r="131" customFormat="false" ht="75" hidden="false" customHeight="false" outlineLevel="0" collapsed="false">
      <c r="A131" s="55" t="s">
        <v>111</v>
      </c>
      <c r="B131" s="55" t="s">
        <v>100</v>
      </c>
      <c r="C131" s="55" t="n">
        <v>814</v>
      </c>
      <c r="D131" s="55" t="n">
        <v>123555</v>
      </c>
      <c r="E131" s="56" t="s">
        <v>219</v>
      </c>
      <c r="F131" s="55" t="s">
        <v>55</v>
      </c>
      <c r="G131" s="55" t="n">
        <v>40</v>
      </c>
      <c r="H131" s="55" t="n">
        <v>40</v>
      </c>
      <c r="I131" s="55" t="n">
        <v>15</v>
      </c>
      <c r="J131" s="57" t="n">
        <v>37.49</v>
      </c>
      <c r="K131" s="57" t="n">
        <v>1499.6</v>
      </c>
      <c r="L131" s="57" t="n">
        <v>562.35</v>
      </c>
      <c r="M131" s="55" t="s">
        <v>49</v>
      </c>
      <c r="N131" s="55" t="s">
        <v>199</v>
      </c>
      <c r="O131" s="58" t="n">
        <v>42871</v>
      </c>
      <c r="P131" s="55" t="s">
        <v>51</v>
      </c>
      <c r="Q131" s="55" t="s">
        <v>52</v>
      </c>
      <c r="R131" s="55" t="s">
        <v>53</v>
      </c>
    </row>
    <row r="132" customFormat="false" ht="60" hidden="false" customHeight="false" outlineLevel="0" collapsed="false">
      <c r="A132" s="55" t="s">
        <v>111</v>
      </c>
      <c r="B132" s="55" t="s">
        <v>220</v>
      </c>
      <c r="C132" s="55" t="n">
        <v>753</v>
      </c>
      <c r="D132" s="55" t="n">
        <v>20515</v>
      </c>
      <c r="E132" s="56" t="s">
        <v>221</v>
      </c>
      <c r="F132" s="55" t="s">
        <v>55</v>
      </c>
      <c r="G132" s="55" t="n">
        <v>15</v>
      </c>
      <c r="H132" s="55" t="n">
        <v>15</v>
      </c>
      <c r="I132" s="55" t="n">
        <v>2</v>
      </c>
      <c r="J132" s="57" t="n">
        <v>230.5</v>
      </c>
      <c r="K132" s="57" t="n">
        <v>3457.5</v>
      </c>
      <c r="L132" s="57" t="n">
        <v>461</v>
      </c>
      <c r="M132" s="55" t="s">
        <v>49</v>
      </c>
      <c r="N132" s="55" t="s">
        <v>222</v>
      </c>
      <c r="O132" s="58" t="n">
        <v>42871</v>
      </c>
      <c r="P132" s="55" t="s">
        <v>51</v>
      </c>
      <c r="Q132" s="55" t="s">
        <v>52</v>
      </c>
      <c r="R132" s="55" t="s">
        <v>53</v>
      </c>
    </row>
    <row r="133" customFormat="false" ht="30" hidden="false" customHeight="false" outlineLevel="0" collapsed="false">
      <c r="A133" s="55" t="s">
        <v>111</v>
      </c>
      <c r="B133" s="55" t="s">
        <v>220</v>
      </c>
      <c r="C133" s="55" t="n">
        <v>887</v>
      </c>
      <c r="D133" s="55" t="n">
        <v>43071</v>
      </c>
      <c r="E133" s="56" t="s">
        <v>223</v>
      </c>
      <c r="F133" s="55" t="s">
        <v>57</v>
      </c>
      <c r="G133" s="55" t="n">
        <v>100</v>
      </c>
      <c r="H133" s="55" t="n">
        <v>100</v>
      </c>
      <c r="I133" s="55" t="n">
        <v>30</v>
      </c>
      <c r="J133" s="57" t="n">
        <v>5</v>
      </c>
      <c r="K133" s="57" t="n">
        <v>500</v>
      </c>
      <c r="L133" s="57" t="n">
        <v>150</v>
      </c>
      <c r="M133" s="55" t="s">
        <v>49</v>
      </c>
      <c r="N133" s="55" t="s">
        <v>222</v>
      </c>
      <c r="O133" s="58" t="n">
        <v>42871</v>
      </c>
      <c r="P133" s="55" t="s">
        <v>51</v>
      </c>
      <c r="Q133" s="55" t="s">
        <v>52</v>
      </c>
      <c r="R133" s="55" t="s">
        <v>53</v>
      </c>
    </row>
    <row r="134" customFormat="false" ht="180" hidden="false" customHeight="false" outlineLevel="0" collapsed="false">
      <c r="A134" s="55" t="s">
        <v>111</v>
      </c>
      <c r="B134" s="55" t="s">
        <v>220</v>
      </c>
      <c r="C134" s="55" t="n">
        <v>966</v>
      </c>
      <c r="D134" s="55" t="n">
        <v>23477</v>
      </c>
      <c r="E134" s="56" t="s">
        <v>224</v>
      </c>
      <c r="F134" s="55" t="s">
        <v>57</v>
      </c>
      <c r="G134" s="55" t="n">
        <v>4</v>
      </c>
      <c r="H134" s="55" t="n">
        <v>4</v>
      </c>
      <c r="I134" s="55" t="n">
        <v>2</v>
      </c>
      <c r="J134" s="57" t="n">
        <v>100</v>
      </c>
      <c r="K134" s="57" t="n">
        <v>400</v>
      </c>
      <c r="L134" s="57" t="n">
        <v>200</v>
      </c>
      <c r="M134" s="55" t="s">
        <v>49</v>
      </c>
      <c r="N134" s="55" t="s">
        <v>222</v>
      </c>
      <c r="O134" s="58" t="n">
        <v>42871</v>
      </c>
      <c r="P134" s="55" t="s">
        <v>51</v>
      </c>
      <c r="Q134" s="55" t="s">
        <v>52</v>
      </c>
      <c r="R134" s="55" t="s">
        <v>53</v>
      </c>
    </row>
    <row r="135" customFormat="false" ht="180" hidden="false" customHeight="false" outlineLevel="0" collapsed="false">
      <c r="A135" s="55" t="s">
        <v>111</v>
      </c>
      <c r="B135" s="55" t="s">
        <v>220</v>
      </c>
      <c r="C135" s="55" t="n">
        <v>970</v>
      </c>
      <c r="D135" s="55" t="n">
        <v>23476</v>
      </c>
      <c r="E135" s="56" t="s">
        <v>225</v>
      </c>
      <c r="F135" s="55" t="s">
        <v>57</v>
      </c>
      <c r="G135" s="55" t="n">
        <v>55</v>
      </c>
      <c r="H135" s="55" t="n">
        <v>55</v>
      </c>
      <c r="I135" s="55" t="n">
        <v>4</v>
      </c>
      <c r="J135" s="57" t="n">
        <v>100</v>
      </c>
      <c r="K135" s="57" t="n">
        <v>5500</v>
      </c>
      <c r="L135" s="57" t="n">
        <v>400</v>
      </c>
      <c r="M135" s="55" t="s">
        <v>49</v>
      </c>
      <c r="N135" s="55" t="s">
        <v>222</v>
      </c>
      <c r="O135" s="58" t="n">
        <v>42871</v>
      </c>
      <c r="P135" s="55" t="s">
        <v>51</v>
      </c>
      <c r="Q135" s="55" t="s">
        <v>52</v>
      </c>
      <c r="R135" s="55" t="s">
        <v>53</v>
      </c>
    </row>
    <row r="136" customFormat="false" ht="105" hidden="false" customHeight="false" outlineLevel="0" collapsed="false">
      <c r="A136" s="55" t="s">
        <v>111</v>
      </c>
      <c r="B136" s="55" t="s">
        <v>220</v>
      </c>
      <c r="C136" s="55" t="n">
        <v>990</v>
      </c>
      <c r="D136" s="55" t="n">
        <v>23498</v>
      </c>
      <c r="E136" s="56" t="s">
        <v>226</v>
      </c>
      <c r="F136" s="55" t="s">
        <v>57</v>
      </c>
      <c r="G136" s="55" t="n">
        <v>10</v>
      </c>
      <c r="H136" s="55" t="n">
        <v>8</v>
      </c>
      <c r="I136" s="55" t="n">
        <v>8</v>
      </c>
      <c r="J136" s="57" t="n">
        <v>38.99</v>
      </c>
      <c r="K136" s="57" t="n">
        <v>311.92</v>
      </c>
      <c r="L136" s="57" t="n">
        <v>311.92</v>
      </c>
      <c r="M136" s="55" t="s">
        <v>49</v>
      </c>
      <c r="N136" s="55" t="s">
        <v>222</v>
      </c>
      <c r="O136" s="58" t="n">
        <v>42871</v>
      </c>
      <c r="P136" s="55" t="s">
        <v>51</v>
      </c>
      <c r="Q136" s="55" t="s">
        <v>52</v>
      </c>
      <c r="R136" s="55" t="s">
        <v>53</v>
      </c>
    </row>
    <row r="137" customFormat="false" ht="105" hidden="false" customHeight="false" outlineLevel="0" collapsed="false">
      <c r="A137" s="55" t="s">
        <v>111</v>
      </c>
      <c r="B137" s="55" t="s">
        <v>220</v>
      </c>
      <c r="C137" s="55" t="n">
        <v>991</v>
      </c>
      <c r="D137" s="55" t="n">
        <v>23499</v>
      </c>
      <c r="E137" s="56" t="s">
        <v>227</v>
      </c>
      <c r="F137" s="55" t="s">
        <v>57</v>
      </c>
      <c r="G137" s="55" t="n">
        <v>23</v>
      </c>
      <c r="H137" s="55" t="n">
        <v>17</v>
      </c>
      <c r="I137" s="55" t="n">
        <v>8</v>
      </c>
      <c r="J137" s="57" t="n">
        <v>39.99</v>
      </c>
      <c r="K137" s="57" t="n">
        <v>679.83</v>
      </c>
      <c r="L137" s="57" t="n">
        <v>319.92</v>
      </c>
      <c r="M137" s="55" t="s">
        <v>49</v>
      </c>
      <c r="N137" s="55" t="s">
        <v>222</v>
      </c>
      <c r="O137" s="58" t="n">
        <v>42871</v>
      </c>
      <c r="P137" s="55" t="s">
        <v>51</v>
      </c>
      <c r="Q137" s="55" t="s">
        <v>52</v>
      </c>
      <c r="R137" s="55" t="s">
        <v>53</v>
      </c>
    </row>
    <row r="138" customFormat="false" ht="105" hidden="false" customHeight="false" outlineLevel="0" collapsed="false">
      <c r="A138" s="55" t="s">
        <v>111</v>
      </c>
      <c r="B138" s="55" t="s">
        <v>220</v>
      </c>
      <c r="C138" s="55" t="n">
        <v>1002</v>
      </c>
      <c r="D138" s="55" t="n">
        <v>28515</v>
      </c>
      <c r="E138" s="56" t="s">
        <v>228</v>
      </c>
      <c r="F138" s="55" t="s">
        <v>57</v>
      </c>
      <c r="G138" s="55" t="n">
        <v>6</v>
      </c>
      <c r="H138" s="55" t="n">
        <v>6</v>
      </c>
      <c r="I138" s="55" t="n">
        <v>2</v>
      </c>
      <c r="J138" s="57" t="n">
        <v>70</v>
      </c>
      <c r="K138" s="57" t="n">
        <v>420</v>
      </c>
      <c r="L138" s="57" t="n">
        <v>140</v>
      </c>
      <c r="M138" s="55" t="s">
        <v>49</v>
      </c>
      <c r="N138" s="55" t="s">
        <v>222</v>
      </c>
      <c r="O138" s="58" t="n">
        <v>42871</v>
      </c>
      <c r="P138" s="55" t="s">
        <v>51</v>
      </c>
      <c r="Q138" s="55" t="s">
        <v>52</v>
      </c>
      <c r="R138" s="55" t="s">
        <v>53</v>
      </c>
    </row>
    <row r="139" customFormat="false" ht="105" hidden="false" customHeight="false" outlineLevel="0" collapsed="false">
      <c r="A139" s="55" t="s">
        <v>111</v>
      </c>
      <c r="B139" s="55" t="s">
        <v>220</v>
      </c>
      <c r="C139" s="55" t="n">
        <v>1003</v>
      </c>
      <c r="D139" s="55" t="n">
        <v>28514</v>
      </c>
      <c r="E139" s="56" t="s">
        <v>229</v>
      </c>
      <c r="F139" s="55" t="s">
        <v>57</v>
      </c>
      <c r="G139" s="55" t="n">
        <v>6</v>
      </c>
      <c r="H139" s="55" t="n">
        <v>6</v>
      </c>
      <c r="I139" s="55" t="n">
        <v>2</v>
      </c>
      <c r="J139" s="57" t="n">
        <v>70</v>
      </c>
      <c r="K139" s="57" t="n">
        <v>420</v>
      </c>
      <c r="L139" s="57" t="n">
        <v>140</v>
      </c>
      <c r="M139" s="55" t="s">
        <v>49</v>
      </c>
      <c r="N139" s="55" t="s">
        <v>222</v>
      </c>
      <c r="O139" s="58" t="n">
        <v>42871</v>
      </c>
      <c r="P139" s="55" t="s">
        <v>51</v>
      </c>
      <c r="Q139" s="55" t="s">
        <v>52</v>
      </c>
      <c r="R139" s="55" t="s">
        <v>53</v>
      </c>
    </row>
    <row r="140" customFormat="false" ht="75" hidden="false" customHeight="false" outlineLevel="0" collapsed="false">
      <c r="A140" s="55" t="s">
        <v>111</v>
      </c>
      <c r="B140" s="55" t="s">
        <v>230</v>
      </c>
      <c r="C140" s="55" t="n">
        <v>1</v>
      </c>
      <c r="D140" s="55" t="n">
        <v>7542</v>
      </c>
      <c r="E140" s="56" t="s">
        <v>231</v>
      </c>
      <c r="F140" s="55" t="s">
        <v>66</v>
      </c>
      <c r="G140" s="55" t="n">
        <v>70</v>
      </c>
      <c r="H140" s="55" t="n">
        <v>70</v>
      </c>
      <c r="I140" s="55" t="n">
        <v>70</v>
      </c>
      <c r="J140" s="57" t="n">
        <v>3.49</v>
      </c>
      <c r="K140" s="57" t="n">
        <v>244.3</v>
      </c>
      <c r="L140" s="57" t="n">
        <v>244.3</v>
      </c>
      <c r="M140" s="55" t="s">
        <v>49</v>
      </c>
      <c r="N140" s="55" t="s">
        <v>232</v>
      </c>
      <c r="O140" s="58" t="n">
        <v>42871</v>
      </c>
      <c r="P140" s="55" t="s">
        <v>51</v>
      </c>
      <c r="Q140" s="55" t="s">
        <v>52</v>
      </c>
      <c r="R140" s="55" t="s">
        <v>53</v>
      </c>
    </row>
    <row r="141" customFormat="false" ht="30" hidden="false" customHeight="false" outlineLevel="0" collapsed="false">
      <c r="A141" s="55" t="s">
        <v>111</v>
      </c>
      <c r="B141" s="55" t="s">
        <v>230</v>
      </c>
      <c r="C141" s="55" t="n">
        <v>13</v>
      </c>
      <c r="D141" s="55" t="n">
        <v>123501</v>
      </c>
      <c r="E141" s="56" t="s">
        <v>233</v>
      </c>
      <c r="F141" s="55" t="s">
        <v>55</v>
      </c>
      <c r="G141" s="55" t="n">
        <v>40</v>
      </c>
      <c r="H141" s="55" t="n">
        <v>40</v>
      </c>
      <c r="I141" s="55" t="n">
        <v>20</v>
      </c>
      <c r="J141" s="57" t="n">
        <v>57.64</v>
      </c>
      <c r="K141" s="57" t="n">
        <v>2305.6</v>
      </c>
      <c r="L141" s="57" t="n">
        <v>1152.8</v>
      </c>
      <c r="M141" s="55" t="s">
        <v>49</v>
      </c>
      <c r="N141" s="55" t="s">
        <v>232</v>
      </c>
      <c r="O141" s="58" t="n">
        <v>42871</v>
      </c>
      <c r="P141" s="55" t="s">
        <v>51</v>
      </c>
      <c r="Q141" s="55" t="s">
        <v>52</v>
      </c>
      <c r="R141" s="55" t="s">
        <v>53</v>
      </c>
    </row>
    <row r="142" customFormat="false" ht="45" hidden="false" customHeight="false" outlineLevel="0" collapsed="false">
      <c r="A142" s="55" t="s">
        <v>111</v>
      </c>
      <c r="B142" s="55" t="s">
        <v>230</v>
      </c>
      <c r="C142" s="55" t="n">
        <v>48</v>
      </c>
      <c r="D142" s="55" t="n">
        <v>2685</v>
      </c>
      <c r="E142" s="56" t="s">
        <v>234</v>
      </c>
      <c r="F142" s="55" t="s">
        <v>57</v>
      </c>
      <c r="G142" s="55" t="n">
        <v>10</v>
      </c>
      <c r="H142" s="55" t="n">
        <v>10</v>
      </c>
      <c r="I142" s="55" t="n">
        <v>10</v>
      </c>
      <c r="J142" s="57" t="n">
        <v>2.7</v>
      </c>
      <c r="K142" s="57" t="n">
        <v>27</v>
      </c>
      <c r="L142" s="57" t="n">
        <v>27</v>
      </c>
      <c r="M142" s="55" t="s">
        <v>49</v>
      </c>
      <c r="N142" s="55" t="s">
        <v>232</v>
      </c>
      <c r="O142" s="58" t="n">
        <v>42871</v>
      </c>
      <c r="P142" s="55" t="s">
        <v>84</v>
      </c>
      <c r="Q142" s="55" t="s">
        <v>52</v>
      </c>
      <c r="R142" s="55" t="s">
        <v>53</v>
      </c>
    </row>
    <row r="143" customFormat="false" ht="15" hidden="false" customHeight="false" outlineLevel="0" collapsed="false">
      <c r="A143" s="55" t="s">
        <v>111</v>
      </c>
      <c r="B143" s="55" t="s">
        <v>230</v>
      </c>
      <c r="C143" s="55" t="n">
        <v>66</v>
      </c>
      <c r="D143" s="55" t="n">
        <v>221</v>
      </c>
      <c r="E143" s="56" t="s">
        <v>235</v>
      </c>
      <c r="F143" s="55" t="s">
        <v>48</v>
      </c>
      <c r="G143" s="55" t="n">
        <v>6</v>
      </c>
      <c r="H143" s="55" t="n">
        <v>6</v>
      </c>
      <c r="I143" s="55" t="n">
        <v>2</v>
      </c>
      <c r="J143" s="57" t="n">
        <v>89.64</v>
      </c>
      <c r="K143" s="57" t="n">
        <v>537.84</v>
      </c>
      <c r="L143" s="57" t="n">
        <v>179.28</v>
      </c>
      <c r="M143" s="55" t="s">
        <v>49</v>
      </c>
      <c r="N143" s="55" t="s">
        <v>232</v>
      </c>
      <c r="O143" s="58" t="n">
        <v>42871</v>
      </c>
      <c r="P143" s="55" t="s">
        <v>51</v>
      </c>
      <c r="Q143" s="55" t="s">
        <v>52</v>
      </c>
      <c r="R143" s="55" t="s">
        <v>53</v>
      </c>
    </row>
    <row r="144" customFormat="false" ht="30" hidden="false" customHeight="false" outlineLevel="0" collapsed="false">
      <c r="A144" s="55" t="s">
        <v>111</v>
      </c>
      <c r="B144" s="55" t="s">
        <v>230</v>
      </c>
      <c r="C144" s="55" t="n">
        <v>184</v>
      </c>
      <c r="D144" s="55" t="n">
        <v>25175</v>
      </c>
      <c r="E144" s="56" t="s">
        <v>236</v>
      </c>
      <c r="F144" s="55" t="s">
        <v>66</v>
      </c>
      <c r="G144" s="55" t="n">
        <v>14</v>
      </c>
      <c r="H144" s="55" t="n">
        <v>14</v>
      </c>
      <c r="I144" s="55" t="n">
        <v>2</v>
      </c>
      <c r="J144" s="57" t="n">
        <v>58.25</v>
      </c>
      <c r="K144" s="57" t="n">
        <v>815.5</v>
      </c>
      <c r="L144" s="57" t="n">
        <v>116.5</v>
      </c>
      <c r="M144" s="55" t="s">
        <v>49</v>
      </c>
      <c r="N144" s="55" t="s">
        <v>232</v>
      </c>
      <c r="O144" s="58" t="n">
        <v>42871</v>
      </c>
      <c r="P144" s="55" t="s">
        <v>51</v>
      </c>
      <c r="Q144" s="55" t="s">
        <v>52</v>
      </c>
      <c r="R144" s="55" t="s">
        <v>53</v>
      </c>
    </row>
    <row r="145" customFormat="false" ht="60" hidden="false" customHeight="false" outlineLevel="0" collapsed="false">
      <c r="A145" s="55" t="s">
        <v>111</v>
      </c>
      <c r="B145" s="55" t="s">
        <v>230</v>
      </c>
      <c r="C145" s="55" t="n">
        <v>208</v>
      </c>
      <c r="D145" s="55" t="n">
        <v>44681</v>
      </c>
      <c r="E145" s="56" t="s">
        <v>237</v>
      </c>
      <c r="F145" s="55" t="s">
        <v>61</v>
      </c>
      <c r="G145" s="55" t="n">
        <v>10</v>
      </c>
      <c r="H145" s="55" t="n">
        <v>10</v>
      </c>
      <c r="I145" s="55" t="n">
        <v>5</v>
      </c>
      <c r="J145" s="57" t="n">
        <v>40</v>
      </c>
      <c r="K145" s="57" t="n">
        <v>400</v>
      </c>
      <c r="L145" s="57" t="n">
        <v>200</v>
      </c>
      <c r="M145" s="55" t="s">
        <v>49</v>
      </c>
      <c r="N145" s="55" t="s">
        <v>232</v>
      </c>
      <c r="O145" s="58" t="n">
        <v>42871</v>
      </c>
      <c r="P145" s="55" t="s">
        <v>51</v>
      </c>
      <c r="Q145" s="55" t="s">
        <v>52</v>
      </c>
      <c r="R145" s="55" t="s">
        <v>53</v>
      </c>
    </row>
    <row r="146" customFormat="false" ht="30" hidden="false" customHeight="false" outlineLevel="0" collapsed="false">
      <c r="A146" s="55" t="s">
        <v>111</v>
      </c>
      <c r="B146" s="55" t="s">
        <v>230</v>
      </c>
      <c r="C146" s="55" t="n">
        <v>499</v>
      </c>
      <c r="D146" s="55" t="n">
        <v>19426</v>
      </c>
      <c r="E146" s="56" t="s">
        <v>238</v>
      </c>
      <c r="F146" s="55" t="s">
        <v>57</v>
      </c>
      <c r="G146" s="55" t="n">
        <v>16</v>
      </c>
      <c r="H146" s="55" t="n">
        <v>16</v>
      </c>
      <c r="I146" s="55" t="n">
        <v>5</v>
      </c>
      <c r="J146" s="57" t="n">
        <v>45</v>
      </c>
      <c r="K146" s="57" t="n">
        <v>720</v>
      </c>
      <c r="L146" s="57" t="n">
        <v>225</v>
      </c>
      <c r="M146" s="55" t="s">
        <v>49</v>
      </c>
      <c r="N146" s="55" t="s">
        <v>232</v>
      </c>
      <c r="O146" s="58" t="n">
        <v>42871</v>
      </c>
      <c r="P146" s="55" t="s">
        <v>51</v>
      </c>
      <c r="Q146" s="55" t="s">
        <v>52</v>
      </c>
      <c r="R146" s="55" t="s">
        <v>53</v>
      </c>
    </row>
    <row r="147" customFormat="false" ht="30" hidden="false" customHeight="false" outlineLevel="0" collapsed="false">
      <c r="A147" s="55" t="s">
        <v>111</v>
      </c>
      <c r="B147" s="55" t="s">
        <v>230</v>
      </c>
      <c r="C147" s="55" t="n">
        <v>538</v>
      </c>
      <c r="D147" s="55" t="n">
        <v>56376</v>
      </c>
      <c r="E147" s="56" t="s">
        <v>239</v>
      </c>
      <c r="F147" s="55" t="s">
        <v>57</v>
      </c>
      <c r="G147" s="55" t="n">
        <v>3</v>
      </c>
      <c r="H147" s="55" t="n">
        <v>3</v>
      </c>
      <c r="I147" s="55" t="n">
        <v>2</v>
      </c>
      <c r="J147" s="57" t="n">
        <v>43.7</v>
      </c>
      <c r="K147" s="57" t="n">
        <v>131.1</v>
      </c>
      <c r="L147" s="57" t="n">
        <v>87.4</v>
      </c>
      <c r="M147" s="55" t="s">
        <v>49</v>
      </c>
      <c r="N147" s="55" t="s">
        <v>232</v>
      </c>
      <c r="O147" s="58" t="n">
        <v>42871</v>
      </c>
      <c r="P147" s="55" t="s">
        <v>51</v>
      </c>
      <c r="Q147" s="55" t="s">
        <v>52</v>
      </c>
      <c r="R147" s="55" t="s">
        <v>53</v>
      </c>
    </row>
    <row r="148" customFormat="false" ht="45" hidden="false" customHeight="false" outlineLevel="0" collapsed="false">
      <c r="A148" s="55" t="s">
        <v>111</v>
      </c>
      <c r="B148" s="55" t="s">
        <v>230</v>
      </c>
      <c r="C148" s="55" t="n">
        <v>596</v>
      </c>
      <c r="D148" s="55" t="n">
        <v>22496</v>
      </c>
      <c r="E148" s="56" t="s">
        <v>240</v>
      </c>
      <c r="F148" s="55" t="s">
        <v>55</v>
      </c>
      <c r="G148" s="55" t="n">
        <v>435</v>
      </c>
      <c r="H148" s="55" t="n">
        <v>420</v>
      </c>
      <c r="I148" s="55" t="n">
        <v>300</v>
      </c>
      <c r="J148" s="57" t="n">
        <v>9.36</v>
      </c>
      <c r="K148" s="57" t="n">
        <v>3931.2</v>
      </c>
      <c r="L148" s="57" t="n">
        <v>2808</v>
      </c>
      <c r="M148" s="55" t="s">
        <v>49</v>
      </c>
      <c r="N148" s="55" t="s">
        <v>232</v>
      </c>
      <c r="O148" s="58" t="n">
        <v>42871</v>
      </c>
      <c r="P148" s="55" t="s">
        <v>241</v>
      </c>
      <c r="Q148" s="55" t="s">
        <v>52</v>
      </c>
      <c r="R148" s="55" t="s">
        <v>53</v>
      </c>
    </row>
    <row r="149" customFormat="false" ht="15" hidden="false" customHeight="false" outlineLevel="0" collapsed="false">
      <c r="A149" s="55" t="s">
        <v>111</v>
      </c>
      <c r="B149" s="55" t="s">
        <v>230</v>
      </c>
      <c r="C149" s="55" t="n">
        <v>652</v>
      </c>
      <c r="D149" s="55" t="n">
        <v>16458</v>
      </c>
      <c r="E149" s="56" t="s">
        <v>242</v>
      </c>
      <c r="F149" s="55" t="s">
        <v>243</v>
      </c>
      <c r="G149" s="55" t="n">
        <v>1</v>
      </c>
      <c r="H149" s="55" t="n">
        <v>1</v>
      </c>
      <c r="I149" s="55" t="n">
        <v>1</v>
      </c>
      <c r="J149" s="57" t="n">
        <v>73.57</v>
      </c>
      <c r="K149" s="57" t="n">
        <v>73.57</v>
      </c>
      <c r="L149" s="57" t="n">
        <v>73.57</v>
      </c>
      <c r="M149" s="55" t="s">
        <v>49</v>
      </c>
      <c r="N149" s="55" t="s">
        <v>232</v>
      </c>
      <c r="O149" s="58" t="n">
        <v>42871</v>
      </c>
      <c r="P149" s="55" t="s">
        <v>51</v>
      </c>
      <c r="Q149" s="55" t="s">
        <v>52</v>
      </c>
      <c r="R149" s="55" t="s">
        <v>53</v>
      </c>
    </row>
    <row r="150" customFormat="false" ht="15" hidden="false" customHeight="false" outlineLevel="0" collapsed="false">
      <c r="A150" s="55" t="s">
        <v>111</v>
      </c>
      <c r="B150" s="55" t="s">
        <v>230</v>
      </c>
      <c r="C150" s="55" t="n">
        <v>822</v>
      </c>
      <c r="D150" s="55" t="n">
        <v>14942</v>
      </c>
      <c r="E150" s="56" t="s">
        <v>244</v>
      </c>
      <c r="F150" s="55" t="s">
        <v>55</v>
      </c>
      <c r="G150" s="55" t="n">
        <v>12</v>
      </c>
      <c r="H150" s="55" t="n">
        <v>12</v>
      </c>
      <c r="I150" s="55" t="n">
        <v>5</v>
      </c>
      <c r="J150" s="57" t="n">
        <v>9.99</v>
      </c>
      <c r="K150" s="57" t="n">
        <v>119.88</v>
      </c>
      <c r="L150" s="57" t="n">
        <v>49.95</v>
      </c>
      <c r="M150" s="55" t="s">
        <v>49</v>
      </c>
      <c r="N150" s="55" t="s">
        <v>232</v>
      </c>
      <c r="O150" s="58" t="n">
        <v>42871</v>
      </c>
      <c r="P150" s="55" t="s">
        <v>51</v>
      </c>
      <c r="Q150" s="55" t="s">
        <v>52</v>
      </c>
      <c r="R150" s="55" t="s">
        <v>53</v>
      </c>
    </row>
    <row r="151" customFormat="false" ht="30" hidden="false" customHeight="false" outlineLevel="0" collapsed="false">
      <c r="A151" s="55" t="s">
        <v>111</v>
      </c>
      <c r="B151" s="55" t="s">
        <v>230</v>
      </c>
      <c r="C151" s="55" t="n">
        <v>889</v>
      </c>
      <c r="D151" s="55" t="n">
        <v>3678</v>
      </c>
      <c r="E151" s="56" t="s">
        <v>245</v>
      </c>
      <c r="F151" s="55" t="s">
        <v>66</v>
      </c>
      <c r="G151" s="55" t="n">
        <v>20</v>
      </c>
      <c r="H151" s="55" t="n">
        <v>20</v>
      </c>
      <c r="I151" s="55" t="n">
        <v>20</v>
      </c>
      <c r="J151" s="57" t="n">
        <v>33.64</v>
      </c>
      <c r="K151" s="57" t="n">
        <v>672.8</v>
      </c>
      <c r="L151" s="57" t="n">
        <v>672.8</v>
      </c>
      <c r="M151" s="55" t="s">
        <v>49</v>
      </c>
      <c r="N151" s="55" t="s">
        <v>232</v>
      </c>
      <c r="O151" s="58" t="n">
        <v>42871</v>
      </c>
      <c r="P151" s="55" t="s">
        <v>51</v>
      </c>
      <c r="Q151" s="55" t="s">
        <v>52</v>
      </c>
      <c r="R151" s="55" t="s">
        <v>53</v>
      </c>
    </row>
    <row r="152" customFormat="false" ht="30" hidden="false" customHeight="false" outlineLevel="0" collapsed="false">
      <c r="A152" s="55" t="s">
        <v>111</v>
      </c>
      <c r="B152" s="55" t="s">
        <v>230</v>
      </c>
      <c r="C152" s="55" t="n">
        <v>1013</v>
      </c>
      <c r="D152" s="55" t="n">
        <v>21234</v>
      </c>
      <c r="E152" s="56" t="s">
        <v>246</v>
      </c>
      <c r="F152" s="55" t="s">
        <v>57</v>
      </c>
      <c r="G152" s="55" t="n">
        <v>9</v>
      </c>
      <c r="H152" s="55" t="n">
        <v>9</v>
      </c>
      <c r="I152" s="55" t="n">
        <v>4</v>
      </c>
      <c r="J152" s="57" t="n">
        <v>16.98</v>
      </c>
      <c r="K152" s="57" t="n">
        <v>152.82</v>
      </c>
      <c r="L152" s="57" t="n">
        <v>67.92</v>
      </c>
      <c r="M152" s="55" t="s">
        <v>49</v>
      </c>
      <c r="N152" s="55" t="s">
        <v>232</v>
      </c>
      <c r="O152" s="58" t="n">
        <v>42871</v>
      </c>
      <c r="P152" s="55" t="s">
        <v>51</v>
      </c>
      <c r="Q152" s="55" t="s">
        <v>52</v>
      </c>
      <c r="R152" s="55" t="s">
        <v>53</v>
      </c>
    </row>
    <row r="153" customFormat="false" ht="30" hidden="false" customHeight="false" outlineLevel="0" collapsed="false">
      <c r="A153" s="55" t="s">
        <v>111</v>
      </c>
      <c r="B153" s="55" t="s">
        <v>230</v>
      </c>
      <c r="C153" s="55" t="n">
        <v>1014</v>
      </c>
      <c r="D153" s="55" t="n">
        <v>21235</v>
      </c>
      <c r="E153" s="56" t="s">
        <v>247</v>
      </c>
      <c r="F153" s="55" t="s">
        <v>57</v>
      </c>
      <c r="G153" s="55" t="n">
        <v>13</v>
      </c>
      <c r="H153" s="55" t="n">
        <v>13</v>
      </c>
      <c r="I153" s="55" t="n">
        <v>6</v>
      </c>
      <c r="J153" s="57" t="n">
        <v>17.99</v>
      </c>
      <c r="K153" s="57" t="n">
        <v>233.87</v>
      </c>
      <c r="L153" s="57" t="n">
        <v>107.94</v>
      </c>
      <c r="M153" s="55" t="s">
        <v>49</v>
      </c>
      <c r="N153" s="55" t="s">
        <v>232</v>
      </c>
      <c r="O153" s="58" t="n">
        <v>42871</v>
      </c>
      <c r="P153" s="55" t="s">
        <v>51</v>
      </c>
      <c r="Q153" s="55" t="s">
        <v>52</v>
      </c>
      <c r="R153" s="55" t="s">
        <v>53</v>
      </c>
    </row>
    <row r="154" customFormat="false" ht="30" hidden="false" customHeight="false" outlineLevel="0" collapsed="false">
      <c r="A154" s="55" t="s">
        <v>111</v>
      </c>
      <c r="B154" s="55" t="s">
        <v>230</v>
      </c>
      <c r="C154" s="55" t="n">
        <v>1015</v>
      </c>
      <c r="D154" s="55" t="n">
        <v>21233</v>
      </c>
      <c r="E154" s="56" t="s">
        <v>248</v>
      </c>
      <c r="F154" s="55" t="s">
        <v>57</v>
      </c>
      <c r="G154" s="55" t="n">
        <v>16</v>
      </c>
      <c r="H154" s="55" t="n">
        <v>16</v>
      </c>
      <c r="I154" s="55" t="n">
        <v>8</v>
      </c>
      <c r="J154" s="57" t="n">
        <v>17.99</v>
      </c>
      <c r="K154" s="57" t="n">
        <v>287.84</v>
      </c>
      <c r="L154" s="57" t="n">
        <v>143.92</v>
      </c>
      <c r="M154" s="55" t="s">
        <v>49</v>
      </c>
      <c r="N154" s="55" t="s">
        <v>232</v>
      </c>
      <c r="O154" s="58" t="n">
        <v>42871</v>
      </c>
      <c r="P154" s="55" t="s">
        <v>51</v>
      </c>
      <c r="Q154" s="55" t="s">
        <v>52</v>
      </c>
      <c r="R154" s="55" t="s">
        <v>53</v>
      </c>
    </row>
    <row r="155" customFormat="false" ht="30" hidden="false" customHeight="false" outlineLevel="0" collapsed="false">
      <c r="A155" s="55" t="s">
        <v>111</v>
      </c>
      <c r="B155" s="55" t="s">
        <v>230</v>
      </c>
      <c r="C155" s="55" t="n">
        <v>1016</v>
      </c>
      <c r="D155" s="55" t="n">
        <v>21236</v>
      </c>
      <c r="E155" s="56" t="s">
        <v>249</v>
      </c>
      <c r="F155" s="55" t="s">
        <v>57</v>
      </c>
      <c r="G155" s="55" t="n">
        <v>12</v>
      </c>
      <c r="H155" s="55" t="n">
        <v>12</v>
      </c>
      <c r="I155" s="55" t="n">
        <v>6</v>
      </c>
      <c r="J155" s="57" t="n">
        <v>17.99</v>
      </c>
      <c r="K155" s="57" t="n">
        <v>215.88</v>
      </c>
      <c r="L155" s="57" t="n">
        <v>107.94</v>
      </c>
      <c r="M155" s="55" t="s">
        <v>49</v>
      </c>
      <c r="N155" s="55" t="s">
        <v>232</v>
      </c>
      <c r="O155" s="58" t="n">
        <v>42871</v>
      </c>
      <c r="P155" s="55" t="s">
        <v>51</v>
      </c>
      <c r="Q155" s="55" t="s">
        <v>52</v>
      </c>
      <c r="R155" s="55" t="s">
        <v>53</v>
      </c>
    </row>
    <row r="156" customFormat="false" ht="30" hidden="false" customHeight="false" outlineLevel="0" collapsed="false">
      <c r="A156" s="55" t="s">
        <v>111</v>
      </c>
      <c r="B156" s="55" t="s">
        <v>230</v>
      </c>
      <c r="C156" s="55" t="n">
        <v>1017</v>
      </c>
      <c r="D156" s="55" t="n">
        <v>21237</v>
      </c>
      <c r="E156" s="56" t="s">
        <v>250</v>
      </c>
      <c r="F156" s="55" t="s">
        <v>57</v>
      </c>
      <c r="G156" s="55" t="n">
        <v>9</v>
      </c>
      <c r="H156" s="55" t="n">
        <v>9</v>
      </c>
      <c r="I156" s="55" t="n">
        <v>4</v>
      </c>
      <c r="J156" s="57" t="n">
        <v>17.99</v>
      </c>
      <c r="K156" s="57" t="n">
        <v>161.91</v>
      </c>
      <c r="L156" s="57" t="n">
        <v>71.96</v>
      </c>
      <c r="M156" s="55" t="s">
        <v>49</v>
      </c>
      <c r="N156" s="55" t="s">
        <v>232</v>
      </c>
      <c r="O156" s="58" t="n">
        <v>42871</v>
      </c>
      <c r="P156" s="55" t="s">
        <v>51</v>
      </c>
      <c r="Q156" s="55" t="s">
        <v>52</v>
      </c>
      <c r="R156" s="55" t="s">
        <v>53</v>
      </c>
    </row>
    <row r="157" customFormat="false" ht="30" hidden="false" customHeight="false" outlineLevel="0" collapsed="false">
      <c r="A157" s="55" t="s">
        <v>111</v>
      </c>
      <c r="B157" s="55" t="s">
        <v>230</v>
      </c>
      <c r="C157" s="55" t="n">
        <v>1018</v>
      </c>
      <c r="D157" s="55" t="n">
        <v>21238</v>
      </c>
      <c r="E157" s="56" t="s">
        <v>251</v>
      </c>
      <c r="F157" s="55" t="s">
        <v>57</v>
      </c>
      <c r="G157" s="55" t="n">
        <v>7</v>
      </c>
      <c r="H157" s="55" t="n">
        <v>7</v>
      </c>
      <c r="I157" s="55" t="n">
        <v>4</v>
      </c>
      <c r="J157" s="57" t="n">
        <v>17.99</v>
      </c>
      <c r="K157" s="57" t="n">
        <v>125.93</v>
      </c>
      <c r="L157" s="57" t="n">
        <v>71.96</v>
      </c>
      <c r="M157" s="55" t="s">
        <v>49</v>
      </c>
      <c r="N157" s="55" t="s">
        <v>232</v>
      </c>
      <c r="O157" s="58" t="n">
        <v>42871</v>
      </c>
      <c r="P157" s="55" t="s">
        <v>51</v>
      </c>
      <c r="Q157" s="55" t="s">
        <v>52</v>
      </c>
      <c r="R157" s="55" t="s">
        <v>53</v>
      </c>
    </row>
    <row r="158" customFormat="false" ht="30" hidden="false" customHeight="false" outlineLevel="0" collapsed="false">
      <c r="A158" s="55" t="s">
        <v>111</v>
      </c>
      <c r="B158" s="55" t="s">
        <v>230</v>
      </c>
      <c r="C158" s="55" t="n">
        <v>1019</v>
      </c>
      <c r="D158" s="55" t="n">
        <v>21239</v>
      </c>
      <c r="E158" s="56" t="s">
        <v>252</v>
      </c>
      <c r="F158" s="55" t="s">
        <v>57</v>
      </c>
      <c r="G158" s="55" t="n">
        <v>9</v>
      </c>
      <c r="H158" s="55" t="n">
        <v>9</v>
      </c>
      <c r="I158" s="55" t="n">
        <v>4</v>
      </c>
      <c r="J158" s="57" t="n">
        <v>17.99</v>
      </c>
      <c r="K158" s="57" t="n">
        <v>161.91</v>
      </c>
      <c r="L158" s="57" t="n">
        <v>71.96</v>
      </c>
      <c r="M158" s="55" t="s">
        <v>49</v>
      </c>
      <c r="N158" s="55" t="s">
        <v>232</v>
      </c>
      <c r="O158" s="58" t="n">
        <v>42871</v>
      </c>
      <c r="P158" s="55" t="s">
        <v>51</v>
      </c>
      <c r="Q158" s="55" t="s">
        <v>52</v>
      </c>
      <c r="R158" s="55" t="s">
        <v>53</v>
      </c>
    </row>
    <row r="159" customFormat="false" ht="30" hidden="false" customHeight="false" outlineLevel="0" collapsed="false">
      <c r="A159" s="55" t="s">
        <v>111</v>
      </c>
      <c r="B159" s="55" t="s">
        <v>230</v>
      </c>
      <c r="C159" s="55" t="n">
        <v>1020</v>
      </c>
      <c r="D159" s="55" t="n">
        <v>28402</v>
      </c>
      <c r="E159" s="56" t="s">
        <v>253</v>
      </c>
      <c r="F159" s="55" t="s">
        <v>57</v>
      </c>
      <c r="G159" s="55" t="n">
        <v>10</v>
      </c>
      <c r="H159" s="55" t="n">
        <v>10</v>
      </c>
      <c r="I159" s="55" t="n">
        <v>4</v>
      </c>
      <c r="J159" s="57" t="n">
        <v>17.99</v>
      </c>
      <c r="K159" s="57" t="n">
        <v>179.9</v>
      </c>
      <c r="L159" s="57" t="n">
        <v>71.96</v>
      </c>
      <c r="M159" s="55" t="s">
        <v>49</v>
      </c>
      <c r="N159" s="55" t="s">
        <v>232</v>
      </c>
      <c r="O159" s="58" t="n">
        <v>42871</v>
      </c>
      <c r="P159" s="55" t="s">
        <v>51</v>
      </c>
      <c r="Q159" s="55" t="s">
        <v>52</v>
      </c>
      <c r="R159" s="55" t="s">
        <v>53</v>
      </c>
    </row>
    <row r="160" customFormat="false" ht="30" hidden="false" customHeight="false" outlineLevel="0" collapsed="false">
      <c r="A160" s="55" t="s">
        <v>111</v>
      </c>
      <c r="B160" s="55" t="s">
        <v>230</v>
      </c>
      <c r="C160" s="55" t="n">
        <v>1021</v>
      </c>
      <c r="D160" s="55" t="n">
        <v>21240</v>
      </c>
      <c r="E160" s="56" t="s">
        <v>254</v>
      </c>
      <c r="F160" s="55" t="s">
        <v>57</v>
      </c>
      <c r="G160" s="55" t="n">
        <v>6</v>
      </c>
      <c r="H160" s="55" t="n">
        <v>6</v>
      </c>
      <c r="I160" s="55" t="n">
        <v>4</v>
      </c>
      <c r="J160" s="57" t="n">
        <v>20</v>
      </c>
      <c r="K160" s="57" t="n">
        <v>120</v>
      </c>
      <c r="L160" s="57" t="n">
        <v>80</v>
      </c>
      <c r="M160" s="55" t="s">
        <v>49</v>
      </c>
      <c r="N160" s="55" t="s">
        <v>232</v>
      </c>
      <c r="O160" s="58" t="n">
        <v>42871</v>
      </c>
      <c r="P160" s="55" t="s">
        <v>51</v>
      </c>
      <c r="Q160" s="55" t="s">
        <v>52</v>
      </c>
      <c r="R160" s="55" t="s">
        <v>53</v>
      </c>
    </row>
    <row r="161" customFormat="false" ht="30" hidden="false" customHeight="false" outlineLevel="0" collapsed="false">
      <c r="A161" s="55" t="s">
        <v>111</v>
      </c>
      <c r="B161" s="55" t="s">
        <v>230</v>
      </c>
      <c r="C161" s="55" t="n">
        <v>1022</v>
      </c>
      <c r="D161" s="55" t="n">
        <v>28403</v>
      </c>
      <c r="E161" s="56" t="s">
        <v>255</v>
      </c>
      <c r="F161" s="55" t="s">
        <v>57</v>
      </c>
      <c r="G161" s="55" t="n">
        <v>7</v>
      </c>
      <c r="H161" s="55" t="n">
        <v>7</v>
      </c>
      <c r="I161" s="55" t="n">
        <v>4</v>
      </c>
      <c r="J161" s="57" t="n">
        <v>20</v>
      </c>
      <c r="K161" s="57" t="n">
        <v>140</v>
      </c>
      <c r="L161" s="57" t="n">
        <v>80</v>
      </c>
      <c r="M161" s="55" t="s">
        <v>49</v>
      </c>
      <c r="N161" s="55" t="s">
        <v>232</v>
      </c>
      <c r="O161" s="58" t="n">
        <v>42871</v>
      </c>
      <c r="P161" s="55" t="s">
        <v>51</v>
      </c>
      <c r="Q161" s="55" t="s">
        <v>52</v>
      </c>
      <c r="R161" s="55" t="s">
        <v>53</v>
      </c>
    </row>
    <row r="162" customFormat="false" ht="30" hidden="false" customHeight="false" outlineLevel="0" collapsed="false">
      <c r="A162" s="55" t="s">
        <v>111</v>
      </c>
      <c r="B162" s="55" t="s">
        <v>230</v>
      </c>
      <c r="C162" s="55" t="n">
        <v>1023</v>
      </c>
      <c r="D162" s="55" t="n">
        <v>28404</v>
      </c>
      <c r="E162" s="56" t="s">
        <v>256</v>
      </c>
      <c r="F162" s="55" t="s">
        <v>57</v>
      </c>
      <c r="G162" s="55" t="n">
        <v>10</v>
      </c>
      <c r="H162" s="55" t="n">
        <v>10</v>
      </c>
      <c r="I162" s="55" t="n">
        <v>4</v>
      </c>
      <c r="J162" s="57" t="n">
        <v>20</v>
      </c>
      <c r="K162" s="57" t="n">
        <v>200</v>
      </c>
      <c r="L162" s="57" t="n">
        <v>80</v>
      </c>
      <c r="M162" s="55" t="s">
        <v>49</v>
      </c>
      <c r="N162" s="55" t="s">
        <v>232</v>
      </c>
      <c r="O162" s="58" t="n">
        <v>42871</v>
      </c>
      <c r="P162" s="55" t="s">
        <v>51</v>
      </c>
      <c r="Q162" s="55" t="s">
        <v>52</v>
      </c>
      <c r="R162" s="55" t="s">
        <v>53</v>
      </c>
    </row>
    <row r="163" customFormat="false" ht="30" hidden="false" customHeight="false" outlineLevel="0" collapsed="false">
      <c r="A163" s="55" t="s">
        <v>111</v>
      </c>
      <c r="B163" s="55" t="s">
        <v>230</v>
      </c>
      <c r="C163" s="55" t="n">
        <v>1024</v>
      </c>
      <c r="D163" s="55" t="n">
        <v>28405</v>
      </c>
      <c r="E163" s="56" t="s">
        <v>257</v>
      </c>
      <c r="F163" s="55" t="s">
        <v>57</v>
      </c>
      <c r="G163" s="55" t="n">
        <v>6</v>
      </c>
      <c r="H163" s="55" t="n">
        <v>6</v>
      </c>
      <c r="I163" s="55" t="n">
        <v>4</v>
      </c>
      <c r="J163" s="57" t="n">
        <v>20</v>
      </c>
      <c r="K163" s="57" t="n">
        <v>120</v>
      </c>
      <c r="L163" s="57" t="n">
        <v>80</v>
      </c>
      <c r="M163" s="55" t="s">
        <v>49</v>
      </c>
      <c r="N163" s="55" t="s">
        <v>232</v>
      </c>
      <c r="O163" s="58" t="n">
        <v>42871</v>
      </c>
      <c r="P163" s="55" t="s">
        <v>51</v>
      </c>
      <c r="Q163" s="55" t="s">
        <v>52</v>
      </c>
      <c r="R163" s="55" t="s">
        <v>53</v>
      </c>
    </row>
    <row r="164" customFormat="false" ht="15" hidden="false" customHeight="false" outlineLevel="0" collapsed="false">
      <c r="A164" s="55" t="s">
        <v>111</v>
      </c>
      <c r="B164" s="55" t="s">
        <v>230</v>
      </c>
      <c r="C164" s="55" t="n">
        <v>1086</v>
      </c>
      <c r="D164" s="55" t="n">
        <v>25164</v>
      </c>
      <c r="E164" s="56" t="s">
        <v>258</v>
      </c>
      <c r="F164" s="55" t="s">
        <v>57</v>
      </c>
      <c r="G164" s="55" t="n">
        <v>3</v>
      </c>
      <c r="H164" s="55" t="n">
        <v>3</v>
      </c>
      <c r="I164" s="55" t="n">
        <v>3</v>
      </c>
      <c r="J164" s="57" t="n">
        <v>84.26</v>
      </c>
      <c r="K164" s="57" t="n">
        <v>252.78</v>
      </c>
      <c r="L164" s="57" t="n">
        <v>252.78</v>
      </c>
      <c r="M164" s="55" t="s">
        <v>49</v>
      </c>
      <c r="N164" s="55" t="s">
        <v>232</v>
      </c>
      <c r="O164" s="58" t="n">
        <v>42871</v>
      </c>
      <c r="P164" s="55" t="s">
        <v>51</v>
      </c>
      <c r="Q164" s="55" t="s">
        <v>52</v>
      </c>
      <c r="R164" s="55" t="s">
        <v>53</v>
      </c>
    </row>
    <row r="165" customFormat="false" ht="45" hidden="false" customHeight="false" outlineLevel="0" collapsed="false">
      <c r="A165" s="55" t="s">
        <v>111</v>
      </c>
      <c r="B165" s="55" t="s">
        <v>259</v>
      </c>
      <c r="C165" s="55" t="n">
        <v>560</v>
      </c>
      <c r="D165" s="55" t="n">
        <v>125566</v>
      </c>
      <c r="E165" s="56" t="s">
        <v>260</v>
      </c>
      <c r="F165" s="55" t="s">
        <v>66</v>
      </c>
      <c r="G165" s="55" t="n">
        <v>25</v>
      </c>
      <c r="H165" s="55" t="n">
        <v>25</v>
      </c>
      <c r="I165" s="55" t="n">
        <v>10</v>
      </c>
      <c r="J165" s="57" t="n">
        <v>194.7</v>
      </c>
      <c r="K165" s="57" t="n">
        <v>4867.5</v>
      </c>
      <c r="L165" s="57" t="n">
        <v>1947</v>
      </c>
      <c r="M165" s="55" t="s">
        <v>49</v>
      </c>
      <c r="N165" s="55" t="s">
        <v>261</v>
      </c>
      <c r="O165" s="58" t="n">
        <v>42871</v>
      </c>
      <c r="P165" s="55" t="s">
        <v>51</v>
      </c>
      <c r="Q165" s="55" t="s">
        <v>52</v>
      </c>
      <c r="R165" s="55" t="s">
        <v>53</v>
      </c>
    </row>
    <row r="166" customFormat="false" ht="45" hidden="false" customHeight="false" outlineLevel="0" collapsed="false">
      <c r="A166" s="55" t="s">
        <v>111</v>
      </c>
      <c r="B166" s="55" t="s">
        <v>259</v>
      </c>
      <c r="C166" s="55" t="n">
        <v>561</v>
      </c>
      <c r="D166" s="55" t="n">
        <v>23480</v>
      </c>
      <c r="E166" s="56" t="s">
        <v>262</v>
      </c>
      <c r="F166" s="55" t="s">
        <v>66</v>
      </c>
      <c r="G166" s="55" t="n">
        <v>26</v>
      </c>
      <c r="H166" s="55" t="n">
        <v>25</v>
      </c>
      <c r="I166" s="55" t="n">
        <v>25</v>
      </c>
      <c r="J166" s="57" t="n">
        <v>178</v>
      </c>
      <c r="K166" s="57" t="n">
        <v>4450</v>
      </c>
      <c r="L166" s="57" t="n">
        <v>4450</v>
      </c>
      <c r="M166" s="55" t="s">
        <v>49</v>
      </c>
      <c r="N166" s="55" t="s">
        <v>261</v>
      </c>
      <c r="O166" s="58" t="n">
        <v>42871</v>
      </c>
      <c r="P166" s="55" t="s">
        <v>51</v>
      </c>
      <c r="Q166" s="55" t="s">
        <v>52</v>
      </c>
      <c r="R166" s="55" t="s">
        <v>53</v>
      </c>
    </row>
    <row r="167" customFormat="false" ht="45" hidden="false" customHeight="false" outlineLevel="0" collapsed="false">
      <c r="A167" s="55" t="s">
        <v>111</v>
      </c>
      <c r="B167" s="55" t="s">
        <v>259</v>
      </c>
      <c r="C167" s="55" t="n">
        <v>563</v>
      </c>
      <c r="D167" s="55" t="n">
        <v>22493</v>
      </c>
      <c r="E167" s="56" t="s">
        <v>263</v>
      </c>
      <c r="F167" s="55" t="s">
        <v>66</v>
      </c>
      <c r="G167" s="55" t="n">
        <v>281</v>
      </c>
      <c r="H167" s="55" t="n">
        <v>280</v>
      </c>
      <c r="I167" s="55" t="n">
        <v>100</v>
      </c>
      <c r="J167" s="57" t="n">
        <v>114.9</v>
      </c>
      <c r="K167" s="57" t="n">
        <v>32172</v>
      </c>
      <c r="L167" s="57" t="n">
        <v>11490</v>
      </c>
      <c r="M167" s="55" t="s">
        <v>49</v>
      </c>
      <c r="N167" s="55" t="s">
        <v>261</v>
      </c>
      <c r="O167" s="58" t="n">
        <v>42871</v>
      </c>
      <c r="P167" s="55" t="s">
        <v>51</v>
      </c>
      <c r="Q167" s="55" t="s">
        <v>52</v>
      </c>
      <c r="R167" s="55" t="s">
        <v>53</v>
      </c>
    </row>
    <row r="168" customFormat="false" ht="30" hidden="false" customHeight="false" outlineLevel="0" collapsed="false">
      <c r="A168" s="55" t="s">
        <v>111</v>
      </c>
      <c r="B168" s="55" t="s">
        <v>264</v>
      </c>
      <c r="C168" s="55" t="n">
        <v>932</v>
      </c>
      <c r="D168" s="55" t="n">
        <v>704</v>
      </c>
      <c r="E168" s="56" t="s">
        <v>265</v>
      </c>
      <c r="F168" s="55" t="s">
        <v>165</v>
      </c>
      <c r="G168" s="55" t="n">
        <v>30</v>
      </c>
      <c r="H168" s="55" t="n">
        <v>30</v>
      </c>
      <c r="I168" s="55" t="n">
        <v>30</v>
      </c>
      <c r="J168" s="57" t="n">
        <v>75.5</v>
      </c>
      <c r="K168" s="57" t="n">
        <v>2265</v>
      </c>
      <c r="L168" s="57" t="n">
        <v>2265</v>
      </c>
      <c r="M168" s="55" t="s">
        <v>49</v>
      </c>
      <c r="N168" s="55" t="s">
        <v>266</v>
      </c>
      <c r="O168" s="58" t="n">
        <v>42871</v>
      </c>
      <c r="P168" s="55" t="s">
        <v>51</v>
      </c>
      <c r="Q168" s="55" t="s">
        <v>52</v>
      </c>
      <c r="R168" s="55" t="s">
        <v>53</v>
      </c>
    </row>
    <row r="169" customFormat="false" ht="30" hidden="false" customHeight="false" outlineLevel="0" collapsed="false">
      <c r="A169" s="55" t="s">
        <v>111</v>
      </c>
      <c r="B169" s="55" t="s">
        <v>267</v>
      </c>
      <c r="C169" s="55" t="n">
        <v>306</v>
      </c>
      <c r="D169" s="55" t="n">
        <v>123518</v>
      </c>
      <c r="E169" s="56" t="s">
        <v>268</v>
      </c>
      <c r="F169" s="55" t="s">
        <v>55</v>
      </c>
      <c r="G169" s="55" t="n">
        <v>500</v>
      </c>
      <c r="H169" s="55" t="n">
        <v>500</v>
      </c>
      <c r="I169" s="55" t="n">
        <v>500</v>
      </c>
      <c r="J169" s="57" t="n">
        <v>5.57</v>
      </c>
      <c r="K169" s="57" t="n">
        <v>2785</v>
      </c>
      <c r="L169" s="57" t="n">
        <v>2785</v>
      </c>
      <c r="M169" s="55" t="s">
        <v>49</v>
      </c>
      <c r="N169" s="55" t="s">
        <v>269</v>
      </c>
      <c r="O169" s="58" t="n">
        <v>42871</v>
      </c>
      <c r="P169" s="55" t="s">
        <v>93</v>
      </c>
      <c r="Q169" s="55" t="s">
        <v>52</v>
      </c>
      <c r="R169" s="55" t="s">
        <v>53</v>
      </c>
    </row>
    <row r="170" customFormat="false" ht="30" hidden="false" customHeight="false" outlineLevel="0" collapsed="false">
      <c r="A170" s="55" t="s">
        <v>111</v>
      </c>
      <c r="B170" s="55" t="s">
        <v>270</v>
      </c>
      <c r="C170" s="55" t="n">
        <v>33</v>
      </c>
      <c r="D170" s="55" t="n">
        <v>43814</v>
      </c>
      <c r="E170" s="56" t="s">
        <v>271</v>
      </c>
      <c r="F170" s="55" t="s">
        <v>165</v>
      </c>
      <c r="G170" s="55" t="n">
        <v>192</v>
      </c>
      <c r="H170" s="55" t="n">
        <v>192</v>
      </c>
      <c r="I170" s="55" t="n">
        <v>192</v>
      </c>
      <c r="J170" s="57" t="n">
        <v>9.95</v>
      </c>
      <c r="K170" s="57" t="n">
        <v>1910.4</v>
      </c>
      <c r="L170" s="57" t="n">
        <v>1910.4</v>
      </c>
      <c r="M170" s="55" t="s">
        <v>49</v>
      </c>
      <c r="N170" s="55" t="s">
        <v>272</v>
      </c>
      <c r="O170" s="58" t="n">
        <v>42871</v>
      </c>
      <c r="P170" s="55" t="s">
        <v>93</v>
      </c>
      <c r="Q170" s="55" t="s">
        <v>52</v>
      </c>
      <c r="R170" s="55" t="s">
        <v>53</v>
      </c>
    </row>
    <row r="171" customFormat="false" ht="30" hidden="false" customHeight="false" outlineLevel="0" collapsed="false">
      <c r="A171" s="55" t="s">
        <v>111</v>
      </c>
      <c r="B171" s="55" t="s">
        <v>273</v>
      </c>
      <c r="C171" s="55" t="n">
        <v>38</v>
      </c>
      <c r="D171" s="55" t="n">
        <v>10082</v>
      </c>
      <c r="E171" s="56" t="s">
        <v>274</v>
      </c>
      <c r="F171" s="55" t="s">
        <v>59</v>
      </c>
      <c r="G171" s="55" t="n">
        <v>561</v>
      </c>
      <c r="H171" s="55" t="n">
        <v>561</v>
      </c>
      <c r="I171" s="55" t="n">
        <v>100</v>
      </c>
      <c r="J171" s="57" t="n">
        <v>16.5</v>
      </c>
      <c r="K171" s="57" t="n">
        <v>9256.5</v>
      </c>
      <c r="L171" s="57" t="n">
        <v>1650</v>
      </c>
      <c r="M171" s="55" t="s">
        <v>49</v>
      </c>
      <c r="N171" s="55" t="s">
        <v>275</v>
      </c>
      <c r="O171" s="58" t="n">
        <v>42878</v>
      </c>
      <c r="P171" s="55" t="s">
        <v>51</v>
      </c>
      <c r="Q171" s="55" t="s">
        <v>52</v>
      </c>
      <c r="R171" s="55" t="s">
        <v>53</v>
      </c>
    </row>
    <row r="172" customFormat="false" ht="75" hidden="false" customHeight="false" outlineLevel="0" collapsed="false">
      <c r="A172" s="55" t="s">
        <v>111</v>
      </c>
      <c r="B172" s="55" t="s">
        <v>273</v>
      </c>
      <c r="C172" s="55" t="n">
        <v>56</v>
      </c>
      <c r="D172" s="55" t="n">
        <v>26815</v>
      </c>
      <c r="E172" s="56" t="s">
        <v>276</v>
      </c>
      <c r="F172" s="55" t="s">
        <v>66</v>
      </c>
      <c r="G172" s="55" t="n">
        <v>130</v>
      </c>
      <c r="H172" s="55" t="n">
        <v>124</v>
      </c>
      <c r="I172" s="55" t="n">
        <v>30</v>
      </c>
      <c r="J172" s="57" t="n">
        <v>37</v>
      </c>
      <c r="K172" s="57" t="n">
        <v>4588</v>
      </c>
      <c r="L172" s="57" t="n">
        <v>1110</v>
      </c>
      <c r="M172" s="55" t="s">
        <v>49</v>
      </c>
      <c r="N172" s="55" t="s">
        <v>275</v>
      </c>
      <c r="O172" s="58" t="n">
        <v>42878</v>
      </c>
      <c r="P172" s="55" t="s">
        <v>51</v>
      </c>
      <c r="Q172" s="55" t="s">
        <v>52</v>
      </c>
      <c r="R172" s="55" t="s">
        <v>53</v>
      </c>
    </row>
    <row r="173" customFormat="false" ht="75" hidden="false" customHeight="false" outlineLevel="0" collapsed="false">
      <c r="A173" s="55" t="s">
        <v>111</v>
      </c>
      <c r="B173" s="55" t="s">
        <v>273</v>
      </c>
      <c r="C173" s="55" t="n">
        <v>57</v>
      </c>
      <c r="D173" s="55" t="n">
        <v>22998</v>
      </c>
      <c r="E173" s="56" t="s">
        <v>277</v>
      </c>
      <c r="F173" s="55" t="s">
        <v>66</v>
      </c>
      <c r="G173" s="55" t="n">
        <v>13</v>
      </c>
      <c r="H173" s="55" t="n">
        <v>13</v>
      </c>
      <c r="I173" s="55" t="n">
        <v>4</v>
      </c>
      <c r="J173" s="57" t="n">
        <v>70</v>
      </c>
      <c r="K173" s="57" t="n">
        <v>910</v>
      </c>
      <c r="L173" s="57" t="n">
        <v>280</v>
      </c>
      <c r="M173" s="55" t="s">
        <v>49</v>
      </c>
      <c r="N173" s="55" t="s">
        <v>275</v>
      </c>
      <c r="O173" s="58" t="n">
        <v>42878</v>
      </c>
      <c r="P173" s="55" t="s">
        <v>51</v>
      </c>
      <c r="Q173" s="55" t="s">
        <v>52</v>
      </c>
      <c r="R173" s="55" t="s">
        <v>53</v>
      </c>
    </row>
    <row r="174" customFormat="false" ht="75" hidden="false" customHeight="false" outlineLevel="0" collapsed="false">
      <c r="A174" s="55" t="s">
        <v>111</v>
      </c>
      <c r="B174" s="55" t="s">
        <v>273</v>
      </c>
      <c r="C174" s="55" t="n">
        <v>60</v>
      </c>
      <c r="D174" s="55" t="n">
        <v>26814</v>
      </c>
      <c r="E174" s="56" t="s">
        <v>278</v>
      </c>
      <c r="F174" s="55" t="s">
        <v>66</v>
      </c>
      <c r="G174" s="55" t="n">
        <v>274</v>
      </c>
      <c r="H174" s="55" t="n">
        <v>274</v>
      </c>
      <c r="I174" s="55" t="n">
        <v>70</v>
      </c>
      <c r="J174" s="57" t="n">
        <v>51.4</v>
      </c>
      <c r="K174" s="57" t="n">
        <v>14083.6</v>
      </c>
      <c r="L174" s="57" t="n">
        <v>3598</v>
      </c>
      <c r="M174" s="55" t="s">
        <v>49</v>
      </c>
      <c r="N174" s="55" t="s">
        <v>275</v>
      </c>
      <c r="O174" s="58" t="n">
        <v>42878</v>
      </c>
      <c r="P174" s="55" t="s">
        <v>51</v>
      </c>
      <c r="Q174" s="55" t="s">
        <v>52</v>
      </c>
      <c r="R174" s="55" t="s">
        <v>53</v>
      </c>
    </row>
    <row r="175" customFormat="false" ht="75" hidden="false" customHeight="false" outlineLevel="0" collapsed="false">
      <c r="A175" s="55" t="s">
        <v>111</v>
      </c>
      <c r="B175" s="55" t="s">
        <v>273</v>
      </c>
      <c r="C175" s="55" t="n">
        <v>63</v>
      </c>
      <c r="D175" s="55" t="n">
        <v>23001</v>
      </c>
      <c r="E175" s="56" t="s">
        <v>279</v>
      </c>
      <c r="F175" s="55" t="s">
        <v>66</v>
      </c>
      <c r="G175" s="55" t="n">
        <v>6</v>
      </c>
      <c r="H175" s="55" t="n">
        <v>6</v>
      </c>
      <c r="I175" s="55" t="n">
        <v>3</v>
      </c>
      <c r="J175" s="57" t="n">
        <v>61</v>
      </c>
      <c r="K175" s="57" t="n">
        <v>366</v>
      </c>
      <c r="L175" s="57" t="n">
        <v>183</v>
      </c>
      <c r="M175" s="55" t="s">
        <v>49</v>
      </c>
      <c r="N175" s="55" t="s">
        <v>275</v>
      </c>
      <c r="O175" s="58" t="n">
        <v>42878</v>
      </c>
      <c r="P175" s="55" t="s">
        <v>51</v>
      </c>
      <c r="Q175" s="55" t="s">
        <v>52</v>
      </c>
      <c r="R175" s="55" t="s">
        <v>53</v>
      </c>
    </row>
    <row r="176" customFormat="false" ht="75" hidden="false" customHeight="false" outlineLevel="0" collapsed="false">
      <c r="A176" s="55" t="s">
        <v>111</v>
      </c>
      <c r="B176" s="55" t="s">
        <v>273</v>
      </c>
      <c r="C176" s="55" t="n">
        <v>64</v>
      </c>
      <c r="D176" s="55" t="n">
        <v>23000</v>
      </c>
      <c r="E176" s="56" t="s">
        <v>280</v>
      </c>
      <c r="F176" s="55" t="s">
        <v>66</v>
      </c>
      <c r="G176" s="55" t="n">
        <v>10</v>
      </c>
      <c r="H176" s="55" t="n">
        <v>10</v>
      </c>
      <c r="I176" s="55" t="n">
        <v>4</v>
      </c>
      <c r="J176" s="57" t="n">
        <v>61</v>
      </c>
      <c r="K176" s="57" t="n">
        <v>610</v>
      </c>
      <c r="L176" s="57" t="n">
        <v>244</v>
      </c>
      <c r="M176" s="55" t="s">
        <v>49</v>
      </c>
      <c r="N176" s="55" t="s">
        <v>275</v>
      </c>
      <c r="O176" s="58" t="n">
        <v>42878</v>
      </c>
      <c r="P176" s="55" t="s">
        <v>51</v>
      </c>
      <c r="Q176" s="55" t="s">
        <v>52</v>
      </c>
      <c r="R176" s="55" t="s">
        <v>53</v>
      </c>
    </row>
    <row r="177" customFormat="false" ht="45" hidden="false" customHeight="false" outlineLevel="0" collapsed="false">
      <c r="A177" s="55" t="s">
        <v>111</v>
      </c>
      <c r="B177" s="55" t="s">
        <v>273</v>
      </c>
      <c r="C177" s="55" t="n">
        <v>67</v>
      </c>
      <c r="D177" s="55" t="n">
        <v>7364</v>
      </c>
      <c r="E177" s="56" t="s">
        <v>281</v>
      </c>
      <c r="F177" s="55" t="s">
        <v>55</v>
      </c>
      <c r="G177" s="55" t="n">
        <v>62</v>
      </c>
      <c r="H177" s="55" t="n">
        <v>59</v>
      </c>
      <c r="I177" s="55" t="n">
        <v>20</v>
      </c>
      <c r="J177" s="57" t="n">
        <v>4</v>
      </c>
      <c r="K177" s="57" t="n">
        <v>236</v>
      </c>
      <c r="L177" s="57" t="n">
        <v>80</v>
      </c>
      <c r="M177" s="55" t="s">
        <v>49</v>
      </c>
      <c r="N177" s="55" t="s">
        <v>275</v>
      </c>
      <c r="O177" s="58" t="n">
        <v>42878</v>
      </c>
      <c r="P177" s="55" t="s">
        <v>51</v>
      </c>
      <c r="Q177" s="55" t="s">
        <v>52</v>
      </c>
      <c r="R177" s="55" t="s">
        <v>53</v>
      </c>
    </row>
    <row r="178" customFormat="false" ht="150" hidden="false" customHeight="false" outlineLevel="0" collapsed="false">
      <c r="A178" s="55" t="s">
        <v>111</v>
      </c>
      <c r="B178" s="55" t="s">
        <v>273</v>
      </c>
      <c r="C178" s="55" t="n">
        <v>666</v>
      </c>
      <c r="D178" s="55" t="n">
        <v>21429</v>
      </c>
      <c r="E178" s="56" t="s">
        <v>282</v>
      </c>
      <c r="F178" s="55" t="s">
        <v>55</v>
      </c>
      <c r="G178" s="55" t="n">
        <v>26</v>
      </c>
      <c r="H178" s="55" t="n">
        <v>26</v>
      </c>
      <c r="I178" s="55" t="n">
        <v>10</v>
      </c>
      <c r="J178" s="57" t="n">
        <v>269.97</v>
      </c>
      <c r="K178" s="57" t="n">
        <v>7019.22</v>
      </c>
      <c r="L178" s="57" t="n">
        <v>2699.7</v>
      </c>
      <c r="M178" s="55" t="s">
        <v>49</v>
      </c>
      <c r="N178" s="55" t="s">
        <v>275</v>
      </c>
      <c r="O178" s="58" t="n">
        <v>42878</v>
      </c>
      <c r="P178" s="55" t="s">
        <v>51</v>
      </c>
      <c r="Q178" s="55" t="s">
        <v>52</v>
      </c>
      <c r="R178" s="55" t="s">
        <v>53</v>
      </c>
    </row>
    <row r="179" customFormat="false" ht="90" hidden="false" customHeight="false" outlineLevel="0" collapsed="false">
      <c r="A179" s="55" t="s">
        <v>111</v>
      </c>
      <c r="B179" s="55" t="s">
        <v>273</v>
      </c>
      <c r="C179" s="55" t="n">
        <v>668</v>
      </c>
      <c r="D179" s="55" t="n">
        <v>20514</v>
      </c>
      <c r="E179" s="56" t="s">
        <v>283</v>
      </c>
      <c r="F179" s="55" t="s">
        <v>61</v>
      </c>
      <c r="G179" s="55" t="n">
        <v>98</v>
      </c>
      <c r="H179" s="55" t="n">
        <v>98</v>
      </c>
      <c r="I179" s="55" t="n">
        <v>25</v>
      </c>
      <c r="J179" s="57" t="n">
        <v>160</v>
      </c>
      <c r="K179" s="57" t="n">
        <v>15680</v>
      </c>
      <c r="L179" s="57" t="n">
        <v>4000</v>
      </c>
      <c r="M179" s="55" t="s">
        <v>49</v>
      </c>
      <c r="N179" s="55" t="s">
        <v>275</v>
      </c>
      <c r="O179" s="58" t="n">
        <v>42878</v>
      </c>
      <c r="P179" s="55" t="s">
        <v>51</v>
      </c>
      <c r="Q179" s="55" t="s">
        <v>52</v>
      </c>
      <c r="R179" s="55" t="s">
        <v>53</v>
      </c>
    </row>
    <row r="180" customFormat="false" ht="180" hidden="false" customHeight="false" outlineLevel="0" collapsed="false">
      <c r="A180" s="55" t="s">
        <v>111</v>
      </c>
      <c r="B180" s="55" t="s">
        <v>273</v>
      </c>
      <c r="C180" s="55" t="n">
        <v>946</v>
      </c>
      <c r="D180" s="55" t="n">
        <v>42008</v>
      </c>
      <c r="E180" s="56" t="s">
        <v>284</v>
      </c>
      <c r="F180" s="55" t="s">
        <v>57</v>
      </c>
      <c r="G180" s="55" t="n">
        <v>15</v>
      </c>
      <c r="H180" s="55" t="n">
        <v>15</v>
      </c>
      <c r="I180" s="55" t="n">
        <v>8</v>
      </c>
      <c r="J180" s="57" t="n">
        <v>64</v>
      </c>
      <c r="K180" s="57" t="n">
        <v>960</v>
      </c>
      <c r="L180" s="57" t="n">
        <v>512</v>
      </c>
      <c r="M180" s="55" t="s">
        <v>49</v>
      </c>
      <c r="N180" s="55" t="s">
        <v>275</v>
      </c>
      <c r="O180" s="58" t="n">
        <v>42878</v>
      </c>
      <c r="P180" s="55" t="s">
        <v>51</v>
      </c>
      <c r="Q180" s="55" t="s">
        <v>52</v>
      </c>
      <c r="R180" s="55" t="s">
        <v>53</v>
      </c>
    </row>
    <row r="181" customFormat="false" ht="180" hidden="false" customHeight="false" outlineLevel="0" collapsed="false">
      <c r="A181" s="55" t="s">
        <v>111</v>
      </c>
      <c r="B181" s="55" t="s">
        <v>273</v>
      </c>
      <c r="C181" s="55" t="n">
        <v>947</v>
      </c>
      <c r="D181" s="55" t="n">
        <v>42009</v>
      </c>
      <c r="E181" s="56" t="s">
        <v>285</v>
      </c>
      <c r="F181" s="55" t="s">
        <v>57</v>
      </c>
      <c r="G181" s="55" t="n">
        <v>18</v>
      </c>
      <c r="H181" s="55" t="n">
        <v>18</v>
      </c>
      <c r="I181" s="55" t="n">
        <v>9</v>
      </c>
      <c r="J181" s="57" t="n">
        <v>64</v>
      </c>
      <c r="K181" s="57" t="n">
        <v>1152</v>
      </c>
      <c r="L181" s="57" t="n">
        <v>576</v>
      </c>
      <c r="M181" s="55" t="s">
        <v>49</v>
      </c>
      <c r="N181" s="55" t="s">
        <v>275</v>
      </c>
      <c r="O181" s="58" t="n">
        <v>42878</v>
      </c>
      <c r="P181" s="55" t="s">
        <v>51</v>
      </c>
      <c r="Q181" s="55" t="s">
        <v>52</v>
      </c>
      <c r="R181" s="55" t="s">
        <v>53</v>
      </c>
    </row>
    <row r="182" customFormat="false" ht="45" hidden="false" customHeight="false" outlineLevel="0" collapsed="false">
      <c r="A182" s="55" t="s">
        <v>111</v>
      </c>
      <c r="B182" s="55" t="s">
        <v>273</v>
      </c>
      <c r="C182" s="55" t="n">
        <v>1115</v>
      </c>
      <c r="D182" s="55" t="n">
        <v>45102</v>
      </c>
      <c r="E182" s="56" t="s">
        <v>286</v>
      </c>
      <c r="F182" s="55" t="s">
        <v>48</v>
      </c>
      <c r="G182" s="55" t="n">
        <v>68</v>
      </c>
      <c r="H182" s="55" t="n">
        <v>68</v>
      </c>
      <c r="I182" s="55" t="n">
        <v>10</v>
      </c>
      <c r="J182" s="57" t="n">
        <v>79</v>
      </c>
      <c r="K182" s="57" t="n">
        <v>5372</v>
      </c>
      <c r="L182" s="57" t="n">
        <v>790</v>
      </c>
      <c r="M182" s="55" t="s">
        <v>49</v>
      </c>
      <c r="N182" s="55" t="s">
        <v>275</v>
      </c>
      <c r="O182" s="58" t="n">
        <v>42878</v>
      </c>
      <c r="P182" s="55" t="s">
        <v>51</v>
      </c>
      <c r="Q182" s="55" t="s">
        <v>52</v>
      </c>
      <c r="R182" s="55" t="s">
        <v>53</v>
      </c>
    </row>
    <row r="183" customFormat="false" ht="30" hidden="false" customHeight="false" outlineLevel="0" collapsed="false">
      <c r="A183" s="55" t="s">
        <v>111</v>
      </c>
      <c r="B183" s="55" t="s">
        <v>287</v>
      </c>
      <c r="C183" s="55" t="n">
        <v>216</v>
      </c>
      <c r="D183" s="55" t="n">
        <v>18629</v>
      </c>
      <c r="E183" s="56" t="s">
        <v>288</v>
      </c>
      <c r="F183" s="55" t="s">
        <v>61</v>
      </c>
      <c r="G183" s="55" t="n">
        <v>16</v>
      </c>
      <c r="H183" s="55" t="n">
        <v>16</v>
      </c>
      <c r="I183" s="55" t="n">
        <v>6</v>
      </c>
      <c r="J183" s="57" t="n">
        <v>234.99</v>
      </c>
      <c r="K183" s="57" t="n">
        <v>3759.84</v>
      </c>
      <c r="L183" s="57" t="n">
        <v>1409.94</v>
      </c>
      <c r="M183" s="55" t="s">
        <v>49</v>
      </c>
      <c r="N183" s="55" t="s">
        <v>289</v>
      </c>
      <c r="O183" s="58" t="n">
        <v>42878</v>
      </c>
      <c r="P183" s="55" t="s">
        <v>51</v>
      </c>
      <c r="Q183" s="55" t="s">
        <v>52</v>
      </c>
      <c r="R183" s="55" t="s">
        <v>53</v>
      </c>
    </row>
    <row r="184" customFormat="false" ht="45" hidden="false" customHeight="false" outlineLevel="0" collapsed="false">
      <c r="A184" s="55" t="s">
        <v>111</v>
      </c>
      <c r="B184" s="55" t="s">
        <v>287</v>
      </c>
      <c r="C184" s="55" t="n">
        <v>217</v>
      </c>
      <c r="D184" s="55" t="n">
        <v>21376</v>
      </c>
      <c r="E184" s="56" t="s">
        <v>290</v>
      </c>
      <c r="F184" s="55" t="s">
        <v>61</v>
      </c>
      <c r="G184" s="55" t="n">
        <v>5</v>
      </c>
      <c r="H184" s="55" t="n">
        <v>5</v>
      </c>
      <c r="I184" s="55" t="n">
        <v>5</v>
      </c>
      <c r="J184" s="57" t="n">
        <v>155.49</v>
      </c>
      <c r="K184" s="57" t="n">
        <v>777.45</v>
      </c>
      <c r="L184" s="57" t="n">
        <v>777.45</v>
      </c>
      <c r="M184" s="55" t="s">
        <v>49</v>
      </c>
      <c r="N184" s="55" t="s">
        <v>289</v>
      </c>
      <c r="O184" s="58" t="n">
        <v>42878</v>
      </c>
      <c r="P184" s="55" t="s">
        <v>51</v>
      </c>
      <c r="Q184" s="55" t="s">
        <v>52</v>
      </c>
      <c r="R184" s="55" t="s">
        <v>53</v>
      </c>
    </row>
    <row r="185" customFormat="false" ht="105" hidden="false" customHeight="false" outlineLevel="0" collapsed="false">
      <c r="A185" s="55" t="s">
        <v>111</v>
      </c>
      <c r="B185" s="55" t="s">
        <v>287</v>
      </c>
      <c r="C185" s="55" t="n">
        <v>220</v>
      </c>
      <c r="D185" s="55" t="n">
        <v>62655</v>
      </c>
      <c r="E185" s="56" t="s">
        <v>291</v>
      </c>
      <c r="F185" s="55" t="s">
        <v>61</v>
      </c>
      <c r="G185" s="55" t="n">
        <v>10</v>
      </c>
      <c r="H185" s="55" t="n">
        <v>10</v>
      </c>
      <c r="I185" s="55" t="n">
        <v>4</v>
      </c>
      <c r="J185" s="57" t="n">
        <v>267.82</v>
      </c>
      <c r="K185" s="57" t="n">
        <v>2678.2</v>
      </c>
      <c r="L185" s="57" t="n">
        <v>1071.28</v>
      </c>
      <c r="M185" s="55" t="s">
        <v>49</v>
      </c>
      <c r="N185" s="55" t="s">
        <v>289</v>
      </c>
      <c r="O185" s="58" t="n">
        <v>42878</v>
      </c>
      <c r="P185" s="55" t="s">
        <v>51</v>
      </c>
      <c r="Q185" s="55" t="s">
        <v>52</v>
      </c>
      <c r="R185" s="55" t="s">
        <v>53</v>
      </c>
    </row>
    <row r="186" customFormat="false" ht="90" hidden="false" customHeight="false" outlineLevel="0" collapsed="false">
      <c r="A186" s="55" t="s">
        <v>111</v>
      </c>
      <c r="B186" s="55" t="s">
        <v>287</v>
      </c>
      <c r="C186" s="55" t="n">
        <v>221</v>
      </c>
      <c r="D186" s="55" t="n">
        <v>43059</v>
      </c>
      <c r="E186" s="56" t="s">
        <v>292</v>
      </c>
      <c r="F186" s="55" t="s">
        <v>61</v>
      </c>
      <c r="G186" s="55" t="n">
        <v>16</v>
      </c>
      <c r="H186" s="55" t="n">
        <v>16</v>
      </c>
      <c r="I186" s="55" t="n">
        <v>4</v>
      </c>
      <c r="J186" s="57" t="n">
        <v>287</v>
      </c>
      <c r="K186" s="57" t="n">
        <v>4592</v>
      </c>
      <c r="L186" s="57" t="n">
        <v>1148</v>
      </c>
      <c r="M186" s="55" t="s">
        <v>49</v>
      </c>
      <c r="N186" s="55" t="s">
        <v>289</v>
      </c>
      <c r="O186" s="58" t="n">
        <v>42878</v>
      </c>
      <c r="P186" s="55" t="s">
        <v>51</v>
      </c>
      <c r="Q186" s="55" t="s">
        <v>52</v>
      </c>
      <c r="R186" s="55" t="s">
        <v>53</v>
      </c>
    </row>
    <row r="187" customFormat="false" ht="75" hidden="false" customHeight="false" outlineLevel="0" collapsed="false">
      <c r="A187" s="55" t="s">
        <v>111</v>
      </c>
      <c r="B187" s="55" t="s">
        <v>287</v>
      </c>
      <c r="C187" s="55" t="n">
        <v>240</v>
      </c>
      <c r="D187" s="55" t="n">
        <v>45121</v>
      </c>
      <c r="E187" s="56" t="s">
        <v>293</v>
      </c>
      <c r="F187" s="55" t="s">
        <v>61</v>
      </c>
      <c r="G187" s="55" t="n">
        <v>25</v>
      </c>
      <c r="H187" s="55" t="n">
        <v>25</v>
      </c>
      <c r="I187" s="55" t="n">
        <v>8</v>
      </c>
      <c r="J187" s="57" t="n">
        <v>151.53</v>
      </c>
      <c r="K187" s="57" t="n">
        <v>3788.25</v>
      </c>
      <c r="L187" s="57" t="n">
        <v>1212.24</v>
      </c>
      <c r="M187" s="55" t="s">
        <v>49</v>
      </c>
      <c r="N187" s="55" t="s">
        <v>289</v>
      </c>
      <c r="O187" s="58" t="n">
        <v>42878</v>
      </c>
      <c r="P187" s="55" t="s">
        <v>51</v>
      </c>
      <c r="Q187" s="55" t="s">
        <v>52</v>
      </c>
      <c r="R187" s="55" t="s">
        <v>53</v>
      </c>
    </row>
    <row r="188" customFormat="false" ht="75" hidden="false" customHeight="false" outlineLevel="0" collapsed="false">
      <c r="A188" s="55" t="s">
        <v>111</v>
      </c>
      <c r="B188" s="55" t="s">
        <v>287</v>
      </c>
      <c r="C188" s="55" t="n">
        <v>244</v>
      </c>
      <c r="D188" s="55" t="n">
        <v>45123</v>
      </c>
      <c r="E188" s="56" t="s">
        <v>294</v>
      </c>
      <c r="F188" s="55" t="s">
        <v>61</v>
      </c>
      <c r="G188" s="55" t="n">
        <v>24</v>
      </c>
      <c r="H188" s="55" t="n">
        <v>24</v>
      </c>
      <c r="I188" s="55" t="n">
        <v>4</v>
      </c>
      <c r="J188" s="57" t="n">
        <v>320</v>
      </c>
      <c r="K188" s="57" t="n">
        <v>7680</v>
      </c>
      <c r="L188" s="57" t="n">
        <v>1280</v>
      </c>
      <c r="M188" s="55" t="s">
        <v>49</v>
      </c>
      <c r="N188" s="55" t="s">
        <v>289</v>
      </c>
      <c r="O188" s="58" t="n">
        <v>42878</v>
      </c>
      <c r="P188" s="55" t="s">
        <v>51</v>
      </c>
      <c r="Q188" s="55" t="s">
        <v>52</v>
      </c>
      <c r="R188" s="55" t="s">
        <v>53</v>
      </c>
    </row>
    <row r="189" customFormat="false" ht="75" hidden="false" customHeight="false" outlineLevel="0" collapsed="false">
      <c r="A189" s="55" t="s">
        <v>111</v>
      </c>
      <c r="B189" s="55" t="s">
        <v>287</v>
      </c>
      <c r="C189" s="55" t="n">
        <v>245</v>
      </c>
      <c r="D189" s="55" t="n">
        <v>45124</v>
      </c>
      <c r="E189" s="56" t="s">
        <v>295</v>
      </c>
      <c r="F189" s="55" t="s">
        <v>61</v>
      </c>
      <c r="G189" s="55" t="n">
        <v>27</v>
      </c>
      <c r="H189" s="55" t="n">
        <v>27</v>
      </c>
      <c r="I189" s="55" t="n">
        <v>6</v>
      </c>
      <c r="J189" s="57" t="n">
        <v>320</v>
      </c>
      <c r="K189" s="57" t="n">
        <v>8640</v>
      </c>
      <c r="L189" s="57" t="n">
        <v>1920</v>
      </c>
      <c r="M189" s="55" t="s">
        <v>49</v>
      </c>
      <c r="N189" s="55" t="s">
        <v>289</v>
      </c>
      <c r="O189" s="58" t="n">
        <v>42878</v>
      </c>
      <c r="P189" s="55" t="s">
        <v>51</v>
      </c>
      <c r="Q189" s="55" t="s">
        <v>52</v>
      </c>
      <c r="R189" s="55" t="s">
        <v>53</v>
      </c>
    </row>
    <row r="190" customFormat="false" ht="45" hidden="false" customHeight="false" outlineLevel="0" collapsed="false">
      <c r="A190" s="55" t="s">
        <v>111</v>
      </c>
      <c r="B190" s="55" t="s">
        <v>287</v>
      </c>
      <c r="C190" s="55" t="n">
        <v>247</v>
      </c>
      <c r="D190" s="55" t="n">
        <v>48311</v>
      </c>
      <c r="E190" s="56" t="s">
        <v>296</v>
      </c>
      <c r="F190" s="55" t="s">
        <v>61</v>
      </c>
      <c r="G190" s="55" t="n">
        <v>33</v>
      </c>
      <c r="H190" s="55" t="n">
        <v>33</v>
      </c>
      <c r="I190" s="55" t="n">
        <v>4</v>
      </c>
      <c r="J190" s="57" t="n">
        <v>199.9</v>
      </c>
      <c r="K190" s="57" t="n">
        <v>6596.7</v>
      </c>
      <c r="L190" s="57" t="n">
        <v>799.6</v>
      </c>
      <c r="M190" s="55" t="s">
        <v>49</v>
      </c>
      <c r="N190" s="55" t="s">
        <v>289</v>
      </c>
      <c r="O190" s="58" t="n">
        <v>42878</v>
      </c>
      <c r="P190" s="55" t="s">
        <v>51</v>
      </c>
      <c r="Q190" s="55" t="s">
        <v>52</v>
      </c>
      <c r="R190" s="55" t="s">
        <v>53</v>
      </c>
    </row>
    <row r="191" customFormat="false" ht="45" hidden="false" customHeight="false" outlineLevel="0" collapsed="false">
      <c r="A191" s="55" t="s">
        <v>111</v>
      </c>
      <c r="B191" s="55" t="s">
        <v>287</v>
      </c>
      <c r="C191" s="55" t="n">
        <v>249</v>
      </c>
      <c r="D191" s="55" t="n">
        <v>123514</v>
      </c>
      <c r="E191" s="56" t="s">
        <v>297</v>
      </c>
      <c r="F191" s="55" t="s">
        <v>55</v>
      </c>
      <c r="G191" s="55" t="n">
        <v>85</v>
      </c>
      <c r="H191" s="55" t="n">
        <v>85</v>
      </c>
      <c r="I191" s="55" t="n">
        <v>8</v>
      </c>
      <c r="J191" s="57" t="n">
        <v>199.9</v>
      </c>
      <c r="K191" s="57" t="n">
        <v>16991.5</v>
      </c>
      <c r="L191" s="57" t="n">
        <v>1599.2</v>
      </c>
      <c r="M191" s="55" t="s">
        <v>49</v>
      </c>
      <c r="N191" s="55" t="s">
        <v>289</v>
      </c>
      <c r="O191" s="58" t="n">
        <v>42878</v>
      </c>
      <c r="P191" s="55" t="s">
        <v>51</v>
      </c>
      <c r="Q191" s="55" t="s">
        <v>52</v>
      </c>
      <c r="R191" s="55" t="s">
        <v>53</v>
      </c>
    </row>
    <row r="192" customFormat="false" ht="45" hidden="false" customHeight="false" outlineLevel="0" collapsed="false">
      <c r="A192" s="55" t="s">
        <v>111</v>
      </c>
      <c r="B192" s="55" t="s">
        <v>287</v>
      </c>
      <c r="C192" s="55" t="n">
        <v>251</v>
      </c>
      <c r="D192" s="55" t="n">
        <v>123515</v>
      </c>
      <c r="E192" s="56" t="s">
        <v>298</v>
      </c>
      <c r="F192" s="55" t="s">
        <v>55</v>
      </c>
      <c r="G192" s="55" t="n">
        <v>20</v>
      </c>
      <c r="H192" s="55" t="n">
        <v>20</v>
      </c>
      <c r="I192" s="55" t="n">
        <v>5</v>
      </c>
      <c r="J192" s="57" t="n">
        <v>199.99</v>
      </c>
      <c r="K192" s="57" t="n">
        <v>3999.8</v>
      </c>
      <c r="L192" s="57" t="n">
        <v>999.95</v>
      </c>
      <c r="M192" s="55" t="s">
        <v>49</v>
      </c>
      <c r="N192" s="55" t="s">
        <v>289</v>
      </c>
      <c r="O192" s="58" t="n">
        <v>42878</v>
      </c>
      <c r="P192" s="55" t="s">
        <v>51</v>
      </c>
      <c r="Q192" s="55" t="s">
        <v>52</v>
      </c>
      <c r="R192" s="55" t="s">
        <v>53</v>
      </c>
    </row>
    <row r="193" customFormat="false" ht="60" hidden="false" customHeight="false" outlineLevel="0" collapsed="false">
      <c r="A193" s="55" t="s">
        <v>111</v>
      </c>
      <c r="B193" s="55" t="s">
        <v>287</v>
      </c>
      <c r="C193" s="55" t="n">
        <v>718</v>
      </c>
      <c r="D193" s="55" t="n">
        <v>62441</v>
      </c>
      <c r="E193" s="56" t="s">
        <v>299</v>
      </c>
      <c r="F193" s="55" t="s">
        <v>48</v>
      </c>
      <c r="G193" s="55" t="n">
        <v>6</v>
      </c>
      <c r="H193" s="55" t="n">
        <v>6</v>
      </c>
      <c r="I193" s="55" t="n">
        <v>6</v>
      </c>
      <c r="J193" s="57" t="n">
        <v>283</v>
      </c>
      <c r="K193" s="57" t="n">
        <v>1698</v>
      </c>
      <c r="L193" s="57" t="n">
        <v>1698</v>
      </c>
      <c r="M193" s="55" t="s">
        <v>49</v>
      </c>
      <c r="N193" s="55" t="s">
        <v>289</v>
      </c>
      <c r="O193" s="58" t="n">
        <v>42878</v>
      </c>
      <c r="P193" s="55" t="s">
        <v>51</v>
      </c>
      <c r="Q193" s="55" t="s">
        <v>52</v>
      </c>
      <c r="R193" s="55" t="s">
        <v>53</v>
      </c>
    </row>
    <row r="194" customFormat="false" ht="30" hidden="false" customHeight="false" outlineLevel="0" collapsed="false">
      <c r="A194" s="55" t="s">
        <v>111</v>
      </c>
      <c r="B194" s="55" t="s">
        <v>287</v>
      </c>
      <c r="C194" s="55" t="n">
        <v>744</v>
      </c>
      <c r="D194" s="55" t="n">
        <v>12263</v>
      </c>
      <c r="E194" s="56" t="s">
        <v>300</v>
      </c>
      <c r="F194" s="55" t="s">
        <v>57</v>
      </c>
      <c r="G194" s="55" t="n">
        <v>2</v>
      </c>
      <c r="H194" s="55" t="n">
        <v>2</v>
      </c>
      <c r="I194" s="55" t="n">
        <v>2</v>
      </c>
      <c r="J194" s="57" t="n">
        <v>84</v>
      </c>
      <c r="K194" s="57" t="n">
        <v>168</v>
      </c>
      <c r="L194" s="57" t="n">
        <v>168</v>
      </c>
      <c r="M194" s="55" t="s">
        <v>49</v>
      </c>
      <c r="N194" s="55" t="s">
        <v>289</v>
      </c>
      <c r="O194" s="58" t="n">
        <v>42878</v>
      </c>
      <c r="P194" s="55" t="s">
        <v>51</v>
      </c>
      <c r="Q194" s="55" t="s">
        <v>52</v>
      </c>
      <c r="R194" s="55" t="s">
        <v>53</v>
      </c>
    </row>
    <row r="195" customFormat="false" ht="45" hidden="false" customHeight="false" outlineLevel="0" collapsed="false">
      <c r="A195" s="55" t="s">
        <v>111</v>
      </c>
      <c r="B195" s="55" t="s">
        <v>287</v>
      </c>
      <c r="C195" s="55" t="n">
        <v>886</v>
      </c>
      <c r="D195" s="55" t="n">
        <v>123561</v>
      </c>
      <c r="E195" s="56" t="s">
        <v>301</v>
      </c>
      <c r="F195" s="55" t="s">
        <v>55</v>
      </c>
      <c r="G195" s="55" t="n">
        <v>100</v>
      </c>
      <c r="H195" s="55" t="n">
        <v>100</v>
      </c>
      <c r="I195" s="55" t="n">
        <v>10</v>
      </c>
      <c r="J195" s="57" t="n">
        <v>69.99</v>
      </c>
      <c r="K195" s="57" t="n">
        <v>6999</v>
      </c>
      <c r="L195" s="57" t="n">
        <v>699.9</v>
      </c>
      <c r="M195" s="55" t="s">
        <v>49</v>
      </c>
      <c r="N195" s="55" t="s">
        <v>289</v>
      </c>
      <c r="O195" s="58" t="n">
        <v>42878</v>
      </c>
      <c r="P195" s="55" t="s">
        <v>51</v>
      </c>
      <c r="Q195" s="55" t="s">
        <v>52</v>
      </c>
      <c r="R195" s="55" t="s">
        <v>53</v>
      </c>
    </row>
    <row r="196" customFormat="false" ht="45" hidden="false" customHeight="false" outlineLevel="0" collapsed="false">
      <c r="A196" s="55" t="s">
        <v>111</v>
      </c>
      <c r="B196" s="55" t="s">
        <v>287</v>
      </c>
      <c r="C196" s="55" t="n">
        <v>888</v>
      </c>
      <c r="D196" s="55" t="n">
        <v>123563</v>
      </c>
      <c r="E196" s="56" t="s">
        <v>302</v>
      </c>
      <c r="F196" s="55" t="s">
        <v>55</v>
      </c>
      <c r="G196" s="55" t="n">
        <v>100</v>
      </c>
      <c r="H196" s="55" t="n">
        <v>100</v>
      </c>
      <c r="I196" s="55" t="n">
        <v>10</v>
      </c>
      <c r="J196" s="57" t="n">
        <v>43.98</v>
      </c>
      <c r="K196" s="57" t="n">
        <v>4398</v>
      </c>
      <c r="L196" s="57" t="n">
        <v>439.8</v>
      </c>
      <c r="M196" s="55" t="s">
        <v>49</v>
      </c>
      <c r="N196" s="55" t="s">
        <v>289</v>
      </c>
      <c r="O196" s="58" t="n">
        <v>42878</v>
      </c>
      <c r="P196" s="55" t="s">
        <v>51</v>
      </c>
      <c r="Q196" s="55" t="s">
        <v>52</v>
      </c>
      <c r="R196" s="55" t="s">
        <v>53</v>
      </c>
    </row>
    <row r="197" customFormat="false" ht="180" hidden="false" customHeight="false" outlineLevel="0" collapsed="false">
      <c r="A197" s="55" t="s">
        <v>111</v>
      </c>
      <c r="B197" s="55" t="s">
        <v>287</v>
      </c>
      <c r="C197" s="55" t="n">
        <v>942</v>
      </c>
      <c r="D197" s="55" t="n">
        <v>43067</v>
      </c>
      <c r="E197" s="56" t="s">
        <v>303</v>
      </c>
      <c r="F197" s="55" t="s">
        <v>57</v>
      </c>
      <c r="G197" s="55" t="n">
        <v>26</v>
      </c>
      <c r="H197" s="55" t="n">
        <v>26</v>
      </c>
      <c r="I197" s="55" t="n">
        <v>10</v>
      </c>
      <c r="J197" s="57" t="n">
        <v>56.5</v>
      </c>
      <c r="K197" s="57" t="n">
        <v>1469</v>
      </c>
      <c r="L197" s="57" t="n">
        <v>565</v>
      </c>
      <c r="M197" s="55" t="s">
        <v>49</v>
      </c>
      <c r="N197" s="55" t="s">
        <v>289</v>
      </c>
      <c r="O197" s="58" t="n">
        <v>42878</v>
      </c>
      <c r="P197" s="55" t="s">
        <v>51</v>
      </c>
      <c r="Q197" s="55" t="s">
        <v>52</v>
      </c>
      <c r="R197" s="55" t="s">
        <v>53</v>
      </c>
    </row>
    <row r="198" customFormat="false" ht="180" hidden="false" customHeight="false" outlineLevel="0" collapsed="false">
      <c r="A198" s="55" t="s">
        <v>111</v>
      </c>
      <c r="B198" s="55" t="s">
        <v>287</v>
      </c>
      <c r="C198" s="55" t="n">
        <v>945</v>
      </c>
      <c r="D198" s="55" t="n">
        <v>42007</v>
      </c>
      <c r="E198" s="56" t="s">
        <v>304</v>
      </c>
      <c r="F198" s="55" t="s">
        <v>57</v>
      </c>
      <c r="G198" s="55" t="n">
        <v>70</v>
      </c>
      <c r="H198" s="55" t="n">
        <v>70</v>
      </c>
      <c r="I198" s="55" t="n">
        <v>20</v>
      </c>
      <c r="J198" s="57" t="n">
        <v>56.5</v>
      </c>
      <c r="K198" s="57" t="n">
        <v>3955</v>
      </c>
      <c r="L198" s="57" t="n">
        <v>1130</v>
      </c>
      <c r="M198" s="55" t="s">
        <v>49</v>
      </c>
      <c r="N198" s="55" t="s">
        <v>289</v>
      </c>
      <c r="O198" s="58" t="n">
        <v>42878</v>
      </c>
      <c r="P198" s="55" t="s">
        <v>51</v>
      </c>
      <c r="Q198" s="55" t="s">
        <v>52</v>
      </c>
      <c r="R198" s="55" t="s">
        <v>53</v>
      </c>
    </row>
    <row r="199" customFormat="false" ht="180" hidden="false" customHeight="false" outlineLevel="0" collapsed="false">
      <c r="A199" s="55" t="s">
        <v>111</v>
      </c>
      <c r="B199" s="55" t="s">
        <v>287</v>
      </c>
      <c r="C199" s="55" t="n">
        <v>948</v>
      </c>
      <c r="D199" s="55" t="n">
        <v>23462</v>
      </c>
      <c r="E199" s="56" t="s">
        <v>305</v>
      </c>
      <c r="F199" s="55" t="s">
        <v>57</v>
      </c>
      <c r="G199" s="55" t="n">
        <v>14</v>
      </c>
      <c r="H199" s="55" t="n">
        <v>14</v>
      </c>
      <c r="I199" s="55" t="n">
        <v>8</v>
      </c>
      <c r="J199" s="57" t="n">
        <v>56.5</v>
      </c>
      <c r="K199" s="57" t="n">
        <v>791</v>
      </c>
      <c r="L199" s="57" t="n">
        <v>452</v>
      </c>
      <c r="M199" s="55" t="s">
        <v>49</v>
      </c>
      <c r="N199" s="55" t="s">
        <v>289</v>
      </c>
      <c r="O199" s="58" t="n">
        <v>42878</v>
      </c>
      <c r="P199" s="55" t="s">
        <v>51</v>
      </c>
      <c r="Q199" s="55" t="s">
        <v>52</v>
      </c>
      <c r="R199" s="55" t="s">
        <v>53</v>
      </c>
    </row>
    <row r="200" customFormat="false" ht="180" hidden="false" customHeight="false" outlineLevel="0" collapsed="false">
      <c r="A200" s="55" t="s">
        <v>111</v>
      </c>
      <c r="B200" s="55" t="s">
        <v>287</v>
      </c>
      <c r="C200" s="55" t="n">
        <v>949</v>
      </c>
      <c r="D200" s="55" t="n">
        <v>23470</v>
      </c>
      <c r="E200" s="56" t="s">
        <v>306</v>
      </c>
      <c r="F200" s="55" t="s">
        <v>57</v>
      </c>
      <c r="G200" s="55" t="n">
        <v>19</v>
      </c>
      <c r="H200" s="55" t="n">
        <v>19</v>
      </c>
      <c r="I200" s="55" t="n">
        <v>7</v>
      </c>
      <c r="J200" s="57" t="n">
        <v>56.5</v>
      </c>
      <c r="K200" s="57" t="n">
        <v>1073.5</v>
      </c>
      <c r="L200" s="57" t="n">
        <v>395.5</v>
      </c>
      <c r="M200" s="55" t="s">
        <v>49</v>
      </c>
      <c r="N200" s="55" t="s">
        <v>289</v>
      </c>
      <c r="O200" s="58" t="n">
        <v>42878</v>
      </c>
      <c r="P200" s="55" t="s">
        <v>51</v>
      </c>
      <c r="Q200" s="55" t="s">
        <v>52</v>
      </c>
      <c r="R200" s="55" t="s">
        <v>53</v>
      </c>
    </row>
    <row r="201" customFormat="false" ht="180" hidden="false" customHeight="false" outlineLevel="0" collapsed="false">
      <c r="A201" s="55" t="s">
        <v>111</v>
      </c>
      <c r="B201" s="55" t="s">
        <v>287</v>
      </c>
      <c r="C201" s="55" t="n">
        <v>950</v>
      </c>
      <c r="D201" s="55" t="n">
        <v>23463</v>
      </c>
      <c r="E201" s="56" t="s">
        <v>307</v>
      </c>
      <c r="F201" s="55" t="s">
        <v>57</v>
      </c>
      <c r="G201" s="55" t="n">
        <v>15</v>
      </c>
      <c r="H201" s="55" t="n">
        <v>15</v>
      </c>
      <c r="I201" s="55" t="n">
        <v>8</v>
      </c>
      <c r="J201" s="57" t="n">
        <v>56.5</v>
      </c>
      <c r="K201" s="57" t="n">
        <v>847.5</v>
      </c>
      <c r="L201" s="57" t="n">
        <v>452</v>
      </c>
      <c r="M201" s="55" t="s">
        <v>49</v>
      </c>
      <c r="N201" s="55" t="s">
        <v>289</v>
      </c>
      <c r="O201" s="58" t="n">
        <v>42878</v>
      </c>
      <c r="P201" s="55" t="s">
        <v>51</v>
      </c>
      <c r="Q201" s="55" t="s">
        <v>52</v>
      </c>
      <c r="R201" s="55" t="s">
        <v>53</v>
      </c>
    </row>
    <row r="202" customFormat="false" ht="180" hidden="false" customHeight="false" outlineLevel="0" collapsed="false">
      <c r="A202" s="55" t="s">
        <v>111</v>
      </c>
      <c r="B202" s="55" t="s">
        <v>287</v>
      </c>
      <c r="C202" s="55" t="n">
        <v>951</v>
      </c>
      <c r="D202" s="55" t="n">
        <v>23456</v>
      </c>
      <c r="E202" s="56" t="s">
        <v>308</v>
      </c>
      <c r="F202" s="55" t="s">
        <v>57</v>
      </c>
      <c r="G202" s="55" t="n">
        <v>16</v>
      </c>
      <c r="H202" s="55" t="n">
        <v>16</v>
      </c>
      <c r="I202" s="55" t="n">
        <v>7</v>
      </c>
      <c r="J202" s="57" t="n">
        <v>56.5</v>
      </c>
      <c r="K202" s="57" t="n">
        <v>904</v>
      </c>
      <c r="L202" s="57" t="n">
        <v>395.5</v>
      </c>
      <c r="M202" s="55" t="s">
        <v>49</v>
      </c>
      <c r="N202" s="55" t="s">
        <v>289</v>
      </c>
      <c r="O202" s="58" t="n">
        <v>42878</v>
      </c>
      <c r="P202" s="55" t="s">
        <v>51</v>
      </c>
      <c r="Q202" s="55" t="s">
        <v>52</v>
      </c>
      <c r="R202" s="55" t="s">
        <v>53</v>
      </c>
    </row>
    <row r="203" customFormat="false" ht="180" hidden="false" customHeight="false" outlineLevel="0" collapsed="false">
      <c r="A203" s="55" t="s">
        <v>111</v>
      </c>
      <c r="B203" s="55" t="s">
        <v>287</v>
      </c>
      <c r="C203" s="55" t="n">
        <v>952</v>
      </c>
      <c r="D203" s="55" t="n">
        <v>23471</v>
      </c>
      <c r="E203" s="56" t="s">
        <v>309</v>
      </c>
      <c r="F203" s="55" t="s">
        <v>57</v>
      </c>
      <c r="G203" s="55" t="n">
        <v>25</v>
      </c>
      <c r="H203" s="55" t="n">
        <v>25</v>
      </c>
      <c r="I203" s="55" t="n">
        <v>8</v>
      </c>
      <c r="J203" s="57" t="n">
        <v>56.5</v>
      </c>
      <c r="K203" s="57" t="n">
        <v>1412.5</v>
      </c>
      <c r="L203" s="57" t="n">
        <v>452</v>
      </c>
      <c r="M203" s="55" t="s">
        <v>49</v>
      </c>
      <c r="N203" s="55" t="s">
        <v>289</v>
      </c>
      <c r="O203" s="58" t="n">
        <v>42878</v>
      </c>
      <c r="P203" s="55" t="s">
        <v>51</v>
      </c>
      <c r="Q203" s="55" t="s">
        <v>52</v>
      </c>
      <c r="R203" s="55" t="s">
        <v>53</v>
      </c>
    </row>
    <row r="204" customFormat="false" ht="180" hidden="false" customHeight="false" outlineLevel="0" collapsed="false">
      <c r="A204" s="55" t="s">
        <v>111</v>
      </c>
      <c r="B204" s="55" t="s">
        <v>287</v>
      </c>
      <c r="C204" s="55" t="n">
        <v>953</v>
      </c>
      <c r="D204" s="55" t="n">
        <v>23465</v>
      </c>
      <c r="E204" s="56" t="s">
        <v>310</v>
      </c>
      <c r="F204" s="55" t="s">
        <v>57</v>
      </c>
      <c r="G204" s="55" t="n">
        <v>12</v>
      </c>
      <c r="H204" s="55" t="n">
        <v>10</v>
      </c>
      <c r="I204" s="55" t="n">
        <v>5</v>
      </c>
      <c r="J204" s="57" t="n">
        <v>56.5</v>
      </c>
      <c r="K204" s="57" t="n">
        <v>565</v>
      </c>
      <c r="L204" s="57" t="n">
        <v>282.5</v>
      </c>
      <c r="M204" s="55" t="s">
        <v>49</v>
      </c>
      <c r="N204" s="55" t="s">
        <v>289</v>
      </c>
      <c r="O204" s="58" t="n">
        <v>42878</v>
      </c>
      <c r="P204" s="55" t="s">
        <v>51</v>
      </c>
      <c r="Q204" s="55" t="s">
        <v>52</v>
      </c>
      <c r="R204" s="55" t="s">
        <v>53</v>
      </c>
    </row>
    <row r="205" customFormat="false" ht="180" hidden="false" customHeight="false" outlineLevel="0" collapsed="false">
      <c r="A205" s="55" t="s">
        <v>111</v>
      </c>
      <c r="B205" s="55" t="s">
        <v>287</v>
      </c>
      <c r="C205" s="55" t="n">
        <v>954</v>
      </c>
      <c r="D205" s="55" t="n">
        <v>23464</v>
      </c>
      <c r="E205" s="56" t="s">
        <v>311</v>
      </c>
      <c r="F205" s="55" t="s">
        <v>57</v>
      </c>
      <c r="G205" s="55" t="n">
        <v>14</v>
      </c>
      <c r="H205" s="55" t="n">
        <v>14</v>
      </c>
      <c r="I205" s="55" t="n">
        <v>8</v>
      </c>
      <c r="J205" s="57" t="n">
        <v>56.5</v>
      </c>
      <c r="K205" s="57" t="n">
        <v>791</v>
      </c>
      <c r="L205" s="57" t="n">
        <v>452</v>
      </c>
      <c r="M205" s="55" t="s">
        <v>49</v>
      </c>
      <c r="N205" s="55" t="s">
        <v>289</v>
      </c>
      <c r="O205" s="58" t="n">
        <v>42878</v>
      </c>
      <c r="P205" s="55" t="s">
        <v>51</v>
      </c>
      <c r="Q205" s="55" t="s">
        <v>52</v>
      </c>
      <c r="R205" s="55" t="s">
        <v>53</v>
      </c>
    </row>
    <row r="206" customFormat="false" ht="180" hidden="false" customHeight="false" outlineLevel="0" collapsed="false">
      <c r="A206" s="55" t="s">
        <v>111</v>
      </c>
      <c r="B206" s="55" t="s">
        <v>287</v>
      </c>
      <c r="C206" s="55" t="n">
        <v>955</v>
      </c>
      <c r="D206" s="55" t="n">
        <v>23472</v>
      </c>
      <c r="E206" s="56" t="s">
        <v>312</v>
      </c>
      <c r="F206" s="55" t="s">
        <v>57</v>
      </c>
      <c r="G206" s="55" t="n">
        <v>85</v>
      </c>
      <c r="H206" s="55" t="n">
        <v>83</v>
      </c>
      <c r="I206" s="55" t="n">
        <v>10</v>
      </c>
      <c r="J206" s="57" t="n">
        <v>56.5</v>
      </c>
      <c r="K206" s="57" t="n">
        <v>4689.5</v>
      </c>
      <c r="L206" s="57" t="n">
        <v>565</v>
      </c>
      <c r="M206" s="55" t="s">
        <v>49</v>
      </c>
      <c r="N206" s="55" t="s">
        <v>289</v>
      </c>
      <c r="O206" s="58" t="n">
        <v>42878</v>
      </c>
      <c r="P206" s="55" t="s">
        <v>51</v>
      </c>
      <c r="Q206" s="55" t="s">
        <v>52</v>
      </c>
      <c r="R206" s="55" t="s">
        <v>53</v>
      </c>
    </row>
    <row r="207" customFormat="false" ht="180" hidden="false" customHeight="false" outlineLevel="0" collapsed="false">
      <c r="A207" s="55" t="s">
        <v>111</v>
      </c>
      <c r="B207" s="55" t="s">
        <v>287</v>
      </c>
      <c r="C207" s="55" t="n">
        <v>956</v>
      </c>
      <c r="D207" s="55" t="n">
        <v>23466</v>
      </c>
      <c r="E207" s="56" t="s">
        <v>313</v>
      </c>
      <c r="F207" s="55" t="s">
        <v>57</v>
      </c>
      <c r="G207" s="55" t="n">
        <v>10</v>
      </c>
      <c r="H207" s="55" t="n">
        <v>10</v>
      </c>
      <c r="I207" s="55" t="n">
        <v>4</v>
      </c>
      <c r="J207" s="57" t="n">
        <v>56.5</v>
      </c>
      <c r="K207" s="57" t="n">
        <v>565</v>
      </c>
      <c r="L207" s="57" t="n">
        <v>226</v>
      </c>
      <c r="M207" s="55" t="s">
        <v>49</v>
      </c>
      <c r="N207" s="55" t="s">
        <v>289</v>
      </c>
      <c r="O207" s="58" t="n">
        <v>42878</v>
      </c>
      <c r="P207" s="55" t="s">
        <v>51</v>
      </c>
      <c r="Q207" s="55" t="s">
        <v>52</v>
      </c>
      <c r="R207" s="55" t="s">
        <v>53</v>
      </c>
    </row>
    <row r="208" customFormat="false" ht="180" hidden="false" customHeight="false" outlineLevel="0" collapsed="false">
      <c r="A208" s="55" t="s">
        <v>111</v>
      </c>
      <c r="B208" s="55" t="s">
        <v>287</v>
      </c>
      <c r="C208" s="55" t="n">
        <v>957</v>
      </c>
      <c r="D208" s="55" t="n">
        <v>23460</v>
      </c>
      <c r="E208" s="56" t="s">
        <v>314</v>
      </c>
      <c r="F208" s="55" t="s">
        <v>57</v>
      </c>
      <c r="G208" s="55" t="n">
        <v>6</v>
      </c>
      <c r="H208" s="55" t="n">
        <v>6</v>
      </c>
      <c r="I208" s="55" t="n">
        <v>3</v>
      </c>
      <c r="J208" s="57" t="n">
        <v>56.5</v>
      </c>
      <c r="K208" s="57" t="n">
        <v>339</v>
      </c>
      <c r="L208" s="57" t="n">
        <v>169.5</v>
      </c>
      <c r="M208" s="55" t="s">
        <v>49</v>
      </c>
      <c r="N208" s="55" t="s">
        <v>289</v>
      </c>
      <c r="O208" s="58" t="n">
        <v>42878</v>
      </c>
      <c r="P208" s="55" t="s">
        <v>51</v>
      </c>
      <c r="Q208" s="55" t="s">
        <v>52</v>
      </c>
      <c r="R208" s="55" t="s">
        <v>53</v>
      </c>
    </row>
    <row r="209" customFormat="false" ht="180" hidden="false" customHeight="false" outlineLevel="0" collapsed="false">
      <c r="A209" s="55" t="s">
        <v>111</v>
      </c>
      <c r="B209" s="55" t="s">
        <v>287</v>
      </c>
      <c r="C209" s="55" t="n">
        <v>958</v>
      </c>
      <c r="D209" s="55" t="n">
        <v>45127</v>
      </c>
      <c r="E209" s="56" t="s">
        <v>315</v>
      </c>
      <c r="F209" s="55" t="s">
        <v>57</v>
      </c>
      <c r="G209" s="55" t="n">
        <v>10</v>
      </c>
      <c r="H209" s="55" t="n">
        <v>10</v>
      </c>
      <c r="I209" s="55" t="n">
        <v>6</v>
      </c>
      <c r="J209" s="57" t="n">
        <v>56.5</v>
      </c>
      <c r="K209" s="57" t="n">
        <v>565</v>
      </c>
      <c r="L209" s="57" t="n">
        <v>339</v>
      </c>
      <c r="M209" s="55" t="s">
        <v>49</v>
      </c>
      <c r="N209" s="55" t="s">
        <v>289</v>
      </c>
      <c r="O209" s="58" t="n">
        <v>42878</v>
      </c>
      <c r="P209" s="55" t="s">
        <v>51</v>
      </c>
      <c r="Q209" s="55" t="s">
        <v>52</v>
      </c>
      <c r="R209" s="55" t="s">
        <v>53</v>
      </c>
    </row>
    <row r="210" customFormat="false" ht="180" hidden="false" customHeight="false" outlineLevel="0" collapsed="false">
      <c r="A210" s="55" t="s">
        <v>111</v>
      </c>
      <c r="B210" s="55" t="s">
        <v>287</v>
      </c>
      <c r="C210" s="55" t="n">
        <v>959</v>
      </c>
      <c r="D210" s="55" t="n">
        <v>23473</v>
      </c>
      <c r="E210" s="56" t="s">
        <v>316</v>
      </c>
      <c r="F210" s="55" t="s">
        <v>57</v>
      </c>
      <c r="G210" s="55" t="n">
        <v>16</v>
      </c>
      <c r="H210" s="55" t="n">
        <v>16</v>
      </c>
      <c r="I210" s="55" t="n">
        <v>6</v>
      </c>
      <c r="J210" s="57" t="n">
        <v>56.5</v>
      </c>
      <c r="K210" s="57" t="n">
        <v>904</v>
      </c>
      <c r="L210" s="57" t="n">
        <v>339</v>
      </c>
      <c r="M210" s="55" t="s">
        <v>49</v>
      </c>
      <c r="N210" s="55" t="s">
        <v>289</v>
      </c>
      <c r="O210" s="58" t="n">
        <v>42878</v>
      </c>
      <c r="P210" s="55" t="s">
        <v>51</v>
      </c>
      <c r="Q210" s="55" t="s">
        <v>52</v>
      </c>
      <c r="R210" s="55" t="s">
        <v>53</v>
      </c>
    </row>
    <row r="211" customFormat="false" ht="180" hidden="false" customHeight="false" outlineLevel="0" collapsed="false">
      <c r="A211" s="55" t="s">
        <v>111</v>
      </c>
      <c r="B211" s="55" t="s">
        <v>287</v>
      </c>
      <c r="C211" s="55" t="n">
        <v>960</v>
      </c>
      <c r="D211" s="55" t="n">
        <v>23467</v>
      </c>
      <c r="E211" s="56" t="s">
        <v>317</v>
      </c>
      <c r="F211" s="55" t="s">
        <v>57</v>
      </c>
      <c r="G211" s="55" t="n">
        <v>13</v>
      </c>
      <c r="H211" s="55" t="n">
        <v>13</v>
      </c>
      <c r="I211" s="55" t="n">
        <v>6</v>
      </c>
      <c r="J211" s="57" t="n">
        <v>56.5</v>
      </c>
      <c r="K211" s="57" t="n">
        <v>734.5</v>
      </c>
      <c r="L211" s="57" t="n">
        <v>339</v>
      </c>
      <c r="M211" s="55" t="s">
        <v>49</v>
      </c>
      <c r="N211" s="55" t="s">
        <v>289</v>
      </c>
      <c r="O211" s="58" t="n">
        <v>42878</v>
      </c>
      <c r="P211" s="55" t="s">
        <v>51</v>
      </c>
      <c r="Q211" s="55" t="s">
        <v>52</v>
      </c>
      <c r="R211" s="55" t="s">
        <v>53</v>
      </c>
    </row>
    <row r="212" customFormat="false" ht="180" hidden="false" customHeight="false" outlineLevel="0" collapsed="false">
      <c r="A212" s="55" t="s">
        <v>111</v>
      </c>
      <c r="B212" s="55" t="s">
        <v>287</v>
      </c>
      <c r="C212" s="55" t="n">
        <v>961</v>
      </c>
      <c r="D212" s="55" t="n">
        <v>23474</v>
      </c>
      <c r="E212" s="56" t="s">
        <v>318</v>
      </c>
      <c r="F212" s="55" t="s">
        <v>57</v>
      </c>
      <c r="G212" s="55" t="n">
        <v>17</v>
      </c>
      <c r="H212" s="55" t="n">
        <v>17</v>
      </c>
      <c r="I212" s="55" t="n">
        <v>8</v>
      </c>
      <c r="J212" s="57" t="n">
        <v>56.5</v>
      </c>
      <c r="K212" s="57" t="n">
        <v>960.5</v>
      </c>
      <c r="L212" s="57" t="n">
        <v>452</v>
      </c>
      <c r="M212" s="55" t="s">
        <v>49</v>
      </c>
      <c r="N212" s="55" t="s">
        <v>289</v>
      </c>
      <c r="O212" s="58" t="n">
        <v>42878</v>
      </c>
      <c r="P212" s="55" t="s">
        <v>51</v>
      </c>
      <c r="Q212" s="55" t="s">
        <v>52</v>
      </c>
      <c r="R212" s="55" t="s">
        <v>53</v>
      </c>
    </row>
    <row r="213" customFormat="false" ht="180" hidden="false" customHeight="false" outlineLevel="0" collapsed="false">
      <c r="A213" s="55" t="s">
        <v>111</v>
      </c>
      <c r="B213" s="55" t="s">
        <v>287</v>
      </c>
      <c r="C213" s="55" t="n">
        <v>963</v>
      </c>
      <c r="D213" s="55" t="n">
        <v>62748</v>
      </c>
      <c r="E213" s="56" t="s">
        <v>319</v>
      </c>
      <c r="F213" s="55" t="s">
        <v>57</v>
      </c>
      <c r="G213" s="55" t="n">
        <v>5</v>
      </c>
      <c r="H213" s="55" t="n">
        <v>5</v>
      </c>
      <c r="I213" s="55" t="n">
        <v>3</v>
      </c>
      <c r="J213" s="57" t="n">
        <v>56.5</v>
      </c>
      <c r="K213" s="57" t="n">
        <v>282.5</v>
      </c>
      <c r="L213" s="57" t="n">
        <v>169.5</v>
      </c>
      <c r="M213" s="55" t="s">
        <v>49</v>
      </c>
      <c r="N213" s="55" t="s">
        <v>289</v>
      </c>
      <c r="O213" s="58" t="n">
        <v>42878</v>
      </c>
      <c r="P213" s="55" t="s">
        <v>51</v>
      </c>
      <c r="Q213" s="55" t="s">
        <v>52</v>
      </c>
      <c r="R213" s="55" t="s">
        <v>53</v>
      </c>
    </row>
    <row r="214" customFormat="false" ht="180" hidden="false" customHeight="false" outlineLevel="0" collapsed="false">
      <c r="A214" s="55" t="s">
        <v>111</v>
      </c>
      <c r="B214" s="55" t="s">
        <v>287</v>
      </c>
      <c r="C214" s="55" t="n">
        <v>964</v>
      </c>
      <c r="D214" s="55" t="n">
        <v>23469</v>
      </c>
      <c r="E214" s="56" t="s">
        <v>320</v>
      </c>
      <c r="F214" s="55" t="s">
        <v>57</v>
      </c>
      <c r="G214" s="55" t="n">
        <v>10</v>
      </c>
      <c r="H214" s="55" t="n">
        <v>10</v>
      </c>
      <c r="I214" s="55" t="n">
        <v>4</v>
      </c>
      <c r="J214" s="57" t="n">
        <v>56.5</v>
      </c>
      <c r="K214" s="57" t="n">
        <v>565</v>
      </c>
      <c r="L214" s="57" t="n">
        <v>226</v>
      </c>
      <c r="M214" s="55" t="s">
        <v>49</v>
      </c>
      <c r="N214" s="55" t="s">
        <v>289</v>
      </c>
      <c r="O214" s="58" t="n">
        <v>42878</v>
      </c>
      <c r="P214" s="55" t="s">
        <v>51</v>
      </c>
      <c r="Q214" s="55" t="s">
        <v>52</v>
      </c>
      <c r="R214" s="55" t="s">
        <v>53</v>
      </c>
    </row>
    <row r="215" customFormat="false" ht="180" hidden="false" customHeight="false" outlineLevel="0" collapsed="false">
      <c r="A215" s="55" t="s">
        <v>111</v>
      </c>
      <c r="B215" s="55" t="s">
        <v>287</v>
      </c>
      <c r="C215" s="55" t="n">
        <v>965</v>
      </c>
      <c r="D215" s="55" t="n">
        <v>23478</v>
      </c>
      <c r="E215" s="56" t="s">
        <v>321</v>
      </c>
      <c r="F215" s="55" t="s">
        <v>57</v>
      </c>
      <c r="G215" s="55" t="n">
        <v>4</v>
      </c>
      <c r="H215" s="55" t="n">
        <v>4</v>
      </c>
      <c r="I215" s="55" t="n">
        <v>3</v>
      </c>
      <c r="J215" s="57" t="n">
        <v>56.5</v>
      </c>
      <c r="K215" s="57" t="n">
        <v>226</v>
      </c>
      <c r="L215" s="57" t="n">
        <v>169.5</v>
      </c>
      <c r="M215" s="55" t="s">
        <v>49</v>
      </c>
      <c r="N215" s="55" t="s">
        <v>289</v>
      </c>
      <c r="O215" s="58" t="n">
        <v>42878</v>
      </c>
      <c r="P215" s="55" t="s">
        <v>51</v>
      </c>
      <c r="Q215" s="55" t="s">
        <v>52</v>
      </c>
      <c r="R215" s="55" t="s">
        <v>53</v>
      </c>
    </row>
    <row r="216" customFormat="false" ht="180" hidden="false" customHeight="false" outlineLevel="0" collapsed="false">
      <c r="A216" s="55" t="s">
        <v>111</v>
      </c>
      <c r="B216" s="55" t="s">
        <v>287</v>
      </c>
      <c r="C216" s="55" t="n">
        <v>967</v>
      </c>
      <c r="D216" s="55" t="n">
        <v>23468</v>
      </c>
      <c r="E216" s="56" t="s">
        <v>322</v>
      </c>
      <c r="F216" s="55" t="s">
        <v>57</v>
      </c>
      <c r="G216" s="55" t="n">
        <v>6</v>
      </c>
      <c r="H216" s="55" t="n">
        <v>6</v>
      </c>
      <c r="I216" s="55" t="n">
        <v>6</v>
      </c>
      <c r="J216" s="57" t="n">
        <v>56.5</v>
      </c>
      <c r="K216" s="57" t="n">
        <v>339</v>
      </c>
      <c r="L216" s="57" t="n">
        <v>339</v>
      </c>
      <c r="M216" s="55" t="s">
        <v>49</v>
      </c>
      <c r="N216" s="55" t="s">
        <v>289</v>
      </c>
      <c r="O216" s="58" t="n">
        <v>42878</v>
      </c>
      <c r="P216" s="55" t="s">
        <v>51</v>
      </c>
      <c r="Q216" s="55" t="s">
        <v>52</v>
      </c>
      <c r="R216" s="55" t="s">
        <v>53</v>
      </c>
    </row>
    <row r="217" customFormat="false" ht="180" hidden="false" customHeight="false" outlineLevel="0" collapsed="false">
      <c r="A217" s="55" t="s">
        <v>111</v>
      </c>
      <c r="B217" s="55" t="s">
        <v>287</v>
      </c>
      <c r="C217" s="55" t="n">
        <v>968</v>
      </c>
      <c r="D217" s="55" t="n">
        <v>45126</v>
      </c>
      <c r="E217" s="56" t="s">
        <v>323</v>
      </c>
      <c r="F217" s="55" t="s">
        <v>57</v>
      </c>
      <c r="G217" s="55" t="n">
        <v>8</v>
      </c>
      <c r="H217" s="55" t="n">
        <v>8</v>
      </c>
      <c r="I217" s="55" t="n">
        <v>4</v>
      </c>
      <c r="J217" s="57" t="n">
        <v>56.5</v>
      </c>
      <c r="K217" s="57" t="n">
        <v>452</v>
      </c>
      <c r="L217" s="57" t="n">
        <v>226</v>
      </c>
      <c r="M217" s="55" t="s">
        <v>49</v>
      </c>
      <c r="N217" s="55" t="s">
        <v>289</v>
      </c>
      <c r="O217" s="58" t="n">
        <v>42878</v>
      </c>
      <c r="P217" s="55" t="s">
        <v>51</v>
      </c>
      <c r="Q217" s="55" t="s">
        <v>52</v>
      </c>
      <c r="R217" s="55" t="s">
        <v>53</v>
      </c>
    </row>
    <row r="218" customFormat="false" ht="180" hidden="false" customHeight="false" outlineLevel="0" collapsed="false">
      <c r="A218" s="55" t="s">
        <v>111</v>
      </c>
      <c r="B218" s="55" t="s">
        <v>287</v>
      </c>
      <c r="C218" s="55" t="n">
        <v>969</v>
      </c>
      <c r="D218" s="55" t="n">
        <v>23475</v>
      </c>
      <c r="E218" s="56" t="s">
        <v>324</v>
      </c>
      <c r="F218" s="55" t="s">
        <v>57</v>
      </c>
      <c r="G218" s="55" t="n">
        <v>8</v>
      </c>
      <c r="H218" s="55" t="n">
        <v>8</v>
      </c>
      <c r="I218" s="55" t="n">
        <v>5</v>
      </c>
      <c r="J218" s="57" t="n">
        <v>56.5</v>
      </c>
      <c r="K218" s="57" t="n">
        <v>452</v>
      </c>
      <c r="L218" s="57" t="n">
        <v>282.5</v>
      </c>
      <c r="M218" s="55" t="s">
        <v>49</v>
      </c>
      <c r="N218" s="55" t="s">
        <v>289</v>
      </c>
      <c r="O218" s="58" t="n">
        <v>42878</v>
      </c>
      <c r="P218" s="55" t="s">
        <v>51</v>
      </c>
      <c r="Q218" s="55" t="s">
        <v>52</v>
      </c>
      <c r="R218" s="55" t="s">
        <v>53</v>
      </c>
    </row>
    <row r="219" customFormat="false" ht="315" hidden="false" customHeight="false" outlineLevel="0" collapsed="false">
      <c r="A219" s="55" t="s">
        <v>111</v>
      </c>
      <c r="B219" s="55" t="s">
        <v>287</v>
      </c>
      <c r="C219" s="55" t="n">
        <v>975</v>
      </c>
      <c r="D219" s="55" t="n">
        <v>45108</v>
      </c>
      <c r="E219" s="56" t="s">
        <v>325</v>
      </c>
      <c r="F219" s="55" t="s">
        <v>55</v>
      </c>
      <c r="G219" s="55" t="n">
        <v>21</v>
      </c>
      <c r="H219" s="55" t="n">
        <v>21</v>
      </c>
      <c r="I219" s="55" t="n">
        <v>8</v>
      </c>
      <c r="J219" s="57" t="n">
        <v>56.5</v>
      </c>
      <c r="K219" s="57" t="n">
        <v>1186.5</v>
      </c>
      <c r="L219" s="57" t="n">
        <v>452</v>
      </c>
      <c r="M219" s="55" t="s">
        <v>49</v>
      </c>
      <c r="N219" s="55" t="s">
        <v>289</v>
      </c>
      <c r="O219" s="58" t="n">
        <v>42878</v>
      </c>
      <c r="P219" s="55" t="s">
        <v>51</v>
      </c>
      <c r="Q219" s="55" t="s">
        <v>52</v>
      </c>
      <c r="R219" s="55" t="s">
        <v>53</v>
      </c>
    </row>
    <row r="220" customFormat="false" ht="315" hidden="false" customHeight="false" outlineLevel="0" collapsed="false">
      <c r="A220" s="55" t="s">
        <v>111</v>
      </c>
      <c r="B220" s="55" t="s">
        <v>287</v>
      </c>
      <c r="C220" s="55" t="n">
        <v>976</v>
      </c>
      <c r="D220" s="55" t="n">
        <v>45104</v>
      </c>
      <c r="E220" s="56" t="s">
        <v>326</v>
      </c>
      <c r="F220" s="55" t="s">
        <v>55</v>
      </c>
      <c r="G220" s="55" t="n">
        <v>19</v>
      </c>
      <c r="H220" s="55" t="n">
        <v>19</v>
      </c>
      <c r="I220" s="55" t="n">
        <v>6</v>
      </c>
      <c r="J220" s="57" t="n">
        <v>56.5</v>
      </c>
      <c r="K220" s="57" t="n">
        <v>1073.5</v>
      </c>
      <c r="L220" s="57" t="n">
        <v>339</v>
      </c>
      <c r="M220" s="55" t="s">
        <v>49</v>
      </c>
      <c r="N220" s="55" t="s">
        <v>289</v>
      </c>
      <c r="O220" s="58" t="n">
        <v>42878</v>
      </c>
      <c r="P220" s="55" t="s">
        <v>51</v>
      </c>
      <c r="Q220" s="55" t="s">
        <v>52</v>
      </c>
      <c r="R220" s="55" t="s">
        <v>53</v>
      </c>
    </row>
    <row r="221" customFormat="false" ht="315" hidden="false" customHeight="false" outlineLevel="0" collapsed="false">
      <c r="A221" s="55" t="s">
        <v>111</v>
      </c>
      <c r="B221" s="55" t="s">
        <v>287</v>
      </c>
      <c r="C221" s="55" t="n">
        <v>977</v>
      </c>
      <c r="D221" s="55" t="n">
        <v>45111</v>
      </c>
      <c r="E221" s="56" t="s">
        <v>327</v>
      </c>
      <c r="F221" s="55" t="s">
        <v>55</v>
      </c>
      <c r="G221" s="55" t="n">
        <v>21</v>
      </c>
      <c r="H221" s="55" t="n">
        <v>21</v>
      </c>
      <c r="I221" s="55" t="n">
        <v>10</v>
      </c>
      <c r="J221" s="57" t="n">
        <v>56.5</v>
      </c>
      <c r="K221" s="57" t="n">
        <v>1186.5</v>
      </c>
      <c r="L221" s="57" t="n">
        <v>565</v>
      </c>
      <c r="M221" s="55" t="s">
        <v>49</v>
      </c>
      <c r="N221" s="55" t="s">
        <v>289</v>
      </c>
      <c r="O221" s="58" t="n">
        <v>42878</v>
      </c>
      <c r="P221" s="55" t="s">
        <v>51</v>
      </c>
      <c r="Q221" s="55" t="s">
        <v>52</v>
      </c>
      <c r="R221" s="55" t="s">
        <v>53</v>
      </c>
    </row>
    <row r="222" customFormat="false" ht="315" hidden="false" customHeight="false" outlineLevel="0" collapsed="false">
      <c r="A222" s="55" t="s">
        <v>111</v>
      </c>
      <c r="B222" s="55" t="s">
        <v>287</v>
      </c>
      <c r="C222" s="55" t="n">
        <v>978</v>
      </c>
      <c r="D222" s="55" t="n">
        <v>45109</v>
      </c>
      <c r="E222" s="56" t="s">
        <v>328</v>
      </c>
      <c r="F222" s="55" t="s">
        <v>55</v>
      </c>
      <c r="G222" s="55" t="n">
        <v>20</v>
      </c>
      <c r="H222" s="55" t="n">
        <v>20</v>
      </c>
      <c r="I222" s="55" t="n">
        <v>6</v>
      </c>
      <c r="J222" s="57" t="n">
        <v>56.5</v>
      </c>
      <c r="K222" s="57" t="n">
        <v>1130</v>
      </c>
      <c r="L222" s="57" t="n">
        <v>339</v>
      </c>
      <c r="M222" s="55" t="s">
        <v>49</v>
      </c>
      <c r="N222" s="55" t="s">
        <v>289</v>
      </c>
      <c r="O222" s="58" t="n">
        <v>42878</v>
      </c>
      <c r="P222" s="55" t="s">
        <v>51</v>
      </c>
      <c r="Q222" s="55" t="s">
        <v>52</v>
      </c>
      <c r="R222" s="55" t="s">
        <v>53</v>
      </c>
    </row>
    <row r="223" customFormat="false" ht="315" hidden="false" customHeight="false" outlineLevel="0" collapsed="false">
      <c r="A223" s="55" t="s">
        <v>111</v>
      </c>
      <c r="B223" s="55" t="s">
        <v>287</v>
      </c>
      <c r="C223" s="55" t="n">
        <v>979</v>
      </c>
      <c r="D223" s="55" t="n">
        <v>45105</v>
      </c>
      <c r="E223" s="56" t="s">
        <v>329</v>
      </c>
      <c r="F223" s="55" t="s">
        <v>55</v>
      </c>
      <c r="G223" s="55" t="n">
        <v>25</v>
      </c>
      <c r="H223" s="55" t="n">
        <v>25</v>
      </c>
      <c r="I223" s="55" t="n">
        <v>6</v>
      </c>
      <c r="J223" s="57" t="n">
        <v>56.5</v>
      </c>
      <c r="K223" s="57" t="n">
        <v>1412.5</v>
      </c>
      <c r="L223" s="57" t="n">
        <v>339</v>
      </c>
      <c r="M223" s="55" t="s">
        <v>49</v>
      </c>
      <c r="N223" s="55" t="s">
        <v>289</v>
      </c>
      <c r="O223" s="58" t="n">
        <v>42878</v>
      </c>
      <c r="P223" s="55" t="s">
        <v>51</v>
      </c>
      <c r="Q223" s="55" t="s">
        <v>52</v>
      </c>
      <c r="R223" s="55" t="s">
        <v>53</v>
      </c>
    </row>
    <row r="224" customFormat="false" ht="315" hidden="false" customHeight="false" outlineLevel="0" collapsed="false">
      <c r="A224" s="55" t="s">
        <v>111</v>
      </c>
      <c r="B224" s="55" t="s">
        <v>287</v>
      </c>
      <c r="C224" s="55" t="n">
        <v>980</v>
      </c>
      <c r="D224" s="55" t="n">
        <v>45112</v>
      </c>
      <c r="E224" s="56" t="s">
        <v>330</v>
      </c>
      <c r="F224" s="55" t="s">
        <v>55</v>
      </c>
      <c r="G224" s="55" t="n">
        <v>25</v>
      </c>
      <c r="H224" s="55" t="n">
        <v>25</v>
      </c>
      <c r="I224" s="55" t="n">
        <v>5</v>
      </c>
      <c r="J224" s="57" t="n">
        <v>56.5</v>
      </c>
      <c r="K224" s="57" t="n">
        <v>1412.5</v>
      </c>
      <c r="L224" s="57" t="n">
        <v>282.5</v>
      </c>
      <c r="M224" s="55" t="s">
        <v>49</v>
      </c>
      <c r="N224" s="55" t="s">
        <v>289</v>
      </c>
      <c r="O224" s="58" t="n">
        <v>42878</v>
      </c>
      <c r="P224" s="55" t="s">
        <v>51</v>
      </c>
      <c r="Q224" s="55" t="s">
        <v>52</v>
      </c>
      <c r="R224" s="55" t="s">
        <v>53</v>
      </c>
    </row>
    <row r="225" customFormat="false" ht="315" hidden="false" customHeight="false" outlineLevel="0" collapsed="false">
      <c r="A225" s="55" t="s">
        <v>111</v>
      </c>
      <c r="B225" s="55" t="s">
        <v>287</v>
      </c>
      <c r="C225" s="55" t="n">
        <v>981</v>
      </c>
      <c r="D225" s="55" t="n">
        <v>45110</v>
      </c>
      <c r="E225" s="56" t="s">
        <v>331</v>
      </c>
      <c r="F225" s="55" t="s">
        <v>55</v>
      </c>
      <c r="G225" s="55" t="n">
        <v>10</v>
      </c>
      <c r="H225" s="55" t="n">
        <v>10</v>
      </c>
      <c r="I225" s="55" t="n">
        <v>5</v>
      </c>
      <c r="J225" s="57" t="n">
        <v>56.5</v>
      </c>
      <c r="K225" s="57" t="n">
        <v>565</v>
      </c>
      <c r="L225" s="57" t="n">
        <v>282.5</v>
      </c>
      <c r="M225" s="55" t="s">
        <v>49</v>
      </c>
      <c r="N225" s="55" t="s">
        <v>289</v>
      </c>
      <c r="O225" s="58" t="n">
        <v>42878</v>
      </c>
      <c r="P225" s="55" t="s">
        <v>51</v>
      </c>
      <c r="Q225" s="55" t="s">
        <v>52</v>
      </c>
      <c r="R225" s="55" t="s">
        <v>53</v>
      </c>
    </row>
    <row r="226" customFormat="false" ht="315" hidden="false" customHeight="false" outlineLevel="0" collapsed="false">
      <c r="A226" s="55" t="s">
        <v>111</v>
      </c>
      <c r="B226" s="55" t="s">
        <v>287</v>
      </c>
      <c r="C226" s="55" t="n">
        <v>982</v>
      </c>
      <c r="D226" s="55" t="n">
        <v>45106</v>
      </c>
      <c r="E226" s="56" t="s">
        <v>332</v>
      </c>
      <c r="F226" s="55" t="s">
        <v>55</v>
      </c>
      <c r="G226" s="55" t="n">
        <v>30</v>
      </c>
      <c r="H226" s="55" t="n">
        <v>30</v>
      </c>
      <c r="I226" s="55" t="n">
        <v>6</v>
      </c>
      <c r="J226" s="57" t="n">
        <v>56.5</v>
      </c>
      <c r="K226" s="57" t="n">
        <v>1695</v>
      </c>
      <c r="L226" s="57" t="n">
        <v>339</v>
      </c>
      <c r="M226" s="55" t="s">
        <v>49</v>
      </c>
      <c r="N226" s="55" t="s">
        <v>289</v>
      </c>
      <c r="O226" s="58" t="n">
        <v>42878</v>
      </c>
      <c r="P226" s="55" t="s">
        <v>51</v>
      </c>
      <c r="Q226" s="55" t="s">
        <v>52</v>
      </c>
      <c r="R226" s="55" t="s">
        <v>53</v>
      </c>
    </row>
    <row r="227" customFormat="false" ht="315" hidden="false" customHeight="false" outlineLevel="0" collapsed="false">
      <c r="A227" s="55" t="s">
        <v>111</v>
      </c>
      <c r="B227" s="55" t="s">
        <v>287</v>
      </c>
      <c r="C227" s="55" t="n">
        <v>983</v>
      </c>
      <c r="D227" s="55" t="n">
        <v>45113</v>
      </c>
      <c r="E227" s="56" t="s">
        <v>333</v>
      </c>
      <c r="F227" s="55" t="s">
        <v>55</v>
      </c>
      <c r="G227" s="55" t="n">
        <v>20</v>
      </c>
      <c r="H227" s="55" t="n">
        <v>20</v>
      </c>
      <c r="I227" s="55" t="n">
        <v>6</v>
      </c>
      <c r="J227" s="57" t="n">
        <v>56.5</v>
      </c>
      <c r="K227" s="57" t="n">
        <v>1130</v>
      </c>
      <c r="L227" s="57" t="n">
        <v>339</v>
      </c>
      <c r="M227" s="55" t="s">
        <v>49</v>
      </c>
      <c r="N227" s="55" t="s">
        <v>289</v>
      </c>
      <c r="O227" s="58" t="n">
        <v>42878</v>
      </c>
      <c r="P227" s="55" t="s">
        <v>51</v>
      </c>
      <c r="Q227" s="55" t="s">
        <v>52</v>
      </c>
      <c r="R227" s="55" t="s">
        <v>53</v>
      </c>
    </row>
    <row r="228" customFormat="false" ht="315" hidden="false" customHeight="false" outlineLevel="0" collapsed="false">
      <c r="A228" s="55" t="s">
        <v>111</v>
      </c>
      <c r="B228" s="55" t="s">
        <v>287</v>
      </c>
      <c r="C228" s="55" t="n">
        <v>984</v>
      </c>
      <c r="D228" s="55" t="n">
        <v>45107</v>
      </c>
      <c r="E228" s="56" t="s">
        <v>334</v>
      </c>
      <c r="F228" s="55" t="s">
        <v>55</v>
      </c>
      <c r="G228" s="55" t="n">
        <v>5</v>
      </c>
      <c r="H228" s="55" t="n">
        <v>5</v>
      </c>
      <c r="I228" s="55" t="n">
        <v>2</v>
      </c>
      <c r="J228" s="57" t="n">
        <v>78.47</v>
      </c>
      <c r="K228" s="57" t="n">
        <v>392.35</v>
      </c>
      <c r="L228" s="57" t="n">
        <v>156.94</v>
      </c>
      <c r="M228" s="55" t="s">
        <v>49</v>
      </c>
      <c r="N228" s="55" t="s">
        <v>289</v>
      </c>
      <c r="O228" s="58" t="n">
        <v>42878</v>
      </c>
      <c r="P228" s="55" t="s">
        <v>51</v>
      </c>
      <c r="Q228" s="55" t="s">
        <v>52</v>
      </c>
      <c r="R228" s="55" t="s">
        <v>53</v>
      </c>
    </row>
    <row r="229" customFormat="false" ht="315" hidden="false" customHeight="false" outlineLevel="0" collapsed="false">
      <c r="A229" s="55" t="s">
        <v>111</v>
      </c>
      <c r="B229" s="55" t="s">
        <v>287</v>
      </c>
      <c r="C229" s="55" t="n">
        <v>985</v>
      </c>
      <c r="D229" s="55" t="n">
        <v>45115</v>
      </c>
      <c r="E229" s="56" t="s">
        <v>335</v>
      </c>
      <c r="F229" s="55" t="s">
        <v>55</v>
      </c>
      <c r="G229" s="55" t="n">
        <v>16</v>
      </c>
      <c r="H229" s="55" t="n">
        <v>16</v>
      </c>
      <c r="I229" s="55" t="n">
        <v>5</v>
      </c>
      <c r="J229" s="57" t="n">
        <v>57.9</v>
      </c>
      <c r="K229" s="57" t="n">
        <v>926.4</v>
      </c>
      <c r="L229" s="57" t="n">
        <v>289.5</v>
      </c>
      <c r="M229" s="55" t="s">
        <v>49</v>
      </c>
      <c r="N229" s="55" t="s">
        <v>289</v>
      </c>
      <c r="O229" s="58" t="n">
        <v>42878</v>
      </c>
      <c r="P229" s="55" t="s">
        <v>51</v>
      </c>
      <c r="Q229" s="55" t="s">
        <v>52</v>
      </c>
      <c r="R229" s="55" t="s">
        <v>53</v>
      </c>
    </row>
    <row r="230" customFormat="false" ht="315" hidden="false" customHeight="false" outlineLevel="0" collapsed="false">
      <c r="A230" s="55" t="s">
        <v>111</v>
      </c>
      <c r="B230" s="55" t="s">
        <v>287</v>
      </c>
      <c r="C230" s="55" t="n">
        <v>986</v>
      </c>
      <c r="D230" s="55" t="n">
        <v>45114</v>
      </c>
      <c r="E230" s="56" t="s">
        <v>336</v>
      </c>
      <c r="F230" s="55" t="s">
        <v>55</v>
      </c>
      <c r="G230" s="55" t="n">
        <v>10</v>
      </c>
      <c r="H230" s="55" t="n">
        <v>10</v>
      </c>
      <c r="I230" s="55" t="n">
        <v>6</v>
      </c>
      <c r="J230" s="57" t="n">
        <v>57.9</v>
      </c>
      <c r="K230" s="57" t="n">
        <v>579</v>
      </c>
      <c r="L230" s="57" t="n">
        <v>347.4</v>
      </c>
      <c r="M230" s="55" t="s">
        <v>49</v>
      </c>
      <c r="N230" s="55" t="s">
        <v>289</v>
      </c>
      <c r="O230" s="58" t="n">
        <v>42878</v>
      </c>
      <c r="P230" s="55" t="s">
        <v>51</v>
      </c>
      <c r="Q230" s="55" t="s">
        <v>52</v>
      </c>
      <c r="R230" s="55" t="s">
        <v>53</v>
      </c>
    </row>
    <row r="231" customFormat="false" ht="315" hidden="false" customHeight="false" outlineLevel="0" collapsed="false">
      <c r="A231" s="55" t="s">
        <v>111</v>
      </c>
      <c r="B231" s="55" t="s">
        <v>287</v>
      </c>
      <c r="C231" s="55" t="n">
        <v>987</v>
      </c>
      <c r="D231" s="55" t="n">
        <v>45116</v>
      </c>
      <c r="E231" s="56" t="s">
        <v>337</v>
      </c>
      <c r="F231" s="55" t="s">
        <v>55</v>
      </c>
      <c r="G231" s="55" t="n">
        <v>12</v>
      </c>
      <c r="H231" s="55" t="n">
        <v>12</v>
      </c>
      <c r="I231" s="55" t="n">
        <v>4</v>
      </c>
      <c r="J231" s="57" t="n">
        <v>57.9</v>
      </c>
      <c r="K231" s="57" t="n">
        <v>694.8</v>
      </c>
      <c r="L231" s="57" t="n">
        <v>231.6</v>
      </c>
      <c r="M231" s="55" t="s">
        <v>49</v>
      </c>
      <c r="N231" s="55" t="s">
        <v>289</v>
      </c>
      <c r="O231" s="58" t="n">
        <v>42878</v>
      </c>
      <c r="P231" s="55" t="s">
        <v>51</v>
      </c>
      <c r="Q231" s="55" t="s">
        <v>52</v>
      </c>
      <c r="R231" s="55" t="s">
        <v>53</v>
      </c>
    </row>
    <row r="232" customFormat="false" ht="315" hidden="false" customHeight="false" outlineLevel="0" collapsed="false">
      <c r="A232" s="55" t="s">
        <v>111</v>
      </c>
      <c r="B232" s="55" t="s">
        <v>287</v>
      </c>
      <c r="C232" s="55" t="n">
        <v>988</v>
      </c>
      <c r="D232" s="55" t="n">
        <v>45117</v>
      </c>
      <c r="E232" s="56" t="s">
        <v>338</v>
      </c>
      <c r="F232" s="55" t="s">
        <v>55</v>
      </c>
      <c r="G232" s="55" t="n">
        <v>10</v>
      </c>
      <c r="H232" s="55" t="n">
        <v>10</v>
      </c>
      <c r="I232" s="55" t="n">
        <v>4</v>
      </c>
      <c r="J232" s="57" t="n">
        <v>56.5</v>
      </c>
      <c r="K232" s="57" t="n">
        <v>565</v>
      </c>
      <c r="L232" s="57" t="n">
        <v>226</v>
      </c>
      <c r="M232" s="55" t="s">
        <v>49</v>
      </c>
      <c r="N232" s="55" t="s">
        <v>289</v>
      </c>
      <c r="O232" s="58" t="n">
        <v>42878</v>
      </c>
      <c r="P232" s="55" t="s">
        <v>51</v>
      </c>
      <c r="Q232" s="55" t="s">
        <v>52</v>
      </c>
      <c r="R232" s="55" t="s">
        <v>53</v>
      </c>
    </row>
    <row r="233" customFormat="false" ht="315" hidden="false" customHeight="false" outlineLevel="0" collapsed="false">
      <c r="A233" s="55" t="s">
        <v>111</v>
      </c>
      <c r="B233" s="55" t="s">
        <v>287</v>
      </c>
      <c r="C233" s="55" t="n">
        <v>989</v>
      </c>
      <c r="D233" s="55" t="n">
        <v>45118</v>
      </c>
      <c r="E233" s="56" t="s">
        <v>339</v>
      </c>
      <c r="F233" s="55" t="s">
        <v>55</v>
      </c>
      <c r="G233" s="55" t="n">
        <v>10</v>
      </c>
      <c r="H233" s="55" t="n">
        <v>10</v>
      </c>
      <c r="I233" s="55" t="n">
        <v>4</v>
      </c>
      <c r="J233" s="57" t="n">
        <v>56.5</v>
      </c>
      <c r="K233" s="57" t="n">
        <v>565</v>
      </c>
      <c r="L233" s="57" t="n">
        <v>226</v>
      </c>
      <c r="M233" s="55" t="s">
        <v>49</v>
      </c>
      <c r="N233" s="55" t="s">
        <v>289</v>
      </c>
      <c r="O233" s="58" t="n">
        <v>42878</v>
      </c>
      <c r="P233" s="55" t="s">
        <v>51</v>
      </c>
      <c r="Q233" s="55" t="s">
        <v>52</v>
      </c>
      <c r="R233" s="55" t="s">
        <v>53</v>
      </c>
    </row>
    <row r="234" customFormat="false" ht="105" hidden="false" customHeight="false" outlineLevel="0" collapsed="false">
      <c r="A234" s="55" t="s">
        <v>111</v>
      </c>
      <c r="B234" s="55" t="s">
        <v>287</v>
      </c>
      <c r="C234" s="55" t="n">
        <v>992</v>
      </c>
      <c r="D234" s="55" t="n">
        <v>23501</v>
      </c>
      <c r="E234" s="56" t="s">
        <v>340</v>
      </c>
      <c r="F234" s="55" t="s">
        <v>57</v>
      </c>
      <c r="G234" s="55" t="n">
        <v>21</v>
      </c>
      <c r="H234" s="55" t="n">
        <v>15</v>
      </c>
      <c r="I234" s="55" t="n">
        <v>10</v>
      </c>
      <c r="J234" s="57" t="n">
        <v>30</v>
      </c>
      <c r="K234" s="57" t="n">
        <v>450</v>
      </c>
      <c r="L234" s="57" t="n">
        <v>300</v>
      </c>
      <c r="M234" s="55" t="s">
        <v>49</v>
      </c>
      <c r="N234" s="55" t="s">
        <v>289</v>
      </c>
      <c r="O234" s="58" t="n">
        <v>42878</v>
      </c>
      <c r="P234" s="55" t="s">
        <v>51</v>
      </c>
      <c r="Q234" s="55" t="s">
        <v>52</v>
      </c>
      <c r="R234" s="55" t="s">
        <v>53</v>
      </c>
    </row>
    <row r="235" customFormat="false" ht="105" hidden="false" customHeight="false" outlineLevel="0" collapsed="false">
      <c r="A235" s="55" t="s">
        <v>111</v>
      </c>
      <c r="B235" s="55" t="s">
        <v>287</v>
      </c>
      <c r="C235" s="55" t="n">
        <v>993</v>
      </c>
      <c r="D235" s="55" t="n">
        <v>23502</v>
      </c>
      <c r="E235" s="56" t="s">
        <v>341</v>
      </c>
      <c r="F235" s="55" t="s">
        <v>57</v>
      </c>
      <c r="G235" s="55" t="n">
        <v>18</v>
      </c>
      <c r="H235" s="55" t="n">
        <v>12</v>
      </c>
      <c r="I235" s="55" t="n">
        <v>6</v>
      </c>
      <c r="J235" s="57" t="n">
        <v>30</v>
      </c>
      <c r="K235" s="57" t="n">
        <v>360</v>
      </c>
      <c r="L235" s="57" t="n">
        <v>180</v>
      </c>
      <c r="M235" s="55" t="s">
        <v>49</v>
      </c>
      <c r="N235" s="55" t="s">
        <v>289</v>
      </c>
      <c r="O235" s="58" t="n">
        <v>42878</v>
      </c>
      <c r="P235" s="55" t="s">
        <v>51</v>
      </c>
      <c r="Q235" s="55" t="s">
        <v>52</v>
      </c>
      <c r="R235" s="55" t="s">
        <v>53</v>
      </c>
    </row>
    <row r="236" customFormat="false" ht="105" hidden="false" customHeight="false" outlineLevel="0" collapsed="false">
      <c r="A236" s="55" t="s">
        <v>111</v>
      </c>
      <c r="B236" s="55" t="s">
        <v>287</v>
      </c>
      <c r="C236" s="55" t="n">
        <v>994</v>
      </c>
      <c r="D236" s="55" t="n">
        <v>23503</v>
      </c>
      <c r="E236" s="56" t="s">
        <v>342</v>
      </c>
      <c r="F236" s="55" t="s">
        <v>57</v>
      </c>
      <c r="G236" s="55" t="n">
        <v>10</v>
      </c>
      <c r="H236" s="55" t="n">
        <v>10</v>
      </c>
      <c r="I236" s="55" t="n">
        <v>4</v>
      </c>
      <c r="J236" s="57" t="n">
        <v>30</v>
      </c>
      <c r="K236" s="57" t="n">
        <v>300</v>
      </c>
      <c r="L236" s="57" t="n">
        <v>120</v>
      </c>
      <c r="M236" s="55" t="s">
        <v>49</v>
      </c>
      <c r="N236" s="55" t="s">
        <v>289</v>
      </c>
      <c r="O236" s="58" t="n">
        <v>42878</v>
      </c>
      <c r="P236" s="55" t="s">
        <v>51</v>
      </c>
      <c r="Q236" s="55" t="s">
        <v>52</v>
      </c>
      <c r="R236" s="55" t="s">
        <v>53</v>
      </c>
    </row>
    <row r="237" customFormat="false" ht="105" hidden="false" customHeight="false" outlineLevel="0" collapsed="false">
      <c r="A237" s="55" t="s">
        <v>111</v>
      </c>
      <c r="B237" s="55" t="s">
        <v>287</v>
      </c>
      <c r="C237" s="55" t="n">
        <v>996</v>
      </c>
      <c r="D237" s="55" t="n">
        <v>23505</v>
      </c>
      <c r="E237" s="56" t="s">
        <v>343</v>
      </c>
      <c r="F237" s="55" t="s">
        <v>57</v>
      </c>
      <c r="G237" s="55" t="n">
        <v>16</v>
      </c>
      <c r="H237" s="55" t="n">
        <v>14</v>
      </c>
      <c r="I237" s="55" t="n">
        <v>5</v>
      </c>
      <c r="J237" s="57" t="n">
        <v>44.89</v>
      </c>
      <c r="K237" s="57" t="n">
        <v>628.46</v>
      </c>
      <c r="L237" s="57" t="n">
        <v>224.45</v>
      </c>
      <c r="M237" s="55" t="s">
        <v>49</v>
      </c>
      <c r="N237" s="55" t="s">
        <v>289</v>
      </c>
      <c r="O237" s="58" t="n">
        <v>42878</v>
      </c>
      <c r="P237" s="55" t="s">
        <v>51</v>
      </c>
      <c r="Q237" s="55" t="s">
        <v>52</v>
      </c>
      <c r="R237" s="55" t="s">
        <v>53</v>
      </c>
    </row>
    <row r="238" customFormat="false" ht="105" hidden="false" customHeight="false" outlineLevel="0" collapsed="false">
      <c r="A238" s="55" t="s">
        <v>111</v>
      </c>
      <c r="B238" s="55" t="s">
        <v>287</v>
      </c>
      <c r="C238" s="55" t="n">
        <v>997</v>
      </c>
      <c r="D238" s="55" t="n">
        <v>23506</v>
      </c>
      <c r="E238" s="56" t="s">
        <v>344</v>
      </c>
      <c r="F238" s="55" t="s">
        <v>57</v>
      </c>
      <c r="G238" s="55" t="n">
        <v>12</v>
      </c>
      <c r="H238" s="55" t="n">
        <v>12</v>
      </c>
      <c r="I238" s="55" t="n">
        <v>5</v>
      </c>
      <c r="J238" s="57" t="n">
        <v>30</v>
      </c>
      <c r="K238" s="57" t="n">
        <v>360</v>
      </c>
      <c r="L238" s="57" t="n">
        <v>150</v>
      </c>
      <c r="M238" s="55" t="s">
        <v>49</v>
      </c>
      <c r="N238" s="55" t="s">
        <v>289</v>
      </c>
      <c r="O238" s="58" t="n">
        <v>42878</v>
      </c>
      <c r="P238" s="55" t="s">
        <v>51</v>
      </c>
      <c r="Q238" s="55" t="s">
        <v>52</v>
      </c>
      <c r="R238" s="55" t="s">
        <v>53</v>
      </c>
    </row>
    <row r="239" customFormat="false" ht="105" hidden="false" customHeight="false" outlineLevel="0" collapsed="false">
      <c r="A239" s="55" t="s">
        <v>111</v>
      </c>
      <c r="B239" s="55" t="s">
        <v>287</v>
      </c>
      <c r="C239" s="55" t="n">
        <v>998</v>
      </c>
      <c r="D239" s="55" t="n">
        <v>23507</v>
      </c>
      <c r="E239" s="56" t="s">
        <v>345</v>
      </c>
      <c r="F239" s="55" t="s">
        <v>57</v>
      </c>
      <c r="G239" s="55" t="n">
        <v>20</v>
      </c>
      <c r="H239" s="55" t="n">
        <v>19</v>
      </c>
      <c r="I239" s="55" t="n">
        <v>8</v>
      </c>
      <c r="J239" s="57" t="n">
        <v>30</v>
      </c>
      <c r="K239" s="57" t="n">
        <v>570</v>
      </c>
      <c r="L239" s="57" t="n">
        <v>240</v>
      </c>
      <c r="M239" s="55" t="s">
        <v>49</v>
      </c>
      <c r="N239" s="55" t="s">
        <v>289</v>
      </c>
      <c r="O239" s="58" t="n">
        <v>42878</v>
      </c>
      <c r="P239" s="55" t="s">
        <v>51</v>
      </c>
      <c r="Q239" s="55" t="s">
        <v>52</v>
      </c>
      <c r="R239" s="55" t="s">
        <v>53</v>
      </c>
    </row>
    <row r="240" customFormat="false" ht="105" hidden="false" customHeight="false" outlineLevel="0" collapsed="false">
      <c r="A240" s="55" t="s">
        <v>111</v>
      </c>
      <c r="B240" s="55" t="s">
        <v>287</v>
      </c>
      <c r="C240" s="55" t="n">
        <v>999</v>
      </c>
      <c r="D240" s="55" t="n">
        <v>23509</v>
      </c>
      <c r="E240" s="56" t="s">
        <v>346</v>
      </c>
      <c r="F240" s="55" t="s">
        <v>57</v>
      </c>
      <c r="G240" s="55" t="n">
        <v>13</v>
      </c>
      <c r="H240" s="55" t="n">
        <v>12</v>
      </c>
      <c r="I240" s="55" t="n">
        <v>3</v>
      </c>
      <c r="J240" s="57" t="n">
        <v>30</v>
      </c>
      <c r="K240" s="57" t="n">
        <v>360</v>
      </c>
      <c r="L240" s="57" t="n">
        <v>90</v>
      </c>
      <c r="M240" s="55" t="s">
        <v>49</v>
      </c>
      <c r="N240" s="55" t="s">
        <v>289</v>
      </c>
      <c r="O240" s="58" t="n">
        <v>42878</v>
      </c>
      <c r="P240" s="55" t="s">
        <v>51</v>
      </c>
      <c r="Q240" s="55" t="s">
        <v>52</v>
      </c>
      <c r="R240" s="55" t="s">
        <v>53</v>
      </c>
    </row>
    <row r="241" customFormat="false" ht="105" hidden="false" customHeight="false" outlineLevel="0" collapsed="false">
      <c r="A241" s="55" t="s">
        <v>111</v>
      </c>
      <c r="B241" s="55" t="s">
        <v>287</v>
      </c>
      <c r="C241" s="55" t="n">
        <v>1000</v>
      </c>
      <c r="D241" s="55" t="n">
        <v>23510</v>
      </c>
      <c r="E241" s="56" t="s">
        <v>347</v>
      </c>
      <c r="F241" s="55" t="s">
        <v>57</v>
      </c>
      <c r="G241" s="55" t="n">
        <v>10</v>
      </c>
      <c r="H241" s="55" t="n">
        <v>9</v>
      </c>
      <c r="I241" s="55" t="n">
        <v>3</v>
      </c>
      <c r="J241" s="57" t="n">
        <v>44.89</v>
      </c>
      <c r="K241" s="57" t="n">
        <v>404.01</v>
      </c>
      <c r="L241" s="57" t="n">
        <v>134.67</v>
      </c>
      <c r="M241" s="55" t="s">
        <v>49</v>
      </c>
      <c r="N241" s="55" t="s">
        <v>289</v>
      </c>
      <c r="O241" s="58" t="n">
        <v>42878</v>
      </c>
      <c r="P241" s="55" t="s">
        <v>51</v>
      </c>
      <c r="Q241" s="55" t="s">
        <v>52</v>
      </c>
      <c r="R241" s="55" t="s">
        <v>53</v>
      </c>
    </row>
    <row r="242" customFormat="false" ht="105" hidden="false" customHeight="false" outlineLevel="0" collapsed="false">
      <c r="A242" s="55" t="s">
        <v>111</v>
      </c>
      <c r="B242" s="55" t="s">
        <v>287</v>
      </c>
      <c r="C242" s="55" t="n">
        <v>1001</v>
      </c>
      <c r="D242" s="55" t="n">
        <v>23508</v>
      </c>
      <c r="E242" s="56" t="s">
        <v>348</v>
      </c>
      <c r="F242" s="55" t="s">
        <v>57</v>
      </c>
      <c r="G242" s="55" t="n">
        <v>8</v>
      </c>
      <c r="H242" s="55" t="n">
        <v>8</v>
      </c>
      <c r="I242" s="55" t="n">
        <v>3</v>
      </c>
      <c r="J242" s="57" t="n">
        <v>30</v>
      </c>
      <c r="K242" s="57" t="n">
        <v>240</v>
      </c>
      <c r="L242" s="57" t="n">
        <v>90</v>
      </c>
      <c r="M242" s="55" t="s">
        <v>49</v>
      </c>
      <c r="N242" s="55" t="s">
        <v>289</v>
      </c>
      <c r="O242" s="58" t="n">
        <v>42878</v>
      </c>
      <c r="P242" s="55" t="s">
        <v>51</v>
      </c>
      <c r="Q242" s="55" t="s">
        <v>52</v>
      </c>
      <c r="R242" s="55" t="s">
        <v>53</v>
      </c>
    </row>
    <row r="243" customFormat="false" ht="105" hidden="false" customHeight="false" outlineLevel="0" collapsed="false">
      <c r="A243" s="55" t="s">
        <v>111</v>
      </c>
      <c r="B243" s="55" t="s">
        <v>287</v>
      </c>
      <c r="C243" s="55" t="n">
        <v>1005</v>
      </c>
      <c r="D243" s="55" t="n">
        <v>23513</v>
      </c>
      <c r="E243" s="56" t="s">
        <v>349</v>
      </c>
      <c r="F243" s="55" t="s">
        <v>57</v>
      </c>
      <c r="G243" s="55" t="n">
        <v>5</v>
      </c>
      <c r="H243" s="55" t="n">
        <v>5</v>
      </c>
      <c r="I243" s="55" t="n">
        <v>3</v>
      </c>
      <c r="J243" s="57" t="n">
        <v>30</v>
      </c>
      <c r="K243" s="57" t="n">
        <v>150</v>
      </c>
      <c r="L243" s="57" t="n">
        <v>90</v>
      </c>
      <c r="M243" s="55" t="s">
        <v>49</v>
      </c>
      <c r="N243" s="55" t="s">
        <v>289</v>
      </c>
      <c r="O243" s="58" t="n">
        <v>42878</v>
      </c>
      <c r="P243" s="55" t="s">
        <v>51</v>
      </c>
      <c r="Q243" s="55" t="s">
        <v>52</v>
      </c>
      <c r="R243" s="55" t="s">
        <v>53</v>
      </c>
    </row>
    <row r="244" customFormat="false" ht="105" hidden="false" customHeight="false" outlineLevel="0" collapsed="false">
      <c r="A244" s="55" t="s">
        <v>111</v>
      </c>
      <c r="B244" s="55" t="s">
        <v>287</v>
      </c>
      <c r="C244" s="55" t="n">
        <v>1006</v>
      </c>
      <c r="D244" s="55" t="n">
        <v>23878</v>
      </c>
      <c r="E244" s="56" t="s">
        <v>350</v>
      </c>
      <c r="F244" s="55" t="s">
        <v>57</v>
      </c>
      <c r="G244" s="55" t="n">
        <v>4</v>
      </c>
      <c r="H244" s="55" t="n">
        <v>4</v>
      </c>
      <c r="I244" s="55" t="n">
        <v>3</v>
      </c>
      <c r="J244" s="57" t="n">
        <v>30</v>
      </c>
      <c r="K244" s="57" t="n">
        <v>120</v>
      </c>
      <c r="L244" s="57" t="n">
        <v>90</v>
      </c>
      <c r="M244" s="55" t="s">
        <v>49</v>
      </c>
      <c r="N244" s="55" t="s">
        <v>289</v>
      </c>
      <c r="O244" s="58" t="n">
        <v>42878</v>
      </c>
      <c r="P244" s="55" t="s">
        <v>51</v>
      </c>
      <c r="Q244" s="55" t="s">
        <v>52</v>
      </c>
      <c r="R244" s="55" t="s">
        <v>53</v>
      </c>
    </row>
    <row r="245" customFormat="false" ht="105" hidden="false" customHeight="false" outlineLevel="0" collapsed="false">
      <c r="A245" s="55" t="s">
        <v>111</v>
      </c>
      <c r="B245" s="55" t="s">
        <v>287</v>
      </c>
      <c r="C245" s="55" t="n">
        <v>1007</v>
      </c>
      <c r="D245" s="55" t="n">
        <v>23514</v>
      </c>
      <c r="E245" s="56" t="s">
        <v>351</v>
      </c>
      <c r="F245" s="55" t="s">
        <v>57</v>
      </c>
      <c r="G245" s="55" t="n">
        <v>13</v>
      </c>
      <c r="H245" s="55" t="n">
        <v>13</v>
      </c>
      <c r="I245" s="55" t="n">
        <v>4</v>
      </c>
      <c r="J245" s="57" t="n">
        <v>30</v>
      </c>
      <c r="K245" s="57" t="n">
        <v>390</v>
      </c>
      <c r="L245" s="57" t="n">
        <v>120</v>
      </c>
      <c r="M245" s="55" t="s">
        <v>49</v>
      </c>
      <c r="N245" s="55" t="s">
        <v>289</v>
      </c>
      <c r="O245" s="58" t="n">
        <v>42878</v>
      </c>
      <c r="P245" s="55" t="s">
        <v>51</v>
      </c>
      <c r="Q245" s="55" t="s">
        <v>52</v>
      </c>
      <c r="R245" s="55" t="s">
        <v>53</v>
      </c>
    </row>
    <row r="246" customFormat="false" ht="30" hidden="false" customHeight="false" outlineLevel="0" collapsed="false">
      <c r="A246" s="55" t="s">
        <v>111</v>
      </c>
      <c r="B246" s="55" t="s">
        <v>287</v>
      </c>
      <c r="C246" s="55" t="n">
        <v>1166</v>
      </c>
      <c r="D246" s="55" t="n">
        <v>123579</v>
      </c>
      <c r="E246" s="56" t="s">
        <v>352</v>
      </c>
      <c r="F246" s="55" t="s">
        <v>55</v>
      </c>
      <c r="G246" s="55" t="n">
        <v>5</v>
      </c>
      <c r="H246" s="55" t="n">
        <v>5</v>
      </c>
      <c r="I246" s="55" t="n">
        <v>2</v>
      </c>
      <c r="J246" s="57" t="n">
        <v>181.45</v>
      </c>
      <c r="K246" s="57" t="n">
        <v>907.25</v>
      </c>
      <c r="L246" s="57" t="n">
        <v>362.9</v>
      </c>
      <c r="M246" s="55" t="s">
        <v>49</v>
      </c>
      <c r="N246" s="55" t="s">
        <v>289</v>
      </c>
      <c r="O246" s="58" t="n">
        <v>42878</v>
      </c>
      <c r="P246" s="55" t="s">
        <v>51</v>
      </c>
      <c r="Q246" s="55" t="s">
        <v>52</v>
      </c>
      <c r="R246" s="55" t="s">
        <v>53</v>
      </c>
    </row>
    <row r="247" customFormat="false" ht="30" hidden="false" customHeight="false" outlineLevel="0" collapsed="false">
      <c r="A247" s="55" t="s">
        <v>111</v>
      </c>
      <c r="B247" s="55" t="s">
        <v>287</v>
      </c>
      <c r="C247" s="55" t="n">
        <v>1167</v>
      </c>
      <c r="D247" s="55" t="n">
        <v>21212</v>
      </c>
      <c r="E247" s="56" t="s">
        <v>353</v>
      </c>
      <c r="F247" s="55" t="s">
        <v>55</v>
      </c>
      <c r="G247" s="55" t="n">
        <v>5</v>
      </c>
      <c r="H247" s="55" t="n">
        <v>3</v>
      </c>
      <c r="I247" s="55" t="n">
        <v>3</v>
      </c>
      <c r="J247" s="57" t="n">
        <v>147.3</v>
      </c>
      <c r="K247" s="57" t="n">
        <v>441.9</v>
      </c>
      <c r="L247" s="57" t="n">
        <v>441.9</v>
      </c>
      <c r="M247" s="55" t="s">
        <v>49</v>
      </c>
      <c r="N247" s="55" t="s">
        <v>289</v>
      </c>
      <c r="O247" s="58" t="n">
        <v>42878</v>
      </c>
      <c r="P247" s="55" t="s">
        <v>51</v>
      </c>
      <c r="Q247" s="55" t="s">
        <v>52</v>
      </c>
      <c r="R247" s="55" t="s">
        <v>53</v>
      </c>
    </row>
    <row r="248" customFormat="false" ht="30" hidden="false" customHeight="false" outlineLevel="0" collapsed="false">
      <c r="A248" s="55" t="s">
        <v>111</v>
      </c>
      <c r="B248" s="55" t="s">
        <v>103</v>
      </c>
      <c r="C248" s="55" t="n">
        <v>21</v>
      </c>
      <c r="D248" s="55" t="n">
        <v>64917</v>
      </c>
      <c r="E248" s="56" t="s">
        <v>354</v>
      </c>
      <c r="F248" s="55" t="s">
        <v>48</v>
      </c>
      <c r="G248" s="55" t="n">
        <v>28</v>
      </c>
      <c r="H248" s="55" t="n">
        <v>28</v>
      </c>
      <c r="I248" s="55" t="n">
        <v>20</v>
      </c>
      <c r="J248" s="57" t="n">
        <v>5.8</v>
      </c>
      <c r="K248" s="57" t="n">
        <v>162.4</v>
      </c>
      <c r="L248" s="57" t="n">
        <v>116</v>
      </c>
      <c r="M248" s="55" t="s">
        <v>49</v>
      </c>
      <c r="N248" s="55" t="s">
        <v>355</v>
      </c>
      <c r="O248" s="58" t="n">
        <v>42878</v>
      </c>
      <c r="P248" s="55" t="s">
        <v>86</v>
      </c>
      <c r="Q248" s="55" t="s">
        <v>52</v>
      </c>
      <c r="R248" s="55" t="s">
        <v>53</v>
      </c>
    </row>
    <row r="249" customFormat="false" ht="30" hidden="false" customHeight="false" outlineLevel="0" collapsed="false">
      <c r="A249" s="55" t="s">
        <v>111</v>
      </c>
      <c r="B249" s="55" t="s">
        <v>103</v>
      </c>
      <c r="C249" s="55" t="n">
        <v>22</v>
      </c>
      <c r="D249" s="55" t="n">
        <v>1094</v>
      </c>
      <c r="E249" s="56" t="s">
        <v>356</v>
      </c>
      <c r="F249" s="55" t="s">
        <v>48</v>
      </c>
      <c r="G249" s="55" t="n">
        <v>37</v>
      </c>
      <c r="H249" s="55" t="n">
        <v>34</v>
      </c>
      <c r="I249" s="55" t="n">
        <v>15</v>
      </c>
      <c r="J249" s="57" t="n">
        <v>2.5</v>
      </c>
      <c r="K249" s="57" t="n">
        <v>85</v>
      </c>
      <c r="L249" s="57" t="n">
        <v>37.5</v>
      </c>
      <c r="M249" s="55" t="s">
        <v>49</v>
      </c>
      <c r="N249" s="55" t="s">
        <v>355</v>
      </c>
      <c r="O249" s="58" t="n">
        <v>42878</v>
      </c>
      <c r="P249" s="55" t="s">
        <v>86</v>
      </c>
      <c r="Q249" s="55" t="s">
        <v>52</v>
      </c>
      <c r="R249" s="55" t="s">
        <v>53</v>
      </c>
    </row>
    <row r="250" customFormat="false" ht="30" hidden="false" customHeight="false" outlineLevel="0" collapsed="false">
      <c r="A250" s="55" t="s">
        <v>111</v>
      </c>
      <c r="B250" s="55" t="s">
        <v>103</v>
      </c>
      <c r="C250" s="55" t="n">
        <v>50</v>
      </c>
      <c r="D250" s="55" t="n">
        <v>47302</v>
      </c>
      <c r="E250" s="56" t="s">
        <v>357</v>
      </c>
      <c r="F250" s="55" t="s">
        <v>57</v>
      </c>
      <c r="G250" s="55" t="n">
        <v>20</v>
      </c>
      <c r="H250" s="55" t="n">
        <v>20</v>
      </c>
      <c r="I250" s="55" t="n">
        <v>20</v>
      </c>
      <c r="J250" s="57" t="n">
        <v>2.4</v>
      </c>
      <c r="K250" s="57" t="n">
        <v>48</v>
      </c>
      <c r="L250" s="57" t="n">
        <v>48</v>
      </c>
      <c r="M250" s="55" t="s">
        <v>49</v>
      </c>
      <c r="N250" s="55" t="s">
        <v>355</v>
      </c>
      <c r="O250" s="58" t="n">
        <v>42878</v>
      </c>
      <c r="P250" s="55" t="s">
        <v>51</v>
      </c>
      <c r="Q250" s="55" t="s">
        <v>52</v>
      </c>
      <c r="R250" s="55" t="s">
        <v>53</v>
      </c>
    </row>
    <row r="251" customFormat="false" ht="30" hidden="false" customHeight="false" outlineLevel="0" collapsed="false">
      <c r="A251" s="55" t="s">
        <v>111</v>
      </c>
      <c r="B251" s="55" t="s">
        <v>103</v>
      </c>
      <c r="C251" s="55" t="n">
        <v>54</v>
      </c>
      <c r="D251" s="55" t="n">
        <v>28861</v>
      </c>
      <c r="E251" s="56" t="s">
        <v>358</v>
      </c>
      <c r="F251" s="55" t="s">
        <v>57</v>
      </c>
      <c r="G251" s="55" t="n">
        <v>1390</v>
      </c>
      <c r="H251" s="55" t="n">
        <v>1390</v>
      </c>
      <c r="I251" s="55" t="n">
        <v>350</v>
      </c>
      <c r="J251" s="57" t="n">
        <v>0.35</v>
      </c>
      <c r="K251" s="57" t="n">
        <v>486.5</v>
      </c>
      <c r="L251" s="57" t="n">
        <v>122.5</v>
      </c>
      <c r="M251" s="55" t="s">
        <v>49</v>
      </c>
      <c r="N251" s="55" t="s">
        <v>355</v>
      </c>
      <c r="O251" s="58" t="n">
        <v>42878</v>
      </c>
      <c r="P251" s="55" t="s">
        <v>115</v>
      </c>
      <c r="Q251" s="55" t="s">
        <v>52</v>
      </c>
      <c r="R251" s="55" t="s">
        <v>53</v>
      </c>
    </row>
    <row r="252" customFormat="false" ht="30" hidden="false" customHeight="false" outlineLevel="0" collapsed="false">
      <c r="A252" s="55" t="s">
        <v>111</v>
      </c>
      <c r="B252" s="55" t="s">
        <v>103</v>
      </c>
      <c r="C252" s="55" t="n">
        <v>78</v>
      </c>
      <c r="D252" s="55" t="n">
        <v>28862</v>
      </c>
      <c r="E252" s="56" t="s">
        <v>359</v>
      </c>
      <c r="F252" s="55" t="s">
        <v>57</v>
      </c>
      <c r="G252" s="55" t="n">
        <v>500</v>
      </c>
      <c r="H252" s="55" t="n">
        <v>500</v>
      </c>
      <c r="I252" s="55" t="n">
        <v>150</v>
      </c>
      <c r="J252" s="57" t="n">
        <v>0.95</v>
      </c>
      <c r="K252" s="57" t="n">
        <v>475</v>
      </c>
      <c r="L252" s="57" t="n">
        <v>142.5</v>
      </c>
      <c r="M252" s="55" t="s">
        <v>49</v>
      </c>
      <c r="N252" s="55" t="s">
        <v>355</v>
      </c>
      <c r="O252" s="58" t="n">
        <v>42878</v>
      </c>
      <c r="P252" s="55" t="s">
        <v>115</v>
      </c>
      <c r="Q252" s="55" t="s">
        <v>52</v>
      </c>
      <c r="R252" s="55" t="s">
        <v>53</v>
      </c>
    </row>
    <row r="253" customFormat="false" ht="75" hidden="false" customHeight="false" outlineLevel="0" collapsed="false">
      <c r="A253" s="55" t="s">
        <v>111</v>
      </c>
      <c r="B253" s="55" t="s">
        <v>103</v>
      </c>
      <c r="C253" s="55" t="n">
        <v>264</v>
      </c>
      <c r="D253" s="55" t="n">
        <v>26184</v>
      </c>
      <c r="E253" s="56" t="s">
        <v>360</v>
      </c>
      <c r="F253" s="55" t="s">
        <v>57</v>
      </c>
      <c r="G253" s="55" t="n">
        <v>8</v>
      </c>
      <c r="H253" s="55" t="n">
        <v>8</v>
      </c>
      <c r="I253" s="55" t="n">
        <v>8</v>
      </c>
      <c r="J253" s="57" t="n">
        <v>4.99</v>
      </c>
      <c r="K253" s="57" t="n">
        <v>39.92</v>
      </c>
      <c r="L253" s="57" t="n">
        <v>39.92</v>
      </c>
      <c r="M253" s="55" t="s">
        <v>49</v>
      </c>
      <c r="N253" s="55" t="s">
        <v>355</v>
      </c>
      <c r="O253" s="58" t="n">
        <v>42878</v>
      </c>
      <c r="P253" s="55" t="s">
        <v>84</v>
      </c>
      <c r="Q253" s="55" t="s">
        <v>52</v>
      </c>
      <c r="R253" s="55" t="s">
        <v>53</v>
      </c>
    </row>
    <row r="254" customFormat="false" ht="30" hidden="false" customHeight="false" outlineLevel="0" collapsed="false">
      <c r="A254" s="55" t="s">
        <v>111</v>
      </c>
      <c r="B254" s="55" t="s">
        <v>103</v>
      </c>
      <c r="C254" s="55" t="n">
        <v>484</v>
      </c>
      <c r="D254" s="55" t="n">
        <v>5240</v>
      </c>
      <c r="E254" s="56" t="s">
        <v>361</v>
      </c>
      <c r="F254" s="55" t="s">
        <v>48</v>
      </c>
      <c r="G254" s="55" t="n">
        <v>270</v>
      </c>
      <c r="H254" s="55" t="n">
        <v>270</v>
      </c>
      <c r="I254" s="55" t="n">
        <v>200</v>
      </c>
      <c r="J254" s="57" t="n">
        <v>8.4</v>
      </c>
      <c r="K254" s="57" t="n">
        <v>2268</v>
      </c>
      <c r="L254" s="57" t="n">
        <v>1680</v>
      </c>
      <c r="M254" s="55" t="s">
        <v>49</v>
      </c>
      <c r="N254" s="55" t="s">
        <v>355</v>
      </c>
      <c r="O254" s="58" t="n">
        <v>42878</v>
      </c>
      <c r="P254" s="55" t="s">
        <v>115</v>
      </c>
      <c r="Q254" s="55" t="s">
        <v>52</v>
      </c>
      <c r="R254" s="55" t="s">
        <v>53</v>
      </c>
    </row>
    <row r="255" customFormat="false" ht="30" hidden="false" customHeight="false" outlineLevel="0" collapsed="false">
      <c r="A255" s="55" t="s">
        <v>111</v>
      </c>
      <c r="B255" s="55" t="s">
        <v>103</v>
      </c>
      <c r="C255" s="55" t="n">
        <v>486</v>
      </c>
      <c r="D255" s="55" t="n">
        <v>57665</v>
      </c>
      <c r="E255" s="56" t="s">
        <v>362</v>
      </c>
      <c r="F255" s="55" t="s">
        <v>48</v>
      </c>
      <c r="G255" s="55" t="n">
        <v>10</v>
      </c>
      <c r="H255" s="55" t="n">
        <v>10</v>
      </c>
      <c r="I255" s="55" t="n">
        <v>7</v>
      </c>
      <c r="J255" s="57" t="n">
        <v>17.7</v>
      </c>
      <c r="K255" s="57" t="n">
        <v>177</v>
      </c>
      <c r="L255" s="57" t="n">
        <v>123.9</v>
      </c>
      <c r="M255" s="55" t="s">
        <v>49</v>
      </c>
      <c r="N255" s="55" t="s">
        <v>355</v>
      </c>
      <c r="O255" s="58" t="n">
        <v>42878</v>
      </c>
      <c r="P255" s="55" t="s">
        <v>86</v>
      </c>
      <c r="Q255" s="55" t="s">
        <v>52</v>
      </c>
      <c r="R255" s="55" t="s">
        <v>53</v>
      </c>
    </row>
    <row r="256" customFormat="false" ht="30" hidden="false" customHeight="false" outlineLevel="0" collapsed="false">
      <c r="A256" s="55" t="s">
        <v>111</v>
      </c>
      <c r="B256" s="55" t="s">
        <v>103</v>
      </c>
      <c r="C256" s="55" t="n">
        <v>490</v>
      </c>
      <c r="D256" s="55" t="n">
        <v>23397</v>
      </c>
      <c r="E256" s="56" t="s">
        <v>363</v>
      </c>
      <c r="F256" s="55" t="s">
        <v>57</v>
      </c>
      <c r="G256" s="55" t="n">
        <v>1100</v>
      </c>
      <c r="H256" s="55" t="n">
        <v>1100</v>
      </c>
      <c r="I256" s="55" t="n">
        <v>500</v>
      </c>
      <c r="J256" s="57" t="n">
        <v>0.12</v>
      </c>
      <c r="K256" s="57" t="n">
        <v>132</v>
      </c>
      <c r="L256" s="57" t="n">
        <v>60</v>
      </c>
      <c r="M256" s="55" t="s">
        <v>49</v>
      </c>
      <c r="N256" s="55" t="s">
        <v>355</v>
      </c>
      <c r="O256" s="58" t="n">
        <v>42878</v>
      </c>
      <c r="P256" s="55" t="s">
        <v>115</v>
      </c>
      <c r="Q256" s="55" t="s">
        <v>52</v>
      </c>
      <c r="R256" s="55" t="s">
        <v>53</v>
      </c>
    </row>
    <row r="257" customFormat="false" ht="180" hidden="false" customHeight="false" outlineLevel="0" collapsed="false">
      <c r="A257" s="55" t="s">
        <v>111</v>
      </c>
      <c r="B257" s="55" t="s">
        <v>103</v>
      </c>
      <c r="C257" s="55" t="n">
        <v>507</v>
      </c>
      <c r="D257" s="55" t="n">
        <v>48282</v>
      </c>
      <c r="E257" s="56" t="s">
        <v>364</v>
      </c>
      <c r="F257" s="55" t="s">
        <v>59</v>
      </c>
      <c r="G257" s="55" t="n">
        <v>5</v>
      </c>
      <c r="H257" s="55" t="n">
        <v>5</v>
      </c>
      <c r="I257" s="55" t="n">
        <v>3</v>
      </c>
      <c r="J257" s="57" t="n">
        <v>100</v>
      </c>
      <c r="K257" s="57" t="n">
        <v>500</v>
      </c>
      <c r="L257" s="57" t="n">
        <v>300</v>
      </c>
      <c r="M257" s="55" t="s">
        <v>49</v>
      </c>
      <c r="N257" s="55" t="s">
        <v>355</v>
      </c>
      <c r="O257" s="58" t="n">
        <v>42878</v>
      </c>
      <c r="P257" s="55" t="s">
        <v>80</v>
      </c>
      <c r="Q257" s="55" t="s">
        <v>52</v>
      </c>
      <c r="R257" s="55" t="s">
        <v>53</v>
      </c>
    </row>
    <row r="258" customFormat="false" ht="30" hidden="false" customHeight="false" outlineLevel="0" collapsed="false">
      <c r="A258" s="55" t="s">
        <v>111</v>
      </c>
      <c r="B258" s="55" t="s">
        <v>103</v>
      </c>
      <c r="C258" s="55" t="n">
        <v>592</v>
      </c>
      <c r="D258" s="55" t="n">
        <v>48476</v>
      </c>
      <c r="E258" s="56" t="s">
        <v>365</v>
      </c>
      <c r="F258" s="55" t="s">
        <v>79</v>
      </c>
      <c r="G258" s="55" t="n">
        <v>5</v>
      </c>
      <c r="H258" s="55" t="n">
        <v>5</v>
      </c>
      <c r="I258" s="55" t="n">
        <v>5</v>
      </c>
      <c r="J258" s="57" t="n">
        <v>2.59</v>
      </c>
      <c r="K258" s="57" t="n">
        <v>12.95</v>
      </c>
      <c r="L258" s="57" t="n">
        <v>12.95</v>
      </c>
      <c r="M258" s="55" t="s">
        <v>49</v>
      </c>
      <c r="N258" s="55" t="s">
        <v>355</v>
      </c>
      <c r="O258" s="58" t="n">
        <v>42878</v>
      </c>
      <c r="P258" s="55" t="s">
        <v>84</v>
      </c>
      <c r="Q258" s="55" t="s">
        <v>52</v>
      </c>
      <c r="R258" s="55" t="s">
        <v>53</v>
      </c>
    </row>
    <row r="259" customFormat="false" ht="30" hidden="false" customHeight="false" outlineLevel="0" collapsed="false">
      <c r="A259" s="55" t="s">
        <v>111</v>
      </c>
      <c r="B259" s="55" t="s">
        <v>103</v>
      </c>
      <c r="C259" s="55" t="n">
        <v>631</v>
      </c>
      <c r="D259" s="55" t="n">
        <v>17050</v>
      </c>
      <c r="E259" s="56" t="s">
        <v>366</v>
      </c>
      <c r="F259" s="55" t="s">
        <v>59</v>
      </c>
      <c r="G259" s="55" t="n">
        <v>5</v>
      </c>
      <c r="H259" s="55" t="n">
        <v>5</v>
      </c>
      <c r="I259" s="55" t="n">
        <v>5</v>
      </c>
      <c r="J259" s="57" t="n">
        <v>20</v>
      </c>
      <c r="K259" s="57" t="n">
        <v>100</v>
      </c>
      <c r="L259" s="57" t="n">
        <v>100</v>
      </c>
      <c r="M259" s="55" t="s">
        <v>49</v>
      </c>
      <c r="N259" s="55" t="s">
        <v>355</v>
      </c>
      <c r="O259" s="58" t="n">
        <v>42878</v>
      </c>
      <c r="P259" s="55" t="s">
        <v>84</v>
      </c>
      <c r="Q259" s="55" t="s">
        <v>52</v>
      </c>
      <c r="R259" s="55" t="s">
        <v>53</v>
      </c>
    </row>
    <row r="260" customFormat="false" ht="45" hidden="false" customHeight="false" outlineLevel="0" collapsed="false">
      <c r="A260" s="55" t="s">
        <v>111</v>
      </c>
      <c r="B260" s="55" t="s">
        <v>103</v>
      </c>
      <c r="C260" s="55" t="n">
        <v>639</v>
      </c>
      <c r="D260" s="55" t="n">
        <v>23519</v>
      </c>
      <c r="E260" s="56" t="s">
        <v>109</v>
      </c>
      <c r="F260" s="55" t="s">
        <v>66</v>
      </c>
      <c r="G260" s="55" t="n">
        <v>12</v>
      </c>
      <c r="H260" s="55" t="n">
        <v>12</v>
      </c>
      <c r="I260" s="55" t="n">
        <v>12</v>
      </c>
      <c r="J260" s="57" t="n">
        <v>3.99</v>
      </c>
      <c r="K260" s="57" t="n">
        <v>47.88</v>
      </c>
      <c r="L260" s="57" t="n">
        <v>47.88</v>
      </c>
      <c r="M260" s="55" t="s">
        <v>49</v>
      </c>
      <c r="N260" s="55" t="s">
        <v>355</v>
      </c>
      <c r="O260" s="58" t="n">
        <v>42878</v>
      </c>
      <c r="P260" s="55" t="s">
        <v>93</v>
      </c>
      <c r="Q260" s="55" t="s">
        <v>52</v>
      </c>
      <c r="R260" s="55" t="s">
        <v>53</v>
      </c>
    </row>
    <row r="261" customFormat="false" ht="45" hidden="false" customHeight="false" outlineLevel="0" collapsed="false">
      <c r="A261" s="55" t="s">
        <v>111</v>
      </c>
      <c r="B261" s="55" t="s">
        <v>103</v>
      </c>
      <c r="C261" s="55" t="n">
        <v>640</v>
      </c>
      <c r="D261" s="55" t="n">
        <v>20517</v>
      </c>
      <c r="E261" s="56" t="s">
        <v>367</v>
      </c>
      <c r="F261" s="55" t="s">
        <v>66</v>
      </c>
      <c r="G261" s="55" t="n">
        <v>25</v>
      </c>
      <c r="H261" s="55" t="n">
        <v>25</v>
      </c>
      <c r="I261" s="55" t="n">
        <v>25</v>
      </c>
      <c r="J261" s="57" t="n">
        <v>2</v>
      </c>
      <c r="K261" s="57" t="n">
        <v>50</v>
      </c>
      <c r="L261" s="57" t="n">
        <v>50</v>
      </c>
      <c r="M261" s="55" t="s">
        <v>49</v>
      </c>
      <c r="N261" s="55" t="s">
        <v>355</v>
      </c>
      <c r="O261" s="58" t="n">
        <v>42878</v>
      </c>
      <c r="P261" s="55" t="s">
        <v>93</v>
      </c>
      <c r="Q261" s="55" t="s">
        <v>52</v>
      </c>
      <c r="R261" s="55" t="s">
        <v>53</v>
      </c>
    </row>
    <row r="262" customFormat="false" ht="45" hidden="false" customHeight="false" outlineLevel="0" collapsed="false">
      <c r="A262" s="55" t="s">
        <v>111</v>
      </c>
      <c r="B262" s="55" t="s">
        <v>103</v>
      </c>
      <c r="C262" s="55" t="n">
        <v>725</v>
      </c>
      <c r="D262" s="55" t="n">
        <v>51498</v>
      </c>
      <c r="E262" s="56" t="s">
        <v>368</v>
      </c>
      <c r="F262" s="55" t="s">
        <v>369</v>
      </c>
      <c r="G262" s="55" t="n">
        <v>100</v>
      </c>
      <c r="H262" s="55" t="n">
        <v>100</v>
      </c>
      <c r="I262" s="55" t="n">
        <v>50</v>
      </c>
      <c r="J262" s="57" t="n">
        <v>1.58</v>
      </c>
      <c r="K262" s="57" t="n">
        <v>158</v>
      </c>
      <c r="L262" s="57" t="n">
        <v>79</v>
      </c>
      <c r="M262" s="55" t="s">
        <v>49</v>
      </c>
      <c r="N262" s="55" t="s">
        <v>355</v>
      </c>
      <c r="O262" s="58" t="n">
        <v>42878</v>
      </c>
      <c r="P262" s="55" t="s">
        <v>84</v>
      </c>
      <c r="Q262" s="55" t="s">
        <v>52</v>
      </c>
      <c r="R262" s="55" t="s">
        <v>53</v>
      </c>
    </row>
    <row r="263" customFormat="false" ht="45" hidden="false" customHeight="false" outlineLevel="0" collapsed="false">
      <c r="A263" s="55" t="s">
        <v>111</v>
      </c>
      <c r="B263" s="55" t="s">
        <v>103</v>
      </c>
      <c r="C263" s="55" t="n">
        <v>728</v>
      </c>
      <c r="D263" s="55" t="n">
        <v>23758</v>
      </c>
      <c r="E263" s="56" t="s">
        <v>370</v>
      </c>
      <c r="F263" s="55" t="s">
        <v>369</v>
      </c>
      <c r="G263" s="55" t="n">
        <v>650</v>
      </c>
      <c r="H263" s="55" t="n">
        <v>650</v>
      </c>
      <c r="I263" s="55" t="n">
        <v>400</v>
      </c>
      <c r="J263" s="57" t="n">
        <v>1.38</v>
      </c>
      <c r="K263" s="57" t="n">
        <v>897</v>
      </c>
      <c r="L263" s="57" t="n">
        <v>552</v>
      </c>
      <c r="M263" s="55" t="s">
        <v>49</v>
      </c>
      <c r="N263" s="55" t="s">
        <v>355</v>
      </c>
      <c r="O263" s="58" t="n">
        <v>42878</v>
      </c>
      <c r="P263" s="55" t="s">
        <v>84</v>
      </c>
      <c r="Q263" s="55" t="s">
        <v>52</v>
      </c>
      <c r="R263" s="55" t="s">
        <v>53</v>
      </c>
    </row>
    <row r="264" customFormat="false" ht="45" hidden="false" customHeight="false" outlineLevel="0" collapsed="false">
      <c r="A264" s="55" t="s">
        <v>111</v>
      </c>
      <c r="B264" s="55" t="s">
        <v>103</v>
      </c>
      <c r="C264" s="55" t="n">
        <v>729</v>
      </c>
      <c r="D264" s="55" t="n">
        <v>23759</v>
      </c>
      <c r="E264" s="56" t="s">
        <v>371</v>
      </c>
      <c r="F264" s="55" t="s">
        <v>369</v>
      </c>
      <c r="G264" s="55" t="n">
        <v>250</v>
      </c>
      <c r="H264" s="55" t="n">
        <v>250</v>
      </c>
      <c r="I264" s="55" t="n">
        <v>250</v>
      </c>
      <c r="J264" s="57" t="n">
        <v>1.38</v>
      </c>
      <c r="K264" s="57" t="n">
        <v>345</v>
      </c>
      <c r="L264" s="57" t="n">
        <v>345</v>
      </c>
      <c r="M264" s="55" t="s">
        <v>49</v>
      </c>
      <c r="N264" s="55" t="s">
        <v>355</v>
      </c>
      <c r="O264" s="58" t="n">
        <v>42878</v>
      </c>
      <c r="P264" s="55" t="s">
        <v>84</v>
      </c>
      <c r="Q264" s="55" t="s">
        <v>52</v>
      </c>
      <c r="R264" s="55" t="s">
        <v>53</v>
      </c>
    </row>
    <row r="265" customFormat="false" ht="30" hidden="false" customHeight="false" outlineLevel="0" collapsed="false">
      <c r="A265" s="55" t="s">
        <v>111</v>
      </c>
      <c r="B265" s="55" t="s">
        <v>103</v>
      </c>
      <c r="C265" s="55" t="n">
        <v>745</v>
      </c>
      <c r="D265" s="55" t="n">
        <v>6549</v>
      </c>
      <c r="E265" s="56" t="s">
        <v>372</v>
      </c>
      <c r="F265" s="55" t="s">
        <v>59</v>
      </c>
      <c r="G265" s="55" t="n">
        <v>34</v>
      </c>
      <c r="H265" s="55" t="n">
        <v>34</v>
      </c>
      <c r="I265" s="55" t="n">
        <v>5</v>
      </c>
      <c r="J265" s="57" t="n">
        <v>12.4</v>
      </c>
      <c r="K265" s="57" t="n">
        <v>421.6</v>
      </c>
      <c r="L265" s="57" t="n">
        <v>62</v>
      </c>
      <c r="M265" s="55" t="s">
        <v>49</v>
      </c>
      <c r="N265" s="55" t="s">
        <v>355</v>
      </c>
      <c r="O265" s="58" t="n">
        <v>42878</v>
      </c>
      <c r="P265" s="55" t="s">
        <v>84</v>
      </c>
      <c r="Q265" s="55" t="s">
        <v>52</v>
      </c>
      <c r="R265" s="55" t="s">
        <v>53</v>
      </c>
    </row>
    <row r="266" customFormat="false" ht="30" hidden="false" customHeight="false" outlineLevel="0" collapsed="false">
      <c r="A266" s="55" t="s">
        <v>111</v>
      </c>
      <c r="B266" s="55" t="s">
        <v>103</v>
      </c>
      <c r="C266" s="55" t="n">
        <v>775</v>
      </c>
      <c r="D266" s="55" t="n">
        <v>29400</v>
      </c>
      <c r="E266" s="56" t="s">
        <v>373</v>
      </c>
      <c r="F266" s="55" t="s">
        <v>66</v>
      </c>
      <c r="G266" s="55" t="n">
        <v>30</v>
      </c>
      <c r="H266" s="55" t="n">
        <v>30</v>
      </c>
      <c r="I266" s="55" t="n">
        <v>30</v>
      </c>
      <c r="J266" s="57" t="n">
        <v>2.39</v>
      </c>
      <c r="K266" s="57" t="n">
        <v>71.7</v>
      </c>
      <c r="L266" s="57" t="n">
        <v>71.7</v>
      </c>
      <c r="M266" s="55" t="s">
        <v>49</v>
      </c>
      <c r="N266" s="55" t="s">
        <v>355</v>
      </c>
      <c r="O266" s="58" t="n">
        <v>42878</v>
      </c>
      <c r="P266" s="55" t="s">
        <v>115</v>
      </c>
      <c r="Q266" s="55" t="s">
        <v>52</v>
      </c>
      <c r="R266" s="55" t="s">
        <v>53</v>
      </c>
    </row>
    <row r="267" customFormat="false" ht="30" hidden="false" customHeight="false" outlineLevel="0" collapsed="false">
      <c r="A267" s="55" t="s">
        <v>111</v>
      </c>
      <c r="B267" s="55" t="s">
        <v>103</v>
      </c>
      <c r="C267" s="55" t="n">
        <v>802</v>
      </c>
      <c r="D267" s="55" t="n">
        <v>28878</v>
      </c>
      <c r="E267" s="56" t="s">
        <v>374</v>
      </c>
      <c r="F267" s="55" t="s">
        <v>57</v>
      </c>
      <c r="G267" s="55" t="n">
        <v>500</v>
      </c>
      <c r="H267" s="55" t="n">
        <v>500</v>
      </c>
      <c r="I267" s="55" t="n">
        <v>300</v>
      </c>
      <c r="J267" s="57" t="n">
        <v>0.5</v>
      </c>
      <c r="K267" s="57" t="n">
        <v>250</v>
      </c>
      <c r="L267" s="57" t="n">
        <v>150</v>
      </c>
      <c r="M267" s="55" t="s">
        <v>49</v>
      </c>
      <c r="N267" s="55" t="s">
        <v>355</v>
      </c>
      <c r="O267" s="58" t="n">
        <v>42878</v>
      </c>
      <c r="P267" s="55" t="s">
        <v>115</v>
      </c>
      <c r="Q267" s="55" t="s">
        <v>52</v>
      </c>
      <c r="R267" s="55" t="s">
        <v>53</v>
      </c>
    </row>
    <row r="268" customFormat="false" ht="30" hidden="false" customHeight="false" outlineLevel="0" collapsed="false">
      <c r="A268" s="55" t="s">
        <v>111</v>
      </c>
      <c r="B268" s="55" t="s">
        <v>103</v>
      </c>
      <c r="C268" s="55" t="n">
        <v>803</v>
      </c>
      <c r="D268" s="55" t="n">
        <v>56573</v>
      </c>
      <c r="E268" s="56" t="s">
        <v>375</v>
      </c>
      <c r="F268" s="55" t="s">
        <v>57</v>
      </c>
      <c r="G268" s="55" t="n">
        <v>250</v>
      </c>
      <c r="H268" s="55" t="n">
        <v>250</v>
      </c>
      <c r="I268" s="55" t="n">
        <v>100</v>
      </c>
      <c r="J268" s="57" t="n">
        <v>1</v>
      </c>
      <c r="K268" s="57" t="n">
        <v>250</v>
      </c>
      <c r="L268" s="57" t="n">
        <v>100</v>
      </c>
      <c r="M268" s="55" t="s">
        <v>49</v>
      </c>
      <c r="N268" s="55" t="s">
        <v>355</v>
      </c>
      <c r="O268" s="58" t="n">
        <v>42878</v>
      </c>
      <c r="P268" s="55" t="s">
        <v>115</v>
      </c>
      <c r="Q268" s="55" t="s">
        <v>52</v>
      </c>
      <c r="R268" s="55" t="s">
        <v>53</v>
      </c>
    </row>
    <row r="269" customFormat="false" ht="30" hidden="false" customHeight="false" outlineLevel="0" collapsed="false">
      <c r="A269" s="55" t="s">
        <v>111</v>
      </c>
      <c r="B269" s="55" t="s">
        <v>103</v>
      </c>
      <c r="C269" s="55" t="n">
        <v>804</v>
      </c>
      <c r="D269" s="55" t="n">
        <v>44712</v>
      </c>
      <c r="E269" s="56" t="s">
        <v>376</v>
      </c>
      <c r="F269" s="55" t="s">
        <v>48</v>
      </c>
      <c r="G269" s="55" t="n">
        <v>5</v>
      </c>
      <c r="H269" s="55" t="n">
        <v>5</v>
      </c>
      <c r="I269" s="55" t="n">
        <v>2</v>
      </c>
      <c r="J269" s="57" t="n">
        <v>12.35</v>
      </c>
      <c r="K269" s="57" t="n">
        <v>61.75</v>
      </c>
      <c r="L269" s="57" t="n">
        <v>24.7</v>
      </c>
      <c r="M269" s="55" t="s">
        <v>49</v>
      </c>
      <c r="N269" s="55" t="s">
        <v>355</v>
      </c>
      <c r="O269" s="58" t="n">
        <v>42878</v>
      </c>
      <c r="P269" s="55" t="s">
        <v>115</v>
      </c>
      <c r="Q269" s="55" t="s">
        <v>52</v>
      </c>
      <c r="R269" s="55" t="s">
        <v>53</v>
      </c>
    </row>
    <row r="270" customFormat="false" ht="30" hidden="false" customHeight="false" outlineLevel="0" collapsed="false">
      <c r="A270" s="55" t="s">
        <v>111</v>
      </c>
      <c r="B270" s="55" t="s">
        <v>103</v>
      </c>
      <c r="C270" s="55" t="n">
        <v>868</v>
      </c>
      <c r="D270" s="55" t="n">
        <v>23621</v>
      </c>
      <c r="E270" s="56" t="s">
        <v>377</v>
      </c>
      <c r="F270" s="55" t="s">
        <v>165</v>
      </c>
      <c r="G270" s="55" t="n">
        <v>41</v>
      </c>
      <c r="H270" s="55" t="n">
        <v>41</v>
      </c>
      <c r="I270" s="55" t="n">
        <v>30</v>
      </c>
      <c r="J270" s="57" t="n">
        <v>23.85</v>
      </c>
      <c r="K270" s="57" t="n">
        <v>977.85</v>
      </c>
      <c r="L270" s="57" t="n">
        <v>715.5</v>
      </c>
      <c r="M270" s="55" t="s">
        <v>49</v>
      </c>
      <c r="N270" s="55" t="s">
        <v>355</v>
      </c>
      <c r="O270" s="58" t="n">
        <v>42878</v>
      </c>
      <c r="P270" s="55" t="s">
        <v>93</v>
      </c>
      <c r="Q270" s="55" t="s">
        <v>52</v>
      </c>
      <c r="R270" s="55" t="s">
        <v>53</v>
      </c>
    </row>
    <row r="271" customFormat="false" ht="30" hidden="false" customHeight="false" outlineLevel="0" collapsed="false">
      <c r="A271" s="55" t="s">
        <v>111</v>
      </c>
      <c r="B271" s="55" t="s">
        <v>103</v>
      </c>
      <c r="C271" s="55" t="n">
        <v>1125</v>
      </c>
      <c r="D271" s="55" t="n">
        <v>17642</v>
      </c>
      <c r="E271" s="56" t="s">
        <v>378</v>
      </c>
      <c r="F271" s="55" t="s">
        <v>48</v>
      </c>
      <c r="G271" s="55" t="n">
        <v>1270</v>
      </c>
      <c r="H271" s="55" t="n">
        <v>1270</v>
      </c>
      <c r="I271" s="55" t="n">
        <v>250</v>
      </c>
      <c r="J271" s="57" t="n">
        <v>4</v>
      </c>
      <c r="K271" s="57" t="n">
        <v>5080</v>
      </c>
      <c r="L271" s="57" t="n">
        <v>1000</v>
      </c>
      <c r="M271" s="55" t="s">
        <v>49</v>
      </c>
      <c r="N271" s="55" t="s">
        <v>355</v>
      </c>
      <c r="O271" s="58" t="n">
        <v>42878</v>
      </c>
      <c r="P271" s="55" t="s">
        <v>84</v>
      </c>
      <c r="Q271" s="55" t="s">
        <v>52</v>
      </c>
      <c r="R271" s="55" t="s">
        <v>53</v>
      </c>
    </row>
    <row r="272" customFormat="false" ht="30" hidden="false" customHeight="false" outlineLevel="0" collapsed="false">
      <c r="A272" s="55" t="s">
        <v>111</v>
      </c>
      <c r="B272" s="55" t="s">
        <v>103</v>
      </c>
      <c r="C272" s="55" t="n">
        <v>1156</v>
      </c>
      <c r="D272" s="55" t="n">
        <v>29309</v>
      </c>
      <c r="E272" s="56" t="s">
        <v>379</v>
      </c>
      <c r="F272" s="55" t="s">
        <v>55</v>
      </c>
      <c r="G272" s="55" t="n">
        <v>7</v>
      </c>
      <c r="H272" s="55" t="n">
        <v>7</v>
      </c>
      <c r="I272" s="55" t="n">
        <v>7</v>
      </c>
      <c r="J272" s="57" t="n">
        <v>6.02</v>
      </c>
      <c r="K272" s="57" t="n">
        <v>42.14</v>
      </c>
      <c r="L272" s="57" t="n">
        <v>42.14</v>
      </c>
      <c r="M272" s="55" t="s">
        <v>49</v>
      </c>
      <c r="N272" s="55" t="s">
        <v>355</v>
      </c>
      <c r="O272" s="58" t="n">
        <v>42878</v>
      </c>
      <c r="P272" s="55" t="s">
        <v>84</v>
      </c>
      <c r="Q272" s="55" t="s">
        <v>52</v>
      </c>
      <c r="R272" s="55" t="s">
        <v>53</v>
      </c>
    </row>
    <row r="273" customFormat="false" ht="30" hidden="false" customHeight="false" outlineLevel="0" collapsed="false">
      <c r="A273" s="59" t="s">
        <v>111</v>
      </c>
      <c r="B273" s="59" t="s">
        <v>103</v>
      </c>
      <c r="C273" s="59"/>
      <c r="D273" s="59"/>
      <c r="E273" s="60" t="s">
        <v>380</v>
      </c>
      <c r="F273" s="59"/>
      <c r="G273" s="59"/>
      <c r="H273" s="59"/>
      <c r="I273" s="59" t="n">
        <v>20</v>
      </c>
      <c r="J273" s="61" t="n">
        <v>27.6</v>
      </c>
      <c r="K273" s="61" t="n">
        <f aca="false">I273*J273</f>
        <v>552</v>
      </c>
      <c r="L273" s="61" t="n">
        <f aca="false">J273*I273</f>
        <v>552</v>
      </c>
      <c r="M273" s="59" t="s">
        <v>49</v>
      </c>
      <c r="N273" s="59" t="s">
        <v>355</v>
      </c>
      <c r="O273" s="62" t="n">
        <v>42878</v>
      </c>
      <c r="P273" s="59" t="s">
        <v>93</v>
      </c>
      <c r="Q273" s="59" t="s">
        <v>52</v>
      </c>
      <c r="R273" s="59" t="s">
        <v>53</v>
      </c>
    </row>
    <row r="274" customFormat="false" ht="30" hidden="false" customHeight="false" outlineLevel="0" collapsed="false">
      <c r="A274" s="55" t="s">
        <v>111</v>
      </c>
      <c r="B274" s="55" t="s">
        <v>264</v>
      </c>
      <c r="C274" s="55" t="n">
        <v>2</v>
      </c>
      <c r="D274" s="55" t="n">
        <v>62669</v>
      </c>
      <c r="E274" s="56" t="s">
        <v>381</v>
      </c>
      <c r="F274" s="55" t="s">
        <v>57</v>
      </c>
      <c r="G274" s="55" t="n">
        <v>13</v>
      </c>
      <c r="H274" s="55" t="n">
        <v>13</v>
      </c>
      <c r="I274" s="55" t="n">
        <v>5</v>
      </c>
      <c r="J274" s="57" t="n">
        <v>3.5</v>
      </c>
      <c r="K274" s="57" t="n">
        <v>45.5</v>
      </c>
      <c r="L274" s="57" t="n">
        <v>17.5</v>
      </c>
      <c r="M274" s="55" t="s">
        <v>49</v>
      </c>
      <c r="N274" s="55" t="s">
        <v>382</v>
      </c>
      <c r="O274" s="58" t="n">
        <v>42878</v>
      </c>
      <c r="P274" s="55" t="s">
        <v>51</v>
      </c>
      <c r="Q274" s="55" t="s">
        <v>52</v>
      </c>
      <c r="R274" s="55" t="s">
        <v>53</v>
      </c>
    </row>
    <row r="275" customFormat="false" ht="30" hidden="false" customHeight="false" outlineLevel="0" collapsed="false">
      <c r="A275" s="55" t="s">
        <v>111</v>
      </c>
      <c r="B275" s="55" t="s">
        <v>264</v>
      </c>
      <c r="C275" s="55" t="n">
        <v>3</v>
      </c>
      <c r="D275" s="55" t="n">
        <v>62670</v>
      </c>
      <c r="E275" s="56" t="s">
        <v>383</v>
      </c>
      <c r="F275" s="55" t="s">
        <v>57</v>
      </c>
      <c r="G275" s="55" t="n">
        <v>13</v>
      </c>
      <c r="H275" s="55" t="n">
        <v>13</v>
      </c>
      <c r="I275" s="55" t="n">
        <v>5</v>
      </c>
      <c r="J275" s="57" t="n">
        <v>3.5</v>
      </c>
      <c r="K275" s="57" t="n">
        <v>45.5</v>
      </c>
      <c r="L275" s="57" t="n">
        <v>17.5</v>
      </c>
      <c r="M275" s="55" t="s">
        <v>49</v>
      </c>
      <c r="N275" s="55" t="s">
        <v>382</v>
      </c>
      <c r="O275" s="58" t="n">
        <v>42878</v>
      </c>
      <c r="P275" s="55" t="s">
        <v>51</v>
      </c>
      <c r="Q275" s="55" t="s">
        <v>52</v>
      </c>
      <c r="R275" s="55" t="s">
        <v>53</v>
      </c>
    </row>
    <row r="276" customFormat="false" ht="45" hidden="false" customHeight="false" outlineLevel="0" collapsed="false">
      <c r="A276" s="55" t="s">
        <v>111</v>
      </c>
      <c r="B276" s="55" t="s">
        <v>264</v>
      </c>
      <c r="C276" s="55" t="n">
        <v>5</v>
      </c>
      <c r="D276" s="55" t="n">
        <v>45100</v>
      </c>
      <c r="E276" s="56" t="s">
        <v>384</v>
      </c>
      <c r="F276" s="55" t="s">
        <v>55</v>
      </c>
      <c r="G276" s="55" t="n">
        <v>56</v>
      </c>
      <c r="H276" s="55" t="n">
        <v>56</v>
      </c>
      <c r="I276" s="55" t="n">
        <v>20</v>
      </c>
      <c r="J276" s="57" t="n">
        <v>3</v>
      </c>
      <c r="K276" s="57" t="n">
        <v>168</v>
      </c>
      <c r="L276" s="57" t="n">
        <v>60</v>
      </c>
      <c r="M276" s="55" t="s">
        <v>49</v>
      </c>
      <c r="N276" s="55" t="s">
        <v>382</v>
      </c>
      <c r="O276" s="58" t="n">
        <v>42878</v>
      </c>
      <c r="P276" s="55" t="s">
        <v>86</v>
      </c>
      <c r="Q276" s="55" t="s">
        <v>52</v>
      </c>
      <c r="R276" s="55" t="s">
        <v>53</v>
      </c>
    </row>
    <row r="277" customFormat="false" ht="120" hidden="false" customHeight="false" outlineLevel="0" collapsed="false">
      <c r="A277" s="55" t="s">
        <v>111</v>
      </c>
      <c r="B277" s="55" t="s">
        <v>264</v>
      </c>
      <c r="C277" s="55" t="n">
        <v>10</v>
      </c>
      <c r="D277" s="55" t="n">
        <v>23806</v>
      </c>
      <c r="E277" s="56" t="s">
        <v>385</v>
      </c>
      <c r="F277" s="55" t="s">
        <v>48</v>
      </c>
      <c r="G277" s="55" t="n">
        <v>95</v>
      </c>
      <c r="H277" s="55" t="n">
        <v>90</v>
      </c>
      <c r="I277" s="55" t="n">
        <v>20</v>
      </c>
      <c r="J277" s="57" t="n">
        <v>64.9</v>
      </c>
      <c r="K277" s="57" t="n">
        <v>5841</v>
      </c>
      <c r="L277" s="57" t="n">
        <v>1298</v>
      </c>
      <c r="M277" s="55" t="s">
        <v>49</v>
      </c>
      <c r="N277" s="55" t="s">
        <v>382</v>
      </c>
      <c r="O277" s="58" t="n">
        <v>42878</v>
      </c>
      <c r="P277" s="55" t="s">
        <v>51</v>
      </c>
      <c r="Q277" s="55" t="s">
        <v>52</v>
      </c>
      <c r="R277" s="55" t="s">
        <v>53</v>
      </c>
    </row>
    <row r="278" customFormat="false" ht="45" hidden="false" customHeight="false" outlineLevel="0" collapsed="false">
      <c r="A278" s="55" t="s">
        <v>111</v>
      </c>
      <c r="B278" s="55" t="s">
        <v>264</v>
      </c>
      <c r="C278" s="55" t="n">
        <v>69</v>
      </c>
      <c r="D278" s="55" t="n">
        <v>26812</v>
      </c>
      <c r="E278" s="56" t="s">
        <v>386</v>
      </c>
      <c r="F278" s="55" t="s">
        <v>55</v>
      </c>
      <c r="G278" s="55" t="n">
        <v>13</v>
      </c>
      <c r="H278" s="55" t="n">
        <v>9</v>
      </c>
      <c r="I278" s="55" t="n">
        <v>9</v>
      </c>
      <c r="J278" s="57" t="n">
        <v>6.83</v>
      </c>
      <c r="K278" s="57" t="n">
        <v>61.47</v>
      </c>
      <c r="L278" s="57" t="n">
        <v>61.47</v>
      </c>
      <c r="M278" s="55" t="s">
        <v>49</v>
      </c>
      <c r="N278" s="55" t="s">
        <v>382</v>
      </c>
      <c r="O278" s="58" t="n">
        <v>42878</v>
      </c>
      <c r="P278" s="55" t="s">
        <v>51</v>
      </c>
      <c r="Q278" s="55" t="s">
        <v>52</v>
      </c>
      <c r="R278" s="55" t="s">
        <v>53</v>
      </c>
    </row>
    <row r="279" customFormat="false" ht="45" hidden="false" customHeight="false" outlineLevel="0" collapsed="false">
      <c r="A279" s="55" t="s">
        <v>111</v>
      </c>
      <c r="B279" s="55" t="s">
        <v>264</v>
      </c>
      <c r="C279" s="55" t="n">
        <v>71</v>
      </c>
      <c r="D279" s="55" t="n">
        <v>62348</v>
      </c>
      <c r="E279" s="56" t="s">
        <v>387</v>
      </c>
      <c r="F279" s="55" t="s">
        <v>57</v>
      </c>
      <c r="G279" s="55" t="n">
        <v>10</v>
      </c>
      <c r="H279" s="55" t="n">
        <v>10</v>
      </c>
      <c r="I279" s="55" t="n">
        <v>10</v>
      </c>
      <c r="J279" s="57" t="n">
        <v>60</v>
      </c>
      <c r="K279" s="57" t="n">
        <v>600</v>
      </c>
      <c r="L279" s="57" t="n">
        <v>600</v>
      </c>
      <c r="M279" s="55" t="s">
        <v>49</v>
      </c>
      <c r="N279" s="55" t="s">
        <v>382</v>
      </c>
      <c r="O279" s="58" t="n">
        <v>42878</v>
      </c>
      <c r="P279" s="55" t="s">
        <v>51</v>
      </c>
      <c r="Q279" s="55" t="s">
        <v>52</v>
      </c>
      <c r="R279" s="55" t="s">
        <v>53</v>
      </c>
    </row>
    <row r="280" customFormat="false" ht="30" hidden="false" customHeight="false" outlineLevel="0" collapsed="false">
      <c r="A280" s="55" t="s">
        <v>111</v>
      </c>
      <c r="B280" s="55" t="s">
        <v>264</v>
      </c>
      <c r="C280" s="55" t="n">
        <v>117</v>
      </c>
      <c r="D280" s="55" t="n">
        <v>28295</v>
      </c>
      <c r="E280" s="56" t="s">
        <v>388</v>
      </c>
      <c r="F280" s="55" t="s">
        <v>57</v>
      </c>
      <c r="G280" s="55" t="n">
        <v>4</v>
      </c>
      <c r="H280" s="55" t="n">
        <v>4</v>
      </c>
      <c r="I280" s="55" t="n">
        <v>4</v>
      </c>
      <c r="J280" s="57" t="n">
        <v>9.42</v>
      </c>
      <c r="K280" s="57" t="n">
        <v>37.68</v>
      </c>
      <c r="L280" s="57" t="n">
        <v>37.68</v>
      </c>
      <c r="M280" s="55" t="s">
        <v>49</v>
      </c>
      <c r="N280" s="55" t="s">
        <v>382</v>
      </c>
      <c r="O280" s="58" t="n">
        <v>42878</v>
      </c>
      <c r="P280" s="55" t="s">
        <v>51</v>
      </c>
      <c r="Q280" s="55" t="s">
        <v>52</v>
      </c>
      <c r="R280" s="55" t="s">
        <v>53</v>
      </c>
    </row>
    <row r="281" customFormat="false" ht="30" hidden="false" customHeight="false" outlineLevel="0" collapsed="false">
      <c r="A281" s="55" t="s">
        <v>111</v>
      </c>
      <c r="B281" s="55" t="s">
        <v>264</v>
      </c>
      <c r="C281" s="55" t="n">
        <v>118</v>
      </c>
      <c r="D281" s="55" t="n">
        <v>21188</v>
      </c>
      <c r="E281" s="56" t="s">
        <v>389</v>
      </c>
      <c r="F281" s="55" t="s">
        <v>57</v>
      </c>
      <c r="G281" s="55" t="n">
        <v>10</v>
      </c>
      <c r="H281" s="55" t="n">
        <v>10</v>
      </c>
      <c r="I281" s="55" t="n">
        <v>5</v>
      </c>
      <c r="J281" s="57" t="n">
        <v>9.42</v>
      </c>
      <c r="K281" s="57" t="n">
        <v>94.2</v>
      </c>
      <c r="L281" s="57" t="n">
        <v>47.1</v>
      </c>
      <c r="M281" s="55" t="s">
        <v>49</v>
      </c>
      <c r="N281" s="55" t="s">
        <v>382</v>
      </c>
      <c r="O281" s="58" t="n">
        <v>42878</v>
      </c>
      <c r="P281" s="55" t="s">
        <v>51</v>
      </c>
      <c r="Q281" s="55" t="s">
        <v>52</v>
      </c>
      <c r="R281" s="55" t="s">
        <v>53</v>
      </c>
    </row>
    <row r="282" customFormat="false" ht="30" hidden="false" customHeight="false" outlineLevel="0" collapsed="false">
      <c r="A282" s="55" t="s">
        <v>111</v>
      </c>
      <c r="B282" s="55" t="s">
        <v>264</v>
      </c>
      <c r="C282" s="55" t="n">
        <v>119</v>
      </c>
      <c r="D282" s="55" t="n">
        <v>28296</v>
      </c>
      <c r="E282" s="56" t="s">
        <v>390</v>
      </c>
      <c r="F282" s="55" t="s">
        <v>57</v>
      </c>
      <c r="G282" s="55" t="n">
        <v>10</v>
      </c>
      <c r="H282" s="55" t="n">
        <v>10</v>
      </c>
      <c r="I282" s="55" t="n">
        <v>5</v>
      </c>
      <c r="J282" s="57" t="n">
        <v>9.42</v>
      </c>
      <c r="K282" s="57" t="n">
        <v>94.2</v>
      </c>
      <c r="L282" s="57" t="n">
        <v>47.1</v>
      </c>
      <c r="M282" s="55" t="s">
        <v>49</v>
      </c>
      <c r="N282" s="55" t="s">
        <v>382</v>
      </c>
      <c r="O282" s="58" t="n">
        <v>42878</v>
      </c>
      <c r="P282" s="55" t="s">
        <v>51</v>
      </c>
      <c r="Q282" s="55" t="s">
        <v>52</v>
      </c>
      <c r="R282" s="55" t="s">
        <v>53</v>
      </c>
    </row>
    <row r="283" customFormat="false" ht="75" hidden="false" customHeight="false" outlineLevel="0" collapsed="false">
      <c r="A283" s="55" t="s">
        <v>111</v>
      </c>
      <c r="B283" s="55" t="s">
        <v>264</v>
      </c>
      <c r="C283" s="55" t="n">
        <v>199</v>
      </c>
      <c r="D283" s="55" t="n">
        <v>23207</v>
      </c>
      <c r="E283" s="56" t="s">
        <v>391</v>
      </c>
      <c r="F283" s="55" t="s">
        <v>61</v>
      </c>
      <c r="G283" s="55" t="n">
        <v>12</v>
      </c>
      <c r="H283" s="55" t="n">
        <v>12</v>
      </c>
      <c r="I283" s="55" t="n">
        <v>5</v>
      </c>
      <c r="J283" s="57" t="n">
        <v>10</v>
      </c>
      <c r="K283" s="57" t="n">
        <v>120</v>
      </c>
      <c r="L283" s="57" t="n">
        <v>50</v>
      </c>
      <c r="M283" s="55" t="s">
        <v>49</v>
      </c>
      <c r="N283" s="55" t="s">
        <v>382</v>
      </c>
      <c r="O283" s="58" t="n">
        <v>42878</v>
      </c>
      <c r="P283" s="55" t="s">
        <v>51</v>
      </c>
      <c r="Q283" s="55" t="s">
        <v>52</v>
      </c>
      <c r="R283" s="55" t="s">
        <v>53</v>
      </c>
    </row>
    <row r="284" customFormat="false" ht="105" hidden="false" customHeight="false" outlineLevel="0" collapsed="false">
      <c r="A284" s="55" t="s">
        <v>111</v>
      </c>
      <c r="B284" s="55" t="s">
        <v>264</v>
      </c>
      <c r="C284" s="55" t="n">
        <v>200</v>
      </c>
      <c r="D284" s="55" t="n">
        <v>23852</v>
      </c>
      <c r="E284" s="56" t="s">
        <v>392</v>
      </c>
      <c r="F284" s="55" t="s">
        <v>61</v>
      </c>
      <c r="G284" s="55" t="n">
        <v>5</v>
      </c>
      <c r="H284" s="55" t="n">
        <v>5</v>
      </c>
      <c r="I284" s="55" t="n">
        <v>3</v>
      </c>
      <c r="J284" s="57" t="n">
        <v>49.39</v>
      </c>
      <c r="K284" s="57" t="n">
        <v>246.95</v>
      </c>
      <c r="L284" s="57" t="n">
        <v>148.17</v>
      </c>
      <c r="M284" s="55" t="s">
        <v>49</v>
      </c>
      <c r="N284" s="55" t="s">
        <v>382</v>
      </c>
      <c r="O284" s="58" t="n">
        <v>42878</v>
      </c>
      <c r="P284" s="55" t="s">
        <v>51</v>
      </c>
      <c r="Q284" s="55" t="s">
        <v>52</v>
      </c>
      <c r="R284" s="55" t="s">
        <v>53</v>
      </c>
    </row>
    <row r="285" customFormat="false" ht="30" hidden="false" customHeight="false" outlineLevel="0" collapsed="false">
      <c r="A285" s="55" t="s">
        <v>111</v>
      </c>
      <c r="B285" s="55" t="s">
        <v>264</v>
      </c>
      <c r="C285" s="55" t="n">
        <v>205</v>
      </c>
      <c r="D285" s="55" t="n">
        <v>6460</v>
      </c>
      <c r="E285" s="56" t="s">
        <v>393</v>
      </c>
      <c r="F285" s="55" t="s">
        <v>61</v>
      </c>
      <c r="G285" s="55" t="n">
        <v>18</v>
      </c>
      <c r="H285" s="55" t="n">
        <v>16</v>
      </c>
      <c r="I285" s="55" t="n">
        <v>8</v>
      </c>
      <c r="J285" s="57" t="n">
        <v>13.08</v>
      </c>
      <c r="K285" s="57" t="n">
        <v>209.28</v>
      </c>
      <c r="L285" s="57" t="n">
        <v>104.64</v>
      </c>
      <c r="M285" s="55" t="s">
        <v>49</v>
      </c>
      <c r="N285" s="55" t="s">
        <v>382</v>
      </c>
      <c r="O285" s="58" t="n">
        <v>42878</v>
      </c>
      <c r="P285" s="55" t="s">
        <v>51</v>
      </c>
      <c r="Q285" s="55" t="s">
        <v>52</v>
      </c>
      <c r="R285" s="55" t="s">
        <v>53</v>
      </c>
    </row>
    <row r="286" customFormat="false" ht="135" hidden="false" customHeight="false" outlineLevel="0" collapsed="false">
      <c r="A286" s="55" t="s">
        <v>111</v>
      </c>
      <c r="B286" s="55" t="s">
        <v>264</v>
      </c>
      <c r="C286" s="55" t="n">
        <v>206</v>
      </c>
      <c r="D286" s="55" t="n">
        <v>123511</v>
      </c>
      <c r="E286" s="56" t="s">
        <v>394</v>
      </c>
      <c r="F286" s="55" t="s">
        <v>61</v>
      </c>
      <c r="G286" s="55" t="n">
        <v>14</v>
      </c>
      <c r="H286" s="55" t="n">
        <v>14</v>
      </c>
      <c r="I286" s="55" t="n">
        <v>14</v>
      </c>
      <c r="J286" s="57" t="n">
        <v>13.8</v>
      </c>
      <c r="K286" s="57" t="n">
        <v>193.2</v>
      </c>
      <c r="L286" s="57" t="n">
        <v>193.2</v>
      </c>
      <c r="M286" s="55" t="s">
        <v>49</v>
      </c>
      <c r="N286" s="55" t="s">
        <v>382</v>
      </c>
      <c r="O286" s="58" t="n">
        <v>42878</v>
      </c>
      <c r="P286" s="55" t="s">
        <v>51</v>
      </c>
      <c r="Q286" s="55" t="s">
        <v>52</v>
      </c>
      <c r="R286" s="55" t="s">
        <v>53</v>
      </c>
    </row>
    <row r="287" customFormat="false" ht="135" hidden="false" customHeight="false" outlineLevel="0" collapsed="false">
      <c r="A287" s="55" t="s">
        <v>111</v>
      </c>
      <c r="B287" s="55" t="s">
        <v>264</v>
      </c>
      <c r="C287" s="55" t="n">
        <v>207</v>
      </c>
      <c r="D287" s="55" t="n">
        <v>26903</v>
      </c>
      <c r="E287" s="56" t="s">
        <v>395</v>
      </c>
      <c r="F287" s="55" t="s">
        <v>61</v>
      </c>
      <c r="G287" s="55" t="n">
        <v>14</v>
      </c>
      <c r="H287" s="55" t="n">
        <v>14</v>
      </c>
      <c r="I287" s="55" t="n">
        <v>8</v>
      </c>
      <c r="J287" s="57" t="n">
        <v>20</v>
      </c>
      <c r="K287" s="57" t="n">
        <v>280</v>
      </c>
      <c r="L287" s="57" t="n">
        <v>160</v>
      </c>
      <c r="M287" s="55" t="s">
        <v>49</v>
      </c>
      <c r="N287" s="55" t="s">
        <v>382</v>
      </c>
      <c r="O287" s="58" t="n">
        <v>42878</v>
      </c>
      <c r="P287" s="55" t="s">
        <v>51</v>
      </c>
      <c r="Q287" s="55" t="s">
        <v>52</v>
      </c>
      <c r="R287" s="55" t="s">
        <v>53</v>
      </c>
    </row>
    <row r="288" customFormat="false" ht="45" hidden="false" customHeight="false" outlineLevel="0" collapsed="false">
      <c r="A288" s="55" t="s">
        <v>111</v>
      </c>
      <c r="B288" s="55" t="s">
        <v>264</v>
      </c>
      <c r="C288" s="55" t="n">
        <v>209</v>
      </c>
      <c r="D288" s="55" t="n">
        <v>23212</v>
      </c>
      <c r="E288" s="56" t="s">
        <v>396</v>
      </c>
      <c r="F288" s="55" t="s">
        <v>61</v>
      </c>
      <c r="G288" s="55" t="n">
        <v>12</v>
      </c>
      <c r="H288" s="55" t="n">
        <v>12</v>
      </c>
      <c r="I288" s="55" t="n">
        <v>8</v>
      </c>
      <c r="J288" s="57" t="n">
        <v>30</v>
      </c>
      <c r="K288" s="57" t="n">
        <v>360</v>
      </c>
      <c r="L288" s="57" t="n">
        <v>240</v>
      </c>
      <c r="M288" s="55" t="s">
        <v>49</v>
      </c>
      <c r="N288" s="55" t="s">
        <v>382</v>
      </c>
      <c r="O288" s="58" t="n">
        <v>42878</v>
      </c>
      <c r="P288" s="55" t="s">
        <v>51</v>
      </c>
      <c r="Q288" s="55" t="s">
        <v>52</v>
      </c>
      <c r="R288" s="55" t="s">
        <v>53</v>
      </c>
    </row>
    <row r="289" customFormat="false" ht="135" hidden="false" customHeight="false" outlineLevel="0" collapsed="false">
      <c r="A289" s="55" t="s">
        <v>111</v>
      </c>
      <c r="B289" s="55" t="s">
        <v>264</v>
      </c>
      <c r="C289" s="55" t="n">
        <v>225</v>
      </c>
      <c r="D289" s="55" t="n">
        <v>48171</v>
      </c>
      <c r="E289" s="56" t="s">
        <v>397</v>
      </c>
      <c r="F289" s="55" t="s">
        <v>61</v>
      </c>
      <c r="G289" s="55" t="n">
        <v>11</v>
      </c>
      <c r="H289" s="55" t="n">
        <v>10</v>
      </c>
      <c r="I289" s="55" t="n">
        <v>8</v>
      </c>
      <c r="J289" s="57" t="n">
        <v>20</v>
      </c>
      <c r="K289" s="57" t="n">
        <v>200</v>
      </c>
      <c r="L289" s="57" t="n">
        <v>160</v>
      </c>
      <c r="M289" s="55" t="s">
        <v>49</v>
      </c>
      <c r="N289" s="55" t="s">
        <v>382</v>
      </c>
      <c r="O289" s="58" t="n">
        <v>42878</v>
      </c>
      <c r="P289" s="55" t="s">
        <v>51</v>
      </c>
      <c r="Q289" s="55" t="s">
        <v>52</v>
      </c>
      <c r="R289" s="55" t="s">
        <v>53</v>
      </c>
    </row>
    <row r="290" customFormat="false" ht="30" hidden="false" customHeight="false" outlineLevel="0" collapsed="false">
      <c r="A290" s="55" t="s">
        <v>111</v>
      </c>
      <c r="B290" s="55" t="s">
        <v>264</v>
      </c>
      <c r="C290" s="55" t="n">
        <v>227</v>
      </c>
      <c r="D290" s="55" t="n">
        <v>19591</v>
      </c>
      <c r="E290" s="56" t="s">
        <v>398</v>
      </c>
      <c r="F290" s="55" t="s">
        <v>48</v>
      </c>
      <c r="G290" s="55" t="n">
        <v>10</v>
      </c>
      <c r="H290" s="55" t="n">
        <v>10</v>
      </c>
      <c r="I290" s="55" t="n">
        <v>6</v>
      </c>
      <c r="J290" s="57" t="n">
        <v>22.9</v>
      </c>
      <c r="K290" s="57" t="n">
        <v>229</v>
      </c>
      <c r="L290" s="57" t="n">
        <v>137.4</v>
      </c>
      <c r="M290" s="55" t="s">
        <v>49</v>
      </c>
      <c r="N290" s="55" t="s">
        <v>382</v>
      </c>
      <c r="O290" s="58" t="n">
        <v>42878</v>
      </c>
      <c r="P290" s="55" t="s">
        <v>51</v>
      </c>
      <c r="Q290" s="55" t="s">
        <v>52</v>
      </c>
      <c r="R290" s="55" t="s">
        <v>53</v>
      </c>
    </row>
    <row r="291" customFormat="false" ht="60" hidden="false" customHeight="false" outlineLevel="0" collapsed="false">
      <c r="A291" s="55" t="s">
        <v>111</v>
      </c>
      <c r="B291" s="55" t="s">
        <v>264</v>
      </c>
      <c r="C291" s="55" t="n">
        <v>229</v>
      </c>
      <c r="D291" s="55" t="n">
        <v>21149</v>
      </c>
      <c r="E291" s="56" t="s">
        <v>399</v>
      </c>
      <c r="F291" s="55" t="s">
        <v>61</v>
      </c>
      <c r="G291" s="55" t="n">
        <v>15</v>
      </c>
      <c r="H291" s="55" t="n">
        <v>15</v>
      </c>
      <c r="I291" s="55" t="n">
        <v>8</v>
      </c>
      <c r="J291" s="57" t="n">
        <v>74</v>
      </c>
      <c r="K291" s="57" t="n">
        <v>1110</v>
      </c>
      <c r="L291" s="57" t="n">
        <v>592</v>
      </c>
      <c r="M291" s="55" t="s">
        <v>49</v>
      </c>
      <c r="N291" s="55" t="s">
        <v>382</v>
      </c>
      <c r="O291" s="58" t="n">
        <v>42878</v>
      </c>
      <c r="P291" s="55" t="s">
        <v>51</v>
      </c>
      <c r="Q291" s="55" t="s">
        <v>52</v>
      </c>
      <c r="R291" s="55" t="s">
        <v>53</v>
      </c>
    </row>
    <row r="292" customFormat="false" ht="60" hidden="false" customHeight="false" outlineLevel="0" collapsed="false">
      <c r="A292" s="55" t="s">
        <v>111</v>
      </c>
      <c r="B292" s="55" t="s">
        <v>264</v>
      </c>
      <c r="C292" s="55" t="n">
        <v>234</v>
      </c>
      <c r="D292" s="55" t="n">
        <v>23220</v>
      </c>
      <c r="E292" s="56" t="s">
        <v>400</v>
      </c>
      <c r="F292" s="55" t="s">
        <v>61</v>
      </c>
      <c r="G292" s="55" t="n">
        <v>33</v>
      </c>
      <c r="H292" s="55" t="n">
        <v>33</v>
      </c>
      <c r="I292" s="55" t="n">
        <v>5</v>
      </c>
      <c r="J292" s="57" t="n">
        <v>234.96</v>
      </c>
      <c r="K292" s="57" t="n">
        <v>7753.68</v>
      </c>
      <c r="L292" s="57" t="n">
        <v>1174.8</v>
      </c>
      <c r="M292" s="55" t="s">
        <v>49</v>
      </c>
      <c r="N292" s="55" t="s">
        <v>382</v>
      </c>
      <c r="O292" s="58" t="n">
        <v>42878</v>
      </c>
      <c r="P292" s="55" t="s">
        <v>51</v>
      </c>
      <c r="Q292" s="55" t="s">
        <v>52</v>
      </c>
      <c r="R292" s="55" t="s">
        <v>53</v>
      </c>
    </row>
    <row r="293" customFormat="false" ht="30" hidden="false" customHeight="false" outlineLevel="0" collapsed="false">
      <c r="A293" s="55" t="s">
        <v>111</v>
      </c>
      <c r="B293" s="55" t="s">
        <v>264</v>
      </c>
      <c r="C293" s="55" t="n">
        <v>235</v>
      </c>
      <c r="D293" s="55" t="n">
        <v>8604</v>
      </c>
      <c r="E293" s="56" t="s">
        <v>401</v>
      </c>
      <c r="F293" s="55" t="s">
        <v>48</v>
      </c>
      <c r="G293" s="55" t="n">
        <v>10</v>
      </c>
      <c r="H293" s="55" t="n">
        <v>10</v>
      </c>
      <c r="I293" s="55" t="n">
        <v>8</v>
      </c>
      <c r="J293" s="57" t="n">
        <v>7.69</v>
      </c>
      <c r="K293" s="57" t="n">
        <v>76.9</v>
      </c>
      <c r="L293" s="57" t="n">
        <v>61.52</v>
      </c>
      <c r="M293" s="55" t="s">
        <v>49</v>
      </c>
      <c r="N293" s="55" t="s">
        <v>382</v>
      </c>
      <c r="O293" s="58" t="n">
        <v>42878</v>
      </c>
      <c r="P293" s="55" t="s">
        <v>51</v>
      </c>
      <c r="Q293" s="55" t="s">
        <v>52</v>
      </c>
      <c r="R293" s="55" t="s">
        <v>53</v>
      </c>
    </row>
    <row r="294" customFormat="false" ht="30" hidden="false" customHeight="false" outlineLevel="0" collapsed="false">
      <c r="A294" s="55" t="s">
        <v>111</v>
      </c>
      <c r="B294" s="55" t="s">
        <v>264</v>
      </c>
      <c r="C294" s="55" t="n">
        <v>236</v>
      </c>
      <c r="D294" s="55" t="n">
        <v>8603</v>
      </c>
      <c r="E294" s="56" t="s">
        <v>402</v>
      </c>
      <c r="F294" s="55" t="s">
        <v>48</v>
      </c>
      <c r="G294" s="55" t="n">
        <v>10</v>
      </c>
      <c r="H294" s="55" t="n">
        <v>10</v>
      </c>
      <c r="I294" s="55" t="n">
        <v>8</v>
      </c>
      <c r="J294" s="57" t="n">
        <v>7.65</v>
      </c>
      <c r="K294" s="57" t="n">
        <v>76.5</v>
      </c>
      <c r="L294" s="57" t="n">
        <v>61.2</v>
      </c>
      <c r="M294" s="55" t="s">
        <v>49</v>
      </c>
      <c r="N294" s="55" t="s">
        <v>382</v>
      </c>
      <c r="O294" s="58" t="n">
        <v>42878</v>
      </c>
      <c r="P294" s="55" t="s">
        <v>51</v>
      </c>
      <c r="Q294" s="55" t="s">
        <v>52</v>
      </c>
      <c r="R294" s="55" t="s">
        <v>53</v>
      </c>
    </row>
    <row r="295" customFormat="false" ht="75" hidden="false" customHeight="false" outlineLevel="0" collapsed="false">
      <c r="A295" s="55" t="s">
        <v>111</v>
      </c>
      <c r="B295" s="55" t="s">
        <v>264</v>
      </c>
      <c r="C295" s="55" t="n">
        <v>254</v>
      </c>
      <c r="D295" s="55" t="n">
        <v>66618</v>
      </c>
      <c r="E295" s="56" t="s">
        <v>403</v>
      </c>
      <c r="F295" s="55" t="s">
        <v>57</v>
      </c>
      <c r="G295" s="55" t="n">
        <v>10</v>
      </c>
      <c r="H295" s="55" t="n">
        <v>10</v>
      </c>
      <c r="I295" s="55" t="n">
        <v>4</v>
      </c>
      <c r="J295" s="57" t="n">
        <v>179</v>
      </c>
      <c r="K295" s="57" t="n">
        <v>1790</v>
      </c>
      <c r="L295" s="57" t="n">
        <v>716</v>
      </c>
      <c r="M295" s="55" t="s">
        <v>49</v>
      </c>
      <c r="N295" s="55" t="s">
        <v>382</v>
      </c>
      <c r="O295" s="58" t="n">
        <v>42878</v>
      </c>
      <c r="P295" s="55" t="s">
        <v>51</v>
      </c>
      <c r="Q295" s="55" t="s">
        <v>52</v>
      </c>
      <c r="R295" s="55" t="s">
        <v>53</v>
      </c>
    </row>
    <row r="296" customFormat="false" ht="30" hidden="false" customHeight="false" outlineLevel="0" collapsed="false">
      <c r="A296" s="55" t="s">
        <v>111</v>
      </c>
      <c r="B296" s="55" t="s">
        <v>264</v>
      </c>
      <c r="C296" s="55" t="n">
        <v>262</v>
      </c>
      <c r="D296" s="55" t="n">
        <v>45074</v>
      </c>
      <c r="E296" s="56" t="s">
        <v>404</v>
      </c>
      <c r="F296" s="55" t="s">
        <v>48</v>
      </c>
      <c r="G296" s="55" t="n">
        <v>3</v>
      </c>
      <c r="H296" s="55" t="n">
        <v>3</v>
      </c>
      <c r="I296" s="55" t="n">
        <v>3</v>
      </c>
      <c r="J296" s="57" t="n">
        <v>8.49</v>
      </c>
      <c r="K296" s="57" t="n">
        <v>25.47</v>
      </c>
      <c r="L296" s="57" t="n">
        <v>25.47</v>
      </c>
      <c r="M296" s="55" t="s">
        <v>49</v>
      </c>
      <c r="N296" s="55" t="s">
        <v>382</v>
      </c>
      <c r="O296" s="58" t="n">
        <v>42878</v>
      </c>
      <c r="P296" s="55" t="s">
        <v>86</v>
      </c>
      <c r="Q296" s="55" t="s">
        <v>52</v>
      </c>
      <c r="R296" s="55" t="s">
        <v>53</v>
      </c>
    </row>
    <row r="297" customFormat="false" ht="30" hidden="false" customHeight="false" outlineLevel="0" collapsed="false">
      <c r="A297" s="55" t="s">
        <v>111</v>
      </c>
      <c r="B297" s="55" t="s">
        <v>264</v>
      </c>
      <c r="C297" s="55" t="n">
        <v>271</v>
      </c>
      <c r="D297" s="55" t="n">
        <v>23285</v>
      </c>
      <c r="E297" s="56" t="s">
        <v>62</v>
      </c>
      <c r="F297" s="55" t="s">
        <v>48</v>
      </c>
      <c r="G297" s="55" t="n">
        <v>20</v>
      </c>
      <c r="H297" s="55" t="n">
        <v>20</v>
      </c>
      <c r="I297" s="55" t="n">
        <v>8</v>
      </c>
      <c r="J297" s="57" t="n">
        <v>20</v>
      </c>
      <c r="K297" s="57" t="n">
        <v>400</v>
      </c>
      <c r="L297" s="57" t="n">
        <v>160</v>
      </c>
      <c r="M297" s="55" t="s">
        <v>49</v>
      </c>
      <c r="N297" s="55" t="s">
        <v>382</v>
      </c>
      <c r="O297" s="58" t="n">
        <v>42878</v>
      </c>
      <c r="P297" s="55" t="s">
        <v>51</v>
      </c>
      <c r="Q297" s="55" t="s">
        <v>52</v>
      </c>
      <c r="R297" s="55" t="s">
        <v>53</v>
      </c>
    </row>
    <row r="298" customFormat="false" ht="30" hidden="false" customHeight="false" outlineLevel="0" collapsed="false">
      <c r="A298" s="55" t="s">
        <v>111</v>
      </c>
      <c r="B298" s="55" t="s">
        <v>264</v>
      </c>
      <c r="C298" s="55" t="n">
        <v>274</v>
      </c>
      <c r="D298" s="55" t="n">
        <v>4557</v>
      </c>
      <c r="E298" s="56" t="s">
        <v>405</v>
      </c>
      <c r="F298" s="55" t="s">
        <v>57</v>
      </c>
      <c r="G298" s="55" t="n">
        <v>272</v>
      </c>
      <c r="H298" s="55" t="n">
        <v>260</v>
      </c>
      <c r="I298" s="55" t="n">
        <v>30</v>
      </c>
      <c r="J298" s="57" t="n">
        <v>1.02</v>
      </c>
      <c r="K298" s="57" t="n">
        <v>265.2</v>
      </c>
      <c r="L298" s="57" t="n">
        <v>30.6</v>
      </c>
      <c r="M298" s="55" t="s">
        <v>49</v>
      </c>
      <c r="N298" s="55" t="s">
        <v>382</v>
      </c>
      <c r="O298" s="58" t="n">
        <v>42878</v>
      </c>
      <c r="P298" s="55" t="s">
        <v>51</v>
      </c>
      <c r="Q298" s="55" t="s">
        <v>52</v>
      </c>
      <c r="R298" s="55" t="s">
        <v>53</v>
      </c>
    </row>
    <row r="299" customFormat="false" ht="60" hidden="false" customHeight="false" outlineLevel="0" collapsed="false">
      <c r="A299" s="55" t="s">
        <v>111</v>
      </c>
      <c r="B299" s="55" t="s">
        <v>264</v>
      </c>
      <c r="C299" s="55" t="n">
        <v>286</v>
      </c>
      <c r="D299" s="55" t="n">
        <v>62439</v>
      </c>
      <c r="E299" s="56" t="s">
        <v>406</v>
      </c>
      <c r="F299" s="55" t="s">
        <v>55</v>
      </c>
      <c r="G299" s="55" t="n">
        <v>5</v>
      </c>
      <c r="H299" s="55" t="n">
        <v>5</v>
      </c>
      <c r="I299" s="55" t="n">
        <v>3</v>
      </c>
      <c r="J299" s="57" t="n">
        <v>158.3</v>
      </c>
      <c r="K299" s="57" t="n">
        <v>791.5</v>
      </c>
      <c r="L299" s="57" t="n">
        <v>474.9</v>
      </c>
      <c r="M299" s="55" t="s">
        <v>49</v>
      </c>
      <c r="N299" s="55" t="s">
        <v>382</v>
      </c>
      <c r="O299" s="58" t="n">
        <v>42878</v>
      </c>
      <c r="P299" s="55" t="s">
        <v>51</v>
      </c>
      <c r="Q299" s="55" t="s">
        <v>52</v>
      </c>
      <c r="R299" s="55" t="s">
        <v>53</v>
      </c>
    </row>
    <row r="300" customFormat="false" ht="30" hidden="false" customHeight="false" outlineLevel="0" collapsed="false">
      <c r="A300" s="55" t="s">
        <v>111</v>
      </c>
      <c r="B300" s="55" t="s">
        <v>264</v>
      </c>
      <c r="C300" s="55" t="n">
        <v>313</v>
      </c>
      <c r="D300" s="55" t="n">
        <v>23351</v>
      </c>
      <c r="E300" s="56" t="s">
        <v>407</v>
      </c>
      <c r="F300" s="55" t="s">
        <v>57</v>
      </c>
      <c r="G300" s="55" t="n">
        <v>1</v>
      </c>
      <c r="H300" s="55" t="n">
        <v>1</v>
      </c>
      <c r="I300" s="55" t="n">
        <v>1</v>
      </c>
      <c r="J300" s="57" t="n">
        <v>1.96</v>
      </c>
      <c r="K300" s="57" t="n">
        <v>1.96</v>
      </c>
      <c r="L300" s="57" t="n">
        <v>1.96</v>
      </c>
      <c r="M300" s="55" t="s">
        <v>49</v>
      </c>
      <c r="N300" s="55" t="s">
        <v>382</v>
      </c>
      <c r="O300" s="58" t="n">
        <v>42878</v>
      </c>
      <c r="P300" s="55" t="s">
        <v>51</v>
      </c>
      <c r="Q300" s="55" t="s">
        <v>52</v>
      </c>
      <c r="R300" s="55" t="s">
        <v>53</v>
      </c>
    </row>
    <row r="301" customFormat="false" ht="30" hidden="false" customHeight="false" outlineLevel="0" collapsed="false">
      <c r="A301" s="55" t="s">
        <v>111</v>
      </c>
      <c r="B301" s="55" t="s">
        <v>264</v>
      </c>
      <c r="C301" s="55" t="n">
        <v>321</v>
      </c>
      <c r="D301" s="55" t="n">
        <v>17527</v>
      </c>
      <c r="E301" s="56" t="s">
        <v>408</v>
      </c>
      <c r="F301" s="55" t="s">
        <v>146</v>
      </c>
      <c r="G301" s="55" t="n">
        <v>4</v>
      </c>
      <c r="H301" s="55" t="n">
        <v>4</v>
      </c>
      <c r="I301" s="55" t="n">
        <v>2</v>
      </c>
      <c r="J301" s="57" t="n">
        <v>40</v>
      </c>
      <c r="K301" s="57" t="n">
        <v>160</v>
      </c>
      <c r="L301" s="57" t="n">
        <v>80</v>
      </c>
      <c r="M301" s="55" t="s">
        <v>49</v>
      </c>
      <c r="N301" s="55" t="s">
        <v>382</v>
      </c>
      <c r="O301" s="58" t="n">
        <v>42878</v>
      </c>
      <c r="P301" s="55" t="s">
        <v>51</v>
      </c>
      <c r="Q301" s="55" t="s">
        <v>52</v>
      </c>
      <c r="R301" s="55" t="s">
        <v>53</v>
      </c>
    </row>
    <row r="302" customFormat="false" ht="30" hidden="false" customHeight="false" outlineLevel="0" collapsed="false">
      <c r="A302" s="55" t="s">
        <v>111</v>
      </c>
      <c r="B302" s="55" t="s">
        <v>264</v>
      </c>
      <c r="C302" s="55" t="n">
        <v>322</v>
      </c>
      <c r="D302" s="55" t="n">
        <v>17558</v>
      </c>
      <c r="E302" s="56" t="s">
        <v>409</v>
      </c>
      <c r="F302" s="55" t="s">
        <v>146</v>
      </c>
      <c r="G302" s="55" t="n">
        <v>4</v>
      </c>
      <c r="H302" s="55" t="n">
        <v>4</v>
      </c>
      <c r="I302" s="55" t="n">
        <v>4</v>
      </c>
      <c r="J302" s="57" t="n">
        <v>40</v>
      </c>
      <c r="K302" s="57" t="n">
        <v>160</v>
      </c>
      <c r="L302" s="57" t="n">
        <v>160</v>
      </c>
      <c r="M302" s="55" t="s">
        <v>49</v>
      </c>
      <c r="N302" s="55" t="s">
        <v>382</v>
      </c>
      <c r="O302" s="58" t="n">
        <v>42878</v>
      </c>
      <c r="P302" s="55" t="s">
        <v>51</v>
      </c>
      <c r="Q302" s="55" t="s">
        <v>52</v>
      </c>
      <c r="R302" s="55" t="s">
        <v>53</v>
      </c>
    </row>
    <row r="303" customFormat="false" ht="30" hidden="false" customHeight="false" outlineLevel="0" collapsed="false">
      <c r="A303" s="55" t="s">
        <v>111</v>
      </c>
      <c r="B303" s="55" t="s">
        <v>264</v>
      </c>
      <c r="C303" s="55" t="n">
        <v>323</v>
      </c>
      <c r="D303" s="55" t="n">
        <v>17557</v>
      </c>
      <c r="E303" s="56" t="s">
        <v>410</v>
      </c>
      <c r="F303" s="55" t="s">
        <v>146</v>
      </c>
      <c r="G303" s="55" t="n">
        <v>4</v>
      </c>
      <c r="H303" s="55" t="n">
        <v>4</v>
      </c>
      <c r="I303" s="55" t="n">
        <v>4</v>
      </c>
      <c r="J303" s="57" t="n">
        <v>40</v>
      </c>
      <c r="K303" s="57" t="n">
        <v>160</v>
      </c>
      <c r="L303" s="57" t="n">
        <v>160</v>
      </c>
      <c r="M303" s="55" t="s">
        <v>49</v>
      </c>
      <c r="N303" s="55" t="s">
        <v>382</v>
      </c>
      <c r="O303" s="58" t="n">
        <v>42878</v>
      </c>
      <c r="P303" s="55" t="s">
        <v>51</v>
      </c>
      <c r="Q303" s="55" t="s">
        <v>52</v>
      </c>
      <c r="R303" s="55" t="s">
        <v>53</v>
      </c>
    </row>
    <row r="304" customFormat="false" ht="30" hidden="false" customHeight="false" outlineLevel="0" collapsed="false">
      <c r="A304" s="55" t="s">
        <v>111</v>
      </c>
      <c r="B304" s="55" t="s">
        <v>264</v>
      </c>
      <c r="C304" s="55" t="n">
        <v>324</v>
      </c>
      <c r="D304" s="55" t="n">
        <v>17561</v>
      </c>
      <c r="E304" s="56" t="s">
        <v>411</v>
      </c>
      <c r="F304" s="55" t="s">
        <v>146</v>
      </c>
      <c r="G304" s="55" t="n">
        <v>6</v>
      </c>
      <c r="H304" s="55" t="n">
        <v>6</v>
      </c>
      <c r="I304" s="55" t="n">
        <v>4</v>
      </c>
      <c r="J304" s="57" t="n">
        <v>40</v>
      </c>
      <c r="K304" s="57" t="n">
        <v>240</v>
      </c>
      <c r="L304" s="57" t="n">
        <v>160</v>
      </c>
      <c r="M304" s="55" t="s">
        <v>49</v>
      </c>
      <c r="N304" s="55" t="s">
        <v>382</v>
      </c>
      <c r="O304" s="58" t="n">
        <v>42878</v>
      </c>
      <c r="P304" s="55" t="s">
        <v>51</v>
      </c>
      <c r="Q304" s="55" t="s">
        <v>52</v>
      </c>
      <c r="R304" s="55" t="s">
        <v>53</v>
      </c>
    </row>
    <row r="305" customFormat="false" ht="30" hidden="false" customHeight="false" outlineLevel="0" collapsed="false">
      <c r="A305" s="55" t="s">
        <v>111</v>
      </c>
      <c r="B305" s="55" t="s">
        <v>264</v>
      </c>
      <c r="C305" s="55" t="n">
        <v>325</v>
      </c>
      <c r="D305" s="55" t="n">
        <v>17564</v>
      </c>
      <c r="E305" s="56" t="s">
        <v>412</v>
      </c>
      <c r="F305" s="55" t="s">
        <v>146</v>
      </c>
      <c r="G305" s="55" t="n">
        <v>4</v>
      </c>
      <c r="H305" s="55" t="n">
        <v>4</v>
      </c>
      <c r="I305" s="55" t="n">
        <v>4</v>
      </c>
      <c r="J305" s="57" t="n">
        <v>40</v>
      </c>
      <c r="K305" s="57" t="n">
        <v>160</v>
      </c>
      <c r="L305" s="57" t="n">
        <v>160</v>
      </c>
      <c r="M305" s="55" t="s">
        <v>49</v>
      </c>
      <c r="N305" s="55" t="s">
        <v>382</v>
      </c>
      <c r="O305" s="58" t="n">
        <v>42878</v>
      </c>
      <c r="P305" s="55" t="s">
        <v>51</v>
      </c>
      <c r="Q305" s="55" t="s">
        <v>52</v>
      </c>
      <c r="R305" s="55" t="s">
        <v>53</v>
      </c>
    </row>
    <row r="306" customFormat="false" ht="30" hidden="false" customHeight="false" outlineLevel="0" collapsed="false">
      <c r="A306" s="55" t="s">
        <v>111</v>
      </c>
      <c r="B306" s="55" t="s">
        <v>264</v>
      </c>
      <c r="C306" s="55" t="n">
        <v>326</v>
      </c>
      <c r="D306" s="55" t="n">
        <v>17562</v>
      </c>
      <c r="E306" s="56" t="s">
        <v>413</v>
      </c>
      <c r="F306" s="55" t="s">
        <v>146</v>
      </c>
      <c r="G306" s="55" t="n">
        <v>4</v>
      </c>
      <c r="H306" s="55" t="n">
        <v>4</v>
      </c>
      <c r="I306" s="55" t="n">
        <v>4</v>
      </c>
      <c r="J306" s="57" t="n">
        <v>40</v>
      </c>
      <c r="K306" s="57" t="n">
        <v>160</v>
      </c>
      <c r="L306" s="57" t="n">
        <v>160</v>
      </c>
      <c r="M306" s="55" t="s">
        <v>49</v>
      </c>
      <c r="N306" s="55" t="s">
        <v>382</v>
      </c>
      <c r="O306" s="58" t="n">
        <v>42878</v>
      </c>
      <c r="P306" s="55" t="s">
        <v>51</v>
      </c>
      <c r="Q306" s="55" t="s">
        <v>52</v>
      </c>
      <c r="R306" s="55" t="s">
        <v>53</v>
      </c>
    </row>
    <row r="307" customFormat="false" ht="30" hidden="false" customHeight="false" outlineLevel="0" collapsed="false">
      <c r="A307" s="55" t="s">
        <v>111</v>
      </c>
      <c r="B307" s="55" t="s">
        <v>264</v>
      </c>
      <c r="C307" s="55" t="n">
        <v>327</v>
      </c>
      <c r="D307" s="55" t="n">
        <v>17578</v>
      </c>
      <c r="E307" s="56" t="s">
        <v>414</v>
      </c>
      <c r="F307" s="55" t="s">
        <v>146</v>
      </c>
      <c r="G307" s="55" t="n">
        <v>4</v>
      </c>
      <c r="H307" s="55" t="n">
        <v>4</v>
      </c>
      <c r="I307" s="55" t="n">
        <v>4</v>
      </c>
      <c r="J307" s="57" t="n">
        <v>40</v>
      </c>
      <c r="K307" s="57" t="n">
        <v>160</v>
      </c>
      <c r="L307" s="57" t="n">
        <v>160</v>
      </c>
      <c r="M307" s="55" t="s">
        <v>49</v>
      </c>
      <c r="N307" s="55" t="s">
        <v>382</v>
      </c>
      <c r="O307" s="58" t="n">
        <v>42878</v>
      </c>
      <c r="P307" s="55" t="s">
        <v>51</v>
      </c>
      <c r="Q307" s="55" t="s">
        <v>52</v>
      </c>
      <c r="R307" s="55" t="s">
        <v>53</v>
      </c>
    </row>
    <row r="308" customFormat="false" ht="30" hidden="false" customHeight="false" outlineLevel="0" collapsed="false">
      <c r="A308" s="55" t="s">
        <v>111</v>
      </c>
      <c r="B308" s="55" t="s">
        <v>264</v>
      </c>
      <c r="C308" s="55" t="n">
        <v>328</v>
      </c>
      <c r="D308" s="55" t="n">
        <v>17577</v>
      </c>
      <c r="E308" s="56" t="s">
        <v>415</v>
      </c>
      <c r="F308" s="55" t="s">
        <v>146</v>
      </c>
      <c r="G308" s="55" t="n">
        <v>4</v>
      </c>
      <c r="H308" s="55" t="n">
        <v>4</v>
      </c>
      <c r="I308" s="55" t="n">
        <v>4</v>
      </c>
      <c r="J308" s="57" t="n">
        <v>40</v>
      </c>
      <c r="K308" s="57" t="n">
        <v>160</v>
      </c>
      <c r="L308" s="57" t="n">
        <v>160</v>
      </c>
      <c r="M308" s="55" t="s">
        <v>49</v>
      </c>
      <c r="N308" s="55" t="s">
        <v>382</v>
      </c>
      <c r="O308" s="58" t="n">
        <v>42878</v>
      </c>
      <c r="P308" s="55" t="s">
        <v>51</v>
      </c>
      <c r="Q308" s="55" t="s">
        <v>52</v>
      </c>
      <c r="R308" s="55" t="s">
        <v>53</v>
      </c>
    </row>
    <row r="309" customFormat="false" ht="30" hidden="false" customHeight="false" outlineLevel="0" collapsed="false">
      <c r="A309" s="55" t="s">
        <v>111</v>
      </c>
      <c r="B309" s="55" t="s">
        <v>264</v>
      </c>
      <c r="C309" s="55" t="n">
        <v>329</v>
      </c>
      <c r="D309" s="55" t="n">
        <v>17581</v>
      </c>
      <c r="E309" s="56" t="s">
        <v>416</v>
      </c>
      <c r="F309" s="55" t="s">
        <v>146</v>
      </c>
      <c r="G309" s="55" t="n">
        <v>12</v>
      </c>
      <c r="H309" s="55" t="n">
        <v>12</v>
      </c>
      <c r="I309" s="55" t="n">
        <v>8</v>
      </c>
      <c r="J309" s="57" t="n">
        <v>40</v>
      </c>
      <c r="K309" s="57" t="n">
        <v>480</v>
      </c>
      <c r="L309" s="57" t="n">
        <v>320</v>
      </c>
      <c r="M309" s="55" t="s">
        <v>49</v>
      </c>
      <c r="N309" s="55" t="s">
        <v>382</v>
      </c>
      <c r="O309" s="58" t="n">
        <v>42878</v>
      </c>
      <c r="P309" s="55" t="s">
        <v>51</v>
      </c>
      <c r="Q309" s="55" t="s">
        <v>52</v>
      </c>
      <c r="R309" s="55" t="s">
        <v>53</v>
      </c>
    </row>
    <row r="310" customFormat="false" ht="30" hidden="false" customHeight="false" outlineLevel="0" collapsed="false">
      <c r="A310" s="55" t="s">
        <v>111</v>
      </c>
      <c r="B310" s="55" t="s">
        <v>264</v>
      </c>
      <c r="C310" s="55" t="n">
        <v>330</v>
      </c>
      <c r="D310" s="55" t="n">
        <v>56586</v>
      </c>
      <c r="E310" s="56" t="s">
        <v>417</v>
      </c>
      <c r="F310" s="55" t="s">
        <v>146</v>
      </c>
      <c r="G310" s="55" t="n">
        <v>6</v>
      </c>
      <c r="H310" s="55" t="n">
        <v>6</v>
      </c>
      <c r="I310" s="55" t="n">
        <v>6</v>
      </c>
      <c r="J310" s="57" t="n">
        <v>40</v>
      </c>
      <c r="K310" s="57" t="n">
        <v>240</v>
      </c>
      <c r="L310" s="57" t="n">
        <v>240</v>
      </c>
      <c r="M310" s="55" t="s">
        <v>49</v>
      </c>
      <c r="N310" s="55" t="s">
        <v>382</v>
      </c>
      <c r="O310" s="58" t="n">
        <v>42878</v>
      </c>
      <c r="P310" s="55" t="s">
        <v>51</v>
      </c>
      <c r="Q310" s="55" t="s">
        <v>52</v>
      </c>
      <c r="R310" s="55" t="s">
        <v>53</v>
      </c>
    </row>
    <row r="311" customFormat="false" ht="30" hidden="false" customHeight="false" outlineLevel="0" collapsed="false">
      <c r="A311" s="55" t="s">
        <v>111</v>
      </c>
      <c r="B311" s="55" t="s">
        <v>264</v>
      </c>
      <c r="C311" s="55" t="n">
        <v>331</v>
      </c>
      <c r="D311" s="55" t="n">
        <v>29289</v>
      </c>
      <c r="E311" s="56" t="s">
        <v>418</v>
      </c>
      <c r="F311" s="55" t="s">
        <v>146</v>
      </c>
      <c r="G311" s="55" t="n">
        <v>4</v>
      </c>
      <c r="H311" s="55" t="n">
        <v>4</v>
      </c>
      <c r="I311" s="55" t="n">
        <v>4</v>
      </c>
      <c r="J311" s="57" t="n">
        <v>40</v>
      </c>
      <c r="K311" s="57" t="n">
        <v>160</v>
      </c>
      <c r="L311" s="57" t="n">
        <v>160</v>
      </c>
      <c r="M311" s="55" t="s">
        <v>49</v>
      </c>
      <c r="N311" s="55" t="s">
        <v>382</v>
      </c>
      <c r="O311" s="58" t="n">
        <v>42878</v>
      </c>
      <c r="P311" s="55" t="s">
        <v>51</v>
      </c>
      <c r="Q311" s="55" t="s">
        <v>52</v>
      </c>
      <c r="R311" s="55" t="s">
        <v>53</v>
      </c>
    </row>
    <row r="312" customFormat="false" ht="30" hidden="false" customHeight="false" outlineLevel="0" collapsed="false">
      <c r="A312" s="55" t="s">
        <v>111</v>
      </c>
      <c r="B312" s="55" t="s">
        <v>264</v>
      </c>
      <c r="C312" s="55" t="n">
        <v>332</v>
      </c>
      <c r="D312" s="55" t="n">
        <v>29290</v>
      </c>
      <c r="E312" s="56" t="s">
        <v>419</v>
      </c>
      <c r="F312" s="55" t="s">
        <v>146</v>
      </c>
      <c r="G312" s="55" t="n">
        <v>12</v>
      </c>
      <c r="H312" s="55" t="n">
        <v>12</v>
      </c>
      <c r="I312" s="55" t="n">
        <v>8</v>
      </c>
      <c r="J312" s="57" t="n">
        <v>40</v>
      </c>
      <c r="K312" s="57" t="n">
        <v>480</v>
      </c>
      <c r="L312" s="57" t="n">
        <v>320</v>
      </c>
      <c r="M312" s="55" t="s">
        <v>49</v>
      </c>
      <c r="N312" s="55" t="s">
        <v>382</v>
      </c>
      <c r="O312" s="58" t="n">
        <v>42878</v>
      </c>
      <c r="P312" s="55" t="s">
        <v>51</v>
      </c>
      <c r="Q312" s="55" t="s">
        <v>52</v>
      </c>
      <c r="R312" s="55" t="s">
        <v>53</v>
      </c>
    </row>
    <row r="313" customFormat="false" ht="30" hidden="false" customHeight="false" outlineLevel="0" collapsed="false">
      <c r="A313" s="55" t="s">
        <v>111</v>
      </c>
      <c r="B313" s="55" t="s">
        <v>264</v>
      </c>
      <c r="C313" s="55" t="n">
        <v>333</v>
      </c>
      <c r="D313" s="55" t="n">
        <v>29286</v>
      </c>
      <c r="E313" s="56" t="s">
        <v>420</v>
      </c>
      <c r="F313" s="55" t="s">
        <v>146</v>
      </c>
      <c r="G313" s="55" t="n">
        <v>5</v>
      </c>
      <c r="H313" s="55" t="n">
        <v>5</v>
      </c>
      <c r="I313" s="55" t="n">
        <v>5</v>
      </c>
      <c r="J313" s="57" t="n">
        <v>40</v>
      </c>
      <c r="K313" s="57" t="n">
        <v>200</v>
      </c>
      <c r="L313" s="57" t="n">
        <v>200</v>
      </c>
      <c r="M313" s="55" t="s">
        <v>49</v>
      </c>
      <c r="N313" s="55" t="s">
        <v>382</v>
      </c>
      <c r="O313" s="58" t="n">
        <v>42878</v>
      </c>
      <c r="P313" s="55" t="s">
        <v>51</v>
      </c>
      <c r="Q313" s="55" t="s">
        <v>52</v>
      </c>
      <c r="R313" s="55" t="s">
        <v>53</v>
      </c>
    </row>
    <row r="314" customFormat="false" ht="30" hidden="false" customHeight="false" outlineLevel="0" collapsed="false">
      <c r="A314" s="55" t="s">
        <v>111</v>
      </c>
      <c r="B314" s="55" t="s">
        <v>264</v>
      </c>
      <c r="C314" s="55" t="n">
        <v>334</v>
      </c>
      <c r="D314" s="55" t="n">
        <v>29287</v>
      </c>
      <c r="E314" s="56" t="s">
        <v>421</v>
      </c>
      <c r="F314" s="55" t="s">
        <v>146</v>
      </c>
      <c r="G314" s="55" t="n">
        <v>12</v>
      </c>
      <c r="H314" s="55" t="n">
        <v>12</v>
      </c>
      <c r="I314" s="55" t="n">
        <v>8</v>
      </c>
      <c r="J314" s="57" t="n">
        <v>40</v>
      </c>
      <c r="K314" s="57" t="n">
        <v>480</v>
      </c>
      <c r="L314" s="57" t="n">
        <v>320</v>
      </c>
      <c r="M314" s="55" t="s">
        <v>49</v>
      </c>
      <c r="N314" s="55" t="s">
        <v>382</v>
      </c>
      <c r="O314" s="58" t="n">
        <v>42878</v>
      </c>
      <c r="P314" s="55" t="s">
        <v>51</v>
      </c>
      <c r="Q314" s="55" t="s">
        <v>52</v>
      </c>
      <c r="R314" s="55" t="s">
        <v>53</v>
      </c>
    </row>
    <row r="315" customFormat="false" ht="30" hidden="false" customHeight="false" outlineLevel="0" collapsed="false">
      <c r="A315" s="55" t="s">
        <v>111</v>
      </c>
      <c r="B315" s="55" t="s">
        <v>264</v>
      </c>
      <c r="C315" s="55" t="n">
        <v>335</v>
      </c>
      <c r="D315" s="55" t="n">
        <v>29285</v>
      </c>
      <c r="E315" s="56" t="s">
        <v>422</v>
      </c>
      <c r="F315" s="55" t="s">
        <v>146</v>
      </c>
      <c r="G315" s="55" t="n">
        <v>5</v>
      </c>
      <c r="H315" s="55" t="n">
        <v>5</v>
      </c>
      <c r="I315" s="55" t="n">
        <v>5</v>
      </c>
      <c r="J315" s="57" t="n">
        <v>40</v>
      </c>
      <c r="K315" s="57" t="n">
        <v>200</v>
      </c>
      <c r="L315" s="57" t="n">
        <v>200</v>
      </c>
      <c r="M315" s="55" t="s">
        <v>49</v>
      </c>
      <c r="N315" s="55" t="s">
        <v>382</v>
      </c>
      <c r="O315" s="58" t="n">
        <v>42878</v>
      </c>
      <c r="P315" s="55" t="s">
        <v>51</v>
      </c>
      <c r="Q315" s="55" t="s">
        <v>52</v>
      </c>
      <c r="R315" s="55" t="s">
        <v>53</v>
      </c>
    </row>
    <row r="316" customFormat="false" ht="30" hidden="false" customHeight="false" outlineLevel="0" collapsed="false">
      <c r="A316" s="55" t="s">
        <v>111</v>
      </c>
      <c r="B316" s="55" t="s">
        <v>264</v>
      </c>
      <c r="C316" s="55" t="n">
        <v>336</v>
      </c>
      <c r="D316" s="55" t="n">
        <v>17608</v>
      </c>
      <c r="E316" s="56" t="s">
        <v>423</v>
      </c>
      <c r="F316" s="55" t="s">
        <v>146</v>
      </c>
      <c r="G316" s="55" t="n">
        <v>12</v>
      </c>
      <c r="H316" s="55" t="n">
        <v>12</v>
      </c>
      <c r="I316" s="55" t="n">
        <v>8</v>
      </c>
      <c r="J316" s="57" t="n">
        <v>40</v>
      </c>
      <c r="K316" s="57" t="n">
        <v>480</v>
      </c>
      <c r="L316" s="57" t="n">
        <v>320</v>
      </c>
      <c r="M316" s="55" t="s">
        <v>49</v>
      </c>
      <c r="N316" s="55" t="s">
        <v>382</v>
      </c>
      <c r="O316" s="58" t="n">
        <v>42878</v>
      </c>
      <c r="P316" s="55" t="s">
        <v>51</v>
      </c>
      <c r="Q316" s="55" t="s">
        <v>52</v>
      </c>
      <c r="R316" s="55" t="s">
        <v>53</v>
      </c>
    </row>
    <row r="317" customFormat="false" ht="30" hidden="false" customHeight="false" outlineLevel="0" collapsed="false">
      <c r="A317" s="55" t="s">
        <v>111</v>
      </c>
      <c r="B317" s="55" t="s">
        <v>264</v>
      </c>
      <c r="C317" s="55" t="n">
        <v>337</v>
      </c>
      <c r="D317" s="55" t="n">
        <v>17606</v>
      </c>
      <c r="E317" s="56" t="s">
        <v>424</v>
      </c>
      <c r="F317" s="55" t="s">
        <v>146</v>
      </c>
      <c r="G317" s="55" t="n">
        <v>20</v>
      </c>
      <c r="H317" s="55" t="n">
        <v>20</v>
      </c>
      <c r="I317" s="55" t="n">
        <v>10</v>
      </c>
      <c r="J317" s="57" t="n">
        <v>40</v>
      </c>
      <c r="K317" s="57" t="n">
        <v>800</v>
      </c>
      <c r="L317" s="57" t="n">
        <v>400</v>
      </c>
      <c r="M317" s="55" t="s">
        <v>49</v>
      </c>
      <c r="N317" s="55" t="s">
        <v>382</v>
      </c>
      <c r="O317" s="58" t="n">
        <v>42878</v>
      </c>
      <c r="P317" s="55" t="s">
        <v>51</v>
      </c>
      <c r="Q317" s="55" t="s">
        <v>52</v>
      </c>
      <c r="R317" s="55" t="s">
        <v>53</v>
      </c>
    </row>
    <row r="318" customFormat="false" ht="30" hidden="false" customHeight="false" outlineLevel="0" collapsed="false">
      <c r="A318" s="55" t="s">
        <v>111</v>
      </c>
      <c r="B318" s="55" t="s">
        <v>264</v>
      </c>
      <c r="C318" s="55" t="n">
        <v>338</v>
      </c>
      <c r="D318" s="55" t="n">
        <v>17609</v>
      </c>
      <c r="E318" s="56" t="s">
        <v>425</v>
      </c>
      <c r="F318" s="55" t="s">
        <v>146</v>
      </c>
      <c r="G318" s="55" t="n">
        <v>5</v>
      </c>
      <c r="H318" s="55" t="n">
        <v>5</v>
      </c>
      <c r="I318" s="55" t="n">
        <v>5</v>
      </c>
      <c r="J318" s="57" t="n">
        <v>40</v>
      </c>
      <c r="K318" s="57" t="n">
        <v>200</v>
      </c>
      <c r="L318" s="57" t="n">
        <v>200</v>
      </c>
      <c r="M318" s="55" t="s">
        <v>49</v>
      </c>
      <c r="N318" s="55" t="s">
        <v>382</v>
      </c>
      <c r="O318" s="58" t="n">
        <v>42878</v>
      </c>
      <c r="P318" s="55" t="s">
        <v>51</v>
      </c>
      <c r="Q318" s="55" t="s">
        <v>52</v>
      </c>
      <c r="R318" s="55" t="s">
        <v>53</v>
      </c>
    </row>
    <row r="319" customFormat="false" ht="30" hidden="false" customHeight="false" outlineLevel="0" collapsed="false">
      <c r="A319" s="55" t="s">
        <v>111</v>
      </c>
      <c r="B319" s="55" t="s">
        <v>264</v>
      </c>
      <c r="C319" s="55" t="n">
        <v>339</v>
      </c>
      <c r="D319" s="55" t="n">
        <v>17610</v>
      </c>
      <c r="E319" s="56" t="s">
        <v>426</v>
      </c>
      <c r="F319" s="55" t="s">
        <v>146</v>
      </c>
      <c r="G319" s="55" t="n">
        <v>5</v>
      </c>
      <c r="H319" s="55" t="n">
        <v>5</v>
      </c>
      <c r="I319" s="55" t="n">
        <v>5</v>
      </c>
      <c r="J319" s="57" t="n">
        <v>40</v>
      </c>
      <c r="K319" s="57" t="n">
        <v>200</v>
      </c>
      <c r="L319" s="57" t="n">
        <v>200</v>
      </c>
      <c r="M319" s="55" t="s">
        <v>49</v>
      </c>
      <c r="N319" s="55" t="s">
        <v>382</v>
      </c>
      <c r="O319" s="58" t="n">
        <v>42878</v>
      </c>
      <c r="P319" s="55" t="s">
        <v>51</v>
      </c>
      <c r="Q319" s="55" t="s">
        <v>52</v>
      </c>
      <c r="R319" s="55" t="s">
        <v>53</v>
      </c>
    </row>
    <row r="320" customFormat="false" ht="30" hidden="false" customHeight="false" outlineLevel="0" collapsed="false">
      <c r="A320" s="55" t="s">
        <v>111</v>
      </c>
      <c r="B320" s="55" t="s">
        <v>264</v>
      </c>
      <c r="C320" s="55" t="n">
        <v>340</v>
      </c>
      <c r="D320" s="55" t="n">
        <v>17602</v>
      </c>
      <c r="E320" s="56" t="s">
        <v>427</v>
      </c>
      <c r="F320" s="55" t="s">
        <v>146</v>
      </c>
      <c r="G320" s="55" t="n">
        <v>12</v>
      </c>
      <c r="H320" s="55" t="n">
        <v>12</v>
      </c>
      <c r="I320" s="55" t="n">
        <v>8</v>
      </c>
      <c r="J320" s="57" t="n">
        <v>40</v>
      </c>
      <c r="K320" s="57" t="n">
        <v>480</v>
      </c>
      <c r="L320" s="57" t="n">
        <v>320</v>
      </c>
      <c r="M320" s="55" t="s">
        <v>49</v>
      </c>
      <c r="N320" s="55" t="s">
        <v>382</v>
      </c>
      <c r="O320" s="58" t="n">
        <v>42878</v>
      </c>
      <c r="P320" s="55" t="s">
        <v>51</v>
      </c>
      <c r="Q320" s="55" t="s">
        <v>52</v>
      </c>
      <c r="R320" s="55" t="s">
        <v>53</v>
      </c>
    </row>
    <row r="321" customFormat="false" ht="30" hidden="false" customHeight="false" outlineLevel="0" collapsed="false">
      <c r="A321" s="55" t="s">
        <v>111</v>
      </c>
      <c r="B321" s="55" t="s">
        <v>264</v>
      </c>
      <c r="C321" s="55" t="n">
        <v>341</v>
      </c>
      <c r="D321" s="55" t="n">
        <v>17600</v>
      </c>
      <c r="E321" s="56" t="s">
        <v>428</v>
      </c>
      <c r="F321" s="55" t="s">
        <v>146</v>
      </c>
      <c r="G321" s="55" t="n">
        <v>20</v>
      </c>
      <c r="H321" s="55" t="n">
        <v>20</v>
      </c>
      <c r="I321" s="55" t="n">
        <v>12</v>
      </c>
      <c r="J321" s="57" t="n">
        <v>40</v>
      </c>
      <c r="K321" s="57" t="n">
        <v>800</v>
      </c>
      <c r="L321" s="57" t="n">
        <v>480</v>
      </c>
      <c r="M321" s="55" t="s">
        <v>49</v>
      </c>
      <c r="N321" s="55" t="s">
        <v>382</v>
      </c>
      <c r="O321" s="58" t="n">
        <v>42878</v>
      </c>
      <c r="P321" s="55" t="s">
        <v>51</v>
      </c>
      <c r="Q321" s="55" t="s">
        <v>52</v>
      </c>
      <c r="R321" s="55" t="s">
        <v>53</v>
      </c>
    </row>
    <row r="322" customFormat="false" ht="30" hidden="false" customHeight="false" outlineLevel="0" collapsed="false">
      <c r="A322" s="55" t="s">
        <v>111</v>
      </c>
      <c r="B322" s="55" t="s">
        <v>264</v>
      </c>
      <c r="C322" s="55" t="n">
        <v>342</v>
      </c>
      <c r="D322" s="55" t="n">
        <v>17605</v>
      </c>
      <c r="E322" s="56" t="s">
        <v>429</v>
      </c>
      <c r="F322" s="55" t="s">
        <v>146</v>
      </c>
      <c r="G322" s="55" t="n">
        <v>5</v>
      </c>
      <c r="H322" s="55" t="n">
        <v>5</v>
      </c>
      <c r="I322" s="55" t="n">
        <v>5</v>
      </c>
      <c r="J322" s="57" t="n">
        <v>40</v>
      </c>
      <c r="K322" s="57" t="n">
        <v>200</v>
      </c>
      <c r="L322" s="57" t="n">
        <v>200</v>
      </c>
      <c r="M322" s="55" t="s">
        <v>49</v>
      </c>
      <c r="N322" s="55" t="s">
        <v>382</v>
      </c>
      <c r="O322" s="58" t="n">
        <v>42878</v>
      </c>
      <c r="P322" s="55" t="s">
        <v>51</v>
      </c>
      <c r="Q322" s="55" t="s">
        <v>52</v>
      </c>
      <c r="R322" s="55" t="s">
        <v>53</v>
      </c>
    </row>
    <row r="323" customFormat="false" ht="30" hidden="false" customHeight="false" outlineLevel="0" collapsed="false">
      <c r="A323" s="55" t="s">
        <v>111</v>
      </c>
      <c r="B323" s="55" t="s">
        <v>264</v>
      </c>
      <c r="C323" s="55" t="n">
        <v>343</v>
      </c>
      <c r="D323" s="55" t="n">
        <v>17638</v>
      </c>
      <c r="E323" s="56" t="s">
        <v>430</v>
      </c>
      <c r="F323" s="55" t="s">
        <v>146</v>
      </c>
      <c r="G323" s="55" t="n">
        <v>5</v>
      </c>
      <c r="H323" s="55" t="n">
        <v>5</v>
      </c>
      <c r="I323" s="55" t="n">
        <v>5</v>
      </c>
      <c r="J323" s="57" t="n">
        <v>40</v>
      </c>
      <c r="K323" s="57" t="n">
        <v>200</v>
      </c>
      <c r="L323" s="57" t="n">
        <v>200</v>
      </c>
      <c r="M323" s="55" t="s">
        <v>49</v>
      </c>
      <c r="N323" s="55" t="s">
        <v>382</v>
      </c>
      <c r="O323" s="58" t="n">
        <v>42878</v>
      </c>
      <c r="P323" s="55" t="s">
        <v>51</v>
      </c>
      <c r="Q323" s="55" t="s">
        <v>52</v>
      </c>
      <c r="R323" s="55" t="s">
        <v>53</v>
      </c>
    </row>
    <row r="324" customFormat="false" ht="30" hidden="false" customHeight="false" outlineLevel="0" collapsed="false">
      <c r="A324" s="55" t="s">
        <v>111</v>
      </c>
      <c r="B324" s="55" t="s">
        <v>264</v>
      </c>
      <c r="C324" s="55" t="n">
        <v>344</v>
      </c>
      <c r="D324" s="55" t="n">
        <v>17637</v>
      </c>
      <c r="E324" s="56" t="s">
        <v>431</v>
      </c>
      <c r="F324" s="55" t="s">
        <v>146</v>
      </c>
      <c r="G324" s="55" t="n">
        <v>4</v>
      </c>
      <c r="H324" s="55" t="n">
        <v>4</v>
      </c>
      <c r="I324" s="55" t="n">
        <v>4</v>
      </c>
      <c r="J324" s="57" t="n">
        <v>40</v>
      </c>
      <c r="K324" s="57" t="n">
        <v>160</v>
      </c>
      <c r="L324" s="57" t="n">
        <v>160</v>
      </c>
      <c r="M324" s="55" t="s">
        <v>49</v>
      </c>
      <c r="N324" s="55" t="s">
        <v>382</v>
      </c>
      <c r="O324" s="58" t="n">
        <v>42878</v>
      </c>
      <c r="P324" s="55" t="s">
        <v>51</v>
      </c>
      <c r="Q324" s="55" t="s">
        <v>52</v>
      </c>
      <c r="R324" s="55" t="s">
        <v>53</v>
      </c>
    </row>
    <row r="325" customFormat="false" ht="30" hidden="false" customHeight="false" outlineLevel="0" collapsed="false">
      <c r="A325" s="55" t="s">
        <v>111</v>
      </c>
      <c r="B325" s="55" t="s">
        <v>264</v>
      </c>
      <c r="C325" s="55" t="n">
        <v>345</v>
      </c>
      <c r="D325" s="55" t="n">
        <v>17636</v>
      </c>
      <c r="E325" s="56" t="s">
        <v>432</v>
      </c>
      <c r="F325" s="55" t="s">
        <v>146</v>
      </c>
      <c r="G325" s="55" t="n">
        <v>5</v>
      </c>
      <c r="H325" s="55" t="n">
        <v>5</v>
      </c>
      <c r="I325" s="55" t="n">
        <v>5</v>
      </c>
      <c r="J325" s="57" t="n">
        <v>40</v>
      </c>
      <c r="K325" s="57" t="n">
        <v>200</v>
      </c>
      <c r="L325" s="57" t="n">
        <v>200</v>
      </c>
      <c r="M325" s="55" t="s">
        <v>49</v>
      </c>
      <c r="N325" s="55" t="s">
        <v>382</v>
      </c>
      <c r="O325" s="58" t="n">
        <v>42878</v>
      </c>
      <c r="P325" s="55" t="s">
        <v>51</v>
      </c>
      <c r="Q325" s="55" t="s">
        <v>52</v>
      </c>
      <c r="R325" s="55" t="s">
        <v>53</v>
      </c>
    </row>
    <row r="326" customFormat="false" ht="30" hidden="false" customHeight="false" outlineLevel="0" collapsed="false">
      <c r="A326" s="55" t="s">
        <v>111</v>
      </c>
      <c r="B326" s="55" t="s">
        <v>264</v>
      </c>
      <c r="C326" s="55" t="n">
        <v>346</v>
      </c>
      <c r="D326" s="55" t="n">
        <v>17640</v>
      </c>
      <c r="E326" s="56" t="s">
        <v>433</v>
      </c>
      <c r="F326" s="55" t="s">
        <v>146</v>
      </c>
      <c r="G326" s="55" t="n">
        <v>16</v>
      </c>
      <c r="H326" s="55" t="n">
        <v>16</v>
      </c>
      <c r="I326" s="55" t="n">
        <v>8</v>
      </c>
      <c r="J326" s="57" t="n">
        <v>40</v>
      </c>
      <c r="K326" s="57" t="n">
        <v>640</v>
      </c>
      <c r="L326" s="57" t="n">
        <v>320</v>
      </c>
      <c r="M326" s="55" t="s">
        <v>49</v>
      </c>
      <c r="N326" s="55" t="s">
        <v>382</v>
      </c>
      <c r="O326" s="58" t="n">
        <v>42878</v>
      </c>
      <c r="P326" s="55" t="s">
        <v>51</v>
      </c>
      <c r="Q326" s="55" t="s">
        <v>52</v>
      </c>
      <c r="R326" s="55" t="s">
        <v>53</v>
      </c>
    </row>
    <row r="327" customFormat="false" ht="30" hidden="false" customHeight="false" outlineLevel="0" collapsed="false">
      <c r="A327" s="55" t="s">
        <v>111</v>
      </c>
      <c r="B327" s="55" t="s">
        <v>264</v>
      </c>
      <c r="C327" s="55" t="n">
        <v>347</v>
      </c>
      <c r="D327" s="55" t="n">
        <v>17633</v>
      </c>
      <c r="E327" s="56" t="s">
        <v>434</v>
      </c>
      <c r="F327" s="55" t="s">
        <v>146</v>
      </c>
      <c r="G327" s="55" t="n">
        <v>5</v>
      </c>
      <c r="H327" s="55" t="n">
        <v>5</v>
      </c>
      <c r="I327" s="55" t="n">
        <v>5</v>
      </c>
      <c r="J327" s="57" t="n">
        <v>40</v>
      </c>
      <c r="K327" s="57" t="n">
        <v>200</v>
      </c>
      <c r="L327" s="57" t="n">
        <v>200</v>
      </c>
      <c r="M327" s="55" t="s">
        <v>49</v>
      </c>
      <c r="N327" s="55" t="s">
        <v>382</v>
      </c>
      <c r="O327" s="58" t="n">
        <v>42878</v>
      </c>
      <c r="P327" s="55" t="s">
        <v>51</v>
      </c>
      <c r="Q327" s="55" t="s">
        <v>52</v>
      </c>
      <c r="R327" s="55" t="s">
        <v>53</v>
      </c>
    </row>
    <row r="328" customFormat="false" ht="30" hidden="false" customHeight="false" outlineLevel="0" collapsed="false">
      <c r="A328" s="55" t="s">
        <v>111</v>
      </c>
      <c r="B328" s="55" t="s">
        <v>264</v>
      </c>
      <c r="C328" s="55" t="n">
        <v>348</v>
      </c>
      <c r="D328" s="55" t="n">
        <v>17631</v>
      </c>
      <c r="E328" s="56" t="s">
        <v>435</v>
      </c>
      <c r="F328" s="55" t="s">
        <v>146</v>
      </c>
      <c r="G328" s="55" t="n">
        <v>5</v>
      </c>
      <c r="H328" s="55" t="n">
        <v>5</v>
      </c>
      <c r="I328" s="55" t="n">
        <v>5</v>
      </c>
      <c r="J328" s="57" t="n">
        <v>40</v>
      </c>
      <c r="K328" s="57" t="n">
        <v>200</v>
      </c>
      <c r="L328" s="57" t="n">
        <v>200</v>
      </c>
      <c r="M328" s="55" t="s">
        <v>49</v>
      </c>
      <c r="N328" s="55" t="s">
        <v>382</v>
      </c>
      <c r="O328" s="58" t="n">
        <v>42878</v>
      </c>
      <c r="P328" s="55" t="s">
        <v>51</v>
      </c>
      <c r="Q328" s="55" t="s">
        <v>52</v>
      </c>
      <c r="R328" s="55" t="s">
        <v>53</v>
      </c>
    </row>
    <row r="329" customFormat="false" ht="30" hidden="false" customHeight="false" outlineLevel="0" collapsed="false">
      <c r="A329" s="55" t="s">
        <v>111</v>
      </c>
      <c r="B329" s="55" t="s">
        <v>264</v>
      </c>
      <c r="C329" s="55" t="n">
        <v>349</v>
      </c>
      <c r="D329" s="55" t="n">
        <v>17635</v>
      </c>
      <c r="E329" s="56" t="s">
        <v>436</v>
      </c>
      <c r="F329" s="55" t="s">
        <v>146</v>
      </c>
      <c r="G329" s="55" t="n">
        <v>16</v>
      </c>
      <c r="H329" s="55" t="n">
        <v>16</v>
      </c>
      <c r="I329" s="55" t="n">
        <v>8</v>
      </c>
      <c r="J329" s="57" t="n">
        <v>40</v>
      </c>
      <c r="K329" s="57" t="n">
        <v>640</v>
      </c>
      <c r="L329" s="57" t="n">
        <v>320</v>
      </c>
      <c r="M329" s="55" t="s">
        <v>49</v>
      </c>
      <c r="N329" s="55" t="s">
        <v>382</v>
      </c>
      <c r="O329" s="58" t="n">
        <v>42878</v>
      </c>
      <c r="P329" s="55" t="s">
        <v>51</v>
      </c>
      <c r="Q329" s="55" t="s">
        <v>52</v>
      </c>
      <c r="R329" s="55" t="s">
        <v>53</v>
      </c>
    </row>
    <row r="330" customFormat="false" ht="30" hidden="false" customHeight="false" outlineLevel="0" collapsed="false">
      <c r="A330" s="55" t="s">
        <v>111</v>
      </c>
      <c r="B330" s="55" t="s">
        <v>264</v>
      </c>
      <c r="C330" s="55" t="n">
        <v>350</v>
      </c>
      <c r="D330" s="55" t="n">
        <v>56620</v>
      </c>
      <c r="E330" s="56" t="s">
        <v>437</v>
      </c>
      <c r="F330" s="55" t="s">
        <v>146</v>
      </c>
      <c r="G330" s="55" t="n">
        <v>10</v>
      </c>
      <c r="H330" s="55" t="n">
        <v>10</v>
      </c>
      <c r="I330" s="55" t="n">
        <v>6</v>
      </c>
      <c r="J330" s="57" t="n">
        <v>8.83</v>
      </c>
      <c r="K330" s="57" t="n">
        <v>88.3</v>
      </c>
      <c r="L330" s="57" t="n">
        <v>52.98</v>
      </c>
      <c r="M330" s="55" t="s">
        <v>49</v>
      </c>
      <c r="N330" s="55" t="s">
        <v>382</v>
      </c>
      <c r="O330" s="58" t="n">
        <v>42878</v>
      </c>
      <c r="P330" s="55" t="s">
        <v>51</v>
      </c>
      <c r="Q330" s="55" t="s">
        <v>52</v>
      </c>
      <c r="R330" s="55" t="s">
        <v>53</v>
      </c>
    </row>
    <row r="331" customFormat="false" ht="30" hidden="false" customHeight="false" outlineLevel="0" collapsed="false">
      <c r="A331" s="55" t="s">
        <v>111</v>
      </c>
      <c r="B331" s="55" t="s">
        <v>264</v>
      </c>
      <c r="C331" s="55" t="n">
        <v>351</v>
      </c>
      <c r="D331" s="55" t="n">
        <v>71672</v>
      </c>
      <c r="E331" s="56" t="s">
        <v>438</v>
      </c>
      <c r="F331" s="55" t="s">
        <v>146</v>
      </c>
      <c r="G331" s="55" t="n">
        <v>20</v>
      </c>
      <c r="H331" s="55" t="n">
        <v>20</v>
      </c>
      <c r="I331" s="55" t="n">
        <v>10</v>
      </c>
      <c r="J331" s="57" t="n">
        <v>8.83</v>
      </c>
      <c r="K331" s="57" t="n">
        <v>176.6</v>
      </c>
      <c r="L331" s="57" t="n">
        <v>88.3</v>
      </c>
      <c r="M331" s="55" t="s">
        <v>49</v>
      </c>
      <c r="N331" s="55" t="s">
        <v>382</v>
      </c>
      <c r="O331" s="58" t="n">
        <v>42878</v>
      </c>
      <c r="P331" s="55" t="s">
        <v>51</v>
      </c>
      <c r="Q331" s="55" t="s">
        <v>52</v>
      </c>
      <c r="R331" s="55" t="s">
        <v>53</v>
      </c>
    </row>
    <row r="332" customFormat="false" ht="30" hidden="false" customHeight="false" outlineLevel="0" collapsed="false">
      <c r="A332" s="55" t="s">
        <v>111</v>
      </c>
      <c r="B332" s="55" t="s">
        <v>264</v>
      </c>
      <c r="C332" s="55" t="n">
        <v>352</v>
      </c>
      <c r="D332" s="55" t="n">
        <v>616</v>
      </c>
      <c r="E332" s="56" t="s">
        <v>439</v>
      </c>
      <c r="F332" s="55" t="s">
        <v>146</v>
      </c>
      <c r="G332" s="55" t="n">
        <v>20</v>
      </c>
      <c r="H332" s="55" t="n">
        <v>20</v>
      </c>
      <c r="I332" s="55" t="n">
        <v>10</v>
      </c>
      <c r="J332" s="57" t="n">
        <v>8.83</v>
      </c>
      <c r="K332" s="57" t="n">
        <v>176.6</v>
      </c>
      <c r="L332" s="57" t="n">
        <v>88.3</v>
      </c>
      <c r="M332" s="55" t="s">
        <v>49</v>
      </c>
      <c r="N332" s="55" t="s">
        <v>382</v>
      </c>
      <c r="O332" s="58" t="n">
        <v>42878</v>
      </c>
      <c r="P332" s="55" t="s">
        <v>51</v>
      </c>
      <c r="Q332" s="55" t="s">
        <v>52</v>
      </c>
      <c r="R332" s="55" t="s">
        <v>53</v>
      </c>
    </row>
    <row r="333" customFormat="false" ht="30" hidden="false" customHeight="false" outlineLevel="0" collapsed="false">
      <c r="A333" s="55" t="s">
        <v>111</v>
      </c>
      <c r="B333" s="55" t="s">
        <v>264</v>
      </c>
      <c r="C333" s="55" t="n">
        <v>353</v>
      </c>
      <c r="D333" s="55" t="n">
        <v>617</v>
      </c>
      <c r="E333" s="56" t="s">
        <v>440</v>
      </c>
      <c r="F333" s="55" t="s">
        <v>146</v>
      </c>
      <c r="G333" s="55" t="n">
        <v>20</v>
      </c>
      <c r="H333" s="55" t="n">
        <v>20</v>
      </c>
      <c r="I333" s="55" t="n">
        <v>10</v>
      </c>
      <c r="J333" s="57" t="n">
        <v>8.83</v>
      </c>
      <c r="K333" s="57" t="n">
        <v>176.6</v>
      </c>
      <c r="L333" s="57" t="n">
        <v>88.3</v>
      </c>
      <c r="M333" s="55" t="s">
        <v>49</v>
      </c>
      <c r="N333" s="55" t="s">
        <v>382</v>
      </c>
      <c r="O333" s="58" t="n">
        <v>42878</v>
      </c>
      <c r="P333" s="55" t="s">
        <v>51</v>
      </c>
      <c r="Q333" s="55" t="s">
        <v>52</v>
      </c>
      <c r="R333" s="55" t="s">
        <v>53</v>
      </c>
    </row>
    <row r="334" customFormat="false" ht="30" hidden="false" customHeight="false" outlineLevel="0" collapsed="false">
      <c r="A334" s="55" t="s">
        <v>111</v>
      </c>
      <c r="B334" s="55" t="s">
        <v>264</v>
      </c>
      <c r="C334" s="55" t="n">
        <v>354</v>
      </c>
      <c r="D334" s="55" t="n">
        <v>613</v>
      </c>
      <c r="E334" s="56" t="s">
        <v>441</v>
      </c>
      <c r="F334" s="55" t="s">
        <v>146</v>
      </c>
      <c r="G334" s="55" t="n">
        <v>20</v>
      </c>
      <c r="H334" s="55" t="n">
        <v>20</v>
      </c>
      <c r="I334" s="55" t="n">
        <v>10</v>
      </c>
      <c r="J334" s="57" t="n">
        <v>8.83</v>
      </c>
      <c r="K334" s="57" t="n">
        <v>176.6</v>
      </c>
      <c r="L334" s="57" t="n">
        <v>88.3</v>
      </c>
      <c r="M334" s="55" t="s">
        <v>49</v>
      </c>
      <c r="N334" s="55" t="s">
        <v>382</v>
      </c>
      <c r="O334" s="58" t="n">
        <v>42878</v>
      </c>
      <c r="P334" s="55" t="s">
        <v>51</v>
      </c>
      <c r="Q334" s="55" t="s">
        <v>52</v>
      </c>
      <c r="R334" s="55" t="s">
        <v>53</v>
      </c>
    </row>
    <row r="335" customFormat="false" ht="30" hidden="false" customHeight="false" outlineLevel="0" collapsed="false">
      <c r="A335" s="55" t="s">
        <v>111</v>
      </c>
      <c r="B335" s="55" t="s">
        <v>264</v>
      </c>
      <c r="C335" s="55" t="n">
        <v>355</v>
      </c>
      <c r="D335" s="55" t="n">
        <v>8302</v>
      </c>
      <c r="E335" s="56" t="s">
        <v>442</v>
      </c>
      <c r="F335" s="55" t="s">
        <v>146</v>
      </c>
      <c r="G335" s="55" t="n">
        <v>10</v>
      </c>
      <c r="H335" s="55" t="n">
        <v>10</v>
      </c>
      <c r="I335" s="55" t="n">
        <v>6</v>
      </c>
      <c r="J335" s="57" t="n">
        <v>8.83</v>
      </c>
      <c r="K335" s="57" t="n">
        <v>88.3</v>
      </c>
      <c r="L335" s="57" t="n">
        <v>52.98</v>
      </c>
      <c r="M335" s="55" t="s">
        <v>49</v>
      </c>
      <c r="N335" s="55" t="s">
        <v>382</v>
      </c>
      <c r="O335" s="58" t="n">
        <v>42878</v>
      </c>
      <c r="P335" s="55" t="s">
        <v>51</v>
      </c>
      <c r="Q335" s="55" t="s">
        <v>52</v>
      </c>
      <c r="R335" s="55" t="s">
        <v>53</v>
      </c>
    </row>
    <row r="336" customFormat="false" ht="30" hidden="false" customHeight="false" outlineLevel="0" collapsed="false">
      <c r="A336" s="55" t="s">
        <v>111</v>
      </c>
      <c r="B336" s="55" t="s">
        <v>264</v>
      </c>
      <c r="C336" s="55" t="n">
        <v>356</v>
      </c>
      <c r="D336" s="55" t="n">
        <v>71670</v>
      </c>
      <c r="E336" s="56" t="s">
        <v>443</v>
      </c>
      <c r="F336" s="55" t="s">
        <v>146</v>
      </c>
      <c r="G336" s="55" t="n">
        <v>30</v>
      </c>
      <c r="H336" s="55" t="n">
        <v>30</v>
      </c>
      <c r="I336" s="55" t="n">
        <v>15</v>
      </c>
      <c r="J336" s="57" t="n">
        <v>8.83</v>
      </c>
      <c r="K336" s="57" t="n">
        <v>264.9</v>
      </c>
      <c r="L336" s="57" t="n">
        <v>132.45</v>
      </c>
      <c r="M336" s="55" t="s">
        <v>49</v>
      </c>
      <c r="N336" s="55" t="s">
        <v>382</v>
      </c>
      <c r="O336" s="58" t="n">
        <v>42878</v>
      </c>
      <c r="P336" s="55" t="s">
        <v>51</v>
      </c>
      <c r="Q336" s="55" t="s">
        <v>52</v>
      </c>
      <c r="R336" s="55" t="s">
        <v>53</v>
      </c>
    </row>
    <row r="337" customFormat="false" ht="30" hidden="false" customHeight="false" outlineLevel="0" collapsed="false">
      <c r="A337" s="55" t="s">
        <v>111</v>
      </c>
      <c r="B337" s="55" t="s">
        <v>264</v>
      </c>
      <c r="C337" s="55" t="n">
        <v>357</v>
      </c>
      <c r="D337" s="55" t="n">
        <v>122833</v>
      </c>
      <c r="E337" s="56" t="s">
        <v>444</v>
      </c>
      <c r="F337" s="55" t="s">
        <v>57</v>
      </c>
      <c r="G337" s="55" t="n">
        <v>40</v>
      </c>
      <c r="H337" s="55" t="n">
        <v>40</v>
      </c>
      <c r="I337" s="55" t="n">
        <v>25</v>
      </c>
      <c r="J337" s="57" t="n">
        <v>8.83</v>
      </c>
      <c r="K337" s="57" t="n">
        <v>353.2</v>
      </c>
      <c r="L337" s="57" t="n">
        <v>220.75</v>
      </c>
      <c r="M337" s="55" t="s">
        <v>49</v>
      </c>
      <c r="N337" s="55" t="s">
        <v>382</v>
      </c>
      <c r="O337" s="58" t="n">
        <v>42878</v>
      </c>
      <c r="P337" s="55" t="s">
        <v>51</v>
      </c>
      <c r="Q337" s="55" t="s">
        <v>52</v>
      </c>
      <c r="R337" s="55" t="s">
        <v>53</v>
      </c>
    </row>
    <row r="338" customFormat="false" ht="30" hidden="false" customHeight="false" outlineLevel="0" collapsed="false">
      <c r="A338" s="55" t="s">
        <v>111</v>
      </c>
      <c r="B338" s="55" t="s">
        <v>264</v>
      </c>
      <c r="C338" s="55" t="n">
        <v>358</v>
      </c>
      <c r="D338" s="55" t="n">
        <v>71669</v>
      </c>
      <c r="E338" s="56" t="s">
        <v>445</v>
      </c>
      <c r="F338" s="55" t="s">
        <v>146</v>
      </c>
      <c r="G338" s="55" t="n">
        <v>40</v>
      </c>
      <c r="H338" s="55" t="n">
        <v>40</v>
      </c>
      <c r="I338" s="55" t="n">
        <v>25</v>
      </c>
      <c r="J338" s="57" t="n">
        <v>8.83</v>
      </c>
      <c r="K338" s="57" t="n">
        <v>353.2</v>
      </c>
      <c r="L338" s="57" t="n">
        <v>220.75</v>
      </c>
      <c r="M338" s="55" t="s">
        <v>49</v>
      </c>
      <c r="N338" s="55" t="s">
        <v>382</v>
      </c>
      <c r="O338" s="58" t="n">
        <v>42878</v>
      </c>
      <c r="P338" s="55" t="s">
        <v>51</v>
      </c>
      <c r="Q338" s="55" t="s">
        <v>52</v>
      </c>
      <c r="R338" s="55" t="s">
        <v>53</v>
      </c>
    </row>
    <row r="339" customFormat="false" ht="30" hidden="false" customHeight="false" outlineLevel="0" collapsed="false">
      <c r="A339" s="55" t="s">
        <v>111</v>
      </c>
      <c r="B339" s="55" t="s">
        <v>264</v>
      </c>
      <c r="C339" s="55" t="n">
        <v>359</v>
      </c>
      <c r="D339" s="55" t="n">
        <v>8301</v>
      </c>
      <c r="E339" s="56" t="s">
        <v>446</v>
      </c>
      <c r="F339" s="55" t="s">
        <v>146</v>
      </c>
      <c r="G339" s="55" t="n">
        <v>20</v>
      </c>
      <c r="H339" s="55" t="n">
        <v>20</v>
      </c>
      <c r="I339" s="55" t="n">
        <v>10</v>
      </c>
      <c r="J339" s="57" t="n">
        <v>8.83</v>
      </c>
      <c r="K339" s="57" t="n">
        <v>176.6</v>
      </c>
      <c r="L339" s="57" t="n">
        <v>88.3</v>
      </c>
      <c r="M339" s="55" t="s">
        <v>49</v>
      </c>
      <c r="N339" s="55" t="s">
        <v>382</v>
      </c>
      <c r="O339" s="58" t="n">
        <v>42878</v>
      </c>
      <c r="P339" s="55" t="s">
        <v>51</v>
      </c>
      <c r="Q339" s="55" t="s">
        <v>52</v>
      </c>
      <c r="R339" s="55" t="s">
        <v>53</v>
      </c>
    </row>
    <row r="340" customFormat="false" ht="30" hidden="false" customHeight="false" outlineLevel="0" collapsed="false">
      <c r="A340" s="55" t="s">
        <v>111</v>
      </c>
      <c r="B340" s="55" t="s">
        <v>264</v>
      </c>
      <c r="C340" s="55" t="n">
        <v>360</v>
      </c>
      <c r="D340" s="55" t="n">
        <v>122834</v>
      </c>
      <c r="E340" s="56" t="s">
        <v>447</v>
      </c>
      <c r="F340" s="55" t="s">
        <v>57</v>
      </c>
      <c r="G340" s="55" t="n">
        <v>40</v>
      </c>
      <c r="H340" s="55" t="n">
        <v>40</v>
      </c>
      <c r="I340" s="55" t="n">
        <v>25</v>
      </c>
      <c r="J340" s="57" t="n">
        <v>8.83</v>
      </c>
      <c r="K340" s="57" t="n">
        <v>353.2</v>
      </c>
      <c r="L340" s="57" t="n">
        <v>220.75</v>
      </c>
      <c r="M340" s="55" t="s">
        <v>49</v>
      </c>
      <c r="N340" s="55" t="s">
        <v>382</v>
      </c>
      <c r="O340" s="58" t="n">
        <v>42878</v>
      </c>
      <c r="P340" s="55" t="s">
        <v>51</v>
      </c>
      <c r="Q340" s="55" t="s">
        <v>52</v>
      </c>
      <c r="R340" s="55" t="s">
        <v>53</v>
      </c>
    </row>
    <row r="341" customFormat="false" ht="30" hidden="false" customHeight="false" outlineLevel="0" collapsed="false">
      <c r="A341" s="55" t="s">
        <v>111</v>
      </c>
      <c r="B341" s="55" t="s">
        <v>264</v>
      </c>
      <c r="C341" s="55" t="n">
        <v>361</v>
      </c>
      <c r="D341" s="55" t="n">
        <v>604</v>
      </c>
      <c r="E341" s="56" t="s">
        <v>448</v>
      </c>
      <c r="F341" s="55" t="s">
        <v>146</v>
      </c>
      <c r="G341" s="55" t="n">
        <v>20</v>
      </c>
      <c r="H341" s="55" t="n">
        <v>20</v>
      </c>
      <c r="I341" s="55" t="n">
        <v>10</v>
      </c>
      <c r="J341" s="57" t="n">
        <v>8.83</v>
      </c>
      <c r="K341" s="57" t="n">
        <v>176.6</v>
      </c>
      <c r="L341" s="57" t="n">
        <v>88.3</v>
      </c>
      <c r="M341" s="55" t="s">
        <v>49</v>
      </c>
      <c r="N341" s="55" t="s">
        <v>382</v>
      </c>
      <c r="O341" s="58" t="n">
        <v>42878</v>
      </c>
      <c r="P341" s="55" t="s">
        <v>51</v>
      </c>
      <c r="Q341" s="55" t="s">
        <v>52</v>
      </c>
      <c r="R341" s="55" t="s">
        <v>53</v>
      </c>
    </row>
    <row r="342" customFormat="false" ht="30" hidden="false" customHeight="false" outlineLevel="0" collapsed="false">
      <c r="A342" s="55" t="s">
        <v>111</v>
      </c>
      <c r="B342" s="55" t="s">
        <v>264</v>
      </c>
      <c r="C342" s="55" t="n">
        <v>362</v>
      </c>
      <c r="D342" s="55" t="n">
        <v>601</v>
      </c>
      <c r="E342" s="56" t="s">
        <v>449</v>
      </c>
      <c r="F342" s="55" t="s">
        <v>146</v>
      </c>
      <c r="G342" s="55" t="n">
        <v>20</v>
      </c>
      <c r="H342" s="55" t="n">
        <v>20</v>
      </c>
      <c r="I342" s="55" t="n">
        <v>10</v>
      </c>
      <c r="J342" s="57" t="n">
        <v>8.83</v>
      </c>
      <c r="K342" s="57" t="n">
        <v>176.6</v>
      </c>
      <c r="L342" s="57" t="n">
        <v>88.3</v>
      </c>
      <c r="M342" s="55" t="s">
        <v>49</v>
      </c>
      <c r="N342" s="55" t="s">
        <v>382</v>
      </c>
      <c r="O342" s="58" t="n">
        <v>42878</v>
      </c>
      <c r="P342" s="55" t="s">
        <v>51</v>
      </c>
      <c r="Q342" s="55" t="s">
        <v>52</v>
      </c>
      <c r="R342" s="55" t="s">
        <v>53</v>
      </c>
    </row>
    <row r="343" customFormat="false" ht="30" hidden="false" customHeight="false" outlineLevel="0" collapsed="false">
      <c r="A343" s="55" t="s">
        <v>111</v>
      </c>
      <c r="B343" s="55" t="s">
        <v>264</v>
      </c>
      <c r="C343" s="55" t="n">
        <v>363</v>
      </c>
      <c r="D343" s="55" t="n">
        <v>4735</v>
      </c>
      <c r="E343" s="56" t="s">
        <v>450</v>
      </c>
      <c r="F343" s="55" t="s">
        <v>146</v>
      </c>
      <c r="G343" s="55" t="n">
        <v>20</v>
      </c>
      <c r="H343" s="55" t="n">
        <v>20</v>
      </c>
      <c r="I343" s="55" t="n">
        <v>10</v>
      </c>
      <c r="J343" s="57" t="n">
        <v>8.83</v>
      </c>
      <c r="K343" s="57" t="n">
        <v>176.6</v>
      </c>
      <c r="L343" s="57" t="n">
        <v>88.3</v>
      </c>
      <c r="M343" s="55" t="s">
        <v>49</v>
      </c>
      <c r="N343" s="55" t="s">
        <v>382</v>
      </c>
      <c r="O343" s="58" t="n">
        <v>42878</v>
      </c>
      <c r="P343" s="55" t="s">
        <v>51</v>
      </c>
      <c r="Q343" s="55" t="s">
        <v>52</v>
      </c>
      <c r="R343" s="55" t="s">
        <v>53</v>
      </c>
    </row>
    <row r="344" customFormat="false" ht="30" hidden="false" customHeight="false" outlineLevel="0" collapsed="false">
      <c r="A344" s="55" t="s">
        <v>111</v>
      </c>
      <c r="B344" s="55" t="s">
        <v>264</v>
      </c>
      <c r="C344" s="55" t="n">
        <v>364</v>
      </c>
      <c r="D344" s="55" t="n">
        <v>71668</v>
      </c>
      <c r="E344" s="56" t="s">
        <v>451</v>
      </c>
      <c r="F344" s="55" t="s">
        <v>146</v>
      </c>
      <c r="G344" s="55" t="n">
        <v>40</v>
      </c>
      <c r="H344" s="55" t="n">
        <v>40</v>
      </c>
      <c r="I344" s="55" t="n">
        <v>25</v>
      </c>
      <c r="J344" s="57" t="n">
        <v>8.83</v>
      </c>
      <c r="K344" s="57" t="n">
        <v>353.2</v>
      </c>
      <c r="L344" s="57" t="n">
        <v>220.75</v>
      </c>
      <c r="M344" s="55" t="s">
        <v>49</v>
      </c>
      <c r="N344" s="55" t="s">
        <v>382</v>
      </c>
      <c r="O344" s="58" t="n">
        <v>42878</v>
      </c>
      <c r="P344" s="55" t="s">
        <v>51</v>
      </c>
      <c r="Q344" s="55" t="s">
        <v>52</v>
      </c>
      <c r="R344" s="55" t="s">
        <v>53</v>
      </c>
    </row>
    <row r="345" customFormat="false" ht="30" hidden="false" customHeight="false" outlineLevel="0" collapsed="false">
      <c r="A345" s="55" t="s">
        <v>111</v>
      </c>
      <c r="B345" s="55" t="s">
        <v>264</v>
      </c>
      <c r="C345" s="55" t="n">
        <v>365</v>
      </c>
      <c r="D345" s="55" t="n">
        <v>4733</v>
      </c>
      <c r="E345" s="56" t="s">
        <v>452</v>
      </c>
      <c r="F345" s="55" t="s">
        <v>146</v>
      </c>
      <c r="G345" s="55" t="n">
        <v>20</v>
      </c>
      <c r="H345" s="55" t="n">
        <v>20</v>
      </c>
      <c r="I345" s="55" t="n">
        <v>10</v>
      </c>
      <c r="J345" s="57" t="n">
        <v>8.83</v>
      </c>
      <c r="K345" s="57" t="n">
        <v>176.6</v>
      </c>
      <c r="L345" s="57" t="n">
        <v>88.3</v>
      </c>
      <c r="M345" s="55" t="s">
        <v>49</v>
      </c>
      <c r="N345" s="55" t="s">
        <v>382</v>
      </c>
      <c r="O345" s="58" t="n">
        <v>42878</v>
      </c>
      <c r="P345" s="55" t="s">
        <v>51</v>
      </c>
      <c r="Q345" s="55" t="s">
        <v>52</v>
      </c>
      <c r="R345" s="55" t="s">
        <v>53</v>
      </c>
    </row>
    <row r="346" customFormat="false" ht="30" hidden="false" customHeight="false" outlineLevel="0" collapsed="false">
      <c r="A346" s="55" t="s">
        <v>111</v>
      </c>
      <c r="B346" s="55" t="s">
        <v>264</v>
      </c>
      <c r="C346" s="55" t="n">
        <v>366</v>
      </c>
      <c r="D346" s="55" t="n">
        <v>71667</v>
      </c>
      <c r="E346" s="56" t="s">
        <v>453</v>
      </c>
      <c r="F346" s="55" t="s">
        <v>146</v>
      </c>
      <c r="G346" s="55" t="n">
        <v>40</v>
      </c>
      <c r="H346" s="55" t="n">
        <v>40</v>
      </c>
      <c r="I346" s="55" t="n">
        <v>25</v>
      </c>
      <c r="J346" s="57" t="n">
        <v>8.83</v>
      </c>
      <c r="K346" s="57" t="n">
        <v>353.2</v>
      </c>
      <c r="L346" s="57" t="n">
        <v>220.75</v>
      </c>
      <c r="M346" s="55" t="s">
        <v>49</v>
      </c>
      <c r="N346" s="55" t="s">
        <v>382</v>
      </c>
      <c r="O346" s="58" t="n">
        <v>42878</v>
      </c>
      <c r="P346" s="55" t="s">
        <v>51</v>
      </c>
      <c r="Q346" s="55" t="s">
        <v>52</v>
      </c>
      <c r="R346" s="55" t="s">
        <v>53</v>
      </c>
    </row>
    <row r="347" customFormat="false" ht="30" hidden="false" customHeight="false" outlineLevel="0" collapsed="false">
      <c r="A347" s="55" t="s">
        <v>111</v>
      </c>
      <c r="B347" s="55" t="s">
        <v>264</v>
      </c>
      <c r="C347" s="55" t="n">
        <v>367</v>
      </c>
      <c r="D347" s="55" t="n">
        <v>71673</v>
      </c>
      <c r="E347" s="56" t="s">
        <v>454</v>
      </c>
      <c r="F347" s="55" t="s">
        <v>146</v>
      </c>
      <c r="G347" s="55" t="n">
        <v>20</v>
      </c>
      <c r="H347" s="55" t="n">
        <v>20</v>
      </c>
      <c r="I347" s="55" t="n">
        <v>10</v>
      </c>
      <c r="J347" s="57" t="n">
        <v>8.83</v>
      </c>
      <c r="K347" s="57" t="n">
        <v>176.6</v>
      </c>
      <c r="L347" s="57" t="n">
        <v>88.3</v>
      </c>
      <c r="M347" s="55" t="s">
        <v>49</v>
      </c>
      <c r="N347" s="55" t="s">
        <v>382</v>
      </c>
      <c r="O347" s="58" t="n">
        <v>42878</v>
      </c>
      <c r="P347" s="55" t="s">
        <v>51</v>
      </c>
      <c r="Q347" s="55" t="s">
        <v>52</v>
      </c>
      <c r="R347" s="55" t="s">
        <v>53</v>
      </c>
    </row>
    <row r="348" customFormat="false" ht="30" hidden="false" customHeight="false" outlineLevel="0" collapsed="false">
      <c r="A348" s="55" t="s">
        <v>111</v>
      </c>
      <c r="B348" s="55" t="s">
        <v>264</v>
      </c>
      <c r="C348" s="55" t="n">
        <v>368</v>
      </c>
      <c r="D348" s="55" t="n">
        <v>71671</v>
      </c>
      <c r="E348" s="56" t="s">
        <v>455</v>
      </c>
      <c r="F348" s="55" t="s">
        <v>146</v>
      </c>
      <c r="G348" s="55" t="n">
        <v>20</v>
      </c>
      <c r="H348" s="55" t="n">
        <v>20</v>
      </c>
      <c r="I348" s="55" t="n">
        <v>10</v>
      </c>
      <c r="J348" s="57" t="n">
        <v>8.83</v>
      </c>
      <c r="K348" s="57" t="n">
        <v>176.6</v>
      </c>
      <c r="L348" s="57" t="n">
        <v>88.3</v>
      </c>
      <c r="M348" s="55" t="s">
        <v>49</v>
      </c>
      <c r="N348" s="55" t="s">
        <v>382</v>
      </c>
      <c r="O348" s="58" t="n">
        <v>42878</v>
      </c>
      <c r="P348" s="55" t="s">
        <v>51</v>
      </c>
      <c r="Q348" s="55" t="s">
        <v>52</v>
      </c>
      <c r="R348" s="55" t="s">
        <v>53</v>
      </c>
    </row>
    <row r="349" customFormat="false" ht="30" hidden="false" customHeight="false" outlineLevel="0" collapsed="false">
      <c r="A349" s="55" t="s">
        <v>111</v>
      </c>
      <c r="B349" s="55" t="s">
        <v>264</v>
      </c>
      <c r="C349" s="55" t="n">
        <v>369</v>
      </c>
      <c r="D349" s="55" t="n">
        <v>29224</v>
      </c>
      <c r="E349" s="56" t="s">
        <v>456</v>
      </c>
      <c r="F349" s="55" t="s">
        <v>146</v>
      </c>
      <c r="G349" s="55" t="n">
        <v>10</v>
      </c>
      <c r="H349" s="55" t="n">
        <v>10</v>
      </c>
      <c r="I349" s="55" t="n">
        <v>8</v>
      </c>
      <c r="J349" s="57" t="n">
        <v>10.19</v>
      </c>
      <c r="K349" s="57" t="n">
        <v>101.9</v>
      </c>
      <c r="L349" s="57" t="n">
        <v>81.52</v>
      </c>
      <c r="M349" s="55" t="s">
        <v>49</v>
      </c>
      <c r="N349" s="55" t="s">
        <v>382</v>
      </c>
      <c r="O349" s="58" t="n">
        <v>42878</v>
      </c>
      <c r="P349" s="55" t="s">
        <v>51</v>
      </c>
      <c r="Q349" s="55" t="s">
        <v>52</v>
      </c>
      <c r="R349" s="55" t="s">
        <v>53</v>
      </c>
    </row>
    <row r="350" customFormat="false" ht="30" hidden="false" customHeight="false" outlineLevel="0" collapsed="false">
      <c r="A350" s="55" t="s">
        <v>111</v>
      </c>
      <c r="B350" s="55" t="s">
        <v>264</v>
      </c>
      <c r="C350" s="55" t="n">
        <v>370</v>
      </c>
      <c r="D350" s="55" t="n">
        <v>19471</v>
      </c>
      <c r="E350" s="56" t="s">
        <v>457</v>
      </c>
      <c r="F350" s="55" t="s">
        <v>146</v>
      </c>
      <c r="G350" s="55" t="n">
        <v>10</v>
      </c>
      <c r="H350" s="55" t="n">
        <v>10</v>
      </c>
      <c r="I350" s="55" t="n">
        <v>8</v>
      </c>
      <c r="J350" s="57" t="n">
        <v>10.19</v>
      </c>
      <c r="K350" s="57" t="n">
        <v>101.9</v>
      </c>
      <c r="L350" s="57" t="n">
        <v>81.52</v>
      </c>
      <c r="M350" s="55" t="s">
        <v>49</v>
      </c>
      <c r="N350" s="55" t="s">
        <v>382</v>
      </c>
      <c r="O350" s="58" t="n">
        <v>42878</v>
      </c>
      <c r="P350" s="55" t="s">
        <v>51</v>
      </c>
      <c r="Q350" s="55" t="s">
        <v>52</v>
      </c>
      <c r="R350" s="55" t="s">
        <v>53</v>
      </c>
    </row>
    <row r="351" customFormat="false" ht="30" hidden="false" customHeight="false" outlineLevel="0" collapsed="false">
      <c r="A351" s="55" t="s">
        <v>111</v>
      </c>
      <c r="B351" s="55" t="s">
        <v>264</v>
      </c>
      <c r="C351" s="55" t="n">
        <v>371</v>
      </c>
      <c r="D351" s="55" t="n">
        <v>19472</v>
      </c>
      <c r="E351" s="56" t="s">
        <v>458</v>
      </c>
      <c r="F351" s="55" t="s">
        <v>146</v>
      </c>
      <c r="G351" s="55" t="n">
        <v>10</v>
      </c>
      <c r="H351" s="55" t="n">
        <v>10</v>
      </c>
      <c r="I351" s="55" t="n">
        <v>6</v>
      </c>
      <c r="J351" s="57" t="n">
        <v>10.19</v>
      </c>
      <c r="K351" s="57" t="n">
        <v>101.9</v>
      </c>
      <c r="L351" s="57" t="n">
        <v>61.14</v>
      </c>
      <c r="M351" s="55" t="s">
        <v>49</v>
      </c>
      <c r="N351" s="55" t="s">
        <v>382</v>
      </c>
      <c r="O351" s="58" t="n">
        <v>42878</v>
      </c>
      <c r="P351" s="55" t="s">
        <v>51</v>
      </c>
      <c r="Q351" s="55" t="s">
        <v>52</v>
      </c>
      <c r="R351" s="55" t="s">
        <v>53</v>
      </c>
    </row>
    <row r="352" customFormat="false" ht="30" hidden="false" customHeight="false" outlineLevel="0" collapsed="false">
      <c r="A352" s="55" t="s">
        <v>111</v>
      </c>
      <c r="B352" s="55" t="s">
        <v>264</v>
      </c>
      <c r="C352" s="55" t="n">
        <v>372</v>
      </c>
      <c r="D352" s="55" t="n">
        <v>19473</v>
      </c>
      <c r="E352" s="56" t="s">
        <v>459</v>
      </c>
      <c r="F352" s="55" t="s">
        <v>146</v>
      </c>
      <c r="G352" s="55" t="n">
        <v>10</v>
      </c>
      <c r="H352" s="55" t="n">
        <v>10</v>
      </c>
      <c r="I352" s="55" t="n">
        <v>6</v>
      </c>
      <c r="J352" s="57" t="n">
        <v>10.19</v>
      </c>
      <c r="K352" s="57" t="n">
        <v>101.9</v>
      </c>
      <c r="L352" s="57" t="n">
        <v>61.14</v>
      </c>
      <c r="M352" s="55" t="s">
        <v>49</v>
      </c>
      <c r="N352" s="55" t="s">
        <v>382</v>
      </c>
      <c r="O352" s="58" t="n">
        <v>42878</v>
      </c>
      <c r="P352" s="55" t="s">
        <v>51</v>
      </c>
      <c r="Q352" s="55" t="s">
        <v>52</v>
      </c>
      <c r="R352" s="55" t="s">
        <v>53</v>
      </c>
    </row>
    <row r="353" customFormat="false" ht="30" hidden="false" customHeight="false" outlineLevel="0" collapsed="false">
      <c r="A353" s="55" t="s">
        <v>111</v>
      </c>
      <c r="B353" s="55" t="s">
        <v>264</v>
      </c>
      <c r="C353" s="55" t="n">
        <v>373</v>
      </c>
      <c r="D353" s="55" t="n">
        <v>19474</v>
      </c>
      <c r="E353" s="56" t="s">
        <v>460</v>
      </c>
      <c r="F353" s="55" t="s">
        <v>146</v>
      </c>
      <c r="G353" s="55" t="n">
        <v>20</v>
      </c>
      <c r="H353" s="55" t="n">
        <v>20</v>
      </c>
      <c r="I353" s="55" t="n">
        <v>10</v>
      </c>
      <c r="J353" s="57" t="n">
        <v>10.19</v>
      </c>
      <c r="K353" s="57" t="n">
        <v>203.8</v>
      </c>
      <c r="L353" s="57" t="n">
        <v>101.9</v>
      </c>
      <c r="M353" s="55" t="s">
        <v>49</v>
      </c>
      <c r="N353" s="55" t="s">
        <v>382</v>
      </c>
      <c r="O353" s="58" t="n">
        <v>42878</v>
      </c>
      <c r="P353" s="55" t="s">
        <v>51</v>
      </c>
      <c r="Q353" s="55" t="s">
        <v>52</v>
      </c>
      <c r="R353" s="55" t="s">
        <v>53</v>
      </c>
    </row>
    <row r="354" customFormat="false" ht="30" hidden="false" customHeight="false" outlineLevel="0" collapsed="false">
      <c r="A354" s="55" t="s">
        <v>111</v>
      </c>
      <c r="B354" s="55" t="s">
        <v>264</v>
      </c>
      <c r="C354" s="55" t="n">
        <v>374</v>
      </c>
      <c r="D354" s="55" t="n">
        <v>19467</v>
      </c>
      <c r="E354" s="56" t="s">
        <v>461</v>
      </c>
      <c r="F354" s="55" t="s">
        <v>146</v>
      </c>
      <c r="G354" s="55" t="n">
        <v>10</v>
      </c>
      <c r="H354" s="55" t="n">
        <v>10</v>
      </c>
      <c r="I354" s="55" t="n">
        <v>8</v>
      </c>
      <c r="J354" s="57" t="n">
        <v>10.19</v>
      </c>
      <c r="K354" s="57" t="n">
        <v>101.9</v>
      </c>
      <c r="L354" s="57" t="n">
        <v>81.52</v>
      </c>
      <c r="M354" s="55" t="s">
        <v>49</v>
      </c>
      <c r="N354" s="55" t="s">
        <v>382</v>
      </c>
      <c r="O354" s="58" t="n">
        <v>42878</v>
      </c>
      <c r="P354" s="55" t="s">
        <v>51</v>
      </c>
      <c r="Q354" s="55" t="s">
        <v>52</v>
      </c>
      <c r="R354" s="55" t="s">
        <v>53</v>
      </c>
    </row>
    <row r="355" customFormat="false" ht="30" hidden="false" customHeight="false" outlineLevel="0" collapsed="false">
      <c r="A355" s="55" t="s">
        <v>111</v>
      </c>
      <c r="B355" s="55" t="s">
        <v>264</v>
      </c>
      <c r="C355" s="55" t="n">
        <v>375</v>
      </c>
      <c r="D355" s="55" t="n">
        <v>19468</v>
      </c>
      <c r="E355" s="56" t="s">
        <v>462</v>
      </c>
      <c r="F355" s="55" t="s">
        <v>146</v>
      </c>
      <c r="G355" s="55" t="n">
        <v>10</v>
      </c>
      <c r="H355" s="55" t="n">
        <v>10</v>
      </c>
      <c r="I355" s="55" t="n">
        <v>6</v>
      </c>
      <c r="J355" s="57" t="n">
        <v>10.19</v>
      </c>
      <c r="K355" s="57" t="n">
        <v>101.9</v>
      </c>
      <c r="L355" s="57" t="n">
        <v>61.14</v>
      </c>
      <c r="M355" s="55" t="s">
        <v>49</v>
      </c>
      <c r="N355" s="55" t="s">
        <v>382</v>
      </c>
      <c r="O355" s="58" t="n">
        <v>42878</v>
      </c>
      <c r="P355" s="55" t="s">
        <v>51</v>
      </c>
      <c r="Q355" s="55" t="s">
        <v>52</v>
      </c>
      <c r="R355" s="55" t="s">
        <v>53</v>
      </c>
    </row>
    <row r="356" customFormat="false" ht="30" hidden="false" customHeight="false" outlineLevel="0" collapsed="false">
      <c r="A356" s="55" t="s">
        <v>111</v>
      </c>
      <c r="B356" s="55" t="s">
        <v>264</v>
      </c>
      <c r="C356" s="55" t="n">
        <v>376</v>
      </c>
      <c r="D356" s="55" t="n">
        <v>19469</v>
      </c>
      <c r="E356" s="56" t="s">
        <v>463</v>
      </c>
      <c r="F356" s="55" t="s">
        <v>146</v>
      </c>
      <c r="G356" s="55" t="n">
        <v>10</v>
      </c>
      <c r="H356" s="55" t="n">
        <v>10</v>
      </c>
      <c r="I356" s="55" t="n">
        <v>6</v>
      </c>
      <c r="J356" s="57" t="n">
        <v>10.19</v>
      </c>
      <c r="K356" s="57" t="n">
        <v>101.9</v>
      </c>
      <c r="L356" s="57" t="n">
        <v>61.14</v>
      </c>
      <c r="M356" s="55" t="s">
        <v>49</v>
      </c>
      <c r="N356" s="55" t="s">
        <v>382</v>
      </c>
      <c r="O356" s="58" t="n">
        <v>42878</v>
      </c>
      <c r="P356" s="55" t="s">
        <v>51</v>
      </c>
      <c r="Q356" s="55" t="s">
        <v>52</v>
      </c>
      <c r="R356" s="55" t="s">
        <v>53</v>
      </c>
    </row>
    <row r="357" customFormat="false" ht="30" hidden="false" customHeight="false" outlineLevel="0" collapsed="false">
      <c r="A357" s="55" t="s">
        <v>111</v>
      </c>
      <c r="B357" s="55" t="s">
        <v>264</v>
      </c>
      <c r="C357" s="55" t="n">
        <v>377</v>
      </c>
      <c r="D357" s="55" t="n">
        <v>19470</v>
      </c>
      <c r="E357" s="56" t="s">
        <v>464</v>
      </c>
      <c r="F357" s="55" t="s">
        <v>146</v>
      </c>
      <c r="G357" s="55" t="n">
        <v>20</v>
      </c>
      <c r="H357" s="55" t="n">
        <v>20</v>
      </c>
      <c r="I357" s="55" t="n">
        <v>10</v>
      </c>
      <c r="J357" s="57" t="n">
        <v>10.19</v>
      </c>
      <c r="K357" s="57" t="n">
        <v>203.8</v>
      </c>
      <c r="L357" s="57" t="n">
        <v>101.9</v>
      </c>
      <c r="M357" s="55" t="s">
        <v>49</v>
      </c>
      <c r="N357" s="55" t="s">
        <v>382</v>
      </c>
      <c r="O357" s="58" t="n">
        <v>42878</v>
      </c>
      <c r="P357" s="55" t="s">
        <v>51</v>
      </c>
      <c r="Q357" s="55" t="s">
        <v>52</v>
      </c>
      <c r="R357" s="55" t="s">
        <v>53</v>
      </c>
    </row>
    <row r="358" customFormat="false" ht="30" hidden="false" customHeight="false" outlineLevel="0" collapsed="false">
      <c r="A358" s="55" t="s">
        <v>111</v>
      </c>
      <c r="B358" s="55" t="s">
        <v>264</v>
      </c>
      <c r="C358" s="55" t="n">
        <v>378</v>
      </c>
      <c r="D358" s="55" t="n">
        <v>19512</v>
      </c>
      <c r="E358" s="56" t="s">
        <v>465</v>
      </c>
      <c r="F358" s="55" t="s">
        <v>146</v>
      </c>
      <c r="G358" s="55" t="n">
        <v>10</v>
      </c>
      <c r="H358" s="55" t="n">
        <v>10</v>
      </c>
      <c r="I358" s="55" t="n">
        <v>6</v>
      </c>
      <c r="J358" s="57" t="n">
        <v>10.19</v>
      </c>
      <c r="K358" s="57" t="n">
        <v>101.9</v>
      </c>
      <c r="L358" s="57" t="n">
        <v>61.14</v>
      </c>
      <c r="M358" s="55" t="s">
        <v>49</v>
      </c>
      <c r="N358" s="55" t="s">
        <v>382</v>
      </c>
      <c r="O358" s="58" t="n">
        <v>42878</v>
      </c>
      <c r="P358" s="55" t="s">
        <v>51</v>
      </c>
      <c r="Q358" s="55" t="s">
        <v>52</v>
      </c>
      <c r="R358" s="55" t="s">
        <v>53</v>
      </c>
    </row>
    <row r="359" customFormat="false" ht="30" hidden="false" customHeight="false" outlineLevel="0" collapsed="false">
      <c r="A359" s="55" t="s">
        <v>111</v>
      </c>
      <c r="B359" s="55" t="s">
        <v>264</v>
      </c>
      <c r="C359" s="55" t="n">
        <v>379</v>
      </c>
      <c r="D359" s="55" t="n">
        <v>19513</v>
      </c>
      <c r="E359" s="56" t="s">
        <v>466</v>
      </c>
      <c r="F359" s="55" t="s">
        <v>146</v>
      </c>
      <c r="G359" s="55" t="n">
        <v>10</v>
      </c>
      <c r="H359" s="55" t="n">
        <v>10</v>
      </c>
      <c r="I359" s="55" t="n">
        <v>6</v>
      </c>
      <c r="J359" s="57" t="n">
        <v>10.19</v>
      </c>
      <c r="K359" s="57" t="n">
        <v>101.9</v>
      </c>
      <c r="L359" s="57" t="n">
        <v>61.14</v>
      </c>
      <c r="M359" s="55" t="s">
        <v>49</v>
      </c>
      <c r="N359" s="55" t="s">
        <v>382</v>
      </c>
      <c r="O359" s="58" t="n">
        <v>42878</v>
      </c>
      <c r="P359" s="55" t="s">
        <v>51</v>
      </c>
      <c r="Q359" s="55" t="s">
        <v>52</v>
      </c>
      <c r="R359" s="55" t="s">
        <v>53</v>
      </c>
    </row>
    <row r="360" customFormat="false" ht="30" hidden="false" customHeight="false" outlineLevel="0" collapsed="false">
      <c r="A360" s="55" t="s">
        <v>111</v>
      </c>
      <c r="B360" s="55" t="s">
        <v>264</v>
      </c>
      <c r="C360" s="55" t="n">
        <v>380</v>
      </c>
      <c r="D360" s="55" t="n">
        <v>19514</v>
      </c>
      <c r="E360" s="56" t="s">
        <v>467</v>
      </c>
      <c r="F360" s="55" t="s">
        <v>146</v>
      </c>
      <c r="G360" s="55" t="n">
        <v>30</v>
      </c>
      <c r="H360" s="55" t="n">
        <v>30</v>
      </c>
      <c r="I360" s="55" t="n">
        <v>20</v>
      </c>
      <c r="J360" s="57" t="n">
        <v>10.19</v>
      </c>
      <c r="K360" s="57" t="n">
        <v>305.7</v>
      </c>
      <c r="L360" s="57" t="n">
        <v>203.8</v>
      </c>
      <c r="M360" s="55" t="s">
        <v>49</v>
      </c>
      <c r="N360" s="55" t="s">
        <v>382</v>
      </c>
      <c r="O360" s="58" t="n">
        <v>42878</v>
      </c>
      <c r="P360" s="55" t="s">
        <v>51</v>
      </c>
      <c r="Q360" s="55" t="s">
        <v>52</v>
      </c>
      <c r="R360" s="55" t="s">
        <v>53</v>
      </c>
    </row>
    <row r="361" customFormat="false" ht="30" hidden="false" customHeight="false" outlineLevel="0" collapsed="false">
      <c r="A361" s="55" t="s">
        <v>111</v>
      </c>
      <c r="B361" s="55" t="s">
        <v>264</v>
      </c>
      <c r="C361" s="55" t="n">
        <v>381</v>
      </c>
      <c r="D361" s="55" t="n">
        <v>19515</v>
      </c>
      <c r="E361" s="56" t="s">
        <v>468</v>
      </c>
      <c r="F361" s="55" t="s">
        <v>146</v>
      </c>
      <c r="G361" s="55" t="n">
        <v>30</v>
      </c>
      <c r="H361" s="55" t="n">
        <v>30</v>
      </c>
      <c r="I361" s="55" t="n">
        <v>20</v>
      </c>
      <c r="J361" s="57" t="n">
        <v>10.21</v>
      </c>
      <c r="K361" s="57" t="n">
        <v>306.3</v>
      </c>
      <c r="L361" s="57" t="n">
        <v>204.2</v>
      </c>
      <c r="M361" s="55" t="s">
        <v>49</v>
      </c>
      <c r="N361" s="55" t="s">
        <v>382</v>
      </c>
      <c r="O361" s="58" t="n">
        <v>42878</v>
      </c>
      <c r="P361" s="55" t="s">
        <v>51</v>
      </c>
      <c r="Q361" s="55" t="s">
        <v>52</v>
      </c>
      <c r="R361" s="55" t="s">
        <v>53</v>
      </c>
    </row>
    <row r="362" customFormat="false" ht="30" hidden="false" customHeight="false" outlineLevel="0" collapsed="false">
      <c r="A362" s="55" t="s">
        <v>111</v>
      </c>
      <c r="B362" s="55" t="s">
        <v>264</v>
      </c>
      <c r="C362" s="55" t="n">
        <v>382</v>
      </c>
      <c r="D362" s="55" t="n">
        <v>19509</v>
      </c>
      <c r="E362" s="56" t="s">
        <v>469</v>
      </c>
      <c r="F362" s="55" t="s">
        <v>146</v>
      </c>
      <c r="G362" s="55" t="n">
        <v>10</v>
      </c>
      <c r="H362" s="55" t="n">
        <v>10</v>
      </c>
      <c r="I362" s="55" t="n">
        <v>8</v>
      </c>
      <c r="J362" s="57" t="n">
        <v>10.19</v>
      </c>
      <c r="K362" s="57" t="n">
        <v>101.9</v>
      </c>
      <c r="L362" s="57" t="n">
        <v>81.52</v>
      </c>
      <c r="M362" s="55" t="s">
        <v>49</v>
      </c>
      <c r="N362" s="55" t="s">
        <v>382</v>
      </c>
      <c r="O362" s="58" t="n">
        <v>42878</v>
      </c>
      <c r="P362" s="55" t="s">
        <v>51</v>
      </c>
      <c r="Q362" s="55" t="s">
        <v>52</v>
      </c>
      <c r="R362" s="55" t="s">
        <v>53</v>
      </c>
    </row>
    <row r="363" customFormat="false" ht="30" hidden="false" customHeight="false" outlineLevel="0" collapsed="false">
      <c r="A363" s="55" t="s">
        <v>111</v>
      </c>
      <c r="B363" s="55" t="s">
        <v>264</v>
      </c>
      <c r="C363" s="55" t="n">
        <v>383</v>
      </c>
      <c r="D363" s="55" t="n">
        <v>19510</v>
      </c>
      <c r="E363" s="56" t="s">
        <v>470</v>
      </c>
      <c r="F363" s="55" t="s">
        <v>146</v>
      </c>
      <c r="G363" s="55" t="n">
        <v>30</v>
      </c>
      <c r="H363" s="55" t="n">
        <v>30</v>
      </c>
      <c r="I363" s="55" t="n">
        <v>20</v>
      </c>
      <c r="J363" s="57" t="n">
        <v>10.21</v>
      </c>
      <c r="K363" s="57" t="n">
        <v>306.3</v>
      </c>
      <c r="L363" s="57" t="n">
        <v>204.2</v>
      </c>
      <c r="M363" s="55" t="s">
        <v>49</v>
      </c>
      <c r="N363" s="55" t="s">
        <v>382</v>
      </c>
      <c r="O363" s="58" t="n">
        <v>42878</v>
      </c>
      <c r="P363" s="55" t="s">
        <v>51</v>
      </c>
      <c r="Q363" s="55" t="s">
        <v>52</v>
      </c>
      <c r="R363" s="55" t="s">
        <v>53</v>
      </c>
    </row>
    <row r="364" customFormat="false" ht="30" hidden="false" customHeight="false" outlineLevel="0" collapsed="false">
      <c r="A364" s="55" t="s">
        <v>111</v>
      </c>
      <c r="B364" s="55" t="s">
        <v>264</v>
      </c>
      <c r="C364" s="55" t="n">
        <v>384</v>
      </c>
      <c r="D364" s="55" t="n">
        <v>19511</v>
      </c>
      <c r="E364" s="56" t="s">
        <v>471</v>
      </c>
      <c r="F364" s="55" t="s">
        <v>146</v>
      </c>
      <c r="G364" s="55" t="n">
        <v>30</v>
      </c>
      <c r="H364" s="55" t="n">
        <v>30</v>
      </c>
      <c r="I364" s="55" t="n">
        <v>20</v>
      </c>
      <c r="J364" s="57" t="n">
        <v>10.21</v>
      </c>
      <c r="K364" s="57" t="n">
        <v>306.3</v>
      </c>
      <c r="L364" s="57" t="n">
        <v>204.2</v>
      </c>
      <c r="M364" s="55" t="s">
        <v>49</v>
      </c>
      <c r="N364" s="55" t="s">
        <v>382</v>
      </c>
      <c r="O364" s="58" t="n">
        <v>42878</v>
      </c>
      <c r="P364" s="55" t="s">
        <v>51</v>
      </c>
      <c r="Q364" s="55" t="s">
        <v>52</v>
      </c>
      <c r="R364" s="55" t="s">
        <v>53</v>
      </c>
    </row>
    <row r="365" customFormat="false" ht="30" hidden="false" customHeight="false" outlineLevel="0" collapsed="false">
      <c r="A365" s="55" t="s">
        <v>111</v>
      </c>
      <c r="B365" s="55" t="s">
        <v>264</v>
      </c>
      <c r="C365" s="55" t="n">
        <v>386</v>
      </c>
      <c r="D365" s="55" t="n">
        <v>19496</v>
      </c>
      <c r="E365" s="56" t="s">
        <v>472</v>
      </c>
      <c r="F365" s="55" t="s">
        <v>146</v>
      </c>
      <c r="G365" s="55" t="n">
        <v>10</v>
      </c>
      <c r="H365" s="55" t="n">
        <v>10</v>
      </c>
      <c r="I365" s="55" t="n">
        <v>8</v>
      </c>
      <c r="J365" s="57" t="n">
        <v>11.98</v>
      </c>
      <c r="K365" s="57" t="n">
        <v>119.8</v>
      </c>
      <c r="L365" s="57" t="n">
        <v>95.84</v>
      </c>
      <c r="M365" s="55" t="s">
        <v>49</v>
      </c>
      <c r="N365" s="55" t="s">
        <v>382</v>
      </c>
      <c r="O365" s="58" t="n">
        <v>42878</v>
      </c>
      <c r="P365" s="55" t="s">
        <v>51</v>
      </c>
      <c r="Q365" s="55" t="s">
        <v>52</v>
      </c>
      <c r="R365" s="55" t="s">
        <v>53</v>
      </c>
    </row>
    <row r="366" customFormat="false" ht="30" hidden="false" customHeight="false" outlineLevel="0" collapsed="false">
      <c r="A366" s="55" t="s">
        <v>111</v>
      </c>
      <c r="B366" s="55" t="s">
        <v>264</v>
      </c>
      <c r="C366" s="55" t="n">
        <v>387</v>
      </c>
      <c r="D366" s="55" t="n">
        <v>19499</v>
      </c>
      <c r="E366" s="56" t="s">
        <v>473</v>
      </c>
      <c r="F366" s="55" t="s">
        <v>146</v>
      </c>
      <c r="G366" s="55" t="n">
        <v>40</v>
      </c>
      <c r="H366" s="55" t="n">
        <v>40</v>
      </c>
      <c r="I366" s="55" t="n">
        <v>25</v>
      </c>
      <c r="J366" s="57" t="n">
        <v>11.98</v>
      </c>
      <c r="K366" s="57" t="n">
        <v>479.2</v>
      </c>
      <c r="L366" s="57" t="n">
        <v>299.5</v>
      </c>
      <c r="M366" s="55" t="s">
        <v>49</v>
      </c>
      <c r="N366" s="55" t="s">
        <v>382</v>
      </c>
      <c r="O366" s="58" t="n">
        <v>42878</v>
      </c>
      <c r="P366" s="55" t="s">
        <v>51</v>
      </c>
      <c r="Q366" s="55" t="s">
        <v>52</v>
      </c>
      <c r="R366" s="55" t="s">
        <v>53</v>
      </c>
    </row>
    <row r="367" customFormat="false" ht="30" hidden="false" customHeight="false" outlineLevel="0" collapsed="false">
      <c r="A367" s="55" t="s">
        <v>111</v>
      </c>
      <c r="B367" s="55" t="s">
        <v>264</v>
      </c>
      <c r="C367" s="55" t="n">
        <v>388</v>
      </c>
      <c r="D367" s="55" t="n">
        <v>19492</v>
      </c>
      <c r="E367" s="56" t="s">
        <v>474</v>
      </c>
      <c r="F367" s="55" t="s">
        <v>146</v>
      </c>
      <c r="G367" s="55" t="n">
        <v>10</v>
      </c>
      <c r="H367" s="55" t="n">
        <v>10</v>
      </c>
      <c r="I367" s="55" t="n">
        <v>8</v>
      </c>
      <c r="J367" s="57" t="n">
        <v>11.98</v>
      </c>
      <c r="K367" s="57" t="n">
        <v>119.8</v>
      </c>
      <c r="L367" s="57" t="n">
        <v>95.84</v>
      </c>
      <c r="M367" s="55" t="s">
        <v>49</v>
      </c>
      <c r="N367" s="55" t="s">
        <v>382</v>
      </c>
      <c r="O367" s="58" t="n">
        <v>42878</v>
      </c>
      <c r="P367" s="55" t="s">
        <v>51</v>
      </c>
      <c r="Q367" s="55" t="s">
        <v>52</v>
      </c>
      <c r="R367" s="55" t="s">
        <v>53</v>
      </c>
    </row>
    <row r="368" customFormat="false" ht="30" hidden="false" customHeight="false" outlineLevel="0" collapsed="false">
      <c r="A368" s="55" t="s">
        <v>111</v>
      </c>
      <c r="B368" s="55" t="s">
        <v>264</v>
      </c>
      <c r="C368" s="55" t="n">
        <v>389</v>
      </c>
      <c r="D368" s="55" t="n">
        <v>19532</v>
      </c>
      <c r="E368" s="56" t="s">
        <v>475</v>
      </c>
      <c r="F368" s="55" t="s">
        <v>146</v>
      </c>
      <c r="G368" s="55" t="n">
        <v>10</v>
      </c>
      <c r="H368" s="55" t="n">
        <v>10</v>
      </c>
      <c r="I368" s="55" t="n">
        <v>6</v>
      </c>
      <c r="J368" s="57" t="n">
        <v>10.19</v>
      </c>
      <c r="K368" s="57" t="n">
        <v>101.9</v>
      </c>
      <c r="L368" s="57" t="n">
        <v>61.14</v>
      </c>
      <c r="M368" s="55" t="s">
        <v>49</v>
      </c>
      <c r="N368" s="55" t="s">
        <v>382</v>
      </c>
      <c r="O368" s="58" t="n">
        <v>42878</v>
      </c>
      <c r="P368" s="55" t="s">
        <v>51</v>
      </c>
      <c r="Q368" s="55" t="s">
        <v>52</v>
      </c>
      <c r="R368" s="55" t="s">
        <v>53</v>
      </c>
    </row>
    <row r="369" customFormat="false" ht="30" hidden="false" customHeight="false" outlineLevel="0" collapsed="false">
      <c r="A369" s="55" t="s">
        <v>111</v>
      </c>
      <c r="B369" s="55" t="s">
        <v>264</v>
      </c>
      <c r="C369" s="55" t="n">
        <v>390</v>
      </c>
      <c r="D369" s="55" t="n">
        <v>19533</v>
      </c>
      <c r="E369" s="56" t="s">
        <v>476</v>
      </c>
      <c r="F369" s="55" t="s">
        <v>146</v>
      </c>
      <c r="G369" s="55" t="n">
        <v>10</v>
      </c>
      <c r="H369" s="55" t="n">
        <v>10</v>
      </c>
      <c r="I369" s="55" t="n">
        <v>6</v>
      </c>
      <c r="J369" s="57" t="n">
        <v>10.19</v>
      </c>
      <c r="K369" s="57" t="n">
        <v>101.9</v>
      </c>
      <c r="L369" s="57" t="n">
        <v>61.14</v>
      </c>
      <c r="M369" s="55" t="s">
        <v>49</v>
      </c>
      <c r="N369" s="55" t="s">
        <v>382</v>
      </c>
      <c r="O369" s="58" t="n">
        <v>42878</v>
      </c>
      <c r="P369" s="55" t="s">
        <v>51</v>
      </c>
      <c r="Q369" s="55" t="s">
        <v>52</v>
      </c>
      <c r="R369" s="55" t="s">
        <v>53</v>
      </c>
    </row>
    <row r="370" customFormat="false" ht="30" hidden="false" customHeight="false" outlineLevel="0" collapsed="false">
      <c r="A370" s="55" t="s">
        <v>111</v>
      </c>
      <c r="B370" s="55" t="s">
        <v>264</v>
      </c>
      <c r="C370" s="55" t="n">
        <v>391</v>
      </c>
      <c r="D370" s="55" t="n">
        <v>19534</v>
      </c>
      <c r="E370" s="56" t="s">
        <v>477</v>
      </c>
      <c r="F370" s="55" t="s">
        <v>146</v>
      </c>
      <c r="G370" s="55" t="n">
        <v>30</v>
      </c>
      <c r="H370" s="55" t="n">
        <v>30</v>
      </c>
      <c r="I370" s="55" t="n">
        <v>20</v>
      </c>
      <c r="J370" s="57" t="n">
        <v>10.19</v>
      </c>
      <c r="K370" s="57" t="n">
        <v>305.7</v>
      </c>
      <c r="L370" s="57" t="n">
        <v>203.8</v>
      </c>
      <c r="M370" s="55" t="s">
        <v>49</v>
      </c>
      <c r="N370" s="55" t="s">
        <v>382</v>
      </c>
      <c r="O370" s="58" t="n">
        <v>42878</v>
      </c>
      <c r="P370" s="55" t="s">
        <v>51</v>
      </c>
      <c r="Q370" s="55" t="s">
        <v>52</v>
      </c>
      <c r="R370" s="55" t="s">
        <v>53</v>
      </c>
    </row>
    <row r="371" customFormat="false" ht="30" hidden="false" customHeight="false" outlineLevel="0" collapsed="false">
      <c r="A371" s="55" t="s">
        <v>111</v>
      </c>
      <c r="B371" s="55" t="s">
        <v>264</v>
      </c>
      <c r="C371" s="55" t="n">
        <v>392</v>
      </c>
      <c r="D371" s="55" t="n">
        <v>19536</v>
      </c>
      <c r="E371" s="56" t="s">
        <v>478</v>
      </c>
      <c r="F371" s="55" t="s">
        <v>146</v>
      </c>
      <c r="G371" s="55" t="n">
        <v>30</v>
      </c>
      <c r="H371" s="55" t="n">
        <v>30</v>
      </c>
      <c r="I371" s="55" t="n">
        <v>20</v>
      </c>
      <c r="J371" s="57" t="n">
        <v>10.19</v>
      </c>
      <c r="K371" s="57" t="n">
        <v>305.7</v>
      </c>
      <c r="L371" s="57" t="n">
        <v>203.8</v>
      </c>
      <c r="M371" s="55" t="s">
        <v>49</v>
      </c>
      <c r="N371" s="55" t="s">
        <v>382</v>
      </c>
      <c r="O371" s="58" t="n">
        <v>42878</v>
      </c>
      <c r="P371" s="55" t="s">
        <v>51</v>
      </c>
      <c r="Q371" s="55" t="s">
        <v>52</v>
      </c>
      <c r="R371" s="55" t="s">
        <v>53</v>
      </c>
    </row>
    <row r="372" customFormat="false" ht="30" hidden="false" customHeight="false" outlineLevel="0" collapsed="false">
      <c r="A372" s="55" t="s">
        <v>111</v>
      </c>
      <c r="B372" s="55" t="s">
        <v>264</v>
      </c>
      <c r="C372" s="55" t="n">
        <v>393</v>
      </c>
      <c r="D372" s="55" t="n">
        <v>19528</v>
      </c>
      <c r="E372" s="56" t="s">
        <v>479</v>
      </c>
      <c r="F372" s="55" t="s">
        <v>146</v>
      </c>
      <c r="G372" s="55" t="n">
        <v>10</v>
      </c>
      <c r="H372" s="55" t="n">
        <v>10</v>
      </c>
      <c r="I372" s="55" t="n">
        <v>6</v>
      </c>
      <c r="J372" s="57" t="n">
        <v>10.19</v>
      </c>
      <c r="K372" s="57" t="n">
        <v>101.9</v>
      </c>
      <c r="L372" s="57" t="n">
        <v>61.14</v>
      </c>
      <c r="M372" s="55" t="s">
        <v>49</v>
      </c>
      <c r="N372" s="55" t="s">
        <v>382</v>
      </c>
      <c r="O372" s="58" t="n">
        <v>42878</v>
      </c>
      <c r="P372" s="55" t="s">
        <v>51</v>
      </c>
      <c r="Q372" s="55" t="s">
        <v>52</v>
      </c>
      <c r="R372" s="55" t="s">
        <v>53</v>
      </c>
    </row>
    <row r="373" customFormat="false" ht="30" hidden="false" customHeight="false" outlineLevel="0" collapsed="false">
      <c r="A373" s="55" t="s">
        <v>111</v>
      </c>
      <c r="B373" s="55" t="s">
        <v>264</v>
      </c>
      <c r="C373" s="55" t="n">
        <v>394</v>
      </c>
      <c r="D373" s="55" t="n">
        <v>19529</v>
      </c>
      <c r="E373" s="56" t="s">
        <v>480</v>
      </c>
      <c r="F373" s="55" t="s">
        <v>146</v>
      </c>
      <c r="G373" s="55" t="n">
        <v>20</v>
      </c>
      <c r="H373" s="55" t="n">
        <v>20</v>
      </c>
      <c r="I373" s="55" t="n">
        <v>10</v>
      </c>
      <c r="J373" s="57" t="n">
        <v>10.19</v>
      </c>
      <c r="K373" s="57" t="n">
        <v>203.8</v>
      </c>
      <c r="L373" s="57" t="n">
        <v>101.9</v>
      </c>
      <c r="M373" s="55" t="s">
        <v>49</v>
      </c>
      <c r="N373" s="55" t="s">
        <v>382</v>
      </c>
      <c r="O373" s="58" t="n">
        <v>42878</v>
      </c>
      <c r="P373" s="55" t="s">
        <v>51</v>
      </c>
      <c r="Q373" s="55" t="s">
        <v>52</v>
      </c>
      <c r="R373" s="55" t="s">
        <v>53</v>
      </c>
    </row>
    <row r="374" customFormat="false" ht="30" hidden="false" customHeight="false" outlineLevel="0" collapsed="false">
      <c r="A374" s="55" t="s">
        <v>111</v>
      </c>
      <c r="B374" s="55" t="s">
        <v>264</v>
      </c>
      <c r="C374" s="55" t="n">
        <v>395</v>
      </c>
      <c r="D374" s="55" t="n">
        <v>19530</v>
      </c>
      <c r="E374" s="56" t="s">
        <v>481</v>
      </c>
      <c r="F374" s="55" t="s">
        <v>146</v>
      </c>
      <c r="G374" s="55" t="n">
        <v>10</v>
      </c>
      <c r="H374" s="55" t="n">
        <v>10</v>
      </c>
      <c r="I374" s="55" t="n">
        <v>6</v>
      </c>
      <c r="J374" s="57" t="n">
        <v>10.19</v>
      </c>
      <c r="K374" s="57" t="n">
        <v>101.9</v>
      </c>
      <c r="L374" s="57" t="n">
        <v>61.14</v>
      </c>
      <c r="M374" s="55" t="s">
        <v>49</v>
      </c>
      <c r="N374" s="55" t="s">
        <v>382</v>
      </c>
      <c r="O374" s="58" t="n">
        <v>42878</v>
      </c>
      <c r="P374" s="55" t="s">
        <v>51</v>
      </c>
      <c r="Q374" s="55" t="s">
        <v>52</v>
      </c>
      <c r="R374" s="55" t="s">
        <v>53</v>
      </c>
    </row>
    <row r="375" customFormat="false" ht="30" hidden="false" customHeight="false" outlineLevel="0" collapsed="false">
      <c r="A375" s="55" t="s">
        <v>111</v>
      </c>
      <c r="B375" s="55" t="s">
        <v>264</v>
      </c>
      <c r="C375" s="55" t="n">
        <v>396</v>
      </c>
      <c r="D375" s="55" t="n">
        <v>19531</v>
      </c>
      <c r="E375" s="56" t="s">
        <v>482</v>
      </c>
      <c r="F375" s="55" t="s">
        <v>146</v>
      </c>
      <c r="G375" s="55" t="n">
        <v>30</v>
      </c>
      <c r="H375" s="55" t="n">
        <v>30</v>
      </c>
      <c r="I375" s="55" t="n">
        <v>20</v>
      </c>
      <c r="J375" s="57" t="n">
        <v>10.19</v>
      </c>
      <c r="K375" s="57" t="n">
        <v>305.7</v>
      </c>
      <c r="L375" s="57" t="n">
        <v>203.8</v>
      </c>
      <c r="M375" s="55" t="s">
        <v>49</v>
      </c>
      <c r="N375" s="55" t="s">
        <v>382</v>
      </c>
      <c r="O375" s="58" t="n">
        <v>42878</v>
      </c>
      <c r="P375" s="55" t="s">
        <v>51</v>
      </c>
      <c r="Q375" s="55" t="s">
        <v>52</v>
      </c>
      <c r="R375" s="55" t="s">
        <v>53</v>
      </c>
    </row>
    <row r="376" customFormat="false" ht="30" hidden="false" customHeight="false" outlineLevel="0" collapsed="false">
      <c r="A376" s="55" t="s">
        <v>111</v>
      </c>
      <c r="B376" s="55" t="s">
        <v>264</v>
      </c>
      <c r="C376" s="55" t="n">
        <v>397</v>
      </c>
      <c r="D376" s="55" t="n">
        <v>71666</v>
      </c>
      <c r="E376" s="56" t="s">
        <v>483</v>
      </c>
      <c r="F376" s="55" t="s">
        <v>146</v>
      </c>
      <c r="G376" s="55" t="n">
        <v>20</v>
      </c>
      <c r="H376" s="55" t="n">
        <v>20</v>
      </c>
      <c r="I376" s="55" t="n">
        <v>10</v>
      </c>
      <c r="J376" s="57" t="n">
        <v>10.19</v>
      </c>
      <c r="K376" s="57" t="n">
        <v>203.8</v>
      </c>
      <c r="L376" s="57" t="n">
        <v>101.9</v>
      </c>
      <c r="M376" s="55" t="s">
        <v>49</v>
      </c>
      <c r="N376" s="55" t="s">
        <v>382</v>
      </c>
      <c r="O376" s="58" t="n">
        <v>42878</v>
      </c>
      <c r="P376" s="55" t="s">
        <v>51</v>
      </c>
      <c r="Q376" s="55" t="s">
        <v>52</v>
      </c>
      <c r="R376" s="55" t="s">
        <v>53</v>
      </c>
    </row>
    <row r="377" customFormat="false" ht="30" hidden="false" customHeight="false" outlineLevel="0" collapsed="false">
      <c r="A377" s="55" t="s">
        <v>111</v>
      </c>
      <c r="B377" s="55" t="s">
        <v>264</v>
      </c>
      <c r="C377" s="55" t="n">
        <v>398</v>
      </c>
      <c r="D377" s="55" t="n">
        <v>71665</v>
      </c>
      <c r="E377" s="56" t="s">
        <v>484</v>
      </c>
      <c r="F377" s="55" t="s">
        <v>146</v>
      </c>
      <c r="G377" s="55" t="n">
        <v>20</v>
      </c>
      <c r="H377" s="55" t="n">
        <v>20</v>
      </c>
      <c r="I377" s="55" t="n">
        <v>10</v>
      </c>
      <c r="J377" s="57" t="n">
        <v>10.19</v>
      </c>
      <c r="K377" s="57" t="n">
        <v>203.8</v>
      </c>
      <c r="L377" s="57" t="n">
        <v>101.9</v>
      </c>
      <c r="M377" s="55" t="s">
        <v>49</v>
      </c>
      <c r="N377" s="55" t="s">
        <v>382</v>
      </c>
      <c r="O377" s="58" t="n">
        <v>42878</v>
      </c>
      <c r="P377" s="55" t="s">
        <v>51</v>
      </c>
      <c r="Q377" s="55" t="s">
        <v>52</v>
      </c>
      <c r="R377" s="55" t="s">
        <v>53</v>
      </c>
    </row>
    <row r="378" customFormat="false" ht="30" hidden="false" customHeight="false" outlineLevel="0" collapsed="false">
      <c r="A378" s="55" t="s">
        <v>111</v>
      </c>
      <c r="B378" s="55" t="s">
        <v>264</v>
      </c>
      <c r="C378" s="55" t="n">
        <v>399</v>
      </c>
      <c r="D378" s="55" t="n">
        <v>19500</v>
      </c>
      <c r="E378" s="56" t="s">
        <v>485</v>
      </c>
      <c r="F378" s="55" t="s">
        <v>146</v>
      </c>
      <c r="G378" s="55" t="n">
        <v>10</v>
      </c>
      <c r="H378" s="55" t="n">
        <v>10</v>
      </c>
      <c r="I378" s="55" t="n">
        <v>10</v>
      </c>
      <c r="J378" s="57" t="n">
        <v>10.19</v>
      </c>
      <c r="K378" s="57" t="n">
        <v>101.9</v>
      </c>
      <c r="L378" s="57" t="n">
        <v>101.9</v>
      </c>
      <c r="M378" s="55" t="s">
        <v>49</v>
      </c>
      <c r="N378" s="55" t="s">
        <v>382</v>
      </c>
      <c r="O378" s="58" t="n">
        <v>42878</v>
      </c>
      <c r="P378" s="55" t="s">
        <v>51</v>
      </c>
      <c r="Q378" s="55" t="s">
        <v>52</v>
      </c>
      <c r="R378" s="55" t="s">
        <v>53</v>
      </c>
    </row>
    <row r="379" customFormat="false" ht="30" hidden="false" customHeight="false" outlineLevel="0" collapsed="false">
      <c r="A379" s="55" t="s">
        <v>111</v>
      </c>
      <c r="B379" s="55" t="s">
        <v>264</v>
      </c>
      <c r="C379" s="55" t="n">
        <v>400</v>
      </c>
      <c r="D379" s="55" t="n">
        <v>19501</v>
      </c>
      <c r="E379" s="56" t="s">
        <v>486</v>
      </c>
      <c r="F379" s="55" t="s">
        <v>146</v>
      </c>
      <c r="G379" s="55" t="n">
        <v>10</v>
      </c>
      <c r="H379" s="55" t="n">
        <v>10</v>
      </c>
      <c r="I379" s="55" t="n">
        <v>6</v>
      </c>
      <c r="J379" s="57" t="n">
        <v>10.19</v>
      </c>
      <c r="K379" s="57" t="n">
        <v>101.9</v>
      </c>
      <c r="L379" s="57" t="n">
        <v>61.14</v>
      </c>
      <c r="M379" s="55" t="s">
        <v>49</v>
      </c>
      <c r="N379" s="55" t="s">
        <v>382</v>
      </c>
      <c r="O379" s="58" t="n">
        <v>42878</v>
      </c>
      <c r="P379" s="55" t="s">
        <v>51</v>
      </c>
      <c r="Q379" s="55" t="s">
        <v>52</v>
      </c>
      <c r="R379" s="55" t="s">
        <v>53</v>
      </c>
    </row>
    <row r="380" customFormat="false" ht="30" hidden="false" customHeight="false" outlineLevel="0" collapsed="false">
      <c r="A380" s="55" t="s">
        <v>111</v>
      </c>
      <c r="B380" s="55" t="s">
        <v>264</v>
      </c>
      <c r="C380" s="55" t="n">
        <v>401</v>
      </c>
      <c r="D380" s="55" t="n">
        <v>19502</v>
      </c>
      <c r="E380" s="56" t="s">
        <v>487</v>
      </c>
      <c r="F380" s="55" t="s">
        <v>146</v>
      </c>
      <c r="G380" s="55" t="n">
        <v>10</v>
      </c>
      <c r="H380" s="55" t="n">
        <v>10</v>
      </c>
      <c r="I380" s="55" t="n">
        <v>6</v>
      </c>
      <c r="J380" s="57" t="n">
        <v>10.19</v>
      </c>
      <c r="K380" s="57" t="n">
        <v>101.9</v>
      </c>
      <c r="L380" s="57" t="n">
        <v>61.14</v>
      </c>
      <c r="M380" s="55" t="s">
        <v>49</v>
      </c>
      <c r="N380" s="55" t="s">
        <v>382</v>
      </c>
      <c r="O380" s="58" t="n">
        <v>42878</v>
      </c>
      <c r="P380" s="55" t="s">
        <v>51</v>
      </c>
      <c r="Q380" s="55" t="s">
        <v>52</v>
      </c>
      <c r="R380" s="55" t="s">
        <v>53</v>
      </c>
    </row>
    <row r="381" customFormat="false" ht="30" hidden="false" customHeight="false" outlineLevel="0" collapsed="false">
      <c r="A381" s="55" t="s">
        <v>111</v>
      </c>
      <c r="B381" s="55" t="s">
        <v>264</v>
      </c>
      <c r="C381" s="55" t="n">
        <v>402</v>
      </c>
      <c r="D381" s="55" t="n">
        <v>19503</v>
      </c>
      <c r="E381" s="56" t="s">
        <v>488</v>
      </c>
      <c r="F381" s="55" t="s">
        <v>146</v>
      </c>
      <c r="G381" s="55" t="n">
        <v>10</v>
      </c>
      <c r="H381" s="55" t="n">
        <v>10</v>
      </c>
      <c r="I381" s="55" t="n">
        <v>6</v>
      </c>
      <c r="J381" s="57" t="n">
        <v>10.19</v>
      </c>
      <c r="K381" s="57" t="n">
        <v>101.9</v>
      </c>
      <c r="L381" s="57" t="n">
        <v>61.14</v>
      </c>
      <c r="M381" s="55" t="s">
        <v>49</v>
      </c>
      <c r="N381" s="55" t="s">
        <v>382</v>
      </c>
      <c r="O381" s="58" t="n">
        <v>42878</v>
      </c>
      <c r="P381" s="55" t="s">
        <v>51</v>
      </c>
      <c r="Q381" s="55" t="s">
        <v>52</v>
      </c>
      <c r="R381" s="55" t="s">
        <v>53</v>
      </c>
    </row>
    <row r="382" customFormat="false" ht="30" hidden="false" customHeight="false" outlineLevel="0" collapsed="false">
      <c r="A382" s="55" t="s">
        <v>111</v>
      </c>
      <c r="B382" s="55" t="s">
        <v>264</v>
      </c>
      <c r="C382" s="55" t="n">
        <v>403</v>
      </c>
      <c r="D382" s="55" t="n">
        <v>19516</v>
      </c>
      <c r="E382" s="56" t="s">
        <v>489</v>
      </c>
      <c r="F382" s="55" t="s">
        <v>146</v>
      </c>
      <c r="G382" s="55" t="n">
        <v>10</v>
      </c>
      <c r="H382" s="55" t="n">
        <v>10</v>
      </c>
      <c r="I382" s="55" t="n">
        <v>6</v>
      </c>
      <c r="J382" s="57" t="n">
        <v>10.19</v>
      </c>
      <c r="K382" s="57" t="n">
        <v>101.9</v>
      </c>
      <c r="L382" s="57" t="n">
        <v>61.14</v>
      </c>
      <c r="M382" s="55" t="s">
        <v>49</v>
      </c>
      <c r="N382" s="55" t="s">
        <v>382</v>
      </c>
      <c r="O382" s="58" t="n">
        <v>42878</v>
      </c>
      <c r="P382" s="55" t="s">
        <v>51</v>
      </c>
      <c r="Q382" s="55" t="s">
        <v>52</v>
      </c>
      <c r="R382" s="55" t="s">
        <v>53</v>
      </c>
    </row>
    <row r="383" customFormat="false" ht="30" hidden="false" customHeight="false" outlineLevel="0" collapsed="false">
      <c r="A383" s="55" t="s">
        <v>111</v>
      </c>
      <c r="B383" s="55" t="s">
        <v>264</v>
      </c>
      <c r="C383" s="55" t="n">
        <v>404</v>
      </c>
      <c r="D383" s="55" t="n">
        <v>19517</v>
      </c>
      <c r="E383" s="56" t="s">
        <v>490</v>
      </c>
      <c r="F383" s="55" t="s">
        <v>146</v>
      </c>
      <c r="G383" s="55" t="n">
        <v>10</v>
      </c>
      <c r="H383" s="55" t="n">
        <v>10</v>
      </c>
      <c r="I383" s="55" t="n">
        <v>6</v>
      </c>
      <c r="J383" s="57" t="n">
        <v>10.19</v>
      </c>
      <c r="K383" s="57" t="n">
        <v>101.9</v>
      </c>
      <c r="L383" s="57" t="n">
        <v>61.14</v>
      </c>
      <c r="M383" s="55" t="s">
        <v>49</v>
      </c>
      <c r="N383" s="55" t="s">
        <v>382</v>
      </c>
      <c r="O383" s="58" t="n">
        <v>42878</v>
      </c>
      <c r="P383" s="55" t="s">
        <v>51</v>
      </c>
      <c r="Q383" s="55" t="s">
        <v>52</v>
      </c>
      <c r="R383" s="55" t="s">
        <v>53</v>
      </c>
    </row>
    <row r="384" customFormat="false" ht="30" hidden="false" customHeight="false" outlineLevel="0" collapsed="false">
      <c r="A384" s="55" t="s">
        <v>111</v>
      </c>
      <c r="B384" s="55" t="s">
        <v>264</v>
      </c>
      <c r="C384" s="55" t="n">
        <v>405</v>
      </c>
      <c r="D384" s="55" t="n">
        <v>19518</v>
      </c>
      <c r="E384" s="56" t="s">
        <v>491</v>
      </c>
      <c r="F384" s="55" t="s">
        <v>146</v>
      </c>
      <c r="G384" s="55" t="n">
        <v>20</v>
      </c>
      <c r="H384" s="55" t="n">
        <v>20</v>
      </c>
      <c r="I384" s="55" t="n">
        <v>10</v>
      </c>
      <c r="J384" s="57" t="n">
        <v>10.19</v>
      </c>
      <c r="K384" s="57" t="n">
        <v>203.8</v>
      </c>
      <c r="L384" s="57" t="n">
        <v>101.9</v>
      </c>
      <c r="M384" s="55" t="s">
        <v>49</v>
      </c>
      <c r="N384" s="55" t="s">
        <v>382</v>
      </c>
      <c r="O384" s="58" t="n">
        <v>42878</v>
      </c>
      <c r="P384" s="55" t="s">
        <v>51</v>
      </c>
      <c r="Q384" s="55" t="s">
        <v>52</v>
      </c>
      <c r="R384" s="55" t="s">
        <v>53</v>
      </c>
    </row>
    <row r="385" customFormat="false" ht="30" hidden="false" customHeight="false" outlineLevel="0" collapsed="false">
      <c r="A385" s="55" t="s">
        <v>111</v>
      </c>
      <c r="B385" s="55" t="s">
        <v>264</v>
      </c>
      <c r="C385" s="55" t="n">
        <v>406</v>
      </c>
      <c r="D385" s="55" t="n">
        <v>19519</v>
      </c>
      <c r="E385" s="56" t="s">
        <v>492</v>
      </c>
      <c r="F385" s="55" t="s">
        <v>146</v>
      </c>
      <c r="G385" s="55" t="n">
        <v>10</v>
      </c>
      <c r="H385" s="55" t="n">
        <v>10</v>
      </c>
      <c r="I385" s="55" t="n">
        <v>6</v>
      </c>
      <c r="J385" s="57" t="n">
        <v>10.19</v>
      </c>
      <c r="K385" s="57" t="n">
        <v>101.9</v>
      </c>
      <c r="L385" s="57" t="n">
        <v>61.14</v>
      </c>
      <c r="M385" s="55" t="s">
        <v>49</v>
      </c>
      <c r="N385" s="55" t="s">
        <v>382</v>
      </c>
      <c r="O385" s="58" t="n">
        <v>42878</v>
      </c>
      <c r="P385" s="55" t="s">
        <v>51</v>
      </c>
      <c r="Q385" s="55" t="s">
        <v>52</v>
      </c>
      <c r="R385" s="55" t="s">
        <v>53</v>
      </c>
    </row>
    <row r="386" customFormat="false" ht="30" hidden="false" customHeight="false" outlineLevel="0" collapsed="false">
      <c r="A386" s="55" t="s">
        <v>111</v>
      </c>
      <c r="B386" s="55" t="s">
        <v>264</v>
      </c>
      <c r="C386" s="55" t="n">
        <v>407</v>
      </c>
      <c r="D386" s="55" t="n">
        <v>19520</v>
      </c>
      <c r="E386" s="56" t="s">
        <v>493</v>
      </c>
      <c r="F386" s="55" t="s">
        <v>146</v>
      </c>
      <c r="G386" s="55" t="n">
        <v>10</v>
      </c>
      <c r="H386" s="55" t="n">
        <v>10</v>
      </c>
      <c r="I386" s="55" t="n">
        <v>6</v>
      </c>
      <c r="J386" s="57" t="n">
        <v>10.19</v>
      </c>
      <c r="K386" s="57" t="n">
        <v>101.9</v>
      </c>
      <c r="L386" s="57" t="n">
        <v>61.14</v>
      </c>
      <c r="M386" s="55" t="s">
        <v>49</v>
      </c>
      <c r="N386" s="55" t="s">
        <v>382</v>
      </c>
      <c r="O386" s="58" t="n">
        <v>42878</v>
      </c>
      <c r="P386" s="55" t="s">
        <v>51</v>
      </c>
      <c r="Q386" s="55" t="s">
        <v>52</v>
      </c>
      <c r="R386" s="55" t="s">
        <v>53</v>
      </c>
    </row>
    <row r="387" customFormat="false" ht="30" hidden="false" customHeight="false" outlineLevel="0" collapsed="false">
      <c r="A387" s="55" t="s">
        <v>111</v>
      </c>
      <c r="B387" s="55" t="s">
        <v>264</v>
      </c>
      <c r="C387" s="55" t="n">
        <v>408</v>
      </c>
      <c r="D387" s="55" t="n">
        <v>19521</v>
      </c>
      <c r="E387" s="56" t="s">
        <v>494</v>
      </c>
      <c r="F387" s="55" t="s">
        <v>146</v>
      </c>
      <c r="G387" s="55" t="n">
        <v>20</v>
      </c>
      <c r="H387" s="55" t="n">
        <v>20</v>
      </c>
      <c r="I387" s="55" t="n">
        <v>10</v>
      </c>
      <c r="J387" s="57" t="n">
        <v>10.19</v>
      </c>
      <c r="K387" s="57" t="n">
        <v>203.8</v>
      </c>
      <c r="L387" s="57" t="n">
        <v>101.9</v>
      </c>
      <c r="M387" s="55" t="s">
        <v>49</v>
      </c>
      <c r="N387" s="55" t="s">
        <v>382</v>
      </c>
      <c r="O387" s="58" t="n">
        <v>42878</v>
      </c>
      <c r="P387" s="55" t="s">
        <v>51</v>
      </c>
      <c r="Q387" s="55" t="s">
        <v>52</v>
      </c>
      <c r="R387" s="55" t="s">
        <v>53</v>
      </c>
    </row>
    <row r="388" customFormat="false" ht="30" hidden="false" customHeight="false" outlineLevel="0" collapsed="false">
      <c r="A388" s="55" t="s">
        <v>111</v>
      </c>
      <c r="B388" s="55" t="s">
        <v>264</v>
      </c>
      <c r="C388" s="55" t="n">
        <v>409</v>
      </c>
      <c r="D388" s="55" t="n">
        <v>19522</v>
      </c>
      <c r="E388" s="56" t="s">
        <v>495</v>
      </c>
      <c r="F388" s="55" t="s">
        <v>146</v>
      </c>
      <c r="G388" s="55" t="n">
        <v>20</v>
      </c>
      <c r="H388" s="55" t="n">
        <v>20</v>
      </c>
      <c r="I388" s="55" t="n">
        <v>20</v>
      </c>
      <c r="J388" s="57" t="n">
        <v>10.2</v>
      </c>
      <c r="K388" s="57" t="n">
        <v>204</v>
      </c>
      <c r="L388" s="57" t="n">
        <v>204</v>
      </c>
      <c r="M388" s="55" t="s">
        <v>49</v>
      </c>
      <c r="N388" s="55" t="s">
        <v>382</v>
      </c>
      <c r="O388" s="58" t="n">
        <v>42878</v>
      </c>
      <c r="P388" s="55" t="s">
        <v>51</v>
      </c>
      <c r="Q388" s="55" t="s">
        <v>52</v>
      </c>
      <c r="R388" s="55" t="s">
        <v>53</v>
      </c>
    </row>
    <row r="389" customFormat="false" ht="30" hidden="false" customHeight="false" outlineLevel="0" collapsed="false">
      <c r="A389" s="55" t="s">
        <v>111</v>
      </c>
      <c r="B389" s="55" t="s">
        <v>264</v>
      </c>
      <c r="C389" s="55" t="n">
        <v>410</v>
      </c>
      <c r="D389" s="55" t="n">
        <v>19523</v>
      </c>
      <c r="E389" s="56" t="s">
        <v>496</v>
      </c>
      <c r="F389" s="55" t="s">
        <v>146</v>
      </c>
      <c r="G389" s="55" t="n">
        <v>15</v>
      </c>
      <c r="H389" s="55" t="n">
        <v>15</v>
      </c>
      <c r="I389" s="55" t="n">
        <v>8</v>
      </c>
      <c r="J389" s="57" t="n">
        <v>10.19</v>
      </c>
      <c r="K389" s="57" t="n">
        <v>152.85</v>
      </c>
      <c r="L389" s="57" t="n">
        <v>81.52</v>
      </c>
      <c r="M389" s="55" t="s">
        <v>49</v>
      </c>
      <c r="N389" s="55" t="s">
        <v>382</v>
      </c>
      <c r="O389" s="58" t="n">
        <v>42878</v>
      </c>
      <c r="P389" s="55" t="s">
        <v>51</v>
      </c>
      <c r="Q389" s="55" t="s">
        <v>52</v>
      </c>
      <c r="R389" s="55" t="s">
        <v>53</v>
      </c>
    </row>
    <row r="390" customFormat="false" ht="30" hidden="false" customHeight="false" outlineLevel="0" collapsed="false">
      <c r="A390" s="55" t="s">
        <v>111</v>
      </c>
      <c r="B390" s="55" t="s">
        <v>264</v>
      </c>
      <c r="C390" s="55" t="n">
        <v>411</v>
      </c>
      <c r="D390" s="55" t="n">
        <v>25294</v>
      </c>
      <c r="E390" s="56" t="s">
        <v>497</v>
      </c>
      <c r="F390" s="55" t="s">
        <v>146</v>
      </c>
      <c r="G390" s="55" t="n">
        <v>10</v>
      </c>
      <c r="H390" s="55" t="n">
        <v>10</v>
      </c>
      <c r="I390" s="55" t="n">
        <v>6</v>
      </c>
      <c r="J390" s="57" t="n">
        <v>10.19</v>
      </c>
      <c r="K390" s="57" t="n">
        <v>101.9</v>
      </c>
      <c r="L390" s="57" t="n">
        <v>61.14</v>
      </c>
      <c r="M390" s="55" t="s">
        <v>49</v>
      </c>
      <c r="N390" s="55" t="s">
        <v>382</v>
      </c>
      <c r="O390" s="58" t="n">
        <v>42878</v>
      </c>
      <c r="P390" s="55" t="s">
        <v>51</v>
      </c>
      <c r="Q390" s="55" t="s">
        <v>52</v>
      </c>
      <c r="R390" s="55" t="s">
        <v>53</v>
      </c>
    </row>
    <row r="391" customFormat="false" ht="30" hidden="false" customHeight="false" outlineLevel="0" collapsed="false">
      <c r="A391" s="55" t="s">
        <v>111</v>
      </c>
      <c r="B391" s="55" t="s">
        <v>264</v>
      </c>
      <c r="C391" s="55" t="n">
        <v>412</v>
      </c>
      <c r="D391" s="55" t="n">
        <v>25295</v>
      </c>
      <c r="E391" s="56" t="s">
        <v>498</v>
      </c>
      <c r="F391" s="55" t="s">
        <v>146</v>
      </c>
      <c r="G391" s="55" t="n">
        <v>20</v>
      </c>
      <c r="H391" s="55" t="n">
        <v>20</v>
      </c>
      <c r="I391" s="55" t="n">
        <v>10</v>
      </c>
      <c r="J391" s="57" t="n">
        <v>10.19</v>
      </c>
      <c r="K391" s="57" t="n">
        <v>203.8</v>
      </c>
      <c r="L391" s="57" t="n">
        <v>101.9</v>
      </c>
      <c r="M391" s="55" t="s">
        <v>49</v>
      </c>
      <c r="N391" s="55" t="s">
        <v>382</v>
      </c>
      <c r="O391" s="58" t="n">
        <v>42878</v>
      </c>
      <c r="P391" s="55" t="s">
        <v>51</v>
      </c>
      <c r="Q391" s="55" t="s">
        <v>52</v>
      </c>
      <c r="R391" s="55" t="s">
        <v>53</v>
      </c>
    </row>
    <row r="392" customFormat="false" ht="30" hidden="false" customHeight="false" outlineLevel="0" collapsed="false">
      <c r="A392" s="55" t="s">
        <v>111</v>
      </c>
      <c r="B392" s="55" t="s">
        <v>264</v>
      </c>
      <c r="C392" s="55" t="n">
        <v>413</v>
      </c>
      <c r="D392" s="55" t="n">
        <v>25296</v>
      </c>
      <c r="E392" s="56" t="s">
        <v>499</v>
      </c>
      <c r="F392" s="55" t="s">
        <v>146</v>
      </c>
      <c r="G392" s="55" t="n">
        <v>20</v>
      </c>
      <c r="H392" s="55" t="n">
        <v>20</v>
      </c>
      <c r="I392" s="55" t="n">
        <v>10</v>
      </c>
      <c r="J392" s="57" t="n">
        <v>10.19</v>
      </c>
      <c r="K392" s="57" t="n">
        <v>203.8</v>
      </c>
      <c r="L392" s="57" t="n">
        <v>101.9</v>
      </c>
      <c r="M392" s="55" t="s">
        <v>49</v>
      </c>
      <c r="N392" s="55" t="s">
        <v>382</v>
      </c>
      <c r="O392" s="58" t="n">
        <v>42878</v>
      </c>
      <c r="P392" s="55" t="s">
        <v>51</v>
      </c>
      <c r="Q392" s="55" t="s">
        <v>52</v>
      </c>
      <c r="R392" s="55" t="s">
        <v>53</v>
      </c>
    </row>
    <row r="393" customFormat="false" ht="30" hidden="false" customHeight="false" outlineLevel="0" collapsed="false">
      <c r="A393" s="55" t="s">
        <v>111</v>
      </c>
      <c r="B393" s="55" t="s">
        <v>264</v>
      </c>
      <c r="C393" s="55" t="n">
        <v>414</v>
      </c>
      <c r="D393" s="55" t="n">
        <v>29219</v>
      </c>
      <c r="E393" s="56" t="s">
        <v>500</v>
      </c>
      <c r="F393" s="55" t="s">
        <v>146</v>
      </c>
      <c r="G393" s="55" t="n">
        <v>10</v>
      </c>
      <c r="H393" s="55" t="n">
        <v>10</v>
      </c>
      <c r="I393" s="55" t="n">
        <v>6</v>
      </c>
      <c r="J393" s="57" t="n">
        <v>13.1</v>
      </c>
      <c r="K393" s="57" t="n">
        <v>131</v>
      </c>
      <c r="L393" s="57" t="n">
        <v>78.6</v>
      </c>
      <c r="M393" s="55" t="s">
        <v>49</v>
      </c>
      <c r="N393" s="55" t="s">
        <v>382</v>
      </c>
      <c r="O393" s="58" t="n">
        <v>42878</v>
      </c>
      <c r="P393" s="55" t="s">
        <v>51</v>
      </c>
      <c r="Q393" s="55" t="s">
        <v>52</v>
      </c>
      <c r="R393" s="55" t="s">
        <v>53</v>
      </c>
    </row>
    <row r="394" customFormat="false" ht="30" hidden="false" customHeight="false" outlineLevel="0" collapsed="false">
      <c r="A394" s="55" t="s">
        <v>111</v>
      </c>
      <c r="B394" s="55" t="s">
        <v>264</v>
      </c>
      <c r="C394" s="55" t="n">
        <v>415</v>
      </c>
      <c r="D394" s="55" t="n">
        <v>25297</v>
      </c>
      <c r="E394" s="56" t="s">
        <v>501</v>
      </c>
      <c r="F394" s="55" t="s">
        <v>146</v>
      </c>
      <c r="G394" s="55" t="n">
        <v>10</v>
      </c>
      <c r="H394" s="55" t="n">
        <v>10</v>
      </c>
      <c r="I394" s="55" t="n">
        <v>6</v>
      </c>
      <c r="J394" s="57" t="n">
        <v>13.1</v>
      </c>
      <c r="K394" s="57" t="n">
        <v>131</v>
      </c>
      <c r="L394" s="57" t="n">
        <v>78.6</v>
      </c>
      <c r="M394" s="55" t="s">
        <v>49</v>
      </c>
      <c r="N394" s="55" t="s">
        <v>382</v>
      </c>
      <c r="O394" s="58" t="n">
        <v>42878</v>
      </c>
      <c r="P394" s="55" t="s">
        <v>51</v>
      </c>
      <c r="Q394" s="55" t="s">
        <v>52</v>
      </c>
      <c r="R394" s="55" t="s">
        <v>53</v>
      </c>
    </row>
    <row r="395" customFormat="false" ht="30" hidden="false" customHeight="false" outlineLevel="0" collapsed="false">
      <c r="A395" s="55" t="s">
        <v>111</v>
      </c>
      <c r="B395" s="55" t="s">
        <v>264</v>
      </c>
      <c r="C395" s="55" t="n">
        <v>416</v>
      </c>
      <c r="D395" s="55" t="n">
        <v>25291</v>
      </c>
      <c r="E395" s="56" t="s">
        <v>502</v>
      </c>
      <c r="F395" s="55" t="s">
        <v>146</v>
      </c>
      <c r="G395" s="55" t="n">
        <v>10</v>
      </c>
      <c r="H395" s="55" t="n">
        <v>10</v>
      </c>
      <c r="I395" s="55" t="n">
        <v>6</v>
      </c>
      <c r="J395" s="57" t="n">
        <v>10.19</v>
      </c>
      <c r="K395" s="57" t="n">
        <v>101.9</v>
      </c>
      <c r="L395" s="57" t="n">
        <v>61.14</v>
      </c>
      <c r="M395" s="55" t="s">
        <v>49</v>
      </c>
      <c r="N395" s="55" t="s">
        <v>382</v>
      </c>
      <c r="O395" s="58" t="n">
        <v>42878</v>
      </c>
      <c r="P395" s="55" t="s">
        <v>51</v>
      </c>
      <c r="Q395" s="55" t="s">
        <v>52</v>
      </c>
      <c r="R395" s="55" t="s">
        <v>53</v>
      </c>
    </row>
    <row r="396" customFormat="false" ht="30" hidden="false" customHeight="false" outlineLevel="0" collapsed="false">
      <c r="A396" s="55" t="s">
        <v>111</v>
      </c>
      <c r="B396" s="55" t="s">
        <v>264</v>
      </c>
      <c r="C396" s="55" t="n">
        <v>417</v>
      </c>
      <c r="D396" s="55" t="n">
        <v>21254</v>
      </c>
      <c r="E396" s="56" t="s">
        <v>503</v>
      </c>
      <c r="F396" s="55" t="s">
        <v>146</v>
      </c>
      <c r="G396" s="55" t="n">
        <v>20</v>
      </c>
      <c r="H396" s="55" t="n">
        <v>20</v>
      </c>
      <c r="I396" s="55" t="n">
        <v>10</v>
      </c>
      <c r="J396" s="57" t="n">
        <v>10.19</v>
      </c>
      <c r="K396" s="57" t="n">
        <v>203.8</v>
      </c>
      <c r="L396" s="57" t="n">
        <v>101.9</v>
      </c>
      <c r="M396" s="55" t="s">
        <v>49</v>
      </c>
      <c r="N396" s="55" t="s">
        <v>382</v>
      </c>
      <c r="O396" s="58" t="n">
        <v>42878</v>
      </c>
      <c r="P396" s="55" t="s">
        <v>51</v>
      </c>
      <c r="Q396" s="55" t="s">
        <v>52</v>
      </c>
      <c r="R396" s="55" t="s">
        <v>53</v>
      </c>
    </row>
    <row r="397" customFormat="false" ht="30" hidden="false" customHeight="false" outlineLevel="0" collapsed="false">
      <c r="A397" s="55" t="s">
        <v>111</v>
      </c>
      <c r="B397" s="55" t="s">
        <v>264</v>
      </c>
      <c r="C397" s="55" t="n">
        <v>418</v>
      </c>
      <c r="D397" s="55" t="n">
        <v>25292</v>
      </c>
      <c r="E397" s="56" t="s">
        <v>504</v>
      </c>
      <c r="F397" s="55" t="s">
        <v>146</v>
      </c>
      <c r="G397" s="55" t="n">
        <v>10</v>
      </c>
      <c r="H397" s="55" t="n">
        <v>10</v>
      </c>
      <c r="I397" s="55" t="n">
        <v>6</v>
      </c>
      <c r="J397" s="57" t="n">
        <v>10.19</v>
      </c>
      <c r="K397" s="57" t="n">
        <v>101.9</v>
      </c>
      <c r="L397" s="57" t="n">
        <v>61.14</v>
      </c>
      <c r="M397" s="55" t="s">
        <v>49</v>
      </c>
      <c r="N397" s="55" t="s">
        <v>382</v>
      </c>
      <c r="O397" s="58" t="n">
        <v>42878</v>
      </c>
      <c r="P397" s="55" t="s">
        <v>51</v>
      </c>
      <c r="Q397" s="55" t="s">
        <v>52</v>
      </c>
      <c r="R397" s="55" t="s">
        <v>53</v>
      </c>
    </row>
    <row r="398" customFormat="false" ht="30" hidden="false" customHeight="false" outlineLevel="0" collapsed="false">
      <c r="A398" s="55" t="s">
        <v>111</v>
      </c>
      <c r="B398" s="55" t="s">
        <v>264</v>
      </c>
      <c r="C398" s="55" t="n">
        <v>419</v>
      </c>
      <c r="D398" s="55" t="n">
        <v>25300</v>
      </c>
      <c r="E398" s="56" t="s">
        <v>504</v>
      </c>
      <c r="F398" s="55" t="s">
        <v>146</v>
      </c>
      <c r="G398" s="55" t="n">
        <v>10</v>
      </c>
      <c r="H398" s="55" t="n">
        <v>10</v>
      </c>
      <c r="I398" s="55" t="n">
        <v>6</v>
      </c>
      <c r="J398" s="57" t="n">
        <v>13.1</v>
      </c>
      <c r="K398" s="57" t="n">
        <v>131</v>
      </c>
      <c r="L398" s="57" t="n">
        <v>78.6</v>
      </c>
      <c r="M398" s="55" t="s">
        <v>49</v>
      </c>
      <c r="N398" s="55" t="s">
        <v>382</v>
      </c>
      <c r="O398" s="58" t="n">
        <v>42878</v>
      </c>
      <c r="P398" s="55" t="s">
        <v>51</v>
      </c>
      <c r="Q398" s="55" t="s">
        <v>52</v>
      </c>
      <c r="R398" s="55" t="s">
        <v>53</v>
      </c>
    </row>
    <row r="399" customFormat="false" ht="30" hidden="false" customHeight="false" outlineLevel="0" collapsed="false">
      <c r="A399" s="55" t="s">
        <v>111</v>
      </c>
      <c r="B399" s="55" t="s">
        <v>264</v>
      </c>
      <c r="C399" s="55" t="n">
        <v>420</v>
      </c>
      <c r="D399" s="55" t="n">
        <v>25293</v>
      </c>
      <c r="E399" s="56" t="s">
        <v>505</v>
      </c>
      <c r="F399" s="55" t="s">
        <v>146</v>
      </c>
      <c r="G399" s="55" t="n">
        <v>5</v>
      </c>
      <c r="H399" s="55" t="n">
        <v>5</v>
      </c>
      <c r="I399" s="55" t="n">
        <v>3</v>
      </c>
      <c r="J399" s="57" t="n">
        <v>13.1</v>
      </c>
      <c r="K399" s="57" t="n">
        <v>65.5</v>
      </c>
      <c r="L399" s="57" t="n">
        <v>39.3</v>
      </c>
      <c r="M399" s="55" t="s">
        <v>49</v>
      </c>
      <c r="N399" s="55" t="s">
        <v>382</v>
      </c>
      <c r="O399" s="58" t="n">
        <v>42878</v>
      </c>
      <c r="P399" s="55" t="s">
        <v>51</v>
      </c>
      <c r="Q399" s="55" t="s">
        <v>52</v>
      </c>
      <c r="R399" s="55" t="s">
        <v>53</v>
      </c>
    </row>
    <row r="400" customFormat="false" ht="30" hidden="false" customHeight="false" outlineLevel="0" collapsed="false">
      <c r="A400" s="55" t="s">
        <v>111</v>
      </c>
      <c r="B400" s="55" t="s">
        <v>264</v>
      </c>
      <c r="C400" s="55" t="n">
        <v>421</v>
      </c>
      <c r="D400" s="55" t="n">
        <v>25301</v>
      </c>
      <c r="E400" s="56" t="s">
        <v>505</v>
      </c>
      <c r="F400" s="55" t="s">
        <v>146</v>
      </c>
      <c r="G400" s="55" t="n">
        <v>10</v>
      </c>
      <c r="H400" s="55" t="n">
        <v>10</v>
      </c>
      <c r="I400" s="55" t="n">
        <v>6</v>
      </c>
      <c r="J400" s="57" t="n">
        <v>10.19</v>
      </c>
      <c r="K400" s="57" t="n">
        <v>101.9</v>
      </c>
      <c r="L400" s="57" t="n">
        <v>61.14</v>
      </c>
      <c r="M400" s="55" t="s">
        <v>49</v>
      </c>
      <c r="N400" s="55" t="s">
        <v>382</v>
      </c>
      <c r="O400" s="58" t="n">
        <v>42878</v>
      </c>
      <c r="P400" s="55" t="s">
        <v>51</v>
      </c>
      <c r="Q400" s="55" t="s">
        <v>52</v>
      </c>
      <c r="R400" s="55" t="s">
        <v>53</v>
      </c>
    </row>
    <row r="401" customFormat="false" ht="30" hidden="false" customHeight="false" outlineLevel="0" collapsed="false">
      <c r="A401" s="55" t="s">
        <v>111</v>
      </c>
      <c r="B401" s="55" t="s">
        <v>264</v>
      </c>
      <c r="C401" s="55" t="n">
        <v>422</v>
      </c>
      <c r="D401" s="55" t="n">
        <v>19537</v>
      </c>
      <c r="E401" s="56" t="s">
        <v>506</v>
      </c>
      <c r="F401" s="55" t="s">
        <v>146</v>
      </c>
      <c r="G401" s="55" t="n">
        <v>10</v>
      </c>
      <c r="H401" s="55" t="n">
        <v>10</v>
      </c>
      <c r="I401" s="55" t="n">
        <v>6</v>
      </c>
      <c r="J401" s="57" t="n">
        <v>10.21</v>
      </c>
      <c r="K401" s="57" t="n">
        <v>102.1</v>
      </c>
      <c r="L401" s="57" t="n">
        <v>61.26</v>
      </c>
      <c r="M401" s="55" t="s">
        <v>49</v>
      </c>
      <c r="N401" s="55" t="s">
        <v>382</v>
      </c>
      <c r="O401" s="58" t="n">
        <v>42878</v>
      </c>
      <c r="P401" s="55" t="s">
        <v>51</v>
      </c>
      <c r="Q401" s="55" t="s">
        <v>52</v>
      </c>
      <c r="R401" s="55" t="s">
        <v>53</v>
      </c>
    </row>
    <row r="402" customFormat="false" ht="30" hidden="false" customHeight="false" outlineLevel="0" collapsed="false">
      <c r="A402" s="55" t="s">
        <v>111</v>
      </c>
      <c r="B402" s="55" t="s">
        <v>264</v>
      </c>
      <c r="C402" s="55" t="n">
        <v>423</v>
      </c>
      <c r="D402" s="55" t="n">
        <v>19538</v>
      </c>
      <c r="E402" s="56" t="s">
        <v>507</v>
      </c>
      <c r="F402" s="55" t="s">
        <v>146</v>
      </c>
      <c r="G402" s="55" t="n">
        <v>10</v>
      </c>
      <c r="H402" s="55" t="n">
        <v>10</v>
      </c>
      <c r="I402" s="55" t="n">
        <v>6</v>
      </c>
      <c r="J402" s="57" t="n">
        <v>10.21</v>
      </c>
      <c r="K402" s="57" t="n">
        <v>102.1</v>
      </c>
      <c r="L402" s="57" t="n">
        <v>61.26</v>
      </c>
      <c r="M402" s="55" t="s">
        <v>49</v>
      </c>
      <c r="N402" s="55" t="s">
        <v>382</v>
      </c>
      <c r="O402" s="58" t="n">
        <v>42878</v>
      </c>
      <c r="P402" s="55" t="s">
        <v>51</v>
      </c>
      <c r="Q402" s="55" t="s">
        <v>52</v>
      </c>
      <c r="R402" s="55" t="s">
        <v>53</v>
      </c>
    </row>
    <row r="403" customFormat="false" ht="30" hidden="false" customHeight="false" outlineLevel="0" collapsed="false">
      <c r="A403" s="55" t="s">
        <v>111</v>
      </c>
      <c r="B403" s="55" t="s">
        <v>264</v>
      </c>
      <c r="C403" s="55" t="n">
        <v>424</v>
      </c>
      <c r="D403" s="55" t="n">
        <v>19539</v>
      </c>
      <c r="E403" s="56" t="s">
        <v>508</v>
      </c>
      <c r="F403" s="55" t="s">
        <v>146</v>
      </c>
      <c r="G403" s="55" t="n">
        <v>10</v>
      </c>
      <c r="H403" s="55" t="n">
        <v>10</v>
      </c>
      <c r="I403" s="55" t="n">
        <v>6</v>
      </c>
      <c r="J403" s="57" t="n">
        <v>10.21</v>
      </c>
      <c r="K403" s="57" t="n">
        <v>102.1</v>
      </c>
      <c r="L403" s="57" t="n">
        <v>61.26</v>
      </c>
      <c r="M403" s="55" t="s">
        <v>49</v>
      </c>
      <c r="N403" s="55" t="s">
        <v>382</v>
      </c>
      <c r="O403" s="58" t="n">
        <v>42878</v>
      </c>
      <c r="P403" s="55" t="s">
        <v>51</v>
      </c>
      <c r="Q403" s="55" t="s">
        <v>52</v>
      </c>
      <c r="R403" s="55" t="s">
        <v>53</v>
      </c>
    </row>
    <row r="404" customFormat="false" ht="30" hidden="false" customHeight="false" outlineLevel="0" collapsed="false">
      <c r="A404" s="55" t="s">
        <v>111</v>
      </c>
      <c r="B404" s="55" t="s">
        <v>264</v>
      </c>
      <c r="C404" s="55" t="n">
        <v>425</v>
      </c>
      <c r="D404" s="55" t="n">
        <v>19540</v>
      </c>
      <c r="E404" s="56" t="s">
        <v>509</v>
      </c>
      <c r="F404" s="55" t="s">
        <v>146</v>
      </c>
      <c r="G404" s="55" t="n">
        <v>10</v>
      </c>
      <c r="H404" s="55" t="n">
        <v>10</v>
      </c>
      <c r="I404" s="55" t="n">
        <v>6</v>
      </c>
      <c r="J404" s="57" t="n">
        <v>10.21</v>
      </c>
      <c r="K404" s="57" t="n">
        <v>102.1</v>
      </c>
      <c r="L404" s="57" t="n">
        <v>61.26</v>
      </c>
      <c r="M404" s="55" t="s">
        <v>49</v>
      </c>
      <c r="N404" s="55" t="s">
        <v>382</v>
      </c>
      <c r="O404" s="58" t="n">
        <v>42878</v>
      </c>
      <c r="P404" s="55" t="s">
        <v>51</v>
      </c>
      <c r="Q404" s="55" t="s">
        <v>52</v>
      </c>
      <c r="R404" s="55" t="s">
        <v>53</v>
      </c>
    </row>
    <row r="405" customFormat="false" ht="30" hidden="false" customHeight="false" outlineLevel="0" collapsed="false">
      <c r="A405" s="55" t="s">
        <v>111</v>
      </c>
      <c r="B405" s="55" t="s">
        <v>264</v>
      </c>
      <c r="C405" s="55" t="n">
        <v>426</v>
      </c>
      <c r="D405" s="55" t="n">
        <v>19454</v>
      </c>
      <c r="E405" s="56" t="s">
        <v>510</v>
      </c>
      <c r="F405" s="55" t="s">
        <v>146</v>
      </c>
      <c r="G405" s="55" t="n">
        <v>10</v>
      </c>
      <c r="H405" s="55" t="n">
        <v>10</v>
      </c>
      <c r="I405" s="55" t="n">
        <v>6</v>
      </c>
      <c r="J405" s="57" t="n">
        <v>10.21</v>
      </c>
      <c r="K405" s="57" t="n">
        <v>102.1</v>
      </c>
      <c r="L405" s="57" t="n">
        <v>61.26</v>
      </c>
      <c r="M405" s="55" t="s">
        <v>49</v>
      </c>
      <c r="N405" s="55" t="s">
        <v>382</v>
      </c>
      <c r="O405" s="58" t="n">
        <v>42878</v>
      </c>
      <c r="P405" s="55" t="s">
        <v>51</v>
      </c>
      <c r="Q405" s="55" t="s">
        <v>52</v>
      </c>
      <c r="R405" s="55" t="s">
        <v>53</v>
      </c>
    </row>
    <row r="406" customFormat="false" ht="30" hidden="false" customHeight="false" outlineLevel="0" collapsed="false">
      <c r="A406" s="55" t="s">
        <v>111</v>
      </c>
      <c r="B406" s="55" t="s">
        <v>264</v>
      </c>
      <c r="C406" s="55" t="n">
        <v>427</v>
      </c>
      <c r="D406" s="55" t="n">
        <v>19455</v>
      </c>
      <c r="E406" s="56" t="s">
        <v>511</v>
      </c>
      <c r="F406" s="55" t="s">
        <v>146</v>
      </c>
      <c r="G406" s="55" t="n">
        <v>20</v>
      </c>
      <c r="H406" s="55" t="n">
        <v>20</v>
      </c>
      <c r="I406" s="55" t="n">
        <v>10</v>
      </c>
      <c r="J406" s="57" t="n">
        <v>10.21</v>
      </c>
      <c r="K406" s="57" t="n">
        <v>204.2</v>
      </c>
      <c r="L406" s="57" t="n">
        <v>102.1</v>
      </c>
      <c r="M406" s="55" t="s">
        <v>49</v>
      </c>
      <c r="N406" s="55" t="s">
        <v>382</v>
      </c>
      <c r="O406" s="58" t="n">
        <v>42878</v>
      </c>
      <c r="P406" s="55" t="s">
        <v>51</v>
      </c>
      <c r="Q406" s="55" t="s">
        <v>52</v>
      </c>
      <c r="R406" s="55" t="s">
        <v>53</v>
      </c>
    </row>
    <row r="407" customFormat="false" ht="30" hidden="false" customHeight="false" outlineLevel="0" collapsed="false">
      <c r="A407" s="55" t="s">
        <v>111</v>
      </c>
      <c r="B407" s="55" t="s">
        <v>264</v>
      </c>
      <c r="C407" s="55" t="n">
        <v>428</v>
      </c>
      <c r="D407" s="55" t="n">
        <v>19456</v>
      </c>
      <c r="E407" s="56" t="s">
        <v>512</v>
      </c>
      <c r="F407" s="55" t="s">
        <v>146</v>
      </c>
      <c r="G407" s="55" t="n">
        <v>20</v>
      </c>
      <c r="H407" s="55" t="n">
        <v>20</v>
      </c>
      <c r="I407" s="55" t="n">
        <v>10</v>
      </c>
      <c r="J407" s="57" t="n">
        <v>10.21</v>
      </c>
      <c r="K407" s="57" t="n">
        <v>204.2</v>
      </c>
      <c r="L407" s="57" t="n">
        <v>102.1</v>
      </c>
      <c r="M407" s="55" t="s">
        <v>49</v>
      </c>
      <c r="N407" s="55" t="s">
        <v>382</v>
      </c>
      <c r="O407" s="58" t="n">
        <v>42878</v>
      </c>
      <c r="P407" s="55" t="s">
        <v>51</v>
      </c>
      <c r="Q407" s="55" t="s">
        <v>52</v>
      </c>
      <c r="R407" s="55" t="s">
        <v>53</v>
      </c>
    </row>
    <row r="408" customFormat="false" ht="30" hidden="false" customHeight="false" outlineLevel="0" collapsed="false">
      <c r="A408" s="55" t="s">
        <v>111</v>
      </c>
      <c r="B408" s="55" t="s">
        <v>264</v>
      </c>
      <c r="C408" s="55" t="n">
        <v>429</v>
      </c>
      <c r="D408" s="55" t="n">
        <v>29220</v>
      </c>
      <c r="E408" s="56" t="s">
        <v>513</v>
      </c>
      <c r="F408" s="55" t="s">
        <v>146</v>
      </c>
      <c r="G408" s="55" t="n">
        <v>10</v>
      </c>
      <c r="H408" s="55" t="n">
        <v>10</v>
      </c>
      <c r="I408" s="55" t="n">
        <v>6</v>
      </c>
      <c r="J408" s="57" t="n">
        <v>10.21</v>
      </c>
      <c r="K408" s="57" t="n">
        <v>102.1</v>
      </c>
      <c r="L408" s="57" t="n">
        <v>61.26</v>
      </c>
      <c r="M408" s="55" t="s">
        <v>49</v>
      </c>
      <c r="N408" s="55" t="s">
        <v>382</v>
      </c>
      <c r="O408" s="58" t="n">
        <v>42878</v>
      </c>
      <c r="P408" s="55" t="s">
        <v>51</v>
      </c>
      <c r="Q408" s="55" t="s">
        <v>52</v>
      </c>
      <c r="R408" s="55" t="s">
        <v>53</v>
      </c>
    </row>
    <row r="409" customFormat="false" ht="30" hidden="false" customHeight="false" outlineLevel="0" collapsed="false">
      <c r="A409" s="55" t="s">
        <v>111</v>
      </c>
      <c r="B409" s="55" t="s">
        <v>264</v>
      </c>
      <c r="C409" s="55" t="n">
        <v>430</v>
      </c>
      <c r="D409" s="55" t="n">
        <v>19457</v>
      </c>
      <c r="E409" s="56" t="s">
        <v>514</v>
      </c>
      <c r="F409" s="55" t="s">
        <v>146</v>
      </c>
      <c r="G409" s="55" t="n">
        <v>10</v>
      </c>
      <c r="H409" s="55" t="n">
        <v>10</v>
      </c>
      <c r="I409" s="55" t="n">
        <v>6</v>
      </c>
      <c r="J409" s="57" t="n">
        <v>10.21</v>
      </c>
      <c r="K409" s="57" t="n">
        <v>102.1</v>
      </c>
      <c r="L409" s="57" t="n">
        <v>61.26</v>
      </c>
      <c r="M409" s="55" t="s">
        <v>49</v>
      </c>
      <c r="N409" s="55" t="s">
        <v>382</v>
      </c>
      <c r="O409" s="58" t="n">
        <v>42878</v>
      </c>
      <c r="P409" s="55" t="s">
        <v>51</v>
      </c>
      <c r="Q409" s="55" t="s">
        <v>52</v>
      </c>
      <c r="R409" s="55" t="s">
        <v>53</v>
      </c>
    </row>
    <row r="410" customFormat="false" ht="30" hidden="false" customHeight="false" outlineLevel="0" collapsed="false">
      <c r="A410" s="55" t="s">
        <v>111</v>
      </c>
      <c r="B410" s="55" t="s">
        <v>264</v>
      </c>
      <c r="C410" s="55" t="n">
        <v>431</v>
      </c>
      <c r="D410" s="55" t="n">
        <v>19541</v>
      </c>
      <c r="E410" s="56" t="s">
        <v>515</v>
      </c>
      <c r="F410" s="55" t="s">
        <v>146</v>
      </c>
      <c r="G410" s="55" t="n">
        <v>10</v>
      </c>
      <c r="H410" s="55" t="n">
        <v>10</v>
      </c>
      <c r="I410" s="55" t="n">
        <v>6</v>
      </c>
      <c r="J410" s="57" t="n">
        <v>10.21</v>
      </c>
      <c r="K410" s="57" t="n">
        <v>102.1</v>
      </c>
      <c r="L410" s="57" t="n">
        <v>61.26</v>
      </c>
      <c r="M410" s="55" t="s">
        <v>49</v>
      </c>
      <c r="N410" s="55" t="s">
        <v>382</v>
      </c>
      <c r="O410" s="58" t="n">
        <v>42878</v>
      </c>
      <c r="P410" s="55" t="s">
        <v>51</v>
      </c>
      <c r="Q410" s="55" t="s">
        <v>52</v>
      </c>
      <c r="R410" s="55" t="s">
        <v>53</v>
      </c>
    </row>
    <row r="411" customFormat="false" ht="30" hidden="false" customHeight="false" outlineLevel="0" collapsed="false">
      <c r="A411" s="55" t="s">
        <v>111</v>
      </c>
      <c r="B411" s="55" t="s">
        <v>264</v>
      </c>
      <c r="C411" s="55" t="n">
        <v>432</v>
      </c>
      <c r="D411" s="55" t="n">
        <v>19542</v>
      </c>
      <c r="E411" s="56" t="s">
        <v>516</v>
      </c>
      <c r="F411" s="55" t="s">
        <v>146</v>
      </c>
      <c r="G411" s="55" t="n">
        <v>10</v>
      </c>
      <c r="H411" s="55" t="n">
        <v>10</v>
      </c>
      <c r="I411" s="55" t="n">
        <v>6</v>
      </c>
      <c r="J411" s="57" t="n">
        <v>10.21</v>
      </c>
      <c r="K411" s="57" t="n">
        <v>102.1</v>
      </c>
      <c r="L411" s="57" t="n">
        <v>61.26</v>
      </c>
      <c r="M411" s="55" t="s">
        <v>49</v>
      </c>
      <c r="N411" s="55" t="s">
        <v>382</v>
      </c>
      <c r="O411" s="58" t="n">
        <v>42878</v>
      </c>
      <c r="P411" s="55" t="s">
        <v>51</v>
      </c>
      <c r="Q411" s="55" t="s">
        <v>52</v>
      </c>
      <c r="R411" s="55" t="s">
        <v>53</v>
      </c>
    </row>
    <row r="412" customFormat="false" ht="30" hidden="false" customHeight="false" outlineLevel="0" collapsed="false">
      <c r="A412" s="55" t="s">
        <v>111</v>
      </c>
      <c r="B412" s="55" t="s">
        <v>264</v>
      </c>
      <c r="C412" s="55" t="n">
        <v>433</v>
      </c>
      <c r="D412" s="55" t="n">
        <v>19543</v>
      </c>
      <c r="E412" s="56" t="s">
        <v>517</v>
      </c>
      <c r="F412" s="55" t="s">
        <v>146</v>
      </c>
      <c r="G412" s="55" t="n">
        <v>10</v>
      </c>
      <c r="H412" s="55" t="n">
        <v>10</v>
      </c>
      <c r="I412" s="55" t="n">
        <v>6</v>
      </c>
      <c r="J412" s="57" t="n">
        <v>10.21</v>
      </c>
      <c r="K412" s="57" t="n">
        <v>102.1</v>
      </c>
      <c r="L412" s="57" t="n">
        <v>61.26</v>
      </c>
      <c r="M412" s="55" t="s">
        <v>49</v>
      </c>
      <c r="N412" s="55" t="s">
        <v>382</v>
      </c>
      <c r="O412" s="58" t="n">
        <v>42878</v>
      </c>
      <c r="P412" s="55" t="s">
        <v>51</v>
      </c>
      <c r="Q412" s="55" t="s">
        <v>52</v>
      </c>
      <c r="R412" s="55" t="s">
        <v>53</v>
      </c>
    </row>
    <row r="413" customFormat="false" ht="30" hidden="false" customHeight="false" outlineLevel="0" collapsed="false">
      <c r="A413" s="55" t="s">
        <v>111</v>
      </c>
      <c r="B413" s="55" t="s">
        <v>264</v>
      </c>
      <c r="C413" s="55" t="n">
        <v>434</v>
      </c>
      <c r="D413" s="55" t="n">
        <v>29229</v>
      </c>
      <c r="E413" s="56" t="s">
        <v>518</v>
      </c>
      <c r="F413" s="55" t="s">
        <v>146</v>
      </c>
      <c r="G413" s="55" t="n">
        <v>10</v>
      </c>
      <c r="H413" s="55" t="n">
        <v>10</v>
      </c>
      <c r="I413" s="55" t="n">
        <v>6</v>
      </c>
      <c r="J413" s="57" t="n">
        <v>10.21</v>
      </c>
      <c r="K413" s="57" t="n">
        <v>102.1</v>
      </c>
      <c r="L413" s="57" t="n">
        <v>61.26</v>
      </c>
      <c r="M413" s="55" t="s">
        <v>49</v>
      </c>
      <c r="N413" s="55" t="s">
        <v>382</v>
      </c>
      <c r="O413" s="58" t="n">
        <v>42878</v>
      </c>
      <c r="P413" s="55" t="s">
        <v>51</v>
      </c>
      <c r="Q413" s="55" t="s">
        <v>52</v>
      </c>
      <c r="R413" s="55" t="s">
        <v>53</v>
      </c>
    </row>
    <row r="414" customFormat="false" ht="30" hidden="false" customHeight="false" outlineLevel="0" collapsed="false">
      <c r="A414" s="55" t="s">
        <v>111</v>
      </c>
      <c r="B414" s="55" t="s">
        <v>264</v>
      </c>
      <c r="C414" s="55" t="n">
        <v>435</v>
      </c>
      <c r="D414" s="55" t="n">
        <v>19544</v>
      </c>
      <c r="E414" s="56" t="s">
        <v>519</v>
      </c>
      <c r="F414" s="55" t="s">
        <v>146</v>
      </c>
      <c r="G414" s="55" t="n">
        <v>10</v>
      </c>
      <c r="H414" s="55" t="n">
        <v>10</v>
      </c>
      <c r="I414" s="55" t="n">
        <v>6</v>
      </c>
      <c r="J414" s="57" t="n">
        <v>10.21</v>
      </c>
      <c r="K414" s="57" t="n">
        <v>102.1</v>
      </c>
      <c r="L414" s="57" t="n">
        <v>61.26</v>
      </c>
      <c r="M414" s="55" t="s">
        <v>49</v>
      </c>
      <c r="N414" s="55" t="s">
        <v>382</v>
      </c>
      <c r="O414" s="58" t="n">
        <v>42878</v>
      </c>
      <c r="P414" s="55" t="s">
        <v>51</v>
      </c>
      <c r="Q414" s="55" t="s">
        <v>52</v>
      </c>
      <c r="R414" s="55" t="s">
        <v>53</v>
      </c>
    </row>
    <row r="415" customFormat="false" ht="30" hidden="false" customHeight="false" outlineLevel="0" collapsed="false">
      <c r="A415" s="55" t="s">
        <v>111</v>
      </c>
      <c r="B415" s="55" t="s">
        <v>264</v>
      </c>
      <c r="C415" s="55" t="n">
        <v>436</v>
      </c>
      <c r="D415" s="55" t="n">
        <v>19475</v>
      </c>
      <c r="E415" s="56" t="s">
        <v>520</v>
      </c>
      <c r="F415" s="55" t="s">
        <v>146</v>
      </c>
      <c r="G415" s="55" t="n">
        <v>10</v>
      </c>
      <c r="H415" s="55" t="n">
        <v>10</v>
      </c>
      <c r="I415" s="55" t="n">
        <v>6</v>
      </c>
      <c r="J415" s="57" t="n">
        <v>10.19</v>
      </c>
      <c r="K415" s="57" t="n">
        <v>101.9</v>
      </c>
      <c r="L415" s="57" t="n">
        <v>61.14</v>
      </c>
      <c r="M415" s="55" t="s">
        <v>49</v>
      </c>
      <c r="N415" s="55" t="s">
        <v>382</v>
      </c>
      <c r="O415" s="58" t="n">
        <v>42878</v>
      </c>
      <c r="P415" s="55" t="s">
        <v>51</v>
      </c>
      <c r="Q415" s="55" t="s">
        <v>52</v>
      </c>
      <c r="R415" s="55" t="s">
        <v>53</v>
      </c>
    </row>
    <row r="416" customFormat="false" ht="30" hidden="false" customHeight="false" outlineLevel="0" collapsed="false">
      <c r="A416" s="55" t="s">
        <v>111</v>
      </c>
      <c r="B416" s="55" t="s">
        <v>264</v>
      </c>
      <c r="C416" s="55" t="n">
        <v>437</v>
      </c>
      <c r="D416" s="55" t="n">
        <v>19476</v>
      </c>
      <c r="E416" s="56" t="s">
        <v>521</v>
      </c>
      <c r="F416" s="55" t="s">
        <v>146</v>
      </c>
      <c r="G416" s="55" t="n">
        <v>10</v>
      </c>
      <c r="H416" s="55" t="n">
        <v>10</v>
      </c>
      <c r="I416" s="55" t="n">
        <v>6</v>
      </c>
      <c r="J416" s="57" t="n">
        <v>10.19</v>
      </c>
      <c r="K416" s="57" t="n">
        <v>101.9</v>
      </c>
      <c r="L416" s="57" t="n">
        <v>61.14</v>
      </c>
      <c r="M416" s="55" t="s">
        <v>49</v>
      </c>
      <c r="N416" s="55" t="s">
        <v>382</v>
      </c>
      <c r="O416" s="58" t="n">
        <v>42878</v>
      </c>
      <c r="P416" s="55" t="s">
        <v>51</v>
      </c>
      <c r="Q416" s="55" t="s">
        <v>52</v>
      </c>
      <c r="R416" s="55" t="s">
        <v>53</v>
      </c>
    </row>
    <row r="417" customFormat="false" ht="30" hidden="false" customHeight="false" outlineLevel="0" collapsed="false">
      <c r="A417" s="55" t="s">
        <v>111</v>
      </c>
      <c r="B417" s="55" t="s">
        <v>264</v>
      </c>
      <c r="C417" s="55" t="n">
        <v>438</v>
      </c>
      <c r="D417" s="55" t="n">
        <v>19477</v>
      </c>
      <c r="E417" s="56" t="s">
        <v>522</v>
      </c>
      <c r="F417" s="55" t="s">
        <v>146</v>
      </c>
      <c r="G417" s="55" t="n">
        <v>10</v>
      </c>
      <c r="H417" s="55" t="n">
        <v>10</v>
      </c>
      <c r="I417" s="55" t="n">
        <v>6</v>
      </c>
      <c r="J417" s="57" t="n">
        <v>10.19</v>
      </c>
      <c r="K417" s="57" t="n">
        <v>101.9</v>
      </c>
      <c r="L417" s="57" t="n">
        <v>61.14</v>
      </c>
      <c r="M417" s="55" t="s">
        <v>49</v>
      </c>
      <c r="N417" s="55" t="s">
        <v>382</v>
      </c>
      <c r="O417" s="58" t="n">
        <v>42878</v>
      </c>
      <c r="P417" s="55" t="s">
        <v>51</v>
      </c>
      <c r="Q417" s="55" t="s">
        <v>52</v>
      </c>
      <c r="R417" s="55" t="s">
        <v>53</v>
      </c>
    </row>
    <row r="418" customFormat="false" ht="30" hidden="false" customHeight="false" outlineLevel="0" collapsed="false">
      <c r="A418" s="55" t="s">
        <v>111</v>
      </c>
      <c r="B418" s="55" t="s">
        <v>264</v>
      </c>
      <c r="C418" s="55" t="n">
        <v>439</v>
      </c>
      <c r="D418" s="55" t="n">
        <v>19478</v>
      </c>
      <c r="E418" s="56" t="s">
        <v>523</v>
      </c>
      <c r="F418" s="55" t="s">
        <v>146</v>
      </c>
      <c r="G418" s="55" t="n">
        <v>10</v>
      </c>
      <c r="H418" s="55" t="n">
        <v>10</v>
      </c>
      <c r="I418" s="55" t="n">
        <v>6</v>
      </c>
      <c r="J418" s="57" t="n">
        <v>10.19</v>
      </c>
      <c r="K418" s="57" t="n">
        <v>101.9</v>
      </c>
      <c r="L418" s="57" t="n">
        <v>61.14</v>
      </c>
      <c r="M418" s="55" t="s">
        <v>49</v>
      </c>
      <c r="N418" s="55" t="s">
        <v>382</v>
      </c>
      <c r="O418" s="58" t="n">
        <v>42878</v>
      </c>
      <c r="P418" s="55" t="s">
        <v>51</v>
      </c>
      <c r="Q418" s="55" t="s">
        <v>52</v>
      </c>
      <c r="R418" s="55" t="s">
        <v>53</v>
      </c>
    </row>
    <row r="419" customFormat="false" ht="30" hidden="false" customHeight="false" outlineLevel="0" collapsed="false">
      <c r="A419" s="55" t="s">
        <v>111</v>
      </c>
      <c r="B419" s="55" t="s">
        <v>264</v>
      </c>
      <c r="C419" s="55" t="n">
        <v>440</v>
      </c>
      <c r="D419" s="55" t="n">
        <v>19479</v>
      </c>
      <c r="E419" s="56" t="s">
        <v>524</v>
      </c>
      <c r="F419" s="55" t="s">
        <v>146</v>
      </c>
      <c r="G419" s="55" t="n">
        <v>10</v>
      </c>
      <c r="H419" s="55" t="n">
        <v>10</v>
      </c>
      <c r="I419" s="55" t="n">
        <v>6</v>
      </c>
      <c r="J419" s="57" t="n">
        <v>10.19</v>
      </c>
      <c r="K419" s="57" t="n">
        <v>101.9</v>
      </c>
      <c r="L419" s="57" t="n">
        <v>61.14</v>
      </c>
      <c r="M419" s="55" t="s">
        <v>49</v>
      </c>
      <c r="N419" s="55" t="s">
        <v>382</v>
      </c>
      <c r="O419" s="58" t="n">
        <v>42878</v>
      </c>
      <c r="P419" s="55" t="s">
        <v>51</v>
      </c>
      <c r="Q419" s="55" t="s">
        <v>52</v>
      </c>
      <c r="R419" s="55" t="s">
        <v>53</v>
      </c>
    </row>
    <row r="420" customFormat="false" ht="30" hidden="false" customHeight="false" outlineLevel="0" collapsed="false">
      <c r="A420" s="55" t="s">
        <v>111</v>
      </c>
      <c r="B420" s="55" t="s">
        <v>264</v>
      </c>
      <c r="C420" s="55" t="n">
        <v>441</v>
      </c>
      <c r="D420" s="55" t="n">
        <v>19480</v>
      </c>
      <c r="E420" s="56" t="s">
        <v>525</v>
      </c>
      <c r="F420" s="55" t="s">
        <v>146</v>
      </c>
      <c r="G420" s="55" t="n">
        <v>10</v>
      </c>
      <c r="H420" s="55" t="n">
        <v>10</v>
      </c>
      <c r="I420" s="55" t="n">
        <v>6</v>
      </c>
      <c r="J420" s="57" t="n">
        <v>10.19</v>
      </c>
      <c r="K420" s="57" t="n">
        <v>101.9</v>
      </c>
      <c r="L420" s="57" t="n">
        <v>61.14</v>
      </c>
      <c r="M420" s="55" t="s">
        <v>49</v>
      </c>
      <c r="N420" s="55" t="s">
        <v>382</v>
      </c>
      <c r="O420" s="58" t="n">
        <v>42878</v>
      </c>
      <c r="P420" s="55" t="s">
        <v>51</v>
      </c>
      <c r="Q420" s="55" t="s">
        <v>52</v>
      </c>
      <c r="R420" s="55" t="s">
        <v>53</v>
      </c>
    </row>
    <row r="421" customFormat="false" ht="30" hidden="false" customHeight="false" outlineLevel="0" collapsed="false">
      <c r="A421" s="55" t="s">
        <v>111</v>
      </c>
      <c r="B421" s="55" t="s">
        <v>264</v>
      </c>
      <c r="C421" s="55" t="n">
        <v>442</v>
      </c>
      <c r="D421" s="55" t="n">
        <v>19481</v>
      </c>
      <c r="E421" s="56" t="s">
        <v>526</v>
      </c>
      <c r="F421" s="55" t="s">
        <v>146</v>
      </c>
      <c r="G421" s="55" t="n">
        <v>10</v>
      </c>
      <c r="H421" s="55" t="n">
        <v>10</v>
      </c>
      <c r="I421" s="55" t="n">
        <v>6</v>
      </c>
      <c r="J421" s="57" t="n">
        <v>10.19</v>
      </c>
      <c r="K421" s="57" t="n">
        <v>101.9</v>
      </c>
      <c r="L421" s="57" t="n">
        <v>61.14</v>
      </c>
      <c r="M421" s="55" t="s">
        <v>49</v>
      </c>
      <c r="N421" s="55" t="s">
        <v>382</v>
      </c>
      <c r="O421" s="58" t="n">
        <v>42878</v>
      </c>
      <c r="P421" s="55" t="s">
        <v>51</v>
      </c>
      <c r="Q421" s="55" t="s">
        <v>52</v>
      </c>
      <c r="R421" s="55" t="s">
        <v>53</v>
      </c>
    </row>
    <row r="422" customFormat="false" ht="30" hidden="false" customHeight="false" outlineLevel="0" collapsed="false">
      <c r="A422" s="55" t="s">
        <v>111</v>
      </c>
      <c r="B422" s="55" t="s">
        <v>264</v>
      </c>
      <c r="C422" s="55" t="n">
        <v>443</v>
      </c>
      <c r="D422" s="55" t="n">
        <v>19482</v>
      </c>
      <c r="E422" s="56" t="s">
        <v>527</v>
      </c>
      <c r="F422" s="55" t="s">
        <v>146</v>
      </c>
      <c r="G422" s="55" t="n">
        <v>10</v>
      </c>
      <c r="H422" s="55" t="n">
        <v>10</v>
      </c>
      <c r="I422" s="55" t="n">
        <v>6</v>
      </c>
      <c r="J422" s="57" t="n">
        <v>10.19</v>
      </c>
      <c r="K422" s="57" t="n">
        <v>101.9</v>
      </c>
      <c r="L422" s="57" t="n">
        <v>61.14</v>
      </c>
      <c r="M422" s="55" t="s">
        <v>49</v>
      </c>
      <c r="N422" s="55" t="s">
        <v>382</v>
      </c>
      <c r="O422" s="58" t="n">
        <v>42878</v>
      </c>
      <c r="P422" s="55" t="s">
        <v>51</v>
      </c>
      <c r="Q422" s="55" t="s">
        <v>52</v>
      </c>
      <c r="R422" s="55" t="s">
        <v>53</v>
      </c>
    </row>
    <row r="423" customFormat="false" ht="30" hidden="false" customHeight="false" outlineLevel="0" collapsed="false">
      <c r="A423" s="55" t="s">
        <v>111</v>
      </c>
      <c r="B423" s="55" t="s">
        <v>264</v>
      </c>
      <c r="C423" s="55" t="n">
        <v>444</v>
      </c>
      <c r="D423" s="55" t="n">
        <v>19463</v>
      </c>
      <c r="E423" s="56" t="s">
        <v>528</v>
      </c>
      <c r="F423" s="55" t="s">
        <v>146</v>
      </c>
      <c r="G423" s="55" t="n">
        <v>10</v>
      </c>
      <c r="H423" s="55" t="n">
        <v>10</v>
      </c>
      <c r="I423" s="55" t="n">
        <v>6</v>
      </c>
      <c r="J423" s="57" t="n">
        <v>10.19</v>
      </c>
      <c r="K423" s="57" t="n">
        <v>101.9</v>
      </c>
      <c r="L423" s="57" t="n">
        <v>61.14</v>
      </c>
      <c r="M423" s="55" t="s">
        <v>49</v>
      </c>
      <c r="N423" s="55" t="s">
        <v>382</v>
      </c>
      <c r="O423" s="58" t="n">
        <v>42878</v>
      </c>
      <c r="P423" s="55" t="s">
        <v>51</v>
      </c>
      <c r="Q423" s="55" t="s">
        <v>52</v>
      </c>
      <c r="R423" s="55" t="s">
        <v>53</v>
      </c>
    </row>
    <row r="424" customFormat="false" ht="30" hidden="false" customHeight="false" outlineLevel="0" collapsed="false">
      <c r="A424" s="55" t="s">
        <v>111</v>
      </c>
      <c r="B424" s="55" t="s">
        <v>264</v>
      </c>
      <c r="C424" s="55" t="n">
        <v>445</v>
      </c>
      <c r="D424" s="55" t="n">
        <v>19464</v>
      </c>
      <c r="E424" s="56" t="s">
        <v>529</v>
      </c>
      <c r="F424" s="55" t="s">
        <v>146</v>
      </c>
      <c r="G424" s="55" t="n">
        <v>10</v>
      </c>
      <c r="H424" s="55" t="n">
        <v>10</v>
      </c>
      <c r="I424" s="55" t="n">
        <v>6</v>
      </c>
      <c r="J424" s="57" t="n">
        <v>10.19</v>
      </c>
      <c r="K424" s="57" t="n">
        <v>101.9</v>
      </c>
      <c r="L424" s="57" t="n">
        <v>61.14</v>
      </c>
      <c r="M424" s="55" t="s">
        <v>49</v>
      </c>
      <c r="N424" s="55" t="s">
        <v>382</v>
      </c>
      <c r="O424" s="58" t="n">
        <v>42878</v>
      </c>
      <c r="P424" s="55" t="s">
        <v>51</v>
      </c>
      <c r="Q424" s="55" t="s">
        <v>52</v>
      </c>
      <c r="R424" s="55" t="s">
        <v>53</v>
      </c>
    </row>
    <row r="425" customFormat="false" ht="30" hidden="false" customHeight="false" outlineLevel="0" collapsed="false">
      <c r="A425" s="55" t="s">
        <v>111</v>
      </c>
      <c r="B425" s="55" t="s">
        <v>264</v>
      </c>
      <c r="C425" s="55" t="n">
        <v>446</v>
      </c>
      <c r="D425" s="55" t="n">
        <v>19465</v>
      </c>
      <c r="E425" s="56" t="s">
        <v>530</v>
      </c>
      <c r="F425" s="55" t="s">
        <v>146</v>
      </c>
      <c r="G425" s="55" t="n">
        <v>10</v>
      </c>
      <c r="H425" s="55" t="n">
        <v>10</v>
      </c>
      <c r="I425" s="55" t="n">
        <v>6</v>
      </c>
      <c r="J425" s="57" t="n">
        <v>10.19</v>
      </c>
      <c r="K425" s="57" t="n">
        <v>101.9</v>
      </c>
      <c r="L425" s="57" t="n">
        <v>61.14</v>
      </c>
      <c r="M425" s="55" t="s">
        <v>49</v>
      </c>
      <c r="N425" s="55" t="s">
        <v>382</v>
      </c>
      <c r="O425" s="58" t="n">
        <v>42878</v>
      </c>
      <c r="P425" s="55" t="s">
        <v>51</v>
      </c>
      <c r="Q425" s="55" t="s">
        <v>52</v>
      </c>
      <c r="R425" s="55" t="s">
        <v>53</v>
      </c>
    </row>
    <row r="426" customFormat="false" ht="30" hidden="false" customHeight="false" outlineLevel="0" collapsed="false">
      <c r="A426" s="55" t="s">
        <v>111</v>
      </c>
      <c r="B426" s="55" t="s">
        <v>264</v>
      </c>
      <c r="C426" s="55" t="n">
        <v>447</v>
      </c>
      <c r="D426" s="55" t="n">
        <v>19466</v>
      </c>
      <c r="E426" s="56" t="s">
        <v>531</v>
      </c>
      <c r="F426" s="55" t="s">
        <v>146</v>
      </c>
      <c r="G426" s="55" t="n">
        <v>10</v>
      </c>
      <c r="H426" s="55" t="n">
        <v>10</v>
      </c>
      <c r="I426" s="55" t="n">
        <v>6</v>
      </c>
      <c r="J426" s="57" t="n">
        <v>10.19</v>
      </c>
      <c r="K426" s="57" t="n">
        <v>101.9</v>
      </c>
      <c r="L426" s="57" t="n">
        <v>61.14</v>
      </c>
      <c r="M426" s="55" t="s">
        <v>49</v>
      </c>
      <c r="N426" s="55" t="s">
        <v>382</v>
      </c>
      <c r="O426" s="58" t="n">
        <v>42878</v>
      </c>
      <c r="P426" s="55" t="s">
        <v>51</v>
      </c>
      <c r="Q426" s="55" t="s">
        <v>52</v>
      </c>
      <c r="R426" s="55" t="s">
        <v>53</v>
      </c>
    </row>
    <row r="427" customFormat="false" ht="30" hidden="false" customHeight="false" outlineLevel="0" collapsed="false">
      <c r="A427" s="55" t="s">
        <v>111</v>
      </c>
      <c r="B427" s="55" t="s">
        <v>264</v>
      </c>
      <c r="C427" s="55" t="n">
        <v>448</v>
      </c>
      <c r="D427" s="55" t="n">
        <v>19458</v>
      </c>
      <c r="E427" s="56" t="s">
        <v>532</v>
      </c>
      <c r="F427" s="55" t="s">
        <v>146</v>
      </c>
      <c r="G427" s="55" t="n">
        <v>10</v>
      </c>
      <c r="H427" s="55" t="n">
        <v>10</v>
      </c>
      <c r="I427" s="55" t="n">
        <v>6</v>
      </c>
      <c r="J427" s="57" t="n">
        <v>10.19</v>
      </c>
      <c r="K427" s="57" t="n">
        <v>101.9</v>
      </c>
      <c r="L427" s="57" t="n">
        <v>61.14</v>
      </c>
      <c r="M427" s="55" t="s">
        <v>49</v>
      </c>
      <c r="N427" s="55" t="s">
        <v>382</v>
      </c>
      <c r="O427" s="58" t="n">
        <v>42878</v>
      </c>
      <c r="P427" s="55" t="s">
        <v>51</v>
      </c>
      <c r="Q427" s="55" t="s">
        <v>52</v>
      </c>
      <c r="R427" s="55" t="s">
        <v>53</v>
      </c>
    </row>
    <row r="428" customFormat="false" ht="30" hidden="false" customHeight="false" outlineLevel="0" collapsed="false">
      <c r="A428" s="55" t="s">
        <v>111</v>
      </c>
      <c r="B428" s="55" t="s">
        <v>264</v>
      </c>
      <c r="C428" s="55" t="n">
        <v>449</v>
      </c>
      <c r="D428" s="55" t="n">
        <v>19460</v>
      </c>
      <c r="E428" s="56" t="s">
        <v>533</v>
      </c>
      <c r="F428" s="55" t="s">
        <v>146</v>
      </c>
      <c r="G428" s="55" t="n">
        <v>10</v>
      </c>
      <c r="H428" s="55" t="n">
        <v>10</v>
      </c>
      <c r="I428" s="55" t="n">
        <v>6</v>
      </c>
      <c r="J428" s="57" t="n">
        <v>10.19</v>
      </c>
      <c r="K428" s="57" t="n">
        <v>101.9</v>
      </c>
      <c r="L428" s="57" t="n">
        <v>61.14</v>
      </c>
      <c r="M428" s="55" t="s">
        <v>49</v>
      </c>
      <c r="N428" s="55" t="s">
        <v>382</v>
      </c>
      <c r="O428" s="58" t="n">
        <v>42878</v>
      </c>
      <c r="P428" s="55" t="s">
        <v>51</v>
      </c>
      <c r="Q428" s="55" t="s">
        <v>52</v>
      </c>
      <c r="R428" s="55" t="s">
        <v>53</v>
      </c>
    </row>
    <row r="429" customFormat="false" ht="30" hidden="false" customHeight="false" outlineLevel="0" collapsed="false">
      <c r="A429" s="55" t="s">
        <v>111</v>
      </c>
      <c r="B429" s="55" t="s">
        <v>264</v>
      </c>
      <c r="C429" s="55" t="n">
        <v>450</v>
      </c>
      <c r="D429" s="55" t="n">
        <v>19461</v>
      </c>
      <c r="E429" s="56" t="s">
        <v>534</v>
      </c>
      <c r="F429" s="55" t="s">
        <v>146</v>
      </c>
      <c r="G429" s="55" t="n">
        <v>10</v>
      </c>
      <c r="H429" s="55" t="n">
        <v>10</v>
      </c>
      <c r="I429" s="55" t="n">
        <v>6</v>
      </c>
      <c r="J429" s="57" t="n">
        <v>10.19</v>
      </c>
      <c r="K429" s="57" t="n">
        <v>101.9</v>
      </c>
      <c r="L429" s="57" t="n">
        <v>61.14</v>
      </c>
      <c r="M429" s="55" t="s">
        <v>49</v>
      </c>
      <c r="N429" s="55" t="s">
        <v>382</v>
      </c>
      <c r="O429" s="58" t="n">
        <v>42878</v>
      </c>
      <c r="P429" s="55" t="s">
        <v>51</v>
      </c>
      <c r="Q429" s="55" t="s">
        <v>52</v>
      </c>
      <c r="R429" s="55" t="s">
        <v>53</v>
      </c>
    </row>
    <row r="430" customFormat="false" ht="30" hidden="false" customHeight="false" outlineLevel="0" collapsed="false">
      <c r="A430" s="55" t="s">
        <v>111</v>
      </c>
      <c r="B430" s="55" t="s">
        <v>264</v>
      </c>
      <c r="C430" s="55" t="n">
        <v>451</v>
      </c>
      <c r="D430" s="55" t="n">
        <v>19462</v>
      </c>
      <c r="E430" s="56" t="s">
        <v>535</v>
      </c>
      <c r="F430" s="55" t="s">
        <v>146</v>
      </c>
      <c r="G430" s="55" t="n">
        <v>10</v>
      </c>
      <c r="H430" s="55" t="n">
        <v>10</v>
      </c>
      <c r="I430" s="55" t="n">
        <v>6</v>
      </c>
      <c r="J430" s="57" t="n">
        <v>10.19</v>
      </c>
      <c r="K430" s="57" t="n">
        <v>101.9</v>
      </c>
      <c r="L430" s="57" t="n">
        <v>61.14</v>
      </c>
      <c r="M430" s="55" t="s">
        <v>49</v>
      </c>
      <c r="N430" s="55" t="s">
        <v>382</v>
      </c>
      <c r="O430" s="58" t="n">
        <v>42878</v>
      </c>
      <c r="P430" s="55" t="s">
        <v>51</v>
      </c>
      <c r="Q430" s="55" t="s">
        <v>52</v>
      </c>
      <c r="R430" s="55" t="s">
        <v>53</v>
      </c>
    </row>
    <row r="431" customFormat="false" ht="30" hidden="false" customHeight="false" outlineLevel="0" collapsed="false">
      <c r="A431" s="55" t="s">
        <v>111</v>
      </c>
      <c r="B431" s="55" t="s">
        <v>264</v>
      </c>
      <c r="C431" s="55" t="n">
        <v>452</v>
      </c>
      <c r="D431" s="55" t="n">
        <v>19504</v>
      </c>
      <c r="E431" s="56" t="s">
        <v>536</v>
      </c>
      <c r="F431" s="55" t="s">
        <v>146</v>
      </c>
      <c r="G431" s="55" t="n">
        <v>10</v>
      </c>
      <c r="H431" s="55" t="n">
        <v>10</v>
      </c>
      <c r="I431" s="55" t="n">
        <v>6</v>
      </c>
      <c r="J431" s="57" t="n">
        <v>10.19</v>
      </c>
      <c r="K431" s="57" t="n">
        <v>101.9</v>
      </c>
      <c r="L431" s="57" t="n">
        <v>61.14</v>
      </c>
      <c r="M431" s="55" t="s">
        <v>49</v>
      </c>
      <c r="N431" s="55" t="s">
        <v>382</v>
      </c>
      <c r="O431" s="58" t="n">
        <v>42878</v>
      </c>
      <c r="P431" s="55" t="s">
        <v>51</v>
      </c>
      <c r="Q431" s="55" t="s">
        <v>52</v>
      </c>
      <c r="R431" s="55" t="s">
        <v>53</v>
      </c>
    </row>
    <row r="432" customFormat="false" ht="30" hidden="false" customHeight="false" outlineLevel="0" collapsed="false">
      <c r="A432" s="55" t="s">
        <v>111</v>
      </c>
      <c r="B432" s="55" t="s">
        <v>264</v>
      </c>
      <c r="C432" s="55" t="n">
        <v>453</v>
      </c>
      <c r="D432" s="55" t="n">
        <v>19505</v>
      </c>
      <c r="E432" s="56" t="s">
        <v>537</v>
      </c>
      <c r="F432" s="55" t="s">
        <v>146</v>
      </c>
      <c r="G432" s="55" t="n">
        <v>10</v>
      </c>
      <c r="H432" s="55" t="n">
        <v>10</v>
      </c>
      <c r="I432" s="55" t="n">
        <v>6</v>
      </c>
      <c r="J432" s="57" t="n">
        <v>10.19</v>
      </c>
      <c r="K432" s="57" t="n">
        <v>101.9</v>
      </c>
      <c r="L432" s="57" t="n">
        <v>61.14</v>
      </c>
      <c r="M432" s="55" t="s">
        <v>49</v>
      </c>
      <c r="N432" s="55" t="s">
        <v>382</v>
      </c>
      <c r="O432" s="58" t="n">
        <v>42878</v>
      </c>
      <c r="P432" s="55" t="s">
        <v>51</v>
      </c>
      <c r="Q432" s="55" t="s">
        <v>52</v>
      </c>
      <c r="R432" s="55" t="s">
        <v>53</v>
      </c>
    </row>
    <row r="433" customFormat="false" ht="30" hidden="false" customHeight="false" outlineLevel="0" collapsed="false">
      <c r="A433" s="55" t="s">
        <v>111</v>
      </c>
      <c r="B433" s="55" t="s">
        <v>264</v>
      </c>
      <c r="C433" s="55" t="n">
        <v>454</v>
      </c>
      <c r="D433" s="55" t="n">
        <v>19506</v>
      </c>
      <c r="E433" s="56" t="s">
        <v>538</v>
      </c>
      <c r="F433" s="55" t="s">
        <v>146</v>
      </c>
      <c r="G433" s="55" t="n">
        <v>10</v>
      </c>
      <c r="H433" s="55" t="n">
        <v>10</v>
      </c>
      <c r="I433" s="55" t="n">
        <v>6</v>
      </c>
      <c r="J433" s="57" t="n">
        <v>10.19</v>
      </c>
      <c r="K433" s="57" t="n">
        <v>101.9</v>
      </c>
      <c r="L433" s="57" t="n">
        <v>61.14</v>
      </c>
      <c r="M433" s="55" t="s">
        <v>49</v>
      </c>
      <c r="N433" s="55" t="s">
        <v>382</v>
      </c>
      <c r="O433" s="58" t="n">
        <v>42878</v>
      </c>
      <c r="P433" s="55" t="s">
        <v>51</v>
      </c>
      <c r="Q433" s="55" t="s">
        <v>52</v>
      </c>
      <c r="R433" s="55" t="s">
        <v>53</v>
      </c>
    </row>
    <row r="434" customFormat="false" ht="30" hidden="false" customHeight="false" outlineLevel="0" collapsed="false">
      <c r="A434" s="55" t="s">
        <v>111</v>
      </c>
      <c r="B434" s="55" t="s">
        <v>264</v>
      </c>
      <c r="C434" s="55" t="n">
        <v>455</v>
      </c>
      <c r="D434" s="55" t="n">
        <v>19507</v>
      </c>
      <c r="E434" s="56" t="s">
        <v>539</v>
      </c>
      <c r="F434" s="55" t="s">
        <v>146</v>
      </c>
      <c r="G434" s="55" t="n">
        <v>10</v>
      </c>
      <c r="H434" s="55" t="n">
        <v>10</v>
      </c>
      <c r="I434" s="55" t="n">
        <v>6</v>
      </c>
      <c r="J434" s="57" t="n">
        <v>10.19</v>
      </c>
      <c r="K434" s="57" t="n">
        <v>101.9</v>
      </c>
      <c r="L434" s="57" t="n">
        <v>61.14</v>
      </c>
      <c r="M434" s="55" t="s">
        <v>49</v>
      </c>
      <c r="N434" s="55" t="s">
        <v>382</v>
      </c>
      <c r="O434" s="58" t="n">
        <v>42878</v>
      </c>
      <c r="P434" s="55" t="s">
        <v>51</v>
      </c>
      <c r="Q434" s="55" t="s">
        <v>52</v>
      </c>
      <c r="R434" s="55" t="s">
        <v>53</v>
      </c>
    </row>
    <row r="435" customFormat="false" ht="30" hidden="false" customHeight="false" outlineLevel="0" collapsed="false">
      <c r="A435" s="55" t="s">
        <v>111</v>
      </c>
      <c r="B435" s="55" t="s">
        <v>264</v>
      </c>
      <c r="C435" s="55" t="n">
        <v>456</v>
      </c>
      <c r="D435" s="55" t="n">
        <v>19524</v>
      </c>
      <c r="E435" s="56" t="s">
        <v>540</v>
      </c>
      <c r="F435" s="55" t="s">
        <v>146</v>
      </c>
      <c r="G435" s="55" t="n">
        <v>10</v>
      </c>
      <c r="H435" s="55" t="n">
        <v>10</v>
      </c>
      <c r="I435" s="55" t="n">
        <v>6</v>
      </c>
      <c r="J435" s="57" t="n">
        <v>10.19</v>
      </c>
      <c r="K435" s="57" t="n">
        <v>101.9</v>
      </c>
      <c r="L435" s="57" t="n">
        <v>61.14</v>
      </c>
      <c r="M435" s="55" t="s">
        <v>49</v>
      </c>
      <c r="N435" s="55" t="s">
        <v>382</v>
      </c>
      <c r="O435" s="58" t="n">
        <v>42878</v>
      </c>
      <c r="P435" s="55" t="s">
        <v>51</v>
      </c>
      <c r="Q435" s="55" t="s">
        <v>52</v>
      </c>
      <c r="R435" s="55" t="s">
        <v>53</v>
      </c>
    </row>
    <row r="436" customFormat="false" ht="30" hidden="false" customHeight="false" outlineLevel="0" collapsed="false">
      <c r="A436" s="55" t="s">
        <v>111</v>
      </c>
      <c r="B436" s="55" t="s">
        <v>264</v>
      </c>
      <c r="C436" s="55" t="n">
        <v>457</v>
      </c>
      <c r="D436" s="55" t="n">
        <v>19525</v>
      </c>
      <c r="E436" s="56" t="s">
        <v>541</v>
      </c>
      <c r="F436" s="55" t="s">
        <v>146</v>
      </c>
      <c r="G436" s="55" t="n">
        <v>10</v>
      </c>
      <c r="H436" s="55" t="n">
        <v>10</v>
      </c>
      <c r="I436" s="55" t="n">
        <v>6</v>
      </c>
      <c r="J436" s="57" t="n">
        <v>10.19</v>
      </c>
      <c r="K436" s="57" t="n">
        <v>101.9</v>
      </c>
      <c r="L436" s="57" t="n">
        <v>61.14</v>
      </c>
      <c r="M436" s="55" t="s">
        <v>49</v>
      </c>
      <c r="N436" s="55" t="s">
        <v>382</v>
      </c>
      <c r="O436" s="58" t="n">
        <v>42878</v>
      </c>
      <c r="P436" s="55" t="s">
        <v>51</v>
      </c>
      <c r="Q436" s="55" t="s">
        <v>52</v>
      </c>
      <c r="R436" s="55" t="s">
        <v>53</v>
      </c>
    </row>
    <row r="437" customFormat="false" ht="30" hidden="false" customHeight="false" outlineLevel="0" collapsed="false">
      <c r="A437" s="55" t="s">
        <v>111</v>
      </c>
      <c r="B437" s="55" t="s">
        <v>264</v>
      </c>
      <c r="C437" s="55" t="n">
        <v>458</v>
      </c>
      <c r="D437" s="55" t="n">
        <v>19526</v>
      </c>
      <c r="E437" s="56" t="s">
        <v>542</v>
      </c>
      <c r="F437" s="55" t="s">
        <v>146</v>
      </c>
      <c r="G437" s="55" t="n">
        <v>10</v>
      </c>
      <c r="H437" s="55" t="n">
        <v>10</v>
      </c>
      <c r="I437" s="55" t="n">
        <v>6</v>
      </c>
      <c r="J437" s="57" t="n">
        <v>10.19</v>
      </c>
      <c r="K437" s="57" t="n">
        <v>101.9</v>
      </c>
      <c r="L437" s="57" t="n">
        <v>61.14</v>
      </c>
      <c r="M437" s="55" t="s">
        <v>49</v>
      </c>
      <c r="N437" s="55" t="s">
        <v>382</v>
      </c>
      <c r="O437" s="58" t="n">
        <v>42878</v>
      </c>
      <c r="P437" s="55" t="s">
        <v>51</v>
      </c>
      <c r="Q437" s="55" t="s">
        <v>52</v>
      </c>
      <c r="R437" s="55" t="s">
        <v>53</v>
      </c>
    </row>
    <row r="438" customFormat="false" ht="30" hidden="false" customHeight="false" outlineLevel="0" collapsed="false">
      <c r="A438" s="55" t="s">
        <v>111</v>
      </c>
      <c r="B438" s="55" t="s">
        <v>264</v>
      </c>
      <c r="C438" s="55" t="n">
        <v>459</v>
      </c>
      <c r="D438" s="55" t="n">
        <v>19527</v>
      </c>
      <c r="E438" s="56" t="s">
        <v>543</v>
      </c>
      <c r="F438" s="55" t="s">
        <v>146</v>
      </c>
      <c r="G438" s="55" t="n">
        <v>10</v>
      </c>
      <c r="H438" s="55" t="n">
        <v>10</v>
      </c>
      <c r="I438" s="55" t="n">
        <v>6</v>
      </c>
      <c r="J438" s="57" t="n">
        <v>10.19</v>
      </c>
      <c r="K438" s="57" t="n">
        <v>101.9</v>
      </c>
      <c r="L438" s="57" t="n">
        <v>61.14</v>
      </c>
      <c r="M438" s="55" t="s">
        <v>49</v>
      </c>
      <c r="N438" s="55" t="s">
        <v>382</v>
      </c>
      <c r="O438" s="58" t="n">
        <v>42878</v>
      </c>
      <c r="P438" s="55" t="s">
        <v>51</v>
      </c>
      <c r="Q438" s="55" t="s">
        <v>52</v>
      </c>
      <c r="R438" s="55" t="s">
        <v>53</v>
      </c>
    </row>
    <row r="439" customFormat="false" ht="30" hidden="false" customHeight="false" outlineLevel="0" collapsed="false">
      <c r="A439" s="55" t="s">
        <v>111</v>
      </c>
      <c r="B439" s="55" t="s">
        <v>264</v>
      </c>
      <c r="C439" s="55" t="n">
        <v>460</v>
      </c>
      <c r="D439" s="55" t="n">
        <v>19487</v>
      </c>
      <c r="E439" s="56" t="s">
        <v>544</v>
      </c>
      <c r="F439" s="55" t="s">
        <v>146</v>
      </c>
      <c r="G439" s="55" t="n">
        <v>10</v>
      </c>
      <c r="H439" s="55" t="n">
        <v>10</v>
      </c>
      <c r="I439" s="55" t="n">
        <v>6</v>
      </c>
      <c r="J439" s="57" t="n">
        <v>10.19</v>
      </c>
      <c r="K439" s="57" t="n">
        <v>101.9</v>
      </c>
      <c r="L439" s="57" t="n">
        <v>61.14</v>
      </c>
      <c r="M439" s="55" t="s">
        <v>49</v>
      </c>
      <c r="N439" s="55" t="s">
        <v>382</v>
      </c>
      <c r="O439" s="58" t="n">
        <v>42878</v>
      </c>
      <c r="P439" s="55" t="s">
        <v>51</v>
      </c>
      <c r="Q439" s="55" t="s">
        <v>52</v>
      </c>
      <c r="R439" s="55" t="s">
        <v>53</v>
      </c>
    </row>
    <row r="440" customFormat="false" ht="30" hidden="false" customHeight="false" outlineLevel="0" collapsed="false">
      <c r="A440" s="55" t="s">
        <v>111</v>
      </c>
      <c r="B440" s="55" t="s">
        <v>264</v>
      </c>
      <c r="C440" s="55" t="n">
        <v>461</v>
      </c>
      <c r="D440" s="55" t="n">
        <v>19488</v>
      </c>
      <c r="E440" s="56" t="s">
        <v>545</v>
      </c>
      <c r="F440" s="55" t="s">
        <v>146</v>
      </c>
      <c r="G440" s="55" t="n">
        <v>10</v>
      </c>
      <c r="H440" s="55" t="n">
        <v>10</v>
      </c>
      <c r="I440" s="55" t="n">
        <v>6</v>
      </c>
      <c r="J440" s="57" t="n">
        <v>10.19</v>
      </c>
      <c r="K440" s="57" t="n">
        <v>101.9</v>
      </c>
      <c r="L440" s="57" t="n">
        <v>61.14</v>
      </c>
      <c r="M440" s="55" t="s">
        <v>49</v>
      </c>
      <c r="N440" s="55" t="s">
        <v>382</v>
      </c>
      <c r="O440" s="58" t="n">
        <v>42878</v>
      </c>
      <c r="P440" s="55" t="s">
        <v>51</v>
      </c>
      <c r="Q440" s="55" t="s">
        <v>52</v>
      </c>
      <c r="R440" s="55" t="s">
        <v>53</v>
      </c>
    </row>
    <row r="441" customFormat="false" ht="30" hidden="false" customHeight="false" outlineLevel="0" collapsed="false">
      <c r="A441" s="55" t="s">
        <v>111</v>
      </c>
      <c r="B441" s="55" t="s">
        <v>264</v>
      </c>
      <c r="C441" s="55" t="n">
        <v>462</v>
      </c>
      <c r="D441" s="55" t="n">
        <v>19489</v>
      </c>
      <c r="E441" s="56" t="s">
        <v>546</v>
      </c>
      <c r="F441" s="55" t="s">
        <v>146</v>
      </c>
      <c r="G441" s="55" t="n">
        <v>10</v>
      </c>
      <c r="H441" s="55" t="n">
        <v>10</v>
      </c>
      <c r="I441" s="55" t="n">
        <v>6</v>
      </c>
      <c r="J441" s="57" t="n">
        <v>10.19</v>
      </c>
      <c r="K441" s="57" t="n">
        <v>101.9</v>
      </c>
      <c r="L441" s="57" t="n">
        <v>61.14</v>
      </c>
      <c r="M441" s="55" t="s">
        <v>49</v>
      </c>
      <c r="N441" s="55" t="s">
        <v>382</v>
      </c>
      <c r="O441" s="58" t="n">
        <v>42878</v>
      </c>
      <c r="P441" s="55" t="s">
        <v>51</v>
      </c>
      <c r="Q441" s="55" t="s">
        <v>52</v>
      </c>
      <c r="R441" s="55" t="s">
        <v>53</v>
      </c>
    </row>
    <row r="442" customFormat="false" ht="30" hidden="false" customHeight="false" outlineLevel="0" collapsed="false">
      <c r="A442" s="55" t="s">
        <v>111</v>
      </c>
      <c r="B442" s="55" t="s">
        <v>264</v>
      </c>
      <c r="C442" s="55" t="n">
        <v>463</v>
      </c>
      <c r="D442" s="55" t="n">
        <v>19491</v>
      </c>
      <c r="E442" s="56" t="s">
        <v>547</v>
      </c>
      <c r="F442" s="55" t="s">
        <v>146</v>
      </c>
      <c r="G442" s="55" t="n">
        <v>10</v>
      </c>
      <c r="H442" s="55" t="n">
        <v>10</v>
      </c>
      <c r="I442" s="55" t="n">
        <v>6</v>
      </c>
      <c r="J442" s="57" t="n">
        <v>10.19</v>
      </c>
      <c r="K442" s="57" t="n">
        <v>101.9</v>
      </c>
      <c r="L442" s="57" t="n">
        <v>61.14</v>
      </c>
      <c r="M442" s="55" t="s">
        <v>49</v>
      </c>
      <c r="N442" s="55" t="s">
        <v>382</v>
      </c>
      <c r="O442" s="58" t="n">
        <v>42878</v>
      </c>
      <c r="P442" s="55" t="s">
        <v>51</v>
      </c>
      <c r="Q442" s="55" t="s">
        <v>52</v>
      </c>
      <c r="R442" s="55" t="s">
        <v>53</v>
      </c>
    </row>
    <row r="443" customFormat="false" ht="30" hidden="false" customHeight="false" outlineLevel="0" collapsed="false">
      <c r="A443" s="55" t="s">
        <v>111</v>
      </c>
      <c r="B443" s="55" t="s">
        <v>264</v>
      </c>
      <c r="C443" s="55" t="n">
        <v>464</v>
      </c>
      <c r="D443" s="55" t="n">
        <v>19484</v>
      </c>
      <c r="E443" s="56" t="s">
        <v>548</v>
      </c>
      <c r="F443" s="55" t="s">
        <v>146</v>
      </c>
      <c r="G443" s="55" t="n">
        <v>10</v>
      </c>
      <c r="H443" s="55" t="n">
        <v>10</v>
      </c>
      <c r="I443" s="55" t="n">
        <v>6</v>
      </c>
      <c r="J443" s="57" t="n">
        <v>10.19</v>
      </c>
      <c r="K443" s="57" t="n">
        <v>101.9</v>
      </c>
      <c r="L443" s="57" t="n">
        <v>61.14</v>
      </c>
      <c r="M443" s="55" t="s">
        <v>49</v>
      </c>
      <c r="N443" s="55" t="s">
        <v>382</v>
      </c>
      <c r="O443" s="58" t="n">
        <v>42878</v>
      </c>
      <c r="P443" s="55" t="s">
        <v>51</v>
      </c>
      <c r="Q443" s="55" t="s">
        <v>52</v>
      </c>
      <c r="R443" s="55" t="s">
        <v>53</v>
      </c>
    </row>
    <row r="444" customFormat="false" ht="30" hidden="false" customHeight="false" outlineLevel="0" collapsed="false">
      <c r="A444" s="55" t="s">
        <v>111</v>
      </c>
      <c r="B444" s="55" t="s">
        <v>264</v>
      </c>
      <c r="C444" s="55" t="n">
        <v>465</v>
      </c>
      <c r="D444" s="55" t="n">
        <v>19485</v>
      </c>
      <c r="E444" s="56" t="s">
        <v>549</v>
      </c>
      <c r="F444" s="55" t="s">
        <v>146</v>
      </c>
      <c r="G444" s="55" t="n">
        <v>10</v>
      </c>
      <c r="H444" s="55" t="n">
        <v>10</v>
      </c>
      <c r="I444" s="55" t="n">
        <v>6</v>
      </c>
      <c r="J444" s="57" t="n">
        <v>10.19</v>
      </c>
      <c r="K444" s="57" t="n">
        <v>101.9</v>
      </c>
      <c r="L444" s="57" t="n">
        <v>61.14</v>
      </c>
      <c r="M444" s="55" t="s">
        <v>49</v>
      </c>
      <c r="N444" s="55" t="s">
        <v>382</v>
      </c>
      <c r="O444" s="58" t="n">
        <v>42878</v>
      </c>
      <c r="P444" s="55" t="s">
        <v>51</v>
      </c>
      <c r="Q444" s="55" t="s">
        <v>52</v>
      </c>
      <c r="R444" s="55" t="s">
        <v>53</v>
      </c>
    </row>
    <row r="445" customFormat="false" ht="30" hidden="false" customHeight="false" outlineLevel="0" collapsed="false">
      <c r="A445" s="55" t="s">
        <v>111</v>
      </c>
      <c r="B445" s="55" t="s">
        <v>264</v>
      </c>
      <c r="C445" s="55" t="n">
        <v>466</v>
      </c>
      <c r="D445" s="55" t="n">
        <v>19486</v>
      </c>
      <c r="E445" s="56" t="s">
        <v>550</v>
      </c>
      <c r="F445" s="55" t="s">
        <v>146</v>
      </c>
      <c r="G445" s="55" t="n">
        <v>10</v>
      </c>
      <c r="H445" s="55" t="n">
        <v>10</v>
      </c>
      <c r="I445" s="55" t="n">
        <v>6</v>
      </c>
      <c r="J445" s="57" t="n">
        <v>10.19</v>
      </c>
      <c r="K445" s="57" t="n">
        <v>101.9</v>
      </c>
      <c r="L445" s="57" t="n">
        <v>61.14</v>
      </c>
      <c r="M445" s="55" t="s">
        <v>49</v>
      </c>
      <c r="N445" s="55" t="s">
        <v>382</v>
      </c>
      <c r="O445" s="58" t="n">
        <v>42878</v>
      </c>
      <c r="P445" s="55" t="s">
        <v>51</v>
      </c>
      <c r="Q445" s="55" t="s">
        <v>52</v>
      </c>
      <c r="R445" s="55" t="s">
        <v>53</v>
      </c>
    </row>
    <row r="446" customFormat="false" ht="30" hidden="false" customHeight="false" outlineLevel="0" collapsed="false">
      <c r="A446" s="55" t="s">
        <v>111</v>
      </c>
      <c r="B446" s="55" t="s">
        <v>264</v>
      </c>
      <c r="C446" s="55" t="n">
        <v>467</v>
      </c>
      <c r="D446" s="55" t="n">
        <v>25283</v>
      </c>
      <c r="E446" s="56" t="s">
        <v>551</v>
      </c>
      <c r="F446" s="55" t="s">
        <v>146</v>
      </c>
      <c r="G446" s="55" t="n">
        <v>10</v>
      </c>
      <c r="H446" s="55" t="n">
        <v>10</v>
      </c>
      <c r="I446" s="55" t="n">
        <v>6</v>
      </c>
      <c r="J446" s="57" t="n">
        <v>10.19</v>
      </c>
      <c r="K446" s="57" t="n">
        <v>101.9</v>
      </c>
      <c r="L446" s="57" t="n">
        <v>61.14</v>
      </c>
      <c r="M446" s="55" t="s">
        <v>49</v>
      </c>
      <c r="N446" s="55" t="s">
        <v>382</v>
      </c>
      <c r="O446" s="58" t="n">
        <v>42878</v>
      </c>
      <c r="P446" s="55" t="s">
        <v>51</v>
      </c>
      <c r="Q446" s="55" t="s">
        <v>52</v>
      </c>
      <c r="R446" s="55" t="s">
        <v>53</v>
      </c>
    </row>
    <row r="447" customFormat="false" ht="30" hidden="false" customHeight="false" outlineLevel="0" collapsed="false">
      <c r="A447" s="55" t="s">
        <v>111</v>
      </c>
      <c r="B447" s="55" t="s">
        <v>264</v>
      </c>
      <c r="C447" s="55" t="n">
        <v>468</v>
      </c>
      <c r="D447" s="55" t="n">
        <v>25284</v>
      </c>
      <c r="E447" s="56" t="s">
        <v>552</v>
      </c>
      <c r="F447" s="55" t="s">
        <v>146</v>
      </c>
      <c r="G447" s="55" t="n">
        <v>10</v>
      </c>
      <c r="H447" s="55" t="n">
        <v>10</v>
      </c>
      <c r="I447" s="55" t="n">
        <v>6</v>
      </c>
      <c r="J447" s="57" t="n">
        <v>10.19</v>
      </c>
      <c r="K447" s="57" t="n">
        <v>101.9</v>
      </c>
      <c r="L447" s="57" t="n">
        <v>61.14</v>
      </c>
      <c r="M447" s="55" t="s">
        <v>49</v>
      </c>
      <c r="N447" s="55" t="s">
        <v>382</v>
      </c>
      <c r="O447" s="58" t="n">
        <v>42878</v>
      </c>
      <c r="P447" s="55" t="s">
        <v>51</v>
      </c>
      <c r="Q447" s="55" t="s">
        <v>52</v>
      </c>
      <c r="R447" s="55" t="s">
        <v>53</v>
      </c>
    </row>
    <row r="448" customFormat="false" ht="30" hidden="false" customHeight="false" outlineLevel="0" collapsed="false">
      <c r="A448" s="55" t="s">
        <v>111</v>
      </c>
      <c r="B448" s="55" t="s">
        <v>264</v>
      </c>
      <c r="C448" s="55" t="n">
        <v>469</v>
      </c>
      <c r="D448" s="55" t="n">
        <v>25285</v>
      </c>
      <c r="E448" s="56" t="s">
        <v>553</v>
      </c>
      <c r="F448" s="55" t="s">
        <v>146</v>
      </c>
      <c r="G448" s="55" t="n">
        <v>10</v>
      </c>
      <c r="H448" s="55" t="n">
        <v>10</v>
      </c>
      <c r="I448" s="55" t="n">
        <v>6</v>
      </c>
      <c r="J448" s="57" t="n">
        <v>10.19</v>
      </c>
      <c r="K448" s="57" t="n">
        <v>101.9</v>
      </c>
      <c r="L448" s="57" t="n">
        <v>61.14</v>
      </c>
      <c r="M448" s="55" t="s">
        <v>49</v>
      </c>
      <c r="N448" s="55" t="s">
        <v>382</v>
      </c>
      <c r="O448" s="58" t="n">
        <v>42878</v>
      </c>
      <c r="P448" s="55" t="s">
        <v>51</v>
      </c>
      <c r="Q448" s="55" t="s">
        <v>52</v>
      </c>
      <c r="R448" s="55" t="s">
        <v>53</v>
      </c>
    </row>
    <row r="449" customFormat="false" ht="30" hidden="false" customHeight="false" outlineLevel="0" collapsed="false">
      <c r="A449" s="55" t="s">
        <v>111</v>
      </c>
      <c r="B449" s="55" t="s">
        <v>264</v>
      </c>
      <c r="C449" s="55" t="n">
        <v>470</v>
      </c>
      <c r="D449" s="55" t="n">
        <v>29221</v>
      </c>
      <c r="E449" s="56" t="s">
        <v>554</v>
      </c>
      <c r="F449" s="55" t="s">
        <v>146</v>
      </c>
      <c r="G449" s="55" t="n">
        <v>10</v>
      </c>
      <c r="H449" s="55" t="n">
        <v>10</v>
      </c>
      <c r="I449" s="55" t="n">
        <v>6</v>
      </c>
      <c r="J449" s="57" t="n">
        <v>10.19</v>
      </c>
      <c r="K449" s="57" t="n">
        <v>101.9</v>
      </c>
      <c r="L449" s="57" t="n">
        <v>61.14</v>
      </c>
      <c r="M449" s="55" t="s">
        <v>49</v>
      </c>
      <c r="N449" s="55" t="s">
        <v>382</v>
      </c>
      <c r="O449" s="58" t="n">
        <v>42878</v>
      </c>
      <c r="P449" s="55" t="s">
        <v>51</v>
      </c>
      <c r="Q449" s="55" t="s">
        <v>52</v>
      </c>
      <c r="R449" s="55" t="s">
        <v>53</v>
      </c>
    </row>
    <row r="450" customFormat="false" ht="30" hidden="false" customHeight="false" outlineLevel="0" collapsed="false">
      <c r="A450" s="55" t="s">
        <v>111</v>
      </c>
      <c r="B450" s="55" t="s">
        <v>264</v>
      </c>
      <c r="C450" s="55" t="n">
        <v>471</v>
      </c>
      <c r="D450" s="55" t="n">
        <v>25286</v>
      </c>
      <c r="E450" s="56" t="s">
        <v>555</v>
      </c>
      <c r="F450" s="55" t="s">
        <v>146</v>
      </c>
      <c r="G450" s="55" t="n">
        <v>10</v>
      </c>
      <c r="H450" s="55" t="n">
        <v>10</v>
      </c>
      <c r="I450" s="55" t="n">
        <v>6</v>
      </c>
      <c r="J450" s="57" t="n">
        <v>10.19</v>
      </c>
      <c r="K450" s="57" t="n">
        <v>101.9</v>
      </c>
      <c r="L450" s="57" t="n">
        <v>61.14</v>
      </c>
      <c r="M450" s="55" t="s">
        <v>49</v>
      </c>
      <c r="N450" s="55" t="s">
        <v>382</v>
      </c>
      <c r="O450" s="58" t="n">
        <v>42878</v>
      </c>
      <c r="P450" s="55" t="s">
        <v>51</v>
      </c>
      <c r="Q450" s="55" t="s">
        <v>52</v>
      </c>
      <c r="R450" s="55" t="s">
        <v>53</v>
      </c>
    </row>
    <row r="451" customFormat="false" ht="30" hidden="false" customHeight="false" outlineLevel="0" collapsed="false">
      <c r="A451" s="55" t="s">
        <v>111</v>
      </c>
      <c r="B451" s="55" t="s">
        <v>264</v>
      </c>
      <c r="C451" s="55" t="n">
        <v>472</v>
      </c>
      <c r="D451" s="55" t="n">
        <v>25287</v>
      </c>
      <c r="E451" s="56" t="s">
        <v>556</v>
      </c>
      <c r="F451" s="55" t="s">
        <v>146</v>
      </c>
      <c r="G451" s="55" t="n">
        <v>10</v>
      </c>
      <c r="H451" s="55" t="n">
        <v>10</v>
      </c>
      <c r="I451" s="55" t="n">
        <v>6</v>
      </c>
      <c r="J451" s="57" t="n">
        <v>10.19</v>
      </c>
      <c r="K451" s="57" t="n">
        <v>101.9</v>
      </c>
      <c r="L451" s="57" t="n">
        <v>61.14</v>
      </c>
      <c r="M451" s="55" t="s">
        <v>49</v>
      </c>
      <c r="N451" s="55" t="s">
        <v>382</v>
      </c>
      <c r="O451" s="58" t="n">
        <v>42878</v>
      </c>
      <c r="P451" s="55" t="s">
        <v>51</v>
      </c>
      <c r="Q451" s="55" t="s">
        <v>52</v>
      </c>
      <c r="R451" s="55" t="s">
        <v>53</v>
      </c>
    </row>
    <row r="452" customFormat="false" ht="30" hidden="false" customHeight="false" outlineLevel="0" collapsed="false">
      <c r="A452" s="55" t="s">
        <v>111</v>
      </c>
      <c r="B452" s="55" t="s">
        <v>264</v>
      </c>
      <c r="C452" s="55" t="n">
        <v>473</v>
      </c>
      <c r="D452" s="55" t="n">
        <v>25288</v>
      </c>
      <c r="E452" s="56" t="s">
        <v>557</v>
      </c>
      <c r="F452" s="55" t="s">
        <v>146</v>
      </c>
      <c r="G452" s="55" t="n">
        <v>10</v>
      </c>
      <c r="H452" s="55" t="n">
        <v>10</v>
      </c>
      <c r="I452" s="55" t="n">
        <v>6</v>
      </c>
      <c r="J452" s="57" t="n">
        <v>10.19</v>
      </c>
      <c r="K452" s="57" t="n">
        <v>101.9</v>
      </c>
      <c r="L452" s="57" t="n">
        <v>61.14</v>
      </c>
      <c r="M452" s="55" t="s">
        <v>49</v>
      </c>
      <c r="N452" s="55" t="s">
        <v>382</v>
      </c>
      <c r="O452" s="58" t="n">
        <v>42878</v>
      </c>
      <c r="P452" s="55" t="s">
        <v>51</v>
      </c>
      <c r="Q452" s="55" t="s">
        <v>52</v>
      </c>
      <c r="R452" s="55" t="s">
        <v>53</v>
      </c>
    </row>
    <row r="453" customFormat="false" ht="30" hidden="false" customHeight="false" outlineLevel="0" collapsed="false">
      <c r="A453" s="55" t="s">
        <v>111</v>
      </c>
      <c r="B453" s="55" t="s">
        <v>264</v>
      </c>
      <c r="C453" s="55" t="n">
        <v>474</v>
      </c>
      <c r="D453" s="55" t="n">
        <v>25289</v>
      </c>
      <c r="E453" s="56" t="s">
        <v>558</v>
      </c>
      <c r="F453" s="55" t="s">
        <v>146</v>
      </c>
      <c r="G453" s="55" t="n">
        <v>10</v>
      </c>
      <c r="H453" s="55" t="n">
        <v>10</v>
      </c>
      <c r="I453" s="55" t="n">
        <v>6</v>
      </c>
      <c r="J453" s="57" t="n">
        <v>10.19</v>
      </c>
      <c r="K453" s="57" t="n">
        <v>101.9</v>
      </c>
      <c r="L453" s="57" t="n">
        <v>61.14</v>
      </c>
      <c r="M453" s="55" t="s">
        <v>49</v>
      </c>
      <c r="N453" s="55" t="s">
        <v>382</v>
      </c>
      <c r="O453" s="58" t="n">
        <v>42878</v>
      </c>
      <c r="P453" s="55" t="s">
        <v>51</v>
      </c>
      <c r="Q453" s="55" t="s">
        <v>52</v>
      </c>
      <c r="R453" s="55" t="s">
        <v>53</v>
      </c>
    </row>
    <row r="454" customFormat="false" ht="30" hidden="false" customHeight="false" outlineLevel="0" collapsed="false">
      <c r="A454" s="55" t="s">
        <v>111</v>
      </c>
      <c r="B454" s="55" t="s">
        <v>264</v>
      </c>
      <c r="C454" s="55" t="n">
        <v>475</v>
      </c>
      <c r="D454" s="55" t="n">
        <v>29222</v>
      </c>
      <c r="E454" s="56" t="s">
        <v>559</v>
      </c>
      <c r="F454" s="55" t="s">
        <v>146</v>
      </c>
      <c r="G454" s="55" t="n">
        <v>10</v>
      </c>
      <c r="H454" s="55" t="n">
        <v>10</v>
      </c>
      <c r="I454" s="55" t="n">
        <v>6</v>
      </c>
      <c r="J454" s="57" t="n">
        <v>10.19</v>
      </c>
      <c r="K454" s="57" t="n">
        <v>101.9</v>
      </c>
      <c r="L454" s="57" t="n">
        <v>61.14</v>
      </c>
      <c r="M454" s="55" t="s">
        <v>49</v>
      </c>
      <c r="N454" s="55" t="s">
        <v>382</v>
      </c>
      <c r="O454" s="58" t="n">
        <v>42878</v>
      </c>
      <c r="P454" s="55" t="s">
        <v>51</v>
      </c>
      <c r="Q454" s="55" t="s">
        <v>52</v>
      </c>
      <c r="R454" s="55" t="s">
        <v>53</v>
      </c>
    </row>
    <row r="455" customFormat="false" ht="60" hidden="false" customHeight="false" outlineLevel="0" collapsed="false">
      <c r="A455" s="55" t="s">
        <v>111</v>
      </c>
      <c r="B455" s="55" t="s">
        <v>264</v>
      </c>
      <c r="C455" s="55" t="n">
        <v>479</v>
      </c>
      <c r="D455" s="55" t="n">
        <v>45082</v>
      </c>
      <c r="E455" s="56" t="s">
        <v>560</v>
      </c>
      <c r="F455" s="55" t="s">
        <v>48</v>
      </c>
      <c r="G455" s="55" t="n">
        <v>12</v>
      </c>
      <c r="H455" s="55" t="n">
        <v>12</v>
      </c>
      <c r="I455" s="55" t="n">
        <v>8</v>
      </c>
      <c r="J455" s="57" t="n">
        <v>34.7</v>
      </c>
      <c r="K455" s="57" t="n">
        <v>416.4</v>
      </c>
      <c r="L455" s="57" t="n">
        <v>277.6</v>
      </c>
      <c r="M455" s="55" t="s">
        <v>49</v>
      </c>
      <c r="N455" s="55" t="s">
        <v>382</v>
      </c>
      <c r="O455" s="58" t="n">
        <v>42878</v>
      </c>
      <c r="P455" s="55" t="s">
        <v>51</v>
      </c>
      <c r="Q455" s="55" t="s">
        <v>52</v>
      </c>
      <c r="R455" s="55" t="s">
        <v>53</v>
      </c>
    </row>
    <row r="456" customFormat="false" ht="75" hidden="false" customHeight="false" outlineLevel="0" collapsed="false">
      <c r="A456" s="55" t="s">
        <v>111</v>
      </c>
      <c r="B456" s="55" t="s">
        <v>264</v>
      </c>
      <c r="C456" s="55" t="n">
        <v>502</v>
      </c>
      <c r="D456" s="55" t="n">
        <v>45078</v>
      </c>
      <c r="E456" s="56" t="s">
        <v>561</v>
      </c>
      <c r="F456" s="55" t="s">
        <v>55</v>
      </c>
      <c r="G456" s="55" t="n">
        <v>3</v>
      </c>
      <c r="H456" s="55" t="n">
        <v>3</v>
      </c>
      <c r="I456" s="55" t="n">
        <v>1</v>
      </c>
      <c r="J456" s="57" t="n">
        <v>60</v>
      </c>
      <c r="K456" s="57" t="n">
        <v>180</v>
      </c>
      <c r="L456" s="57" t="n">
        <v>60</v>
      </c>
      <c r="M456" s="55" t="s">
        <v>49</v>
      </c>
      <c r="N456" s="55" t="s">
        <v>382</v>
      </c>
      <c r="O456" s="58" t="n">
        <v>42878</v>
      </c>
      <c r="P456" s="55" t="s">
        <v>51</v>
      </c>
      <c r="Q456" s="55" t="s">
        <v>52</v>
      </c>
      <c r="R456" s="55" t="s">
        <v>53</v>
      </c>
    </row>
    <row r="457" customFormat="false" ht="30" hidden="false" customHeight="false" outlineLevel="0" collapsed="false">
      <c r="A457" s="55" t="s">
        <v>111</v>
      </c>
      <c r="B457" s="55" t="s">
        <v>264</v>
      </c>
      <c r="C457" s="55" t="n">
        <v>504</v>
      </c>
      <c r="D457" s="55" t="n">
        <v>23414</v>
      </c>
      <c r="E457" s="56" t="s">
        <v>562</v>
      </c>
      <c r="F457" s="55" t="s">
        <v>48</v>
      </c>
      <c r="G457" s="55" t="n">
        <v>7</v>
      </c>
      <c r="H457" s="55" t="n">
        <v>7</v>
      </c>
      <c r="I457" s="55" t="n">
        <v>5</v>
      </c>
      <c r="J457" s="57" t="n">
        <v>16.25</v>
      </c>
      <c r="K457" s="57" t="n">
        <v>113.75</v>
      </c>
      <c r="L457" s="57" t="n">
        <v>81.25</v>
      </c>
      <c r="M457" s="55" t="s">
        <v>49</v>
      </c>
      <c r="N457" s="55" t="s">
        <v>382</v>
      </c>
      <c r="O457" s="58" t="n">
        <v>42878</v>
      </c>
      <c r="P457" s="55" t="s">
        <v>51</v>
      </c>
      <c r="Q457" s="55" t="s">
        <v>52</v>
      </c>
      <c r="R457" s="55" t="s">
        <v>53</v>
      </c>
    </row>
    <row r="458" customFormat="false" ht="30" hidden="false" customHeight="false" outlineLevel="0" collapsed="false">
      <c r="A458" s="55" t="s">
        <v>111</v>
      </c>
      <c r="B458" s="55" t="s">
        <v>264</v>
      </c>
      <c r="C458" s="55" t="n">
        <v>505</v>
      </c>
      <c r="D458" s="55" t="n">
        <v>8782</v>
      </c>
      <c r="E458" s="56" t="s">
        <v>563</v>
      </c>
      <c r="F458" s="55" t="s">
        <v>48</v>
      </c>
      <c r="G458" s="55" t="n">
        <v>27</v>
      </c>
      <c r="H458" s="55" t="n">
        <v>27</v>
      </c>
      <c r="I458" s="55" t="n">
        <v>10</v>
      </c>
      <c r="J458" s="57" t="n">
        <v>4</v>
      </c>
      <c r="K458" s="57" t="n">
        <v>108</v>
      </c>
      <c r="L458" s="57" t="n">
        <v>40</v>
      </c>
      <c r="M458" s="55" t="s">
        <v>49</v>
      </c>
      <c r="N458" s="55" t="s">
        <v>382</v>
      </c>
      <c r="O458" s="58" t="n">
        <v>42878</v>
      </c>
      <c r="P458" s="55" t="s">
        <v>51</v>
      </c>
      <c r="Q458" s="55" t="s">
        <v>52</v>
      </c>
      <c r="R458" s="55" t="s">
        <v>53</v>
      </c>
    </row>
    <row r="459" customFormat="false" ht="30" hidden="false" customHeight="false" outlineLevel="0" collapsed="false">
      <c r="A459" s="55" t="s">
        <v>111</v>
      </c>
      <c r="B459" s="55" t="s">
        <v>264</v>
      </c>
      <c r="C459" s="55" t="n">
        <v>529</v>
      </c>
      <c r="D459" s="55" t="n">
        <v>47318</v>
      </c>
      <c r="E459" s="56" t="s">
        <v>564</v>
      </c>
      <c r="F459" s="55" t="s">
        <v>57</v>
      </c>
      <c r="G459" s="55" t="n">
        <v>2</v>
      </c>
      <c r="H459" s="55" t="n">
        <v>2</v>
      </c>
      <c r="I459" s="55" t="n">
        <v>2</v>
      </c>
      <c r="J459" s="57" t="n">
        <v>1.5</v>
      </c>
      <c r="K459" s="57" t="n">
        <v>3</v>
      </c>
      <c r="L459" s="57" t="n">
        <v>3</v>
      </c>
      <c r="M459" s="55" t="s">
        <v>49</v>
      </c>
      <c r="N459" s="55" t="s">
        <v>382</v>
      </c>
      <c r="O459" s="58" t="n">
        <v>42878</v>
      </c>
      <c r="P459" s="55" t="s">
        <v>51</v>
      </c>
      <c r="Q459" s="55" t="s">
        <v>52</v>
      </c>
      <c r="R459" s="55" t="s">
        <v>53</v>
      </c>
    </row>
    <row r="460" customFormat="false" ht="30" hidden="false" customHeight="false" outlineLevel="0" collapsed="false">
      <c r="A460" s="55" t="s">
        <v>111</v>
      </c>
      <c r="B460" s="55" t="s">
        <v>264</v>
      </c>
      <c r="C460" s="55" t="n">
        <v>531</v>
      </c>
      <c r="D460" s="55" t="n">
        <v>47319</v>
      </c>
      <c r="E460" s="56" t="s">
        <v>565</v>
      </c>
      <c r="F460" s="55" t="s">
        <v>57</v>
      </c>
      <c r="G460" s="55" t="n">
        <v>2</v>
      </c>
      <c r="H460" s="55" t="n">
        <v>2</v>
      </c>
      <c r="I460" s="55" t="n">
        <v>2</v>
      </c>
      <c r="J460" s="57" t="n">
        <v>6</v>
      </c>
      <c r="K460" s="57" t="n">
        <v>12</v>
      </c>
      <c r="L460" s="57" t="n">
        <v>12</v>
      </c>
      <c r="M460" s="55" t="s">
        <v>49</v>
      </c>
      <c r="N460" s="55" t="s">
        <v>382</v>
      </c>
      <c r="O460" s="58" t="n">
        <v>42878</v>
      </c>
      <c r="P460" s="55" t="s">
        <v>51</v>
      </c>
      <c r="Q460" s="55" t="s">
        <v>52</v>
      </c>
      <c r="R460" s="55" t="s">
        <v>53</v>
      </c>
    </row>
    <row r="461" customFormat="false" ht="30" hidden="false" customHeight="false" outlineLevel="0" collapsed="false">
      <c r="A461" s="55" t="s">
        <v>111</v>
      </c>
      <c r="B461" s="55" t="s">
        <v>264</v>
      </c>
      <c r="C461" s="55" t="n">
        <v>532</v>
      </c>
      <c r="D461" s="55" t="n">
        <v>8347</v>
      </c>
      <c r="E461" s="56" t="s">
        <v>566</v>
      </c>
      <c r="F461" s="55" t="s">
        <v>57</v>
      </c>
      <c r="G461" s="55" t="n">
        <v>2</v>
      </c>
      <c r="H461" s="55" t="n">
        <v>2</v>
      </c>
      <c r="I461" s="55" t="n">
        <v>2</v>
      </c>
      <c r="J461" s="57" t="n">
        <v>6</v>
      </c>
      <c r="K461" s="57" t="n">
        <v>12</v>
      </c>
      <c r="L461" s="57" t="n">
        <v>12</v>
      </c>
      <c r="M461" s="55" t="s">
        <v>49</v>
      </c>
      <c r="N461" s="55" t="s">
        <v>382</v>
      </c>
      <c r="O461" s="58" t="n">
        <v>42878</v>
      </c>
      <c r="P461" s="55" t="s">
        <v>51</v>
      </c>
      <c r="Q461" s="55" t="s">
        <v>52</v>
      </c>
      <c r="R461" s="55" t="s">
        <v>53</v>
      </c>
    </row>
    <row r="462" customFormat="false" ht="30" hidden="false" customHeight="false" outlineLevel="0" collapsed="false">
      <c r="A462" s="55" t="s">
        <v>111</v>
      </c>
      <c r="B462" s="55" t="s">
        <v>264</v>
      </c>
      <c r="C462" s="55" t="n">
        <v>542</v>
      </c>
      <c r="D462" s="55" t="n">
        <v>23419</v>
      </c>
      <c r="E462" s="56" t="s">
        <v>65</v>
      </c>
      <c r="F462" s="55" t="s">
        <v>66</v>
      </c>
      <c r="G462" s="55" t="n">
        <v>43</v>
      </c>
      <c r="H462" s="55" t="n">
        <v>43</v>
      </c>
      <c r="I462" s="55" t="n">
        <v>15</v>
      </c>
      <c r="J462" s="57" t="n">
        <v>94.98</v>
      </c>
      <c r="K462" s="57" t="n">
        <v>4084.14</v>
      </c>
      <c r="L462" s="57" t="n">
        <v>1424.7</v>
      </c>
      <c r="M462" s="55" t="s">
        <v>49</v>
      </c>
      <c r="N462" s="55" t="s">
        <v>382</v>
      </c>
      <c r="O462" s="58" t="n">
        <v>42878</v>
      </c>
      <c r="P462" s="55" t="s">
        <v>51</v>
      </c>
      <c r="Q462" s="55" t="s">
        <v>52</v>
      </c>
      <c r="R462" s="55" t="s">
        <v>53</v>
      </c>
    </row>
    <row r="463" customFormat="false" ht="30" hidden="false" customHeight="false" outlineLevel="0" collapsed="false">
      <c r="A463" s="55" t="s">
        <v>111</v>
      </c>
      <c r="B463" s="55" t="s">
        <v>264</v>
      </c>
      <c r="C463" s="55" t="n">
        <v>546</v>
      </c>
      <c r="D463" s="55" t="n">
        <v>23420</v>
      </c>
      <c r="E463" s="56" t="s">
        <v>567</v>
      </c>
      <c r="F463" s="55" t="s">
        <v>48</v>
      </c>
      <c r="G463" s="55" t="n">
        <v>10</v>
      </c>
      <c r="H463" s="55" t="n">
        <v>10</v>
      </c>
      <c r="I463" s="55" t="n">
        <v>7</v>
      </c>
      <c r="J463" s="57" t="n">
        <v>7</v>
      </c>
      <c r="K463" s="57" t="n">
        <v>70</v>
      </c>
      <c r="L463" s="57" t="n">
        <v>49</v>
      </c>
      <c r="M463" s="55" t="s">
        <v>49</v>
      </c>
      <c r="N463" s="55" t="s">
        <v>382</v>
      </c>
      <c r="O463" s="58" t="n">
        <v>42878</v>
      </c>
      <c r="P463" s="55" t="s">
        <v>51</v>
      </c>
      <c r="Q463" s="55" t="s">
        <v>52</v>
      </c>
      <c r="R463" s="55" t="s">
        <v>53</v>
      </c>
    </row>
    <row r="464" customFormat="false" ht="30" hidden="false" customHeight="false" outlineLevel="0" collapsed="false">
      <c r="A464" s="55" t="s">
        <v>111</v>
      </c>
      <c r="B464" s="55" t="s">
        <v>264</v>
      </c>
      <c r="C464" s="55" t="n">
        <v>548</v>
      </c>
      <c r="D464" s="55" t="n">
        <v>56511</v>
      </c>
      <c r="E464" s="56" t="s">
        <v>568</v>
      </c>
      <c r="F464" s="55" t="s">
        <v>57</v>
      </c>
      <c r="G464" s="55" t="n">
        <v>150</v>
      </c>
      <c r="H464" s="55" t="n">
        <v>150</v>
      </c>
      <c r="I464" s="55" t="n">
        <v>100</v>
      </c>
      <c r="J464" s="57" t="n">
        <v>10</v>
      </c>
      <c r="K464" s="57" t="n">
        <v>1500</v>
      </c>
      <c r="L464" s="57" t="n">
        <v>1000</v>
      </c>
      <c r="M464" s="55" t="s">
        <v>49</v>
      </c>
      <c r="N464" s="55" t="s">
        <v>382</v>
      </c>
      <c r="O464" s="58" t="n">
        <v>42878</v>
      </c>
      <c r="P464" s="55" t="s">
        <v>51</v>
      </c>
      <c r="Q464" s="55" t="s">
        <v>52</v>
      </c>
      <c r="R464" s="55" t="s">
        <v>53</v>
      </c>
    </row>
    <row r="465" customFormat="false" ht="30" hidden="false" customHeight="false" outlineLevel="0" collapsed="false">
      <c r="A465" s="55" t="s">
        <v>111</v>
      </c>
      <c r="B465" s="55" t="s">
        <v>264</v>
      </c>
      <c r="C465" s="55" t="n">
        <v>549</v>
      </c>
      <c r="D465" s="55" t="n">
        <v>62803</v>
      </c>
      <c r="E465" s="56" t="s">
        <v>67</v>
      </c>
      <c r="F465" s="55" t="s">
        <v>57</v>
      </c>
      <c r="G465" s="55" t="n">
        <v>30</v>
      </c>
      <c r="H465" s="55" t="n">
        <v>30</v>
      </c>
      <c r="I465" s="55" t="n">
        <v>10</v>
      </c>
      <c r="J465" s="57" t="n">
        <v>10</v>
      </c>
      <c r="K465" s="57" t="n">
        <v>300</v>
      </c>
      <c r="L465" s="57" t="n">
        <v>100</v>
      </c>
      <c r="M465" s="55" t="s">
        <v>49</v>
      </c>
      <c r="N465" s="55" t="s">
        <v>382</v>
      </c>
      <c r="O465" s="58" t="n">
        <v>42878</v>
      </c>
      <c r="P465" s="55" t="s">
        <v>51</v>
      </c>
      <c r="Q465" s="55" t="s">
        <v>52</v>
      </c>
      <c r="R465" s="55" t="s">
        <v>53</v>
      </c>
    </row>
    <row r="466" customFormat="false" ht="30" hidden="false" customHeight="false" outlineLevel="0" collapsed="false">
      <c r="A466" s="55" t="s">
        <v>111</v>
      </c>
      <c r="B466" s="55" t="s">
        <v>264</v>
      </c>
      <c r="C466" s="55" t="n">
        <v>550</v>
      </c>
      <c r="D466" s="55" t="n">
        <v>56512</v>
      </c>
      <c r="E466" s="56" t="s">
        <v>569</v>
      </c>
      <c r="F466" s="55" t="s">
        <v>57</v>
      </c>
      <c r="G466" s="55" t="n">
        <v>200</v>
      </c>
      <c r="H466" s="55" t="n">
        <v>200</v>
      </c>
      <c r="I466" s="55" t="n">
        <v>100</v>
      </c>
      <c r="J466" s="57" t="n">
        <v>10</v>
      </c>
      <c r="K466" s="57" t="n">
        <v>2000</v>
      </c>
      <c r="L466" s="57" t="n">
        <v>1000</v>
      </c>
      <c r="M466" s="55" t="s">
        <v>49</v>
      </c>
      <c r="N466" s="55" t="s">
        <v>382</v>
      </c>
      <c r="O466" s="58" t="n">
        <v>42878</v>
      </c>
      <c r="P466" s="55" t="s">
        <v>51</v>
      </c>
      <c r="Q466" s="55" t="s">
        <v>52</v>
      </c>
      <c r="R466" s="55" t="s">
        <v>53</v>
      </c>
    </row>
    <row r="467" customFormat="false" ht="30" hidden="false" customHeight="false" outlineLevel="0" collapsed="false">
      <c r="A467" s="55" t="s">
        <v>111</v>
      </c>
      <c r="B467" s="55" t="s">
        <v>264</v>
      </c>
      <c r="C467" s="55" t="n">
        <v>551</v>
      </c>
      <c r="D467" s="55" t="n">
        <v>56513</v>
      </c>
      <c r="E467" s="56" t="s">
        <v>570</v>
      </c>
      <c r="F467" s="55" t="s">
        <v>57</v>
      </c>
      <c r="G467" s="55" t="n">
        <v>100</v>
      </c>
      <c r="H467" s="55" t="n">
        <v>100</v>
      </c>
      <c r="I467" s="55" t="n">
        <v>50</v>
      </c>
      <c r="J467" s="57" t="n">
        <v>10</v>
      </c>
      <c r="K467" s="57" t="n">
        <v>1000</v>
      </c>
      <c r="L467" s="57" t="n">
        <v>500</v>
      </c>
      <c r="M467" s="55" t="s">
        <v>49</v>
      </c>
      <c r="N467" s="55" t="s">
        <v>382</v>
      </c>
      <c r="O467" s="58" t="n">
        <v>42878</v>
      </c>
      <c r="P467" s="55" t="s">
        <v>51</v>
      </c>
      <c r="Q467" s="55" t="s">
        <v>52</v>
      </c>
      <c r="R467" s="55" t="s">
        <v>53</v>
      </c>
    </row>
    <row r="468" customFormat="false" ht="30" hidden="false" customHeight="false" outlineLevel="0" collapsed="false">
      <c r="A468" s="55" t="s">
        <v>111</v>
      </c>
      <c r="B468" s="55" t="s">
        <v>264</v>
      </c>
      <c r="C468" s="55" t="n">
        <v>556</v>
      </c>
      <c r="D468" s="55" t="n">
        <v>62502</v>
      </c>
      <c r="E468" s="56" t="s">
        <v>571</v>
      </c>
      <c r="F468" s="55" t="s">
        <v>55</v>
      </c>
      <c r="G468" s="55" t="n">
        <v>20</v>
      </c>
      <c r="H468" s="55" t="n">
        <v>20</v>
      </c>
      <c r="I468" s="55" t="n">
        <v>5</v>
      </c>
      <c r="J468" s="57" t="n">
        <v>130</v>
      </c>
      <c r="K468" s="57" t="n">
        <v>2600</v>
      </c>
      <c r="L468" s="57" t="n">
        <v>650</v>
      </c>
      <c r="M468" s="55" t="s">
        <v>49</v>
      </c>
      <c r="N468" s="55" t="s">
        <v>382</v>
      </c>
      <c r="O468" s="58" t="n">
        <v>42878</v>
      </c>
      <c r="P468" s="55" t="s">
        <v>51</v>
      </c>
      <c r="Q468" s="55" t="s">
        <v>52</v>
      </c>
      <c r="R468" s="55" t="s">
        <v>53</v>
      </c>
    </row>
    <row r="469" customFormat="false" ht="45" hidden="false" customHeight="false" outlineLevel="0" collapsed="false">
      <c r="A469" s="55" t="s">
        <v>111</v>
      </c>
      <c r="B469" s="55" t="s">
        <v>264</v>
      </c>
      <c r="C469" s="55" t="n">
        <v>579</v>
      </c>
      <c r="D469" s="55" t="n">
        <v>23699</v>
      </c>
      <c r="E469" s="56" t="s">
        <v>572</v>
      </c>
      <c r="F469" s="55" t="s">
        <v>66</v>
      </c>
      <c r="G469" s="55" t="n">
        <v>40</v>
      </c>
      <c r="H469" s="55" t="n">
        <v>39</v>
      </c>
      <c r="I469" s="55" t="n">
        <v>10</v>
      </c>
      <c r="J469" s="57" t="n">
        <v>32.3</v>
      </c>
      <c r="K469" s="57" t="n">
        <v>1259.7</v>
      </c>
      <c r="L469" s="57" t="n">
        <v>323</v>
      </c>
      <c r="M469" s="55" t="s">
        <v>49</v>
      </c>
      <c r="N469" s="55" t="s">
        <v>382</v>
      </c>
      <c r="O469" s="58" t="n">
        <v>42878</v>
      </c>
      <c r="P469" s="55" t="s">
        <v>51</v>
      </c>
      <c r="Q469" s="55" t="s">
        <v>52</v>
      </c>
      <c r="R469" s="55" t="s">
        <v>53</v>
      </c>
    </row>
    <row r="470" customFormat="false" ht="45" hidden="false" customHeight="false" outlineLevel="0" collapsed="false">
      <c r="A470" s="55" t="s">
        <v>111</v>
      </c>
      <c r="B470" s="55" t="s">
        <v>264</v>
      </c>
      <c r="C470" s="55" t="n">
        <v>580</v>
      </c>
      <c r="D470" s="55" t="n">
        <v>25308</v>
      </c>
      <c r="E470" s="56" t="s">
        <v>573</v>
      </c>
      <c r="F470" s="55" t="s">
        <v>66</v>
      </c>
      <c r="G470" s="55" t="n">
        <v>40</v>
      </c>
      <c r="H470" s="55" t="n">
        <v>40</v>
      </c>
      <c r="I470" s="55" t="n">
        <v>10</v>
      </c>
      <c r="J470" s="57" t="n">
        <v>32.3</v>
      </c>
      <c r="K470" s="57" t="n">
        <v>1292</v>
      </c>
      <c r="L470" s="57" t="n">
        <v>323</v>
      </c>
      <c r="M470" s="55" t="s">
        <v>49</v>
      </c>
      <c r="N470" s="55" t="s">
        <v>382</v>
      </c>
      <c r="O470" s="58" t="n">
        <v>42878</v>
      </c>
      <c r="P470" s="55" t="s">
        <v>51</v>
      </c>
      <c r="Q470" s="55" t="s">
        <v>52</v>
      </c>
      <c r="R470" s="55" t="s">
        <v>53</v>
      </c>
    </row>
    <row r="471" customFormat="false" ht="45" hidden="false" customHeight="false" outlineLevel="0" collapsed="false">
      <c r="A471" s="55" t="s">
        <v>111</v>
      </c>
      <c r="B471" s="55" t="s">
        <v>264</v>
      </c>
      <c r="C471" s="55" t="n">
        <v>587</v>
      </c>
      <c r="D471" s="55" t="n">
        <v>23489</v>
      </c>
      <c r="E471" s="56" t="s">
        <v>574</v>
      </c>
      <c r="F471" s="55" t="s">
        <v>57</v>
      </c>
      <c r="G471" s="55" t="n">
        <v>30</v>
      </c>
      <c r="H471" s="55" t="n">
        <v>30</v>
      </c>
      <c r="I471" s="55" t="n">
        <v>6</v>
      </c>
      <c r="J471" s="57" t="n">
        <v>14.88</v>
      </c>
      <c r="K471" s="57" t="n">
        <v>446.4</v>
      </c>
      <c r="L471" s="57" t="n">
        <v>89.28</v>
      </c>
      <c r="M471" s="55" t="s">
        <v>49</v>
      </c>
      <c r="N471" s="55" t="s">
        <v>382</v>
      </c>
      <c r="O471" s="58" t="n">
        <v>42878</v>
      </c>
      <c r="P471" s="55" t="s">
        <v>51</v>
      </c>
      <c r="Q471" s="55" t="s">
        <v>52</v>
      </c>
      <c r="R471" s="55" t="s">
        <v>53</v>
      </c>
    </row>
    <row r="472" customFormat="false" ht="45" hidden="false" customHeight="false" outlineLevel="0" collapsed="false">
      <c r="A472" s="55" t="s">
        <v>111</v>
      </c>
      <c r="B472" s="55" t="s">
        <v>264</v>
      </c>
      <c r="C472" s="55" t="n">
        <v>589</v>
      </c>
      <c r="D472" s="55" t="n">
        <v>23491</v>
      </c>
      <c r="E472" s="56" t="s">
        <v>575</v>
      </c>
      <c r="F472" s="55" t="s">
        <v>48</v>
      </c>
      <c r="G472" s="55" t="n">
        <v>28</v>
      </c>
      <c r="H472" s="55" t="n">
        <v>28</v>
      </c>
      <c r="I472" s="55" t="n">
        <v>5</v>
      </c>
      <c r="J472" s="57" t="n">
        <v>15.95</v>
      </c>
      <c r="K472" s="57" t="n">
        <v>446.6</v>
      </c>
      <c r="L472" s="57" t="n">
        <v>79.75</v>
      </c>
      <c r="M472" s="55" t="s">
        <v>49</v>
      </c>
      <c r="N472" s="55" t="s">
        <v>382</v>
      </c>
      <c r="O472" s="58" t="n">
        <v>42878</v>
      </c>
      <c r="P472" s="55" t="s">
        <v>51</v>
      </c>
      <c r="Q472" s="55" t="s">
        <v>52</v>
      </c>
      <c r="R472" s="55" t="s">
        <v>53</v>
      </c>
    </row>
    <row r="473" customFormat="false" ht="45" hidden="false" customHeight="false" outlineLevel="0" collapsed="false">
      <c r="A473" s="55" t="s">
        <v>111</v>
      </c>
      <c r="B473" s="55" t="s">
        <v>264</v>
      </c>
      <c r="C473" s="55" t="n">
        <v>590</v>
      </c>
      <c r="D473" s="55" t="n">
        <v>45087</v>
      </c>
      <c r="E473" s="56" t="s">
        <v>576</v>
      </c>
      <c r="F473" s="55" t="s">
        <v>48</v>
      </c>
      <c r="G473" s="55" t="n">
        <v>5</v>
      </c>
      <c r="H473" s="55" t="n">
        <v>5</v>
      </c>
      <c r="I473" s="55" t="n">
        <v>2</v>
      </c>
      <c r="J473" s="57" t="n">
        <v>20</v>
      </c>
      <c r="K473" s="57" t="n">
        <v>100</v>
      </c>
      <c r="L473" s="57" t="n">
        <v>40</v>
      </c>
      <c r="M473" s="55" t="s">
        <v>49</v>
      </c>
      <c r="N473" s="55" t="s">
        <v>382</v>
      </c>
      <c r="O473" s="58" t="n">
        <v>42878</v>
      </c>
      <c r="P473" s="55" t="s">
        <v>51</v>
      </c>
      <c r="Q473" s="55" t="s">
        <v>52</v>
      </c>
      <c r="R473" s="55" t="s">
        <v>53</v>
      </c>
    </row>
    <row r="474" customFormat="false" ht="45" hidden="false" customHeight="false" outlineLevel="0" collapsed="false">
      <c r="A474" s="55" t="s">
        <v>111</v>
      </c>
      <c r="B474" s="55" t="s">
        <v>264</v>
      </c>
      <c r="C474" s="55" t="n">
        <v>591</v>
      </c>
      <c r="D474" s="55" t="n">
        <v>45088</v>
      </c>
      <c r="E474" s="56" t="s">
        <v>577</v>
      </c>
      <c r="F474" s="55" t="s">
        <v>48</v>
      </c>
      <c r="G474" s="55" t="n">
        <v>5</v>
      </c>
      <c r="H474" s="55" t="n">
        <v>5</v>
      </c>
      <c r="I474" s="55" t="n">
        <v>2</v>
      </c>
      <c r="J474" s="57" t="n">
        <v>20</v>
      </c>
      <c r="K474" s="57" t="n">
        <v>100</v>
      </c>
      <c r="L474" s="57" t="n">
        <v>40</v>
      </c>
      <c r="M474" s="55" t="s">
        <v>49</v>
      </c>
      <c r="N474" s="55" t="s">
        <v>382</v>
      </c>
      <c r="O474" s="58" t="n">
        <v>42878</v>
      </c>
      <c r="P474" s="55" t="s">
        <v>51</v>
      </c>
      <c r="Q474" s="55" t="s">
        <v>52</v>
      </c>
      <c r="R474" s="55" t="s">
        <v>53</v>
      </c>
    </row>
    <row r="475" customFormat="false" ht="45" hidden="false" customHeight="false" outlineLevel="0" collapsed="false">
      <c r="A475" s="55" t="s">
        <v>111</v>
      </c>
      <c r="B475" s="55" t="s">
        <v>264</v>
      </c>
      <c r="C475" s="55" t="n">
        <v>598</v>
      </c>
      <c r="D475" s="55" t="n">
        <v>45089</v>
      </c>
      <c r="E475" s="56" t="s">
        <v>578</v>
      </c>
      <c r="F475" s="55" t="s">
        <v>48</v>
      </c>
      <c r="G475" s="55" t="n">
        <v>11</v>
      </c>
      <c r="H475" s="55" t="n">
        <v>11</v>
      </c>
      <c r="I475" s="55" t="n">
        <v>3</v>
      </c>
      <c r="J475" s="57" t="n">
        <v>28</v>
      </c>
      <c r="K475" s="57" t="n">
        <v>308</v>
      </c>
      <c r="L475" s="57" t="n">
        <v>84</v>
      </c>
      <c r="M475" s="55" t="s">
        <v>49</v>
      </c>
      <c r="N475" s="55" t="s">
        <v>382</v>
      </c>
      <c r="O475" s="58" t="n">
        <v>42878</v>
      </c>
      <c r="P475" s="55" t="s">
        <v>51</v>
      </c>
      <c r="Q475" s="55" t="s">
        <v>52</v>
      </c>
      <c r="R475" s="55" t="s">
        <v>53</v>
      </c>
    </row>
    <row r="476" customFormat="false" ht="30" hidden="false" customHeight="false" outlineLevel="0" collapsed="false">
      <c r="A476" s="55" t="s">
        <v>111</v>
      </c>
      <c r="B476" s="55" t="s">
        <v>264</v>
      </c>
      <c r="C476" s="55" t="n">
        <v>602</v>
      </c>
      <c r="D476" s="55" t="n">
        <v>12223</v>
      </c>
      <c r="E476" s="56" t="s">
        <v>579</v>
      </c>
      <c r="F476" s="55" t="s">
        <v>57</v>
      </c>
      <c r="G476" s="55" t="n">
        <v>5</v>
      </c>
      <c r="H476" s="55" t="n">
        <v>5</v>
      </c>
      <c r="I476" s="55" t="n">
        <v>5</v>
      </c>
      <c r="J476" s="57" t="n">
        <v>3.49</v>
      </c>
      <c r="K476" s="57" t="n">
        <v>17.45</v>
      </c>
      <c r="L476" s="57" t="n">
        <v>17.45</v>
      </c>
      <c r="M476" s="55" t="s">
        <v>49</v>
      </c>
      <c r="N476" s="55" t="s">
        <v>382</v>
      </c>
      <c r="O476" s="58" t="n">
        <v>42878</v>
      </c>
      <c r="P476" s="55" t="s">
        <v>51</v>
      </c>
      <c r="Q476" s="55" t="s">
        <v>52</v>
      </c>
      <c r="R476" s="55" t="s">
        <v>53</v>
      </c>
    </row>
    <row r="477" customFormat="false" ht="30" hidden="false" customHeight="false" outlineLevel="0" collapsed="false">
      <c r="A477" s="55" t="s">
        <v>111</v>
      </c>
      <c r="B477" s="55" t="s">
        <v>264</v>
      </c>
      <c r="C477" s="55" t="n">
        <v>603</v>
      </c>
      <c r="D477" s="55" t="n">
        <v>19632</v>
      </c>
      <c r="E477" s="56" t="s">
        <v>580</v>
      </c>
      <c r="F477" s="55" t="s">
        <v>48</v>
      </c>
      <c r="G477" s="55" t="n">
        <v>17</v>
      </c>
      <c r="H477" s="55" t="n">
        <v>17</v>
      </c>
      <c r="I477" s="55" t="n">
        <v>5</v>
      </c>
      <c r="J477" s="57" t="n">
        <v>3.49</v>
      </c>
      <c r="K477" s="57" t="n">
        <v>59.33</v>
      </c>
      <c r="L477" s="57" t="n">
        <v>17.45</v>
      </c>
      <c r="M477" s="55" t="s">
        <v>49</v>
      </c>
      <c r="N477" s="55" t="s">
        <v>382</v>
      </c>
      <c r="O477" s="58" t="n">
        <v>42878</v>
      </c>
      <c r="P477" s="55" t="s">
        <v>51</v>
      </c>
      <c r="Q477" s="55" t="s">
        <v>52</v>
      </c>
      <c r="R477" s="55" t="s">
        <v>53</v>
      </c>
    </row>
    <row r="478" customFormat="false" ht="30" hidden="false" customHeight="false" outlineLevel="0" collapsed="false">
      <c r="A478" s="55" t="s">
        <v>111</v>
      </c>
      <c r="B478" s="55" t="s">
        <v>264</v>
      </c>
      <c r="C478" s="55" t="n">
        <v>604</v>
      </c>
      <c r="D478" s="55" t="n">
        <v>12222</v>
      </c>
      <c r="E478" s="56" t="s">
        <v>581</v>
      </c>
      <c r="F478" s="55" t="s">
        <v>48</v>
      </c>
      <c r="G478" s="55" t="n">
        <v>7</v>
      </c>
      <c r="H478" s="55" t="n">
        <v>4</v>
      </c>
      <c r="I478" s="55" t="n">
        <v>4</v>
      </c>
      <c r="J478" s="57" t="n">
        <v>3.49</v>
      </c>
      <c r="K478" s="57" t="n">
        <v>13.96</v>
      </c>
      <c r="L478" s="57" t="n">
        <v>13.96</v>
      </c>
      <c r="M478" s="55" t="s">
        <v>49</v>
      </c>
      <c r="N478" s="55" t="s">
        <v>382</v>
      </c>
      <c r="O478" s="58" t="n">
        <v>42878</v>
      </c>
      <c r="P478" s="55" t="s">
        <v>51</v>
      </c>
      <c r="Q478" s="55" t="s">
        <v>52</v>
      </c>
      <c r="R478" s="55" t="s">
        <v>53</v>
      </c>
    </row>
    <row r="479" customFormat="false" ht="30" hidden="false" customHeight="false" outlineLevel="0" collapsed="false">
      <c r="A479" s="55" t="s">
        <v>111</v>
      </c>
      <c r="B479" s="55" t="s">
        <v>264</v>
      </c>
      <c r="C479" s="55" t="n">
        <v>616</v>
      </c>
      <c r="D479" s="55" t="n">
        <v>20478</v>
      </c>
      <c r="E479" s="56" t="s">
        <v>582</v>
      </c>
      <c r="F479" s="55" t="s">
        <v>48</v>
      </c>
      <c r="G479" s="55" t="n">
        <v>20</v>
      </c>
      <c r="H479" s="55" t="n">
        <v>20</v>
      </c>
      <c r="I479" s="55" t="n">
        <v>10</v>
      </c>
      <c r="J479" s="57" t="n">
        <v>17.14</v>
      </c>
      <c r="K479" s="57" t="n">
        <v>342.8</v>
      </c>
      <c r="L479" s="57" t="n">
        <v>171.4</v>
      </c>
      <c r="M479" s="55" t="s">
        <v>49</v>
      </c>
      <c r="N479" s="55" t="s">
        <v>382</v>
      </c>
      <c r="O479" s="58" t="n">
        <v>42878</v>
      </c>
      <c r="P479" s="55" t="s">
        <v>51</v>
      </c>
      <c r="Q479" s="55" t="s">
        <v>52</v>
      </c>
      <c r="R479" s="55" t="s">
        <v>53</v>
      </c>
    </row>
    <row r="480" customFormat="false" ht="30" hidden="false" customHeight="false" outlineLevel="0" collapsed="false">
      <c r="A480" s="55" t="s">
        <v>111</v>
      </c>
      <c r="B480" s="55" t="s">
        <v>264</v>
      </c>
      <c r="C480" s="55" t="n">
        <v>619</v>
      </c>
      <c r="D480" s="55" t="n">
        <v>652</v>
      </c>
      <c r="E480" s="56" t="s">
        <v>69</v>
      </c>
      <c r="F480" s="55" t="s">
        <v>70</v>
      </c>
      <c r="G480" s="55" t="n">
        <v>591</v>
      </c>
      <c r="H480" s="55" t="n">
        <v>591</v>
      </c>
      <c r="I480" s="55" t="n">
        <v>150</v>
      </c>
      <c r="J480" s="57" t="n">
        <v>4</v>
      </c>
      <c r="K480" s="57" t="n">
        <v>2364</v>
      </c>
      <c r="L480" s="57" t="n">
        <v>600</v>
      </c>
      <c r="M480" s="55" t="s">
        <v>49</v>
      </c>
      <c r="N480" s="55" t="s">
        <v>382</v>
      </c>
      <c r="O480" s="58" t="n">
        <v>42878</v>
      </c>
      <c r="P480" s="55" t="s">
        <v>51</v>
      </c>
      <c r="Q480" s="55" t="s">
        <v>52</v>
      </c>
      <c r="R480" s="55" t="s">
        <v>53</v>
      </c>
    </row>
    <row r="481" customFormat="false" ht="75" hidden="false" customHeight="false" outlineLevel="0" collapsed="false">
      <c r="A481" s="55" t="s">
        <v>111</v>
      </c>
      <c r="B481" s="55" t="s">
        <v>264</v>
      </c>
      <c r="C481" s="55" t="n">
        <v>621</v>
      </c>
      <c r="D481" s="55" t="n">
        <v>23515</v>
      </c>
      <c r="E481" s="56" t="s">
        <v>583</v>
      </c>
      <c r="F481" s="55" t="s">
        <v>70</v>
      </c>
      <c r="G481" s="55" t="n">
        <v>320</v>
      </c>
      <c r="H481" s="55" t="n">
        <v>320</v>
      </c>
      <c r="I481" s="55" t="n">
        <v>100</v>
      </c>
      <c r="J481" s="57" t="n">
        <v>6</v>
      </c>
      <c r="K481" s="57" t="n">
        <v>1920</v>
      </c>
      <c r="L481" s="57" t="n">
        <v>600</v>
      </c>
      <c r="M481" s="55" t="s">
        <v>49</v>
      </c>
      <c r="N481" s="55" t="s">
        <v>382</v>
      </c>
      <c r="O481" s="58" t="n">
        <v>42878</v>
      </c>
      <c r="P481" s="55" t="s">
        <v>51</v>
      </c>
      <c r="Q481" s="55" t="s">
        <v>52</v>
      </c>
      <c r="R481" s="55" t="s">
        <v>53</v>
      </c>
    </row>
    <row r="482" customFormat="false" ht="30" hidden="false" customHeight="false" outlineLevel="0" collapsed="false">
      <c r="A482" s="55" t="s">
        <v>111</v>
      </c>
      <c r="B482" s="55" t="s">
        <v>264</v>
      </c>
      <c r="C482" s="55" t="n">
        <v>645</v>
      </c>
      <c r="D482" s="55" t="n">
        <v>7854</v>
      </c>
      <c r="E482" s="56" t="s">
        <v>584</v>
      </c>
      <c r="F482" s="55" t="s">
        <v>48</v>
      </c>
      <c r="G482" s="55" t="n">
        <v>17</v>
      </c>
      <c r="H482" s="55" t="n">
        <v>15</v>
      </c>
      <c r="I482" s="55" t="n">
        <v>10</v>
      </c>
      <c r="J482" s="57" t="n">
        <v>3</v>
      </c>
      <c r="K482" s="57" t="n">
        <v>45</v>
      </c>
      <c r="L482" s="57" t="n">
        <v>30</v>
      </c>
      <c r="M482" s="55" t="s">
        <v>49</v>
      </c>
      <c r="N482" s="55" t="s">
        <v>382</v>
      </c>
      <c r="O482" s="58" t="n">
        <v>42878</v>
      </c>
      <c r="P482" s="55" t="s">
        <v>51</v>
      </c>
      <c r="Q482" s="55" t="s">
        <v>52</v>
      </c>
      <c r="R482" s="55" t="s">
        <v>53</v>
      </c>
    </row>
    <row r="483" customFormat="false" ht="30" hidden="false" customHeight="false" outlineLevel="0" collapsed="false">
      <c r="A483" s="55" t="s">
        <v>111</v>
      </c>
      <c r="B483" s="55" t="s">
        <v>264</v>
      </c>
      <c r="C483" s="55" t="n">
        <v>648</v>
      </c>
      <c r="D483" s="55" t="n">
        <v>6644</v>
      </c>
      <c r="E483" s="56" t="s">
        <v>585</v>
      </c>
      <c r="F483" s="55" t="s">
        <v>48</v>
      </c>
      <c r="G483" s="55" t="n">
        <v>8</v>
      </c>
      <c r="H483" s="55" t="n">
        <v>7</v>
      </c>
      <c r="I483" s="55" t="n">
        <v>5</v>
      </c>
      <c r="J483" s="57" t="n">
        <v>17</v>
      </c>
      <c r="K483" s="57" t="n">
        <v>119</v>
      </c>
      <c r="L483" s="57" t="n">
        <v>85</v>
      </c>
      <c r="M483" s="55" t="s">
        <v>49</v>
      </c>
      <c r="N483" s="55" t="s">
        <v>382</v>
      </c>
      <c r="O483" s="58" t="n">
        <v>42878</v>
      </c>
      <c r="P483" s="55" t="s">
        <v>51</v>
      </c>
      <c r="Q483" s="55" t="s">
        <v>52</v>
      </c>
      <c r="R483" s="55" t="s">
        <v>53</v>
      </c>
    </row>
    <row r="484" customFormat="false" ht="75" hidden="false" customHeight="false" outlineLevel="0" collapsed="false">
      <c r="A484" s="55" t="s">
        <v>111</v>
      </c>
      <c r="B484" s="55" t="s">
        <v>264</v>
      </c>
      <c r="C484" s="55" t="n">
        <v>650</v>
      </c>
      <c r="D484" s="55" t="n">
        <v>45083</v>
      </c>
      <c r="E484" s="56" t="s">
        <v>586</v>
      </c>
      <c r="F484" s="55" t="s">
        <v>55</v>
      </c>
      <c r="G484" s="55" t="n">
        <v>5</v>
      </c>
      <c r="H484" s="55" t="n">
        <v>5</v>
      </c>
      <c r="I484" s="55" t="n">
        <v>5</v>
      </c>
      <c r="J484" s="57" t="n">
        <v>20</v>
      </c>
      <c r="K484" s="57" t="n">
        <v>100</v>
      </c>
      <c r="L484" s="57" t="n">
        <v>100</v>
      </c>
      <c r="M484" s="55" t="s">
        <v>49</v>
      </c>
      <c r="N484" s="55" t="s">
        <v>382</v>
      </c>
      <c r="O484" s="58" t="n">
        <v>42878</v>
      </c>
      <c r="P484" s="55" t="s">
        <v>51</v>
      </c>
      <c r="Q484" s="55" t="s">
        <v>52</v>
      </c>
      <c r="R484" s="55" t="s">
        <v>53</v>
      </c>
    </row>
    <row r="485" customFormat="false" ht="45" hidden="false" customHeight="false" outlineLevel="0" collapsed="false">
      <c r="A485" s="55" t="s">
        <v>111</v>
      </c>
      <c r="B485" s="55" t="s">
        <v>264</v>
      </c>
      <c r="C485" s="55" t="n">
        <v>651</v>
      </c>
      <c r="D485" s="55" t="n">
        <v>23522</v>
      </c>
      <c r="E485" s="56" t="s">
        <v>587</v>
      </c>
      <c r="F485" s="55" t="s">
        <v>48</v>
      </c>
      <c r="G485" s="55" t="n">
        <v>31</v>
      </c>
      <c r="H485" s="55" t="n">
        <v>31</v>
      </c>
      <c r="I485" s="55" t="n">
        <v>10</v>
      </c>
      <c r="J485" s="57" t="n">
        <v>27</v>
      </c>
      <c r="K485" s="57" t="n">
        <v>837</v>
      </c>
      <c r="L485" s="57" t="n">
        <v>270</v>
      </c>
      <c r="M485" s="55" t="s">
        <v>49</v>
      </c>
      <c r="N485" s="55" t="s">
        <v>382</v>
      </c>
      <c r="O485" s="58" t="n">
        <v>42878</v>
      </c>
      <c r="P485" s="55" t="s">
        <v>51</v>
      </c>
      <c r="Q485" s="55" t="s">
        <v>52</v>
      </c>
      <c r="R485" s="55" t="s">
        <v>53</v>
      </c>
    </row>
    <row r="486" customFormat="false" ht="45" hidden="false" customHeight="false" outlineLevel="0" collapsed="false">
      <c r="A486" s="55" t="s">
        <v>111</v>
      </c>
      <c r="B486" s="55" t="s">
        <v>264</v>
      </c>
      <c r="C486" s="55" t="n">
        <v>670</v>
      </c>
      <c r="D486" s="55" t="n">
        <v>19408</v>
      </c>
      <c r="E486" s="56" t="s">
        <v>588</v>
      </c>
      <c r="F486" s="55" t="s">
        <v>61</v>
      </c>
      <c r="G486" s="55" t="n">
        <v>20</v>
      </c>
      <c r="H486" s="55" t="n">
        <v>20</v>
      </c>
      <c r="I486" s="55" t="n">
        <v>10</v>
      </c>
      <c r="J486" s="57" t="n">
        <v>18.03</v>
      </c>
      <c r="K486" s="57" t="n">
        <v>360.6</v>
      </c>
      <c r="L486" s="57" t="n">
        <v>180.3</v>
      </c>
      <c r="M486" s="55" t="s">
        <v>49</v>
      </c>
      <c r="N486" s="55" t="s">
        <v>382</v>
      </c>
      <c r="O486" s="58" t="n">
        <v>42878</v>
      </c>
      <c r="P486" s="55" t="s">
        <v>51</v>
      </c>
      <c r="Q486" s="55" t="s">
        <v>52</v>
      </c>
      <c r="R486" s="55" t="s">
        <v>53</v>
      </c>
    </row>
    <row r="487" customFormat="false" ht="60" hidden="false" customHeight="false" outlineLevel="0" collapsed="false">
      <c r="A487" s="55" t="s">
        <v>111</v>
      </c>
      <c r="B487" s="55" t="s">
        <v>264</v>
      </c>
      <c r="C487" s="55" t="n">
        <v>674</v>
      </c>
      <c r="D487" s="55" t="n">
        <v>23526</v>
      </c>
      <c r="E487" s="56" t="s">
        <v>589</v>
      </c>
      <c r="F487" s="55" t="s">
        <v>61</v>
      </c>
      <c r="G487" s="55" t="n">
        <v>76</v>
      </c>
      <c r="H487" s="55" t="n">
        <v>76</v>
      </c>
      <c r="I487" s="55" t="n">
        <v>15</v>
      </c>
      <c r="J487" s="57" t="n">
        <v>59.51</v>
      </c>
      <c r="K487" s="57" t="n">
        <v>4522.76</v>
      </c>
      <c r="L487" s="57" t="n">
        <v>892.65</v>
      </c>
      <c r="M487" s="55" t="s">
        <v>49</v>
      </c>
      <c r="N487" s="55" t="s">
        <v>382</v>
      </c>
      <c r="O487" s="58" t="n">
        <v>42878</v>
      </c>
      <c r="P487" s="55" t="s">
        <v>51</v>
      </c>
      <c r="Q487" s="55" t="s">
        <v>52</v>
      </c>
      <c r="R487" s="55" t="s">
        <v>53</v>
      </c>
    </row>
    <row r="488" customFormat="false" ht="75" hidden="false" customHeight="false" outlineLevel="0" collapsed="false">
      <c r="A488" s="55" t="s">
        <v>111</v>
      </c>
      <c r="B488" s="55" t="s">
        <v>264</v>
      </c>
      <c r="C488" s="55" t="n">
        <v>676</v>
      </c>
      <c r="D488" s="55" t="n">
        <v>56858</v>
      </c>
      <c r="E488" s="56" t="s">
        <v>590</v>
      </c>
      <c r="F488" s="55" t="s">
        <v>61</v>
      </c>
      <c r="G488" s="55" t="n">
        <v>2</v>
      </c>
      <c r="H488" s="55" t="n">
        <v>2</v>
      </c>
      <c r="I488" s="55" t="n">
        <v>1</v>
      </c>
      <c r="J488" s="57" t="n">
        <v>29.44</v>
      </c>
      <c r="K488" s="57" t="n">
        <v>58.88</v>
      </c>
      <c r="L488" s="57" t="n">
        <v>29.44</v>
      </c>
      <c r="M488" s="55" t="s">
        <v>49</v>
      </c>
      <c r="N488" s="55" t="s">
        <v>382</v>
      </c>
      <c r="O488" s="58" t="n">
        <v>42878</v>
      </c>
      <c r="P488" s="55" t="s">
        <v>51</v>
      </c>
      <c r="Q488" s="55" t="s">
        <v>52</v>
      </c>
      <c r="R488" s="55" t="s">
        <v>53</v>
      </c>
    </row>
    <row r="489" customFormat="false" ht="75" hidden="false" customHeight="false" outlineLevel="0" collapsed="false">
      <c r="A489" s="55" t="s">
        <v>111</v>
      </c>
      <c r="B489" s="55" t="s">
        <v>264</v>
      </c>
      <c r="C489" s="55" t="n">
        <v>677</v>
      </c>
      <c r="D489" s="55" t="n">
        <v>56429</v>
      </c>
      <c r="E489" s="56" t="s">
        <v>591</v>
      </c>
      <c r="F489" s="55" t="s">
        <v>61</v>
      </c>
      <c r="G489" s="55" t="n">
        <v>2</v>
      </c>
      <c r="H489" s="55" t="n">
        <v>2</v>
      </c>
      <c r="I489" s="55" t="n">
        <v>1</v>
      </c>
      <c r="J489" s="57" t="n">
        <v>29.44</v>
      </c>
      <c r="K489" s="57" t="n">
        <v>58.88</v>
      </c>
      <c r="L489" s="57" t="n">
        <v>29.44</v>
      </c>
      <c r="M489" s="55" t="s">
        <v>49</v>
      </c>
      <c r="N489" s="55" t="s">
        <v>382</v>
      </c>
      <c r="O489" s="58" t="n">
        <v>42878</v>
      </c>
      <c r="P489" s="55" t="s">
        <v>51</v>
      </c>
      <c r="Q489" s="55" t="s">
        <v>52</v>
      </c>
      <c r="R489" s="55" t="s">
        <v>53</v>
      </c>
    </row>
    <row r="490" customFormat="false" ht="30" hidden="false" customHeight="false" outlineLevel="0" collapsed="false">
      <c r="A490" s="55" t="s">
        <v>111</v>
      </c>
      <c r="B490" s="55" t="s">
        <v>264</v>
      </c>
      <c r="C490" s="55" t="n">
        <v>687</v>
      </c>
      <c r="D490" s="55" t="n">
        <v>66577</v>
      </c>
      <c r="E490" s="56" t="s">
        <v>592</v>
      </c>
      <c r="F490" s="55" t="s">
        <v>66</v>
      </c>
      <c r="G490" s="55" t="n">
        <v>4</v>
      </c>
      <c r="H490" s="55" t="n">
        <v>3</v>
      </c>
      <c r="I490" s="55" t="n">
        <v>1</v>
      </c>
      <c r="J490" s="57" t="n">
        <v>28.21</v>
      </c>
      <c r="K490" s="57" t="n">
        <v>84.63</v>
      </c>
      <c r="L490" s="57" t="n">
        <v>28.21</v>
      </c>
      <c r="M490" s="55" t="s">
        <v>49</v>
      </c>
      <c r="N490" s="55" t="s">
        <v>382</v>
      </c>
      <c r="O490" s="58" t="n">
        <v>42878</v>
      </c>
      <c r="P490" s="55" t="s">
        <v>84</v>
      </c>
      <c r="Q490" s="55" t="s">
        <v>52</v>
      </c>
      <c r="R490" s="55" t="s">
        <v>53</v>
      </c>
    </row>
    <row r="491" customFormat="false" ht="30" hidden="false" customHeight="false" outlineLevel="0" collapsed="false">
      <c r="A491" s="55" t="s">
        <v>111</v>
      </c>
      <c r="B491" s="55" t="s">
        <v>264</v>
      </c>
      <c r="C491" s="55" t="n">
        <v>690</v>
      </c>
      <c r="D491" s="55" t="n">
        <v>327</v>
      </c>
      <c r="E491" s="56" t="s">
        <v>593</v>
      </c>
      <c r="F491" s="55" t="s">
        <v>66</v>
      </c>
      <c r="G491" s="55" t="n">
        <v>5</v>
      </c>
      <c r="H491" s="55" t="n">
        <v>5</v>
      </c>
      <c r="I491" s="55" t="n">
        <v>1</v>
      </c>
      <c r="J491" s="57" t="n">
        <v>28</v>
      </c>
      <c r="K491" s="57" t="n">
        <v>140</v>
      </c>
      <c r="L491" s="57" t="n">
        <v>28</v>
      </c>
      <c r="M491" s="55" t="s">
        <v>49</v>
      </c>
      <c r="N491" s="55" t="s">
        <v>382</v>
      </c>
      <c r="O491" s="58" t="n">
        <v>42878</v>
      </c>
      <c r="P491" s="55" t="s">
        <v>84</v>
      </c>
      <c r="Q491" s="55" t="s">
        <v>52</v>
      </c>
      <c r="R491" s="55" t="s">
        <v>53</v>
      </c>
    </row>
    <row r="492" customFormat="false" ht="30" hidden="false" customHeight="false" outlineLevel="0" collapsed="false">
      <c r="A492" s="55" t="s">
        <v>111</v>
      </c>
      <c r="B492" s="55" t="s">
        <v>264</v>
      </c>
      <c r="C492" s="55" t="n">
        <v>696</v>
      </c>
      <c r="D492" s="55" t="n">
        <v>23542</v>
      </c>
      <c r="E492" s="56" t="s">
        <v>594</v>
      </c>
      <c r="F492" s="55" t="s">
        <v>48</v>
      </c>
      <c r="G492" s="55" t="n">
        <v>70</v>
      </c>
      <c r="H492" s="55" t="n">
        <v>70</v>
      </c>
      <c r="I492" s="55" t="n">
        <v>30</v>
      </c>
      <c r="J492" s="57" t="n">
        <v>110.48</v>
      </c>
      <c r="K492" s="57" t="n">
        <v>7733.6</v>
      </c>
      <c r="L492" s="57" t="n">
        <v>3314.4</v>
      </c>
      <c r="M492" s="55" t="s">
        <v>49</v>
      </c>
      <c r="N492" s="55" t="s">
        <v>382</v>
      </c>
      <c r="O492" s="58" t="n">
        <v>42878</v>
      </c>
      <c r="P492" s="55" t="s">
        <v>51</v>
      </c>
      <c r="Q492" s="55" t="s">
        <v>52</v>
      </c>
      <c r="R492" s="55" t="s">
        <v>53</v>
      </c>
    </row>
    <row r="493" customFormat="false" ht="45" hidden="false" customHeight="false" outlineLevel="0" collapsed="false">
      <c r="A493" s="55" t="s">
        <v>111</v>
      </c>
      <c r="B493" s="55" t="s">
        <v>264</v>
      </c>
      <c r="C493" s="55" t="n">
        <v>726</v>
      </c>
      <c r="D493" s="55" t="n">
        <v>23756</v>
      </c>
      <c r="E493" s="56" t="s">
        <v>595</v>
      </c>
      <c r="F493" s="55" t="s">
        <v>369</v>
      </c>
      <c r="G493" s="55" t="n">
        <v>415</v>
      </c>
      <c r="H493" s="55" t="n">
        <v>415</v>
      </c>
      <c r="I493" s="55" t="n">
        <v>150</v>
      </c>
      <c r="J493" s="57" t="n">
        <v>1.19</v>
      </c>
      <c r="K493" s="57" t="n">
        <v>493.85</v>
      </c>
      <c r="L493" s="57" t="n">
        <v>178.5</v>
      </c>
      <c r="M493" s="55" t="s">
        <v>49</v>
      </c>
      <c r="N493" s="55" t="s">
        <v>382</v>
      </c>
      <c r="O493" s="58" t="n">
        <v>42878</v>
      </c>
      <c r="P493" s="55" t="s">
        <v>84</v>
      </c>
      <c r="Q493" s="55" t="s">
        <v>52</v>
      </c>
      <c r="R493" s="55" t="s">
        <v>53</v>
      </c>
    </row>
    <row r="494" customFormat="false" ht="45" hidden="false" customHeight="false" outlineLevel="0" collapsed="false">
      <c r="A494" s="55" t="s">
        <v>111</v>
      </c>
      <c r="B494" s="55" t="s">
        <v>264</v>
      </c>
      <c r="C494" s="55" t="n">
        <v>727</v>
      </c>
      <c r="D494" s="55" t="n">
        <v>23757</v>
      </c>
      <c r="E494" s="56" t="s">
        <v>596</v>
      </c>
      <c r="F494" s="55" t="s">
        <v>369</v>
      </c>
      <c r="G494" s="55" t="n">
        <v>630</v>
      </c>
      <c r="H494" s="55" t="n">
        <v>630</v>
      </c>
      <c r="I494" s="55" t="n">
        <v>200</v>
      </c>
      <c r="J494" s="57" t="n">
        <v>1.19</v>
      </c>
      <c r="K494" s="57" t="n">
        <v>749.7</v>
      </c>
      <c r="L494" s="57" t="n">
        <v>238</v>
      </c>
      <c r="M494" s="55" t="s">
        <v>49</v>
      </c>
      <c r="N494" s="55" t="s">
        <v>382</v>
      </c>
      <c r="O494" s="58" t="n">
        <v>42878</v>
      </c>
      <c r="P494" s="55" t="s">
        <v>84</v>
      </c>
      <c r="Q494" s="55" t="s">
        <v>52</v>
      </c>
      <c r="R494" s="55" t="s">
        <v>53</v>
      </c>
    </row>
    <row r="495" customFormat="false" ht="45" hidden="false" customHeight="false" outlineLevel="0" collapsed="false">
      <c r="A495" s="55" t="s">
        <v>111</v>
      </c>
      <c r="B495" s="55" t="s">
        <v>264</v>
      </c>
      <c r="C495" s="55" t="n">
        <v>736</v>
      </c>
      <c r="D495" s="55" t="n">
        <v>23797</v>
      </c>
      <c r="E495" s="56" t="s">
        <v>597</v>
      </c>
      <c r="F495" s="55" t="s">
        <v>66</v>
      </c>
      <c r="G495" s="55" t="n">
        <v>252</v>
      </c>
      <c r="H495" s="55" t="n">
        <v>252</v>
      </c>
      <c r="I495" s="55" t="n">
        <v>150</v>
      </c>
      <c r="J495" s="57" t="n">
        <v>16.12</v>
      </c>
      <c r="K495" s="57" t="n">
        <v>4062.24</v>
      </c>
      <c r="L495" s="57" t="n">
        <v>2418</v>
      </c>
      <c r="M495" s="55" t="s">
        <v>49</v>
      </c>
      <c r="N495" s="55" t="s">
        <v>382</v>
      </c>
      <c r="O495" s="58" t="n">
        <v>42878</v>
      </c>
      <c r="P495" s="55" t="s">
        <v>84</v>
      </c>
      <c r="Q495" s="55" t="s">
        <v>52</v>
      </c>
      <c r="R495" s="55" t="s">
        <v>53</v>
      </c>
    </row>
    <row r="496" customFormat="false" ht="45" hidden="false" customHeight="false" outlineLevel="0" collapsed="false">
      <c r="A496" s="55" t="s">
        <v>111</v>
      </c>
      <c r="B496" s="55" t="s">
        <v>264</v>
      </c>
      <c r="C496" s="55" t="n">
        <v>737</v>
      </c>
      <c r="D496" s="55" t="n">
        <v>23799</v>
      </c>
      <c r="E496" s="56" t="s">
        <v>598</v>
      </c>
      <c r="F496" s="55" t="s">
        <v>66</v>
      </c>
      <c r="G496" s="55" t="n">
        <v>109</v>
      </c>
      <c r="H496" s="55" t="n">
        <v>109</v>
      </c>
      <c r="I496" s="55" t="n">
        <v>50</v>
      </c>
      <c r="J496" s="57" t="n">
        <v>16.23</v>
      </c>
      <c r="K496" s="57" t="n">
        <v>1769.07</v>
      </c>
      <c r="L496" s="57" t="n">
        <v>811.5</v>
      </c>
      <c r="M496" s="55" t="s">
        <v>49</v>
      </c>
      <c r="N496" s="55" t="s">
        <v>382</v>
      </c>
      <c r="O496" s="58" t="n">
        <v>42878</v>
      </c>
      <c r="P496" s="55" t="s">
        <v>84</v>
      </c>
      <c r="Q496" s="55" t="s">
        <v>52</v>
      </c>
      <c r="R496" s="55" t="s">
        <v>53</v>
      </c>
    </row>
    <row r="497" customFormat="false" ht="45" hidden="false" customHeight="false" outlineLevel="0" collapsed="false">
      <c r="A497" s="55" t="s">
        <v>111</v>
      </c>
      <c r="B497" s="55" t="s">
        <v>264</v>
      </c>
      <c r="C497" s="55" t="n">
        <v>739</v>
      </c>
      <c r="D497" s="55" t="n">
        <v>26790</v>
      </c>
      <c r="E497" s="56" t="s">
        <v>599</v>
      </c>
      <c r="F497" s="55" t="s">
        <v>66</v>
      </c>
      <c r="G497" s="55" t="n">
        <v>10</v>
      </c>
      <c r="H497" s="55" t="n">
        <v>10</v>
      </c>
      <c r="I497" s="55" t="n">
        <v>10</v>
      </c>
      <c r="J497" s="57" t="n">
        <v>16.64</v>
      </c>
      <c r="K497" s="57" t="n">
        <v>166.4</v>
      </c>
      <c r="L497" s="57" t="n">
        <v>166.4</v>
      </c>
      <c r="M497" s="55" t="s">
        <v>49</v>
      </c>
      <c r="N497" s="55" t="s">
        <v>382</v>
      </c>
      <c r="O497" s="58" t="n">
        <v>42878</v>
      </c>
      <c r="P497" s="55" t="s">
        <v>84</v>
      </c>
      <c r="Q497" s="55" t="s">
        <v>52</v>
      </c>
      <c r="R497" s="55" t="s">
        <v>53</v>
      </c>
    </row>
    <row r="498" customFormat="false" ht="45" hidden="false" customHeight="false" outlineLevel="0" collapsed="false">
      <c r="A498" s="55" t="s">
        <v>111</v>
      </c>
      <c r="B498" s="55" t="s">
        <v>264</v>
      </c>
      <c r="C498" s="55" t="n">
        <v>761</v>
      </c>
      <c r="D498" s="55" t="n">
        <v>123544</v>
      </c>
      <c r="E498" s="56" t="s">
        <v>600</v>
      </c>
      <c r="F498" s="55" t="s">
        <v>61</v>
      </c>
      <c r="G498" s="55" t="n">
        <v>8</v>
      </c>
      <c r="H498" s="55" t="n">
        <v>8</v>
      </c>
      <c r="I498" s="55" t="n">
        <v>3</v>
      </c>
      <c r="J498" s="57" t="n">
        <v>129.9</v>
      </c>
      <c r="K498" s="57" t="n">
        <v>1039.2</v>
      </c>
      <c r="L498" s="57" t="n">
        <v>389.7</v>
      </c>
      <c r="M498" s="55" t="s">
        <v>49</v>
      </c>
      <c r="N498" s="55" t="s">
        <v>382</v>
      </c>
      <c r="O498" s="58" t="n">
        <v>42878</v>
      </c>
      <c r="P498" s="55" t="s">
        <v>51</v>
      </c>
      <c r="Q498" s="55" t="s">
        <v>52</v>
      </c>
      <c r="R498" s="55" t="s">
        <v>53</v>
      </c>
    </row>
    <row r="499" customFormat="false" ht="45" hidden="false" customHeight="false" outlineLevel="0" collapsed="false">
      <c r="A499" s="55" t="s">
        <v>111</v>
      </c>
      <c r="B499" s="55" t="s">
        <v>264</v>
      </c>
      <c r="C499" s="55" t="n">
        <v>762</v>
      </c>
      <c r="D499" s="55" t="n">
        <v>24623</v>
      </c>
      <c r="E499" s="56" t="s">
        <v>601</v>
      </c>
      <c r="F499" s="55" t="s">
        <v>61</v>
      </c>
      <c r="G499" s="55" t="n">
        <v>2</v>
      </c>
      <c r="H499" s="55" t="n">
        <v>2</v>
      </c>
      <c r="I499" s="55" t="n">
        <v>2</v>
      </c>
      <c r="J499" s="57" t="n">
        <v>129.9</v>
      </c>
      <c r="K499" s="57" t="n">
        <v>259.8</v>
      </c>
      <c r="L499" s="57" t="n">
        <v>259.8</v>
      </c>
      <c r="M499" s="55" t="s">
        <v>49</v>
      </c>
      <c r="N499" s="55" t="s">
        <v>382</v>
      </c>
      <c r="O499" s="58" t="n">
        <v>42878</v>
      </c>
      <c r="P499" s="55" t="s">
        <v>51</v>
      </c>
      <c r="Q499" s="55" t="s">
        <v>52</v>
      </c>
      <c r="R499" s="55" t="s">
        <v>53</v>
      </c>
    </row>
    <row r="500" customFormat="false" ht="30" hidden="false" customHeight="false" outlineLevel="0" collapsed="false">
      <c r="A500" s="55" t="s">
        <v>111</v>
      </c>
      <c r="B500" s="55" t="s">
        <v>264</v>
      </c>
      <c r="C500" s="55" t="n">
        <v>798</v>
      </c>
      <c r="D500" s="55" t="n">
        <v>10228</v>
      </c>
      <c r="E500" s="56" t="s">
        <v>602</v>
      </c>
      <c r="F500" s="55" t="s">
        <v>66</v>
      </c>
      <c r="G500" s="55" t="n">
        <v>24</v>
      </c>
      <c r="H500" s="55" t="n">
        <v>24</v>
      </c>
      <c r="I500" s="55" t="n">
        <v>4</v>
      </c>
      <c r="J500" s="57" t="n">
        <v>99</v>
      </c>
      <c r="K500" s="57" t="n">
        <v>2376</v>
      </c>
      <c r="L500" s="57" t="n">
        <v>396</v>
      </c>
      <c r="M500" s="55" t="s">
        <v>49</v>
      </c>
      <c r="N500" s="55" t="s">
        <v>382</v>
      </c>
      <c r="O500" s="58" t="n">
        <v>42878</v>
      </c>
      <c r="P500" s="55" t="s">
        <v>51</v>
      </c>
      <c r="Q500" s="55" t="s">
        <v>52</v>
      </c>
      <c r="R500" s="55" t="s">
        <v>53</v>
      </c>
    </row>
    <row r="501" customFormat="false" ht="60" hidden="false" customHeight="false" outlineLevel="0" collapsed="false">
      <c r="A501" s="55" t="s">
        <v>111</v>
      </c>
      <c r="B501" s="55" t="s">
        <v>264</v>
      </c>
      <c r="C501" s="55" t="n">
        <v>799</v>
      </c>
      <c r="D501" s="55" t="n">
        <v>52698</v>
      </c>
      <c r="E501" s="56" t="s">
        <v>603</v>
      </c>
      <c r="F501" s="55" t="s">
        <v>57</v>
      </c>
      <c r="G501" s="55" t="n">
        <v>6</v>
      </c>
      <c r="H501" s="55" t="n">
        <v>6</v>
      </c>
      <c r="I501" s="55" t="n">
        <v>2</v>
      </c>
      <c r="J501" s="57" t="n">
        <v>198</v>
      </c>
      <c r="K501" s="57" t="n">
        <v>1188</v>
      </c>
      <c r="L501" s="57" t="n">
        <v>396</v>
      </c>
      <c r="M501" s="55" t="s">
        <v>49</v>
      </c>
      <c r="N501" s="55" t="s">
        <v>382</v>
      </c>
      <c r="O501" s="58" t="n">
        <v>42878</v>
      </c>
      <c r="P501" s="55" t="s">
        <v>80</v>
      </c>
      <c r="Q501" s="55" t="s">
        <v>52</v>
      </c>
      <c r="R501" s="55" t="s">
        <v>53</v>
      </c>
    </row>
    <row r="502" customFormat="false" ht="60" hidden="false" customHeight="false" outlineLevel="0" collapsed="false">
      <c r="A502" s="55" t="s">
        <v>111</v>
      </c>
      <c r="B502" s="55" t="s">
        <v>264</v>
      </c>
      <c r="C502" s="55" t="n">
        <v>800</v>
      </c>
      <c r="D502" s="55" t="n">
        <v>123546</v>
      </c>
      <c r="E502" s="56" t="s">
        <v>604</v>
      </c>
      <c r="F502" s="55" t="s">
        <v>57</v>
      </c>
      <c r="G502" s="55" t="n">
        <v>15</v>
      </c>
      <c r="H502" s="55" t="n">
        <v>15</v>
      </c>
      <c r="I502" s="55" t="n">
        <v>7</v>
      </c>
      <c r="J502" s="57" t="n">
        <v>400</v>
      </c>
      <c r="K502" s="57" t="n">
        <v>6000</v>
      </c>
      <c r="L502" s="57" t="n">
        <v>2800</v>
      </c>
      <c r="M502" s="55" t="s">
        <v>49</v>
      </c>
      <c r="N502" s="55" t="s">
        <v>382</v>
      </c>
      <c r="O502" s="58" t="n">
        <v>42878</v>
      </c>
      <c r="P502" s="55" t="s">
        <v>80</v>
      </c>
      <c r="Q502" s="55" t="s">
        <v>52</v>
      </c>
      <c r="R502" s="55" t="s">
        <v>53</v>
      </c>
    </row>
    <row r="503" customFormat="false" ht="30" hidden="false" customHeight="false" outlineLevel="0" collapsed="false">
      <c r="A503" s="55" t="s">
        <v>111</v>
      </c>
      <c r="B503" s="55" t="s">
        <v>264</v>
      </c>
      <c r="C503" s="55" t="n">
        <v>805</v>
      </c>
      <c r="D503" s="55" t="n">
        <v>26818</v>
      </c>
      <c r="E503" s="56" t="s">
        <v>605</v>
      </c>
      <c r="F503" s="55" t="s">
        <v>48</v>
      </c>
      <c r="G503" s="55" t="n">
        <v>12</v>
      </c>
      <c r="H503" s="55" t="n">
        <v>12</v>
      </c>
      <c r="I503" s="55" t="n">
        <v>4</v>
      </c>
      <c r="J503" s="57" t="n">
        <v>10</v>
      </c>
      <c r="K503" s="57" t="n">
        <v>120</v>
      </c>
      <c r="L503" s="57" t="n">
        <v>40</v>
      </c>
      <c r="M503" s="55" t="s">
        <v>49</v>
      </c>
      <c r="N503" s="55" t="s">
        <v>382</v>
      </c>
      <c r="O503" s="58" t="n">
        <v>42878</v>
      </c>
      <c r="P503" s="55" t="s">
        <v>51</v>
      </c>
      <c r="Q503" s="55" t="s">
        <v>52</v>
      </c>
      <c r="R503" s="55" t="s">
        <v>53</v>
      </c>
    </row>
    <row r="504" customFormat="false" ht="30" hidden="false" customHeight="false" outlineLevel="0" collapsed="false">
      <c r="A504" s="55" t="s">
        <v>111</v>
      </c>
      <c r="B504" s="55" t="s">
        <v>264</v>
      </c>
      <c r="C504" s="55" t="n">
        <v>806</v>
      </c>
      <c r="D504" s="55" t="n">
        <v>56303</v>
      </c>
      <c r="E504" s="56" t="s">
        <v>606</v>
      </c>
      <c r="F504" s="55" t="s">
        <v>48</v>
      </c>
      <c r="G504" s="55" t="n">
        <v>15</v>
      </c>
      <c r="H504" s="55" t="n">
        <v>13</v>
      </c>
      <c r="I504" s="55" t="n">
        <v>8</v>
      </c>
      <c r="J504" s="57" t="n">
        <v>2.6</v>
      </c>
      <c r="K504" s="57" t="n">
        <v>33.8</v>
      </c>
      <c r="L504" s="57" t="n">
        <v>20.8</v>
      </c>
      <c r="M504" s="55" t="s">
        <v>49</v>
      </c>
      <c r="N504" s="55" t="s">
        <v>382</v>
      </c>
      <c r="O504" s="58" t="n">
        <v>42878</v>
      </c>
      <c r="P504" s="55" t="s">
        <v>51</v>
      </c>
      <c r="Q504" s="55" t="s">
        <v>52</v>
      </c>
      <c r="R504" s="55" t="s">
        <v>53</v>
      </c>
    </row>
    <row r="505" customFormat="false" ht="60" hidden="false" customHeight="false" outlineLevel="0" collapsed="false">
      <c r="A505" s="55" t="s">
        <v>111</v>
      </c>
      <c r="B505" s="55" t="s">
        <v>264</v>
      </c>
      <c r="C505" s="55" t="n">
        <v>813</v>
      </c>
      <c r="D505" s="55" t="n">
        <v>123556</v>
      </c>
      <c r="E505" s="56" t="s">
        <v>607</v>
      </c>
      <c r="F505" s="55" t="s">
        <v>55</v>
      </c>
      <c r="G505" s="55" t="n">
        <v>40</v>
      </c>
      <c r="H505" s="55" t="n">
        <v>40</v>
      </c>
      <c r="I505" s="55" t="n">
        <v>20</v>
      </c>
      <c r="J505" s="57" t="n">
        <v>36.5</v>
      </c>
      <c r="K505" s="57" t="n">
        <v>1460</v>
      </c>
      <c r="L505" s="57" t="n">
        <v>730</v>
      </c>
      <c r="M505" s="55" t="s">
        <v>49</v>
      </c>
      <c r="N505" s="55" t="s">
        <v>382</v>
      </c>
      <c r="O505" s="58" t="n">
        <v>42878</v>
      </c>
      <c r="P505" s="55" t="s">
        <v>51</v>
      </c>
      <c r="Q505" s="55" t="s">
        <v>52</v>
      </c>
      <c r="R505" s="55" t="s">
        <v>53</v>
      </c>
    </row>
    <row r="506" customFormat="false" ht="150" hidden="false" customHeight="false" outlineLevel="0" collapsed="false">
      <c r="A506" s="55" t="s">
        <v>111</v>
      </c>
      <c r="B506" s="55" t="s">
        <v>264</v>
      </c>
      <c r="C506" s="55" t="n">
        <v>819</v>
      </c>
      <c r="D506" s="55" t="n">
        <v>48172</v>
      </c>
      <c r="E506" s="56" t="s">
        <v>608</v>
      </c>
      <c r="F506" s="55" t="s">
        <v>55</v>
      </c>
      <c r="G506" s="55" t="n">
        <v>5</v>
      </c>
      <c r="H506" s="55" t="n">
        <v>5</v>
      </c>
      <c r="I506" s="55" t="n">
        <v>4</v>
      </c>
      <c r="J506" s="57" t="n">
        <v>44</v>
      </c>
      <c r="K506" s="57" t="n">
        <v>220</v>
      </c>
      <c r="L506" s="57" t="n">
        <v>176</v>
      </c>
      <c r="M506" s="55" t="s">
        <v>49</v>
      </c>
      <c r="N506" s="55" t="s">
        <v>382</v>
      </c>
      <c r="O506" s="58" t="n">
        <v>42878</v>
      </c>
      <c r="P506" s="55" t="s">
        <v>51</v>
      </c>
      <c r="Q506" s="55" t="s">
        <v>52</v>
      </c>
      <c r="R506" s="55" t="s">
        <v>53</v>
      </c>
    </row>
    <row r="507" customFormat="false" ht="30" hidden="false" customHeight="false" outlineLevel="0" collapsed="false">
      <c r="A507" s="55" t="s">
        <v>111</v>
      </c>
      <c r="B507" s="55" t="s">
        <v>264</v>
      </c>
      <c r="C507" s="55" t="n">
        <v>824</v>
      </c>
      <c r="D507" s="55" t="n">
        <v>21403</v>
      </c>
      <c r="E507" s="56" t="s">
        <v>609</v>
      </c>
      <c r="F507" s="55" t="s">
        <v>61</v>
      </c>
      <c r="G507" s="55" t="n">
        <v>99</v>
      </c>
      <c r="H507" s="55" t="n">
        <v>99</v>
      </c>
      <c r="I507" s="55" t="n">
        <v>15</v>
      </c>
      <c r="J507" s="57" t="n">
        <v>27.2</v>
      </c>
      <c r="K507" s="57" t="n">
        <v>2692.8</v>
      </c>
      <c r="L507" s="57" t="n">
        <v>408</v>
      </c>
      <c r="M507" s="55" t="s">
        <v>49</v>
      </c>
      <c r="N507" s="55" t="s">
        <v>382</v>
      </c>
      <c r="O507" s="58" t="n">
        <v>42878</v>
      </c>
      <c r="P507" s="55" t="s">
        <v>51</v>
      </c>
      <c r="Q507" s="55" t="s">
        <v>52</v>
      </c>
      <c r="R507" s="55" t="s">
        <v>53</v>
      </c>
    </row>
    <row r="508" customFormat="false" ht="30" hidden="false" customHeight="false" outlineLevel="0" collapsed="false">
      <c r="A508" s="55" t="s">
        <v>111</v>
      </c>
      <c r="B508" s="55" t="s">
        <v>264</v>
      </c>
      <c r="C508" s="55" t="n">
        <v>827</v>
      </c>
      <c r="D508" s="55" t="n">
        <v>45028</v>
      </c>
      <c r="E508" s="56" t="s">
        <v>610</v>
      </c>
      <c r="F508" s="55" t="s">
        <v>55</v>
      </c>
      <c r="G508" s="55" t="n">
        <v>55</v>
      </c>
      <c r="H508" s="55" t="n">
        <v>55</v>
      </c>
      <c r="I508" s="55" t="n">
        <v>20</v>
      </c>
      <c r="J508" s="57" t="n">
        <v>5.75</v>
      </c>
      <c r="K508" s="57" t="n">
        <v>316.25</v>
      </c>
      <c r="L508" s="57" t="n">
        <v>115</v>
      </c>
      <c r="M508" s="55" t="s">
        <v>49</v>
      </c>
      <c r="N508" s="55" t="s">
        <v>382</v>
      </c>
      <c r="O508" s="58" t="n">
        <v>42878</v>
      </c>
      <c r="P508" s="55" t="s">
        <v>51</v>
      </c>
      <c r="Q508" s="55" t="s">
        <v>52</v>
      </c>
      <c r="R508" s="55" t="s">
        <v>53</v>
      </c>
    </row>
    <row r="509" customFormat="false" ht="30" hidden="false" customHeight="false" outlineLevel="0" collapsed="false">
      <c r="A509" s="55" t="s">
        <v>111</v>
      </c>
      <c r="B509" s="55" t="s">
        <v>264</v>
      </c>
      <c r="C509" s="55" t="n">
        <v>828</v>
      </c>
      <c r="D509" s="55" t="n">
        <v>348</v>
      </c>
      <c r="E509" s="56" t="s">
        <v>611</v>
      </c>
      <c r="F509" s="55" t="s">
        <v>55</v>
      </c>
      <c r="G509" s="55" t="n">
        <v>8</v>
      </c>
      <c r="H509" s="55" t="n">
        <v>8</v>
      </c>
      <c r="I509" s="55" t="n">
        <v>5</v>
      </c>
      <c r="J509" s="57" t="n">
        <v>9.85</v>
      </c>
      <c r="K509" s="57" t="n">
        <v>78.8</v>
      </c>
      <c r="L509" s="57" t="n">
        <v>49.25</v>
      </c>
      <c r="M509" s="55" t="s">
        <v>49</v>
      </c>
      <c r="N509" s="55" t="s">
        <v>382</v>
      </c>
      <c r="O509" s="58" t="n">
        <v>42878</v>
      </c>
      <c r="P509" s="55" t="s">
        <v>51</v>
      </c>
      <c r="Q509" s="55" t="s">
        <v>52</v>
      </c>
      <c r="R509" s="55" t="s">
        <v>53</v>
      </c>
    </row>
    <row r="510" customFormat="false" ht="45" hidden="false" customHeight="false" outlineLevel="0" collapsed="false">
      <c r="A510" s="55" t="s">
        <v>111</v>
      </c>
      <c r="B510" s="55" t="s">
        <v>264</v>
      </c>
      <c r="C510" s="55" t="n">
        <v>843</v>
      </c>
      <c r="D510" s="55" t="n">
        <v>45085</v>
      </c>
      <c r="E510" s="56" t="s">
        <v>612</v>
      </c>
      <c r="F510" s="55" t="s">
        <v>55</v>
      </c>
      <c r="G510" s="55" t="n">
        <v>1</v>
      </c>
      <c r="H510" s="55" t="n">
        <v>1</v>
      </c>
      <c r="I510" s="55" t="n">
        <v>1</v>
      </c>
      <c r="J510" s="57" t="n">
        <v>10</v>
      </c>
      <c r="K510" s="57" t="n">
        <v>10</v>
      </c>
      <c r="L510" s="57" t="n">
        <v>10</v>
      </c>
      <c r="M510" s="55" t="s">
        <v>49</v>
      </c>
      <c r="N510" s="55" t="s">
        <v>382</v>
      </c>
      <c r="O510" s="58" t="n">
        <v>42878</v>
      </c>
      <c r="P510" s="55" t="s">
        <v>51</v>
      </c>
      <c r="Q510" s="55" t="s">
        <v>52</v>
      </c>
      <c r="R510" s="55" t="s">
        <v>53</v>
      </c>
    </row>
    <row r="511" customFormat="false" ht="45" hidden="false" customHeight="false" outlineLevel="0" collapsed="false">
      <c r="A511" s="55" t="s">
        <v>111</v>
      </c>
      <c r="B511" s="55" t="s">
        <v>264</v>
      </c>
      <c r="C511" s="55" t="n">
        <v>844</v>
      </c>
      <c r="D511" s="55" t="n">
        <v>45086</v>
      </c>
      <c r="E511" s="56" t="s">
        <v>613</v>
      </c>
      <c r="F511" s="55" t="s">
        <v>55</v>
      </c>
      <c r="G511" s="55" t="n">
        <v>2</v>
      </c>
      <c r="H511" s="55" t="n">
        <v>2</v>
      </c>
      <c r="I511" s="55" t="n">
        <v>2</v>
      </c>
      <c r="J511" s="57" t="n">
        <v>10</v>
      </c>
      <c r="K511" s="57" t="n">
        <v>20</v>
      </c>
      <c r="L511" s="57" t="n">
        <v>20</v>
      </c>
      <c r="M511" s="55" t="s">
        <v>49</v>
      </c>
      <c r="N511" s="55" t="s">
        <v>382</v>
      </c>
      <c r="O511" s="58" t="n">
        <v>42878</v>
      </c>
      <c r="P511" s="55" t="s">
        <v>51</v>
      </c>
      <c r="Q511" s="55" t="s">
        <v>52</v>
      </c>
      <c r="R511" s="55" t="s">
        <v>53</v>
      </c>
    </row>
    <row r="512" customFormat="false" ht="30" hidden="false" customHeight="false" outlineLevel="0" collapsed="false">
      <c r="A512" s="55" t="s">
        <v>111</v>
      </c>
      <c r="B512" s="55" t="s">
        <v>264</v>
      </c>
      <c r="C512" s="55" t="n">
        <v>845</v>
      </c>
      <c r="D512" s="55" t="n">
        <v>98481</v>
      </c>
      <c r="E512" s="56" t="s">
        <v>614</v>
      </c>
      <c r="F512" s="55" t="s">
        <v>57</v>
      </c>
      <c r="G512" s="55" t="n">
        <v>2</v>
      </c>
      <c r="H512" s="55" t="n">
        <v>2</v>
      </c>
      <c r="I512" s="55" t="n">
        <v>2</v>
      </c>
      <c r="J512" s="57" t="n">
        <v>10</v>
      </c>
      <c r="K512" s="57" t="n">
        <v>20</v>
      </c>
      <c r="L512" s="57" t="n">
        <v>20</v>
      </c>
      <c r="M512" s="55" t="s">
        <v>49</v>
      </c>
      <c r="N512" s="55" t="s">
        <v>382</v>
      </c>
      <c r="O512" s="58" t="n">
        <v>42878</v>
      </c>
      <c r="P512" s="55" t="s">
        <v>51</v>
      </c>
      <c r="Q512" s="55" t="s">
        <v>52</v>
      </c>
      <c r="R512" s="55" t="s">
        <v>53</v>
      </c>
    </row>
    <row r="513" customFormat="false" ht="30" hidden="false" customHeight="false" outlineLevel="0" collapsed="false">
      <c r="A513" s="55" t="s">
        <v>111</v>
      </c>
      <c r="B513" s="55" t="s">
        <v>264</v>
      </c>
      <c r="C513" s="55" t="n">
        <v>849</v>
      </c>
      <c r="D513" s="55" t="n">
        <v>62704</v>
      </c>
      <c r="E513" s="56" t="s">
        <v>615</v>
      </c>
      <c r="F513" s="55" t="s">
        <v>57</v>
      </c>
      <c r="G513" s="55" t="n">
        <v>6</v>
      </c>
      <c r="H513" s="55" t="n">
        <v>6</v>
      </c>
      <c r="I513" s="55" t="n">
        <v>6</v>
      </c>
      <c r="J513" s="57" t="n">
        <v>15</v>
      </c>
      <c r="K513" s="57" t="n">
        <v>90</v>
      </c>
      <c r="L513" s="57" t="n">
        <v>90</v>
      </c>
      <c r="M513" s="55" t="s">
        <v>49</v>
      </c>
      <c r="N513" s="55" t="s">
        <v>382</v>
      </c>
      <c r="O513" s="58" t="n">
        <v>42878</v>
      </c>
      <c r="P513" s="55" t="s">
        <v>616</v>
      </c>
      <c r="Q513" s="55" t="s">
        <v>52</v>
      </c>
      <c r="R513" s="55" t="s">
        <v>53</v>
      </c>
    </row>
    <row r="514" customFormat="false" ht="30" hidden="false" customHeight="false" outlineLevel="0" collapsed="false">
      <c r="A514" s="55" t="s">
        <v>111</v>
      </c>
      <c r="B514" s="55" t="s">
        <v>264</v>
      </c>
      <c r="C514" s="55" t="n">
        <v>850</v>
      </c>
      <c r="D514" s="55" t="n">
        <v>56304</v>
      </c>
      <c r="E514" s="56" t="s">
        <v>617</v>
      </c>
      <c r="F514" s="55" t="s">
        <v>55</v>
      </c>
      <c r="G514" s="55" t="n">
        <v>4</v>
      </c>
      <c r="H514" s="55" t="n">
        <v>4</v>
      </c>
      <c r="I514" s="55" t="n">
        <v>2</v>
      </c>
      <c r="J514" s="57" t="n">
        <v>14.51</v>
      </c>
      <c r="K514" s="57" t="n">
        <v>58.04</v>
      </c>
      <c r="L514" s="57" t="n">
        <v>29.02</v>
      </c>
      <c r="M514" s="55" t="s">
        <v>49</v>
      </c>
      <c r="N514" s="55" t="s">
        <v>382</v>
      </c>
      <c r="O514" s="58" t="n">
        <v>42878</v>
      </c>
      <c r="P514" s="55" t="s">
        <v>51</v>
      </c>
      <c r="Q514" s="55" t="s">
        <v>52</v>
      </c>
      <c r="R514" s="55" t="s">
        <v>53</v>
      </c>
    </row>
    <row r="515" customFormat="false" ht="30" hidden="false" customHeight="false" outlineLevel="0" collapsed="false">
      <c r="A515" s="55" t="s">
        <v>111</v>
      </c>
      <c r="B515" s="55" t="s">
        <v>264</v>
      </c>
      <c r="C515" s="55" t="n">
        <v>852</v>
      </c>
      <c r="D515" s="55" t="n">
        <v>45095</v>
      </c>
      <c r="E515" s="56" t="s">
        <v>618</v>
      </c>
      <c r="F515" s="55" t="s">
        <v>66</v>
      </c>
      <c r="G515" s="55" t="n">
        <v>26</v>
      </c>
      <c r="H515" s="55" t="n">
        <v>26</v>
      </c>
      <c r="I515" s="55" t="n">
        <v>5</v>
      </c>
      <c r="J515" s="57" t="n">
        <v>65.95</v>
      </c>
      <c r="K515" s="57" t="n">
        <v>1714.7</v>
      </c>
      <c r="L515" s="57" t="n">
        <v>329.75</v>
      </c>
      <c r="M515" s="55" t="s">
        <v>49</v>
      </c>
      <c r="N515" s="55" t="s">
        <v>382</v>
      </c>
      <c r="O515" s="58" t="n">
        <v>42878</v>
      </c>
      <c r="P515" s="55" t="s">
        <v>51</v>
      </c>
      <c r="Q515" s="55" t="s">
        <v>52</v>
      </c>
      <c r="R515" s="55" t="s">
        <v>53</v>
      </c>
    </row>
    <row r="516" customFormat="false" ht="30" hidden="false" customHeight="false" outlineLevel="0" collapsed="false">
      <c r="A516" s="55" t="s">
        <v>111</v>
      </c>
      <c r="B516" s="55" t="s">
        <v>264</v>
      </c>
      <c r="C516" s="55" t="n">
        <v>853</v>
      </c>
      <c r="D516" s="55" t="n">
        <v>45096</v>
      </c>
      <c r="E516" s="56" t="s">
        <v>619</v>
      </c>
      <c r="F516" s="55" t="s">
        <v>66</v>
      </c>
      <c r="G516" s="55" t="n">
        <v>6</v>
      </c>
      <c r="H516" s="55" t="n">
        <v>6</v>
      </c>
      <c r="I516" s="55" t="n">
        <v>2</v>
      </c>
      <c r="J516" s="57" t="n">
        <v>65.98</v>
      </c>
      <c r="K516" s="57" t="n">
        <v>395.88</v>
      </c>
      <c r="L516" s="57" t="n">
        <v>131.96</v>
      </c>
      <c r="M516" s="55" t="s">
        <v>49</v>
      </c>
      <c r="N516" s="55" t="s">
        <v>382</v>
      </c>
      <c r="O516" s="58" t="n">
        <v>42878</v>
      </c>
      <c r="P516" s="55" t="s">
        <v>51</v>
      </c>
      <c r="Q516" s="55" t="s">
        <v>52</v>
      </c>
      <c r="R516" s="55" t="s">
        <v>53</v>
      </c>
    </row>
    <row r="517" customFormat="false" ht="30" hidden="false" customHeight="false" outlineLevel="0" collapsed="false">
      <c r="A517" s="55" t="s">
        <v>111</v>
      </c>
      <c r="B517" s="55" t="s">
        <v>264</v>
      </c>
      <c r="C517" s="55" t="n">
        <v>854</v>
      </c>
      <c r="D517" s="55" t="n">
        <v>23615</v>
      </c>
      <c r="E517" s="56" t="s">
        <v>620</v>
      </c>
      <c r="F517" s="55" t="s">
        <v>61</v>
      </c>
      <c r="G517" s="55" t="n">
        <v>30</v>
      </c>
      <c r="H517" s="55" t="n">
        <v>30</v>
      </c>
      <c r="I517" s="55" t="n">
        <v>5</v>
      </c>
      <c r="J517" s="57" t="n">
        <v>20.5</v>
      </c>
      <c r="K517" s="57" t="n">
        <v>615</v>
      </c>
      <c r="L517" s="57" t="n">
        <v>102.5</v>
      </c>
      <c r="M517" s="55" t="s">
        <v>49</v>
      </c>
      <c r="N517" s="55" t="s">
        <v>382</v>
      </c>
      <c r="O517" s="58" t="n">
        <v>42878</v>
      </c>
      <c r="P517" s="55" t="s">
        <v>51</v>
      </c>
      <c r="Q517" s="55" t="s">
        <v>52</v>
      </c>
      <c r="R517" s="55" t="s">
        <v>53</v>
      </c>
    </row>
    <row r="518" customFormat="false" ht="30" hidden="false" customHeight="false" outlineLevel="0" collapsed="false">
      <c r="A518" s="55" t="s">
        <v>111</v>
      </c>
      <c r="B518" s="55" t="s">
        <v>264</v>
      </c>
      <c r="C518" s="55" t="n">
        <v>893</v>
      </c>
      <c r="D518" s="55" t="n">
        <v>21404</v>
      </c>
      <c r="E518" s="56" t="s">
        <v>621</v>
      </c>
      <c r="F518" s="55" t="s">
        <v>57</v>
      </c>
      <c r="G518" s="55" t="n">
        <v>2</v>
      </c>
      <c r="H518" s="55" t="n">
        <v>2</v>
      </c>
      <c r="I518" s="55" t="n">
        <v>2</v>
      </c>
      <c r="J518" s="57" t="n">
        <v>10</v>
      </c>
      <c r="K518" s="57" t="n">
        <v>20</v>
      </c>
      <c r="L518" s="57" t="n">
        <v>20</v>
      </c>
      <c r="M518" s="55" t="s">
        <v>49</v>
      </c>
      <c r="N518" s="55" t="s">
        <v>382</v>
      </c>
      <c r="O518" s="58" t="n">
        <v>42878</v>
      </c>
      <c r="P518" s="55" t="s">
        <v>51</v>
      </c>
      <c r="Q518" s="55" t="s">
        <v>52</v>
      </c>
      <c r="R518" s="55" t="s">
        <v>53</v>
      </c>
    </row>
    <row r="519" customFormat="false" ht="60" hidden="false" customHeight="false" outlineLevel="0" collapsed="false">
      <c r="A519" s="55" t="s">
        <v>111</v>
      </c>
      <c r="B519" s="55" t="s">
        <v>264</v>
      </c>
      <c r="C519" s="55" t="n">
        <v>896</v>
      </c>
      <c r="D519" s="55" t="n">
        <v>49032</v>
      </c>
      <c r="E519" s="56" t="s">
        <v>622</v>
      </c>
      <c r="F519" s="55" t="s">
        <v>57</v>
      </c>
      <c r="G519" s="55" t="n">
        <v>3</v>
      </c>
      <c r="H519" s="55" t="n">
        <v>3</v>
      </c>
      <c r="I519" s="55" t="n">
        <v>3</v>
      </c>
      <c r="J519" s="57" t="n">
        <v>60</v>
      </c>
      <c r="K519" s="57" t="n">
        <v>180</v>
      </c>
      <c r="L519" s="57" t="n">
        <v>180</v>
      </c>
      <c r="M519" s="55" t="s">
        <v>49</v>
      </c>
      <c r="N519" s="55" t="s">
        <v>382</v>
      </c>
      <c r="O519" s="58" t="n">
        <v>42878</v>
      </c>
      <c r="P519" s="55" t="s">
        <v>623</v>
      </c>
      <c r="Q519" s="55" t="s">
        <v>52</v>
      </c>
      <c r="R519" s="55" t="s">
        <v>53</v>
      </c>
    </row>
    <row r="520" customFormat="false" ht="60" hidden="false" customHeight="false" outlineLevel="0" collapsed="false">
      <c r="A520" s="55" t="s">
        <v>111</v>
      </c>
      <c r="B520" s="55" t="s">
        <v>264</v>
      </c>
      <c r="C520" s="55" t="n">
        <v>897</v>
      </c>
      <c r="D520" s="55" t="n">
        <v>49033</v>
      </c>
      <c r="E520" s="56" t="s">
        <v>624</v>
      </c>
      <c r="F520" s="55" t="s">
        <v>57</v>
      </c>
      <c r="G520" s="55" t="n">
        <v>1</v>
      </c>
      <c r="H520" s="55" t="n">
        <v>1</v>
      </c>
      <c r="I520" s="55" t="n">
        <v>1</v>
      </c>
      <c r="J520" s="57" t="n">
        <v>60</v>
      </c>
      <c r="K520" s="57" t="n">
        <v>60</v>
      </c>
      <c r="L520" s="57" t="n">
        <v>60</v>
      </c>
      <c r="M520" s="55" t="s">
        <v>49</v>
      </c>
      <c r="N520" s="55" t="s">
        <v>382</v>
      </c>
      <c r="O520" s="58" t="n">
        <v>42878</v>
      </c>
      <c r="P520" s="55" t="s">
        <v>623</v>
      </c>
      <c r="Q520" s="55" t="s">
        <v>52</v>
      </c>
      <c r="R520" s="55" t="s">
        <v>53</v>
      </c>
    </row>
    <row r="521" customFormat="false" ht="30" hidden="false" customHeight="false" outlineLevel="0" collapsed="false">
      <c r="A521" s="55" t="s">
        <v>111</v>
      </c>
      <c r="B521" s="55" t="s">
        <v>264</v>
      </c>
      <c r="C521" s="55" t="n">
        <v>909</v>
      </c>
      <c r="D521" s="55" t="n">
        <v>44430</v>
      </c>
      <c r="E521" s="56" t="s">
        <v>625</v>
      </c>
      <c r="F521" s="55" t="s">
        <v>48</v>
      </c>
      <c r="G521" s="55" t="n">
        <v>4</v>
      </c>
      <c r="H521" s="55" t="n">
        <v>4</v>
      </c>
      <c r="I521" s="55" t="n">
        <v>4</v>
      </c>
      <c r="J521" s="57" t="n">
        <v>80</v>
      </c>
      <c r="K521" s="57" t="n">
        <v>320</v>
      </c>
      <c r="L521" s="57" t="n">
        <v>320</v>
      </c>
      <c r="M521" s="55" t="s">
        <v>49</v>
      </c>
      <c r="N521" s="55" t="s">
        <v>382</v>
      </c>
      <c r="O521" s="58" t="n">
        <v>42878</v>
      </c>
      <c r="P521" s="55" t="s">
        <v>51</v>
      </c>
      <c r="Q521" s="55" t="s">
        <v>52</v>
      </c>
      <c r="R521" s="55" t="s">
        <v>53</v>
      </c>
    </row>
    <row r="522" customFormat="false" ht="30" hidden="false" customHeight="false" outlineLevel="0" collapsed="false">
      <c r="A522" s="55" t="s">
        <v>111</v>
      </c>
      <c r="B522" s="55" t="s">
        <v>264</v>
      </c>
      <c r="C522" s="55" t="n">
        <v>910</v>
      </c>
      <c r="D522" s="55" t="n">
        <v>44431</v>
      </c>
      <c r="E522" s="56" t="s">
        <v>626</v>
      </c>
      <c r="F522" s="55" t="s">
        <v>48</v>
      </c>
      <c r="G522" s="55" t="n">
        <v>26</v>
      </c>
      <c r="H522" s="55" t="n">
        <v>26</v>
      </c>
      <c r="I522" s="55" t="n">
        <v>8</v>
      </c>
      <c r="J522" s="57" t="n">
        <v>80</v>
      </c>
      <c r="K522" s="57" t="n">
        <v>2080</v>
      </c>
      <c r="L522" s="57" t="n">
        <v>640</v>
      </c>
      <c r="M522" s="55" t="s">
        <v>49</v>
      </c>
      <c r="N522" s="55" t="s">
        <v>382</v>
      </c>
      <c r="O522" s="58" t="n">
        <v>42878</v>
      </c>
      <c r="P522" s="55" t="s">
        <v>51</v>
      </c>
      <c r="Q522" s="55" t="s">
        <v>52</v>
      </c>
      <c r="R522" s="55" t="s">
        <v>53</v>
      </c>
    </row>
    <row r="523" customFormat="false" ht="30" hidden="false" customHeight="false" outlineLevel="0" collapsed="false">
      <c r="A523" s="55" t="s">
        <v>111</v>
      </c>
      <c r="B523" s="55" t="s">
        <v>264</v>
      </c>
      <c r="C523" s="55" t="n">
        <v>914</v>
      </c>
      <c r="D523" s="55" t="n">
        <v>71663</v>
      </c>
      <c r="E523" s="56" t="s">
        <v>627</v>
      </c>
      <c r="F523" s="55" t="s">
        <v>48</v>
      </c>
      <c r="G523" s="55" t="n">
        <v>6</v>
      </c>
      <c r="H523" s="55" t="n">
        <v>6</v>
      </c>
      <c r="I523" s="55" t="n">
        <v>6</v>
      </c>
      <c r="J523" s="57" t="n">
        <v>15.95</v>
      </c>
      <c r="K523" s="57" t="n">
        <v>95.7</v>
      </c>
      <c r="L523" s="57" t="n">
        <v>95.7</v>
      </c>
      <c r="M523" s="55" t="s">
        <v>49</v>
      </c>
      <c r="N523" s="55" t="s">
        <v>382</v>
      </c>
      <c r="O523" s="58" t="n">
        <v>42878</v>
      </c>
      <c r="P523" s="55" t="s">
        <v>51</v>
      </c>
      <c r="Q523" s="55" t="s">
        <v>52</v>
      </c>
      <c r="R523" s="55" t="s">
        <v>53</v>
      </c>
    </row>
    <row r="524" customFormat="false" ht="30" hidden="false" customHeight="false" outlineLevel="0" collapsed="false">
      <c r="A524" s="55" t="s">
        <v>111</v>
      </c>
      <c r="B524" s="55" t="s">
        <v>264</v>
      </c>
      <c r="C524" s="55" t="n">
        <v>922</v>
      </c>
      <c r="D524" s="55" t="n">
        <v>56307</v>
      </c>
      <c r="E524" s="56" t="s">
        <v>628</v>
      </c>
      <c r="F524" s="55" t="s">
        <v>61</v>
      </c>
      <c r="G524" s="55" t="n">
        <v>25</v>
      </c>
      <c r="H524" s="55" t="n">
        <v>25</v>
      </c>
      <c r="I524" s="55" t="n">
        <v>10</v>
      </c>
      <c r="J524" s="57" t="n">
        <v>60</v>
      </c>
      <c r="K524" s="57" t="n">
        <v>1500</v>
      </c>
      <c r="L524" s="57" t="n">
        <v>600</v>
      </c>
      <c r="M524" s="55" t="s">
        <v>49</v>
      </c>
      <c r="N524" s="55" t="s">
        <v>382</v>
      </c>
      <c r="O524" s="58" t="n">
        <v>42878</v>
      </c>
      <c r="P524" s="55" t="s">
        <v>51</v>
      </c>
      <c r="Q524" s="55" t="s">
        <v>52</v>
      </c>
      <c r="R524" s="55" t="s">
        <v>53</v>
      </c>
    </row>
    <row r="525" customFormat="false" ht="30" hidden="false" customHeight="false" outlineLevel="0" collapsed="false">
      <c r="A525" s="55" t="s">
        <v>111</v>
      </c>
      <c r="B525" s="55" t="s">
        <v>264</v>
      </c>
      <c r="C525" s="55" t="n">
        <v>926</v>
      </c>
      <c r="D525" s="55" t="n">
        <v>23450</v>
      </c>
      <c r="E525" s="56" t="s">
        <v>629</v>
      </c>
      <c r="F525" s="55" t="s">
        <v>70</v>
      </c>
      <c r="G525" s="55" t="n">
        <v>4</v>
      </c>
      <c r="H525" s="55" t="n">
        <v>4</v>
      </c>
      <c r="I525" s="55" t="n">
        <v>2</v>
      </c>
      <c r="J525" s="57" t="n">
        <v>85</v>
      </c>
      <c r="K525" s="57" t="n">
        <v>340</v>
      </c>
      <c r="L525" s="57" t="n">
        <v>170</v>
      </c>
      <c r="M525" s="55" t="s">
        <v>49</v>
      </c>
      <c r="N525" s="55" t="s">
        <v>382</v>
      </c>
      <c r="O525" s="58" t="n">
        <v>42878</v>
      </c>
      <c r="P525" s="55" t="s">
        <v>51</v>
      </c>
      <c r="Q525" s="55" t="s">
        <v>52</v>
      </c>
      <c r="R525" s="55" t="s">
        <v>53</v>
      </c>
    </row>
    <row r="526" customFormat="false" ht="30" hidden="false" customHeight="false" outlineLevel="0" collapsed="false">
      <c r="A526" s="55" t="s">
        <v>111</v>
      </c>
      <c r="B526" s="55" t="s">
        <v>264</v>
      </c>
      <c r="C526" s="55" t="n">
        <v>927</v>
      </c>
      <c r="D526" s="55" t="n">
        <v>23451</v>
      </c>
      <c r="E526" s="56" t="s">
        <v>630</v>
      </c>
      <c r="F526" s="55" t="s">
        <v>70</v>
      </c>
      <c r="G526" s="55" t="n">
        <v>4</v>
      </c>
      <c r="H526" s="55" t="n">
        <v>4</v>
      </c>
      <c r="I526" s="55" t="n">
        <v>2</v>
      </c>
      <c r="J526" s="57" t="n">
        <v>85</v>
      </c>
      <c r="K526" s="57" t="n">
        <v>340</v>
      </c>
      <c r="L526" s="57" t="n">
        <v>170</v>
      </c>
      <c r="M526" s="55" t="s">
        <v>49</v>
      </c>
      <c r="N526" s="55" t="s">
        <v>382</v>
      </c>
      <c r="O526" s="58" t="n">
        <v>42878</v>
      </c>
      <c r="P526" s="55" t="s">
        <v>51</v>
      </c>
      <c r="Q526" s="55" t="s">
        <v>52</v>
      </c>
      <c r="R526" s="55" t="s">
        <v>53</v>
      </c>
    </row>
    <row r="527" customFormat="false" ht="30" hidden="false" customHeight="false" outlineLevel="0" collapsed="false">
      <c r="A527" s="55" t="s">
        <v>111</v>
      </c>
      <c r="B527" s="55" t="s">
        <v>264</v>
      </c>
      <c r="C527" s="55" t="n">
        <v>928</v>
      </c>
      <c r="D527" s="55" t="n">
        <v>3333</v>
      </c>
      <c r="E527" s="56" t="s">
        <v>631</v>
      </c>
      <c r="F527" s="55" t="s">
        <v>70</v>
      </c>
      <c r="G527" s="55" t="n">
        <v>11</v>
      </c>
      <c r="H527" s="55" t="n">
        <v>11</v>
      </c>
      <c r="I527" s="55" t="n">
        <v>6</v>
      </c>
      <c r="J527" s="57" t="n">
        <v>85</v>
      </c>
      <c r="K527" s="57" t="n">
        <v>935</v>
      </c>
      <c r="L527" s="57" t="n">
        <v>510</v>
      </c>
      <c r="M527" s="55" t="s">
        <v>49</v>
      </c>
      <c r="N527" s="55" t="s">
        <v>382</v>
      </c>
      <c r="O527" s="58" t="n">
        <v>42878</v>
      </c>
      <c r="P527" s="55" t="s">
        <v>51</v>
      </c>
      <c r="Q527" s="55" t="s">
        <v>52</v>
      </c>
      <c r="R527" s="55" t="s">
        <v>53</v>
      </c>
    </row>
    <row r="528" customFormat="false" ht="30" hidden="false" customHeight="false" outlineLevel="0" collapsed="false">
      <c r="A528" s="55" t="s">
        <v>111</v>
      </c>
      <c r="B528" s="55" t="s">
        <v>264</v>
      </c>
      <c r="C528" s="55" t="n">
        <v>929</v>
      </c>
      <c r="D528" s="55" t="n">
        <v>3331</v>
      </c>
      <c r="E528" s="56" t="s">
        <v>632</v>
      </c>
      <c r="F528" s="55" t="s">
        <v>70</v>
      </c>
      <c r="G528" s="55" t="n">
        <v>6</v>
      </c>
      <c r="H528" s="55" t="n">
        <v>6</v>
      </c>
      <c r="I528" s="55" t="n">
        <v>4</v>
      </c>
      <c r="J528" s="57" t="n">
        <v>85</v>
      </c>
      <c r="K528" s="57" t="n">
        <v>510</v>
      </c>
      <c r="L528" s="57" t="n">
        <v>340</v>
      </c>
      <c r="M528" s="55" t="s">
        <v>49</v>
      </c>
      <c r="N528" s="55" t="s">
        <v>382</v>
      </c>
      <c r="O528" s="58" t="n">
        <v>42878</v>
      </c>
      <c r="P528" s="55" t="s">
        <v>51</v>
      </c>
      <c r="Q528" s="55" t="s">
        <v>52</v>
      </c>
      <c r="R528" s="55" t="s">
        <v>53</v>
      </c>
    </row>
    <row r="529" customFormat="false" ht="30" hidden="false" customHeight="false" outlineLevel="0" collapsed="false">
      <c r="A529" s="55" t="s">
        <v>111</v>
      </c>
      <c r="B529" s="55" t="s">
        <v>264</v>
      </c>
      <c r="C529" s="55" t="n">
        <v>930</v>
      </c>
      <c r="D529" s="55" t="n">
        <v>62515</v>
      </c>
      <c r="E529" s="56" t="s">
        <v>633</v>
      </c>
      <c r="F529" s="55" t="s">
        <v>48</v>
      </c>
      <c r="G529" s="55" t="n">
        <v>12</v>
      </c>
      <c r="H529" s="55" t="n">
        <v>12</v>
      </c>
      <c r="I529" s="55" t="n">
        <v>6</v>
      </c>
      <c r="J529" s="57" t="n">
        <v>85</v>
      </c>
      <c r="K529" s="57" t="n">
        <v>1020</v>
      </c>
      <c r="L529" s="57" t="n">
        <v>510</v>
      </c>
      <c r="M529" s="55" t="s">
        <v>49</v>
      </c>
      <c r="N529" s="55" t="s">
        <v>382</v>
      </c>
      <c r="O529" s="58" t="n">
        <v>42878</v>
      </c>
      <c r="P529" s="55" t="s">
        <v>51</v>
      </c>
      <c r="Q529" s="55" t="s">
        <v>52</v>
      </c>
      <c r="R529" s="55" t="s">
        <v>53</v>
      </c>
    </row>
    <row r="530" customFormat="false" ht="30" hidden="false" customHeight="false" outlineLevel="0" collapsed="false">
      <c r="A530" s="55" t="s">
        <v>111</v>
      </c>
      <c r="B530" s="55" t="s">
        <v>264</v>
      </c>
      <c r="C530" s="55" t="n">
        <v>931</v>
      </c>
      <c r="D530" s="55" t="n">
        <v>23454</v>
      </c>
      <c r="E530" s="56" t="s">
        <v>634</v>
      </c>
      <c r="F530" s="55" t="s">
        <v>70</v>
      </c>
      <c r="G530" s="55" t="n">
        <v>8</v>
      </c>
      <c r="H530" s="55" t="n">
        <v>8</v>
      </c>
      <c r="I530" s="55" t="n">
        <v>4</v>
      </c>
      <c r="J530" s="57" t="n">
        <v>85</v>
      </c>
      <c r="K530" s="57" t="n">
        <v>680</v>
      </c>
      <c r="L530" s="57" t="n">
        <v>340</v>
      </c>
      <c r="M530" s="55" t="s">
        <v>49</v>
      </c>
      <c r="N530" s="55" t="s">
        <v>382</v>
      </c>
      <c r="O530" s="58" t="n">
        <v>42878</v>
      </c>
      <c r="P530" s="55" t="s">
        <v>51</v>
      </c>
      <c r="Q530" s="55" t="s">
        <v>52</v>
      </c>
      <c r="R530" s="55" t="s">
        <v>53</v>
      </c>
    </row>
    <row r="531" customFormat="false" ht="45" hidden="false" customHeight="false" outlineLevel="0" collapsed="false">
      <c r="A531" s="55" t="s">
        <v>111</v>
      </c>
      <c r="B531" s="55" t="s">
        <v>264</v>
      </c>
      <c r="C531" s="55" t="n">
        <v>933</v>
      </c>
      <c r="D531" s="55" t="n">
        <v>23874</v>
      </c>
      <c r="E531" s="56" t="s">
        <v>635</v>
      </c>
      <c r="F531" s="55" t="s">
        <v>55</v>
      </c>
      <c r="G531" s="55" t="n">
        <v>5</v>
      </c>
      <c r="H531" s="55" t="n">
        <v>5</v>
      </c>
      <c r="I531" s="55" t="n">
        <v>5</v>
      </c>
      <c r="J531" s="57" t="n">
        <v>75.5</v>
      </c>
      <c r="K531" s="57" t="n">
        <v>377.5</v>
      </c>
      <c r="L531" s="57" t="n">
        <v>377.5</v>
      </c>
      <c r="M531" s="55" t="s">
        <v>49</v>
      </c>
      <c r="N531" s="55" t="s">
        <v>382</v>
      </c>
      <c r="O531" s="58" t="n">
        <v>42878</v>
      </c>
      <c r="P531" s="55" t="s">
        <v>51</v>
      </c>
      <c r="Q531" s="55" t="s">
        <v>52</v>
      </c>
      <c r="R531" s="55" t="s">
        <v>53</v>
      </c>
    </row>
    <row r="532" customFormat="false" ht="30" hidden="false" customHeight="false" outlineLevel="0" collapsed="false">
      <c r="A532" s="55" t="s">
        <v>111</v>
      </c>
      <c r="B532" s="55" t="s">
        <v>264</v>
      </c>
      <c r="C532" s="55" t="n">
        <v>934</v>
      </c>
      <c r="D532" s="55" t="n">
        <v>65692</v>
      </c>
      <c r="E532" s="56" t="s">
        <v>636</v>
      </c>
      <c r="F532" s="55" t="s">
        <v>48</v>
      </c>
      <c r="G532" s="55" t="n">
        <v>3</v>
      </c>
      <c r="H532" s="55" t="n">
        <v>3</v>
      </c>
      <c r="I532" s="55" t="n">
        <v>3</v>
      </c>
      <c r="J532" s="57" t="n">
        <v>22.5</v>
      </c>
      <c r="K532" s="57" t="n">
        <v>67.5</v>
      </c>
      <c r="L532" s="57" t="n">
        <v>67.5</v>
      </c>
      <c r="M532" s="55" t="s">
        <v>49</v>
      </c>
      <c r="N532" s="55" t="s">
        <v>382</v>
      </c>
      <c r="O532" s="58" t="n">
        <v>42878</v>
      </c>
      <c r="P532" s="55" t="s">
        <v>51</v>
      </c>
      <c r="Q532" s="55" t="s">
        <v>52</v>
      </c>
      <c r="R532" s="55" t="s">
        <v>53</v>
      </c>
    </row>
    <row r="533" customFormat="false" ht="30" hidden="false" customHeight="false" outlineLevel="0" collapsed="false">
      <c r="A533" s="55" t="s">
        <v>111</v>
      </c>
      <c r="B533" s="55" t="s">
        <v>264</v>
      </c>
      <c r="C533" s="55" t="n">
        <v>935</v>
      </c>
      <c r="D533" s="55" t="n">
        <v>65693</v>
      </c>
      <c r="E533" s="56" t="s">
        <v>637</v>
      </c>
      <c r="F533" s="55" t="s">
        <v>48</v>
      </c>
      <c r="G533" s="55" t="n">
        <v>2</v>
      </c>
      <c r="H533" s="55" t="n">
        <v>2</v>
      </c>
      <c r="I533" s="55" t="n">
        <v>2</v>
      </c>
      <c r="J533" s="57" t="n">
        <v>22.5</v>
      </c>
      <c r="K533" s="57" t="n">
        <v>45</v>
      </c>
      <c r="L533" s="57" t="n">
        <v>45</v>
      </c>
      <c r="M533" s="55" t="s">
        <v>49</v>
      </c>
      <c r="N533" s="55" t="s">
        <v>382</v>
      </c>
      <c r="O533" s="58" t="n">
        <v>42878</v>
      </c>
      <c r="P533" s="55" t="s">
        <v>51</v>
      </c>
      <c r="Q533" s="55" t="s">
        <v>52</v>
      </c>
      <c r="R533" s="55" t="s">
        <v>53</v>
      </c>
    </row>
    <row r="534" customFormat="false" ht="30" hidden="false" customHeight="false" outlineLevel="0" collapsed="false">
      <c r="A534" s="55" t="s">
        <v>111</v>
      </c>
      <c r="B534" s="55" t="s">
        <v>264</v>
      </c>
      <c r="C534" s="55" t="n">
        <v>936</v>
      </c>
      <c r="D534" s="55" t="n">
        <v>65694</v>
      </c>
      <c r="E534" s="56" t="s">
        <v>638</v>
      </c>
      <c r="F534" s="55" t="s">
        <v>48</v>
      </c>
      <c r="G534" s="55" t="n">
        <v>2</v>
      </c>
      <c r="H534" s="55" t="n">
        <v>2</v>
      </c>
      <c r="I534" s="55" t="n">
        <v>2</v>
      </c>
      <c r="J534" s="57" t="n">
        <v>22.5</v>
      </c>
      <c r="K534" s="57" t="n">
        <v>45</v>
      </c>
      <c r="L534" s="57" t="n">
        <v>45</v>
      </c>
      <c r="M534" s="55" t="s">
        <v>49</v>
      </c>
      <c r="N534" s="55" t="s">
        <v>382</v>
      </c>
      <c r="O534" s="58" t="n">
        <v>42878</v>
      </c>
      <c r="P534" s="55" t="s">
        <v>51</v>
      </c>
      <c r="Q534" s="55" t="s">
        <v>52</v>
      </c>
      <c r="R534" s="55" t="s">
        <v>53</v>
      </c>
    </row>
    <row r="535" customFormat="false" ht="30" hidden="false" customHeight="false" outlineLevel="0" collapsed="false">
      <c r="A535" s="55" t="s">
        <v>111</v>
      </c>
      <c r="B535" s="55" t="s">
        <v>264</v>
      </c>
      <c r="C535" s="55" t="n">
        <v>937</v>
      </c>
      <c r="D535" s="55" t="n">
        <v>65695</v>
      </c>
      <c r="E535" s="56" t="s">
        <v>639</v>
      </c>
      <c r="F535" s="55" t="s">
        <v>48</v>
      </c>
      <c r="G535" s="55" t="n">
        <v>5</v>
      </c>
      <c r="H535" s="55" t="n">
        <v>5</v>
      </c>
      <c r="I535" s="55" t="n">
        <v>5</v>
      </c>
      <c r="J535" s="57" t="n">
        <v>22.58</v>
      </c>
      <c r="K535" s="57" t="n">
        <v>112.9</v>
      </c>
      <c r="L535" s="57" t="n">
        <v>112.9</v>
      </c>
      <c r="M535" s="55" t="s">
        <v>49</v>
      </c>
      <c r="N535" s="55" t="s">
        <v>382</v>
      </c>
      <c r="O535" s="58" t="n">
        <v>42878</v>
      </c>
      <c r="P535" s="55" t="s">
        <v>51</v>
      </c>
      <c r="Q535" s="55" t="s">
        <v>52</v>
      </c>
      <c r="R535" s="55" t="s">
        <v>53</v>
      </c>
    </row>
    <row r="536" customFormat="false" ht="30" hidden="false" customHeight="false" outlineLevel="0" collapsed="false">
      <c r="A536" s="55" t="s">
        <v>111</v>
      </c>
      <c r="B536" s="55" t="s">
        <v>264</v>
      </c>
      <c r="C536" s="55" t="n">
        <v>939</v>
      </c>
      <c r="D536" s="55" t="n">
        <v>65697</v>
      </c>
      <c r="E536" s="56" t="s">
        <v>640</v>
      </c>
      <c r="F536" s="55" t="s">
        <v>48</v>
      </c>
      <c r="G536" s="55" t="n">
        <v>4</v>
      </c>
      <c r="H536" s="55" t="n">
        <v>4</v>
      </c>
      <c r="I536" s="55" t="n">
        <v>4</v>
      </c>
      <c r="J536" s="57" t="n">
        <v>22.49</v>
      </c>
      <c r="K536" s="57" t="n">
        <v>89.96</v>
      </c>
      <c r="L536" s="57" t="n">
        <v>89.96</v>
      </c>
      <c r="M536" s="55" t="s">
        <v>49</v>
      </c>
      <c r="N536" s="55" t="s">
        <v>382</v>
      </c>
      <c r="O536" s="58" t="n">
        <v>42878</v>
      </c>
      <c r="P536" s="55" t="s">
        <v>51</v>
      </c>
      <c r="Q536" s="55" t="s">
        <v>52</v>
      </c>
      <c r="R536" s="55" t="s">
        <v>53</v>
      </c>
    </row>
    <row r="537" customFormat="false" ht="30" hidden="false" customHeight="false" outlineLevel="0" collapsed="false">
      <c r="A537" s="55" t="s">
        <v>111</v>
      </c>
      <c r="B537" s="55" t="s">
        <v>264</v>
      </c>
      <c r="C537" s="55" t="n">
        <v>940</v>
      </c>
      <c r="D537" s="55" t="n">
        <v>65698</v>
      </c>
      <c r="E537" s="56" t="s">
        <v>641</v>
      </c>
      <c r="F537" s="55" t="s">
        <v>48</v>
      </c>
      <c r="G537" s="55" t="n">
        <v>2</v>
      </c>
      <c r="H537" s="55" t="n">
        <v>2</v>
      </c>
      <c r="I537" s="55" t="n">
        <v>2</v>
      </c>
      <c r="J537" s="57" t="n">
        <v>22.49</v>
      </c>
      <c r="K537" s="57" t="n">
        <v>44.98</v>
      </c>
      <c r="L537" s="57" t="n">
        <v>44.98</v>
      </c>
      <c r="M537" s="55" t="s">
        <v>49</v>
      </c>
      <c r="N537" s="55" t="s">
        <v>382</v>
      </c>
      <c r="O537" s="58" t="n">
        <v>42878</v>
      </c>
      <c r="P537" s="55" t="s">
        <v>51</v>
      </c>
      <c r="Q537" s="55" t="s">
        <v>52</v>
      </c>
      <c r="R537" s="55" t="s">
        <v>53</v>
      </c>
    </row>
    <row r="538" customFormat="false" ht="30" hidden="false" customHeight="false" outlineLevel="0" collapsed="false">
      <c r="A538" s="55" t="s">
        <v>111</v>
      </c>
      <c r="B538" s="55" t="s">
        <v>264</v>
      </c>
      <c r="C538" s="55" t="n">
        <v>941</v>
      </c>
      <c r="D538" s="55" t="n">
        <v>65699</v>
      </c>
      <c r="E538" s="56" t="s">
        <v>642</v>
      </c>
      <c r="F538" s="55" t="s">
        <v>48</v>
      </c>
      <c r="G538" s="55" t="n">
        <v>2</v>
      </c>
      <c r="H538" s="55" t="n">
        <v>2</v>
      </c>
      <c r="I538" s="55" t="n">
        <v>2</v>
      </c>
      <c r="J538" s="57" t="n">
        <v>22.39</v>
      </c>
      <c r="K538" s="57" t="n">
        <v>44.78</v>
      </c>
      <c r="L538" s="57" t="n">
        <v>44.78</v>
      </c>
      <c r="M538" s="55" t="s">
        <v>49</v>
      </c>
      <c r="N538" s="55" t="s">
        <v>382</v>
      </c>
      <c r="O538" s="58" t="n">
        <v>42878</v>
      </c>
      <c r="P538" s="55" t="s">
        <v>51</v>
      </c>
      <c r="Q538" s="55" t="s">
        <v>52</v>
      </c>
      <c r="R538" s="55" t="s">
        <v>53</v>
      </c>
    </row>
    <row r="539" customFormat="false" ht="30" hidden="false" customHeight="false" outlineLevel="0" collapsed="false">
      <c r="A539" s="55" t="s">
        <v>111</v>
      </c>
      <c r="B539" s="55" t="s">
        <v>264</v>
      </c>
      <c r="C539" s="55" t="n">
        <v>971</v>
      </c>
      <c r="D539" s="55" t="n">
        <v>56308</v>
      </c>
      <c r="E539" s="56" t="s">
        <v>643</v>
      </c>
      <c r="F539" s="55" t="s">
        <v>57</v>
      </c>
      <c r="G539" s="55" t="n">
        <v>13</v>
      </c>
      <c r="H539" s="55" t="n">
        <v>13</v>
      </c>
      <c r="I539" s="55" t="n">
        <v>6</v>
      </c>
      <c r="J539" s="57" t="n">
        <v>14.5</v>
      </c>
      <c r="K539" s="57" t="n">
        <v>188.5</v>
      </c>
      <c r="L539" s="57" t="n">
        <v>87</v>
      </c>
      <c r="M539" s="55" t="s">
        <v>49</v>
      </c>
      <c r="N539" s="55" t="s">
        <v>382</v>
      </c>
      <c r="O539" s="58" t="n">
        <v>42878</v>
      </c>
      <c r="P539" s="55" t="s">
        <v>51</v>
      </c>
      <c r="Q539" s="55" t="s">
        <v>52</v>
      </c>
      <c r="R539" s="55" t="s">
        <v>53</v>
      </c>
    </row>
    <row r="540" customFormat="false" ht="30" hidden="false" customHeight="false" outlineLevel="0" collapsed="false">
      <c r="A540" s="55" t="s">
        <v>111</v>
      </c>
      <c r="B540" s="55" t="s">
        <v>264</v>
      </c>
      <c r="C540" s="55" t="n">
        <v>972</v>
      </c>
      <c r="D540" s="55" t="n">
        <v>125568</v>
      </c>
      <c r="E540" s="56" t="s">
        <v>644</v>
      </c>
      <c r="F540" s="55" t="s">
        <v>55</v>
      </c>
      <c r="G540" s="55" t="n">
        <v>13</v>
      </c>
      <c r="H540" s="55" t="n">
        <v>13</v>
      </c>
      <c r="I540" s="55" t="n">
        <v>5</v>
      </c>
      <c r="J540" s="57" t="n">
        <v>23.99</v>
      </c>
      <c r="K540" s="57" t="n">
        <v>311.87</v>
      </c>
      <c r="L540" s="57" t="n">
        <v>119.95</v>
      </c>
      <c r="M540" s="55" t="s">
        <v>49</v>
      </c>
      <c r="N540" s="55" t="s">
        <v>382</v>
      </c>
      <c r="O540" s="58" t="n">
        <v>42878</v>
      </c>
      <c r="P540" s="55" t="s">
        <v>51</v>
      </c>
      <c r="Q540" s="55" t="s">
        <v>52</v>
      </c>
      <c r="R540" s="55" t="s">
        <v>53</v>
      </c>
    </row>
    <row r="541" customFormat="false" ht="30" hidden="false" customHeight="false" outlineLevel="0" collapsed="false">
      <c r="A541" s="55" t="s">
        <v>111</v>
      </c>
      <c r="B541" s="55" t="s">
        <v>264</v>
      </c>
      <c r="C541" s="55" t="n">
        <v>973</v>
      </c>
      <c r="D541" s="55" t="n">
        <v>56309</v>
      </c>
      <c r="E541" s="56" t="s">
        <v>645</v>
      </c>
      <c r="F541" s="55" t="s">
        <v>57</v>
      </c>
      <c r="G541" s="55" t="n">
        <v>11</v>
      </c>
      <c r="H541" s="55" t="n">
        <v>11</v>
      </c>
      <c r="I541" s="55" t="n">
        <v>5</v>
      </c>
      <c r="J541" s="57" t="n">
        <v>11.2</v>
      </c>
      <c r="K541" s="57" t="n">
        <v>123.2</v>
      </c>
      <c r="L541" s="57" t="n">
        <v>56</v>
      </c>
      <c r="M541" s="55" t="s">
        <v>49</v>
      </c>
      <c r="N541" s="55" t="s">
        <v>382</v>
      </c>
      <c r="O541" s="58" t="n">
        <v>42878</v>
      </c>
      <c r="P541" s="55" t="s">
        <v>51</v>
      </c>
      <c r="Q541" s="55" t="s">
        <v>52</v>
      </c>
      <c r="R541" s="55" t="s">
        <v>53</v>
      </c>
    </row>
    <row r="542" customFormat="false" ht="30" hidden="false" customHeight="false" outlineLevel="0" collapsed="false">
      <c r="A542" s="55" t="s">
        <v>111</v>
      </c>
      <c r="B542" s="55" t="s">
        <v>264</v>
      </c>
      <c r="C542" s="55" t="n">
        <v>974</v>
      </c>
      <c r="D542" s="55" t="n">
        <v>125569</v>
      </c>
      <c r="E542" s="56" t="s">
        <v>646</v>
      </c>
      <c r="F542" s="55" t="s">
        <v>55</v>
      </c>
      <c r="G542" s="55" t="n">
        <v>11</v>
      </c>
      <c r="H542" s="55" t="n">
        <v>11</v>
      </c>
      <c r="I542" s="55" t="n">
        <v>6</v>
      </c>
      <c r="J542" s="57" t="n">
        <v>29.05</v>
      </c>
      <c r="K542" s="57" t="n">
        <v>319.55</v>
      </c>
      <c r="L542" s="57" t="n">
        <v>174.3</v>
      </c>
      <c r="M542" s="55" t="s">
        <v>49</v>
      </c>
      <c r="N542" s="55" t="s">
        <v>382</v>
      </c>
      <c r="O542" s="58" t="n">
        <v>42878</v>
      </c>
      <c r="P542" s="55" t="s">
        <v>51</v>
      </c>
      <c r="Q542" s="55" t="s">
        <v>52</v>
      </c>
      <c r="R542" s="55" t="s">
        <v>53</v>
      </c>
    </row>
    <row r="543" customFormat="false" ht="45" hidden="false" customHeight="false" outlineLevel="0" collapsed="false">
      <c r="A543" s="55" t="s">
        <v>111</v>
      </c>
      <c r="B543" s="55" t="s">
        <v>264</v>
      </c>
      <c r="C543" s="55" t="n">
        <v>1026</v>
      </c>
      <c r="D543" s="55" t="n">
        <v>45092</v>
      </c>
      <c r="E543" s="56" t="s">
        <v>647</v>
      </c>
      <c r="F543" s="55" t="s">
        <v>57</v>
      </c>
      <c r="G543" s="55" t="n">
        <v>10</v>
      </c>
      <c r="H543" s="55" t="n">
        <v>10</v>
      </c>
      <c r="I543" s="55" t="n">
        <v>5</v>
      </c>
      <c r="J543" s="57" t="n">
        <v>20</v>
      </c>
      <c r="K543" s="57" t="n">
        <v>200</v>
      </c>
      <c r="L543" s="57" t="n">
        <v>100</v>
      </c>
      <c r="M543" s="55" t="s">
        <v>49</v>
      </c>
      <c r="N543" s="55" t="s">
        <v>382</v>
      </c>
      <c r="O543" s="58" t="n">
        <v>42878</v>
      </c>
      <c r="P543" s="55" t="s">
        <v>51</v>
      </c>
      <c r="Q543" s="55" t="s">
        <v>52</v>
      </c>
      <c r="R543" s="55" t="s">
        <v>53</v>
      </c>
    </row>
    <row r="544" customFormat="false" ht="135" hidden="false" customHeight="false" outlineLevel="0" collapsed="false">
      <c r="A544" s="55" t="s">
        <v>111</v>
      </c>
      <c r="B544" s="55" t="s">
        <v>264</v>
      </c>
      <c r="C544" s="55" t="n">
        <v>1044</v>
      </c>
      <c r="D544" s="55" t="n">
        <v>45071</v>
      </c>
      <c r="E544" s="56" t="s">
        <v>648</v>
      </c>
      <c r="F544" s="55" t="s">
        <v>57</v>
      </c>
      <c r="G544" s="55" t="n">
        <v>2</v>
      </c>
      <c r="H544" s="55" t="n">
        <v>2</v>
      </c>
      <c r="I544" s="55" t="n">
        <v>1</v>
      </c>
      <c r="J544" s="57" t="n">
        <v>20.98</v>
      </c>
      <c r="K544" s="57" t="n">
        <v>41.96</v>
      </c>
      <c r="L544" s="57" t="n">
        <v>20.98</v>
      </c>
      <c r="M544" s="55" t="s">
        <v>49</v>
      </c>
      <c r="N544" s="55" t="s">
        <v>382</v>
      </c>
      <c r="O544" s="58" t="n">
        <v>42878</v>
      </c>
      <c r="P544" s="55" t="s">
        <v>51</v>
      </c>
      <c r="Q544" s="55" t="s">
        <v>52</v>
      </c>
      <c r="R544" s="55" t="s">
        <v>53</v>
      </c>
    </row>
    <row r="545" customFormat="false" ht="135" hidden="false" customHeight="false" outlineLevel="0" collapsed="false">
      <c r="A545" s="55" t="s">
        <v>111</v>
      </c>
      <c r="B545" s="55" t="s">
        <v>264</v>
      </c>
      <c r="C545" s="55" t="n">
        <v>1045</v>
      </c>
      <c r="D545" s="55" t="n">
        <v>45058</v>
      </c>
      <c r="E545" s="56" t="s">
        <v>649</v>
      </c>
      <c r="F545" s="55" t="s">
        <v>57</v>
      </c>
      <c r="G545" s="55" t="n">
        <v>7</v>
      </c>
      <c r="H545" s="55" t="n">
        <v>7</v>
      </c>
      <c r="I545" s="55" t="n">
        <v>2</v>
      </c>
      <c r="J545" s="57" t="n">
        <v>18.4</v>
      </c>
      <c r="K545" s="57" t="n">
        <v>128.8</v>
      </c>
      <c r="L545" s="57" t="n">
        <v>36.8</v>
      </c>
      <c r="M545" s="55" t="s">
        <v>49</v>
      </c>
      <c r="N545" s="55" t="s">
        <v>382</v>
      </c>
      <c r="O545" s="58" t="n">
        <v>42878</v>
      </c>
      <c r="P545" s="55" t="s">
        <v>51</v>
      </c>
      <c r="Q545" s="55" t="s">
        <v>52</v>
      </c>
      <c r="R545" s="55" t="s">
        <v>53</v>
      </c>
    </row>
    <row r="546" customFormat="false" ht="135" hidden="false" customHeight="false" outlineLevel="0" collapsed="false">
      <c r="A546" s="55" t="s">
        <v>111</v>
      </c>
      <c r="B546" s="55" t="s">
        <v>264</v>
      </c>
      <c r="C546" s="55" t="n">
        <v>1046</v>
      </c>
      <c r="D546" s="55" t="n">
        <v>45064</v>
      </c>
      <c r="E546" s="56" t="s">
        <v>650</v>
      </c>
      <c r="F546" s="55" t="s">
        <v>57</v>
      </c>
      <c r="G546" s="55" t="n">
        <v>5</v>
      </c>
      <c r="H546" s="55" t="n">
        <v>5</v>
      </c>
      <c r="I546" s="55" t="n">
        <v>2</v>
      </c>
      <c r="J546" s="57" t="n">
        <v>18.5</v>
      </c>
      <c r="K546" s="57" t="n">
        <v>92.5</v>
      </c>
      <c r="L546" s="57" t="n">
        <v>37</v>
      </c>
      <c r="M546" s="55" t="s">
        <v>49</v>
      </c>
      <c r="N546" s="55" t="s">
        <v>382</v>
      </c>
      <c r="O546" s="58" t="n">
        <v>42878</v>
      </c>
      <c r="P546" s="55" t="s">
        <v>51</v>
      </c>
      <c r="Q546" s="55" t="s">
        <v>52</v>
      </c>
      <c r="R546" s="55" t="s">
        <v>53</v>
      </c>
    </row>
    <row r="547" customFormat="false" ht="135" hidden="false" customHeight="false" outlineLevel="0" collapsed="false">
      <c r="A547" s="55" t="s">
        <v>111</v>
      </c>
      <c r="B547" s="55" t="s">
        <v>264</v>
      </c>
      <c r="C547" s="55" t="n">
        <v>1047</v>
      </c>
      <c r="D547" s="55" t="n">
        <v>45072</v>
      </c>
      <c r="E547" s="56" t="s">
        <v>651</v>
      </c>
      <c r="F547" s="55" t="s">
        <v>57</v>
      </c>
      <c r="G547" s="55" t="n">
        <v>6</v>
      </c>
      <c r="H547" s="55" t="n">
        <v>6</v>
      </c>
      <c r="I547" s="55" t="n">
        <v>2</v>
      </c>
      <c r="J547" s="57" t="n">
        <v>18.5</v>
      </c>
      <c r="K547" s="57" t="n">
        <v>111</v>
      </c>
      <c r="L547" s="57" t="n">
        <v>37</v>
      </c>
      <c r="M547" s="55" t="s">
        <v>49</v>
      </c>
      <c r="N547" s="55" t="s">
        <v>382</v>
      </c>
      <c r="O547" s="58" t="n">
        <v>42878</v>
      </c>
      <c r="P547" s="55" t="s">
        <v>51</v>
      </c>
      <c r="Q547" s="55" t="s">
        <v>52</v>
      </c>
      <c r="R547" s="55" t="s">
        <v>53</v>
      </c>
    </row>
    <row r="548" customFormat="false" ht="135" hidden="false" customHeight="false" outlineLevel="0" collapsed="false">
      <c r="A548" s="55" t="s">
        <v>111</v>
      </c>
      <c r="B548" s="55" t="s">
        <v>264</v>
      </c>
      <c r="C548" s="55" t="n">
        <v>1048</v>
      </c>
      <c r="D548" s="55" t="n">
        <v>45069</v>
      </c>
      <c r="E548" s="56" t="s">
        <v>652</v>
      </c>
      <c r="F548" s="55" t="s">
        <v>57</v>
      </c>
      <c r="G548" s="55" t="n">
        <v>2</v>
      </c>
      <c r="H548" s="55" t="n">
        <v>2</v>
      </c>
      <c r="I548" s="55" t="n">
        <v>1</v>
      </c>
      <c r="J548" s="57" t="n">
        <v>18.8</v>
      </c>
      <c r="K548" s="57" t="n">
        <v>37.6</v>
      </c>
      <c r="L548" s="57" t="n">
        <v>18.8</v>
      </c>
      <c r="M548" s="55" t="s">
        <v>49</v>
      </c>
      <c r="N548" s="55" t="s">
        <v>382</v>
      </c>
      <c r="O548" s="58" t="n">
        <v>42878</v>
      </c>
      <c r="P548" s="55" t="s">
        <v>51</v>
      </c>
      <c r="Q548" s="55" t="s">
        <v>52</v>
      </c>
      <c r="R548" s="55" t="s">
        <v>53</v>
      </c>
    </row>
    <row r="549" customFormat="false" ht="135" hidden="false" customHeight="false" outlineLevel="0" collapsed="false">
      <c r="A549" s="55" t="s">
        <v>111</v>
      </c>
      <c r="B549" s="55" t="s">
        <v>264</v>
      </c>
      <c r="C549" s="55" t="n">
        <v>1049</v>
      </c>
      <c r="D549" s="55" t="n">
        <v>45068</v>
      </c>
      <c r="E549" s="56" t="s">
        <v>653</v>
      </c>
      <c r="F549" s="55" t="s">
        <v>57</v>
      </c>
      <c r="G549" s="55" t="n">
        <v>1</v>
      </c>
      <c r="H549" s="55" t="n">
        <v>1</v>
      </c>
      <c r="I549" s="55" t="n">
        <v>1</v>
      </c>
      <c r="J549" s="57" t="n">
        <v>18.5</v>
      </c>
      <c r="K549" s="57" t="n">
        <v>18.5</v>
      </c>
      <c r="L549" s="57" t="n">
        <v>18.5</v>
      </c>
      <c r="M549" s="55" t="s">
        <v>49</v>
      </c>
      <c r="N549" s="55" t="s">
        <v>382</v>
      </c>
      <c r="O549" s="58" t="n">
        <v>42878</v>
      </c>
      <c r="P549" s="55" t="s">
        <v>51</v>
      </c>
      <c r="Q549" s="55" t="s">
        <v>52</v>
      </c>
      <c r="R549" s="55" t="s">
        <v>53</v>
      </c>
    </row>
    <row r="550" customFormat="false" ht="135" hidden="false" customHeight="false" outlineLevel="0" collapsed="false">
      <c r="A550" s="55" t="s">
        <v>111</v>
      </c>
      <c r="B550" s="55" t="s">
        <v>264</v>
      </c>
      <c r="C550" s="55" t="n">
        <v>1050</v>
      </c>
      <c r="D550" s="55" t="n">
        <v>45070</v>
      </c>
      <c r="E550" s="56" t="s">
        <v>654</v>
      </c>
      <c r="F550" s="55" t="s">
        <v>57</v>
      </c>
      <c r="G550" s="55" t="n">
        <v>2</v>
      </c>
      <c r="H550" s="55" t="n">
        <v>2</v>
      </c>
      <c r="I550" s="55" t="n">
        <v>1</v>
      </c>
      <c r="J550" s="57" t="n">
        <v>18.2</v>
      </c>
      <c r="K550" s="57" t="n">
        <v>36.4</v>
      </c>
      <c r="L550" s="57" t="n">
        <v>18.2</v>
      </c>
      <c r="M550" s="55" t="s">
        <v>49</v>
      </c>
      <c r="N550" s="55" t="s">
        <v>382</v>
      </c>
      <c r="O550" s="58" t="n">
        <v>42878</v>
      </c>
      <c r="P550" s="55" t="s">
        <v>51</v>
      </c>
      <c r="Q550" s="55" t="s">
        <v>52</v>
      </c>
      <c r="R550" s="55" t="s">
        <v>53</v>
      </c>
    </row>
    <row r="551" customFormat="false" ht="135" hidden="false" customHeight="false" outlineLevel="0" collapsed="false">
      <c r="A551" s="55" t="s">
        <v>111</v>
      </c>
      <c r="B551" s="55" t="s">
        <v>264</v>
      </c>
      <c r="C551" s="55" t="n">
        <v>1051</v>
      </c>
      <c r="D551" s="55" t="n">
        <v>45052</v>
      </c>
      <c r="E551" s="56" t="s">
        <v>655</v>
      </c>
      <c r="F551" s="55" t="s">
        <v>57</v>
      </c>
      <c r="G551" s="55" t="n">
        <v>2</v>
      </c>
      <c r="H551" s="55" t="n">
        <v>2</v>
      </c>
      <c r="I551" s="55" t="n">
        <v>1</v>
      </c>
      <c r="J551" s="57" t="n">
        <v>18.2</v>
      </c>
      <c r="K551" s="57" t="n">
        <v>36.4</v>
      </c>
      <c r="L551" s="57" t="n">
        <v>18.2</v>
      </c>
      <c r="M551" s="55" t="s">
        <v>49</v>
      </c>
      <c r="N551" s="55" t="s">
        <v>382</v>
      </c>
      <c r="O551" s="58" t="n">
        <v>42878</v>
      </c>
      <c r="P551" s="55" t="s">
        <v>51</v>
      </c>
      <c r="Q551" s="55" t="s">
        <v>52</v>
      </c>
      <c r="R551" s="55" t="s">
        <v>53</v>
      </c>
    </row>
    <row r="552" customFormat="false" ht="135" hidden="false" customHeight="false" outlineLevel="0" collapsed="false">
      <c r="A552" s="55" t="s">
        <v>111</v>
      </c>
      <c r="B552" s="55" t="s">
        <v>264</v>
      </c>
      <c r="C552" s="55" t="n">
        <v>1052</v>
      </c>
      <c r="D552" s="55" t="n">
        <v>45053</v>
      </c>
      <c r="E552" s="56" t="s">
        <v>656</v>
      </c>
      <c r="F552" s="55" t="s">
        <v>57</v>
      </c>
      <c r="G552" s="55" t="n">
        <v>5</v>
      </c>
      <c r="H552" s="55" t="n">
        <v>5</v>
      </c>
      <c r="I552" s="55" t="n">
        <v>2</v>
      </c>
      <c r="J552" s="57" t="n">
        <v>18.4</v>
      </c>
      <c r="K552" s="57" t="n">
        <v>92</v>
      </c>
      <c r="L552" s="57" t="n">
        <v>36.8</v>
      </c>
      <c r="M552" s="55" t="s">
        <v>49</v>
      </c>
      <c r="N552" s="55" t="s">
        <v>382</v>
      </c>
      <c r="O552" s="58" t="n">
        <v>42878</v>
      </c>
      <c r="P552" s="55" t="s">
        <v>51</v>
      </c>
      <c r="Q552" s="55" t="s">
        <v>52</v>
      </c>
      <c r="R552" s="55" t="s">
        <v>53</v>
      </c>
    </row>
    <row r="553" customFormat="false" ht="135" hidden="false" customHeight="false" outlineLevel="0" collapsed="false">
      <c r="A553" s="55" t="s">
        <v>111</v>
      </c>
      <c r="B553" s="55" t="s">
        <v>264</v>
      </c>
      <c r="C553" s="55" t="n">
        <v>1053</v>
      </c>
      <c r="D553" s="55" t="n">
        <v>45056</v>
      </c>
      <c r="E553" s="56" t="s">
        <v>657</v>
      </c>
      <c r="F553" s="55" t="s">
        <v>57</v>
      </c>
      <c r="G553" s="55" t="n">
        <v>7</v>
      </c>
      <c r="H553" s="55" t="n">
        <v>7</v>
      </c>
      <c r="I553" s="55" t="n">
        <v>2</v>
      </c>
      <c r="J553" s="57" t="n">
        <v>18.4</v>
      </c>
      <c r="K553" s="57" t="n">
        <v>128.8</v>
      </c>
      <c r="L553" s="57" t="n">
        <v>36.8</v>
      </c>
      <c r="M553" s="55" t="s">
        <v>49</v>
      </c>
      <c r="N553" s="55" t="s">
        <v>382</v>
      </c>
      <c r="O553" s="58" t="n">
        <v>42878</v>
      </c>
      <c r="P553" s="55" t="s">
        <v>51</v>
      </c>
      <c r="Q553" s="55" t="s">
        <v>52</v>
      </c>
      <c r="R553" s="55" t="s">
        <v>53</v>
      </c>
    </row>
    <row r="554" customFormat="false" ht="135" hidden="false" customHeight="false" outlineLevel="0" collapsed="false">
      <c r="A554" s="55" t="s">
        <v>111</v>
      </c>
      <c r="B554" s="55" t="s">
        <v>264</v>
      </c>
      <c r="C554" s="55" t="n">
        <v>1054</v>
      </c>
      <c r="D554" s="55" t="n">
        <v>45057</v>
      </c>
      <c r="E554" s="56" t="s">
        <v>658</v>
      </c>
      <c r="F554" s="55" t="s">
        <v>57</v>
      </c>
      <c r="G554" s="55" t="n">
        <v>7</v>
      </c>
      <c r="H554" s="55" t="n">
        <v>7</v>
      </c>
      <c r="I554" s="55" t="n">
        <v>2</v>
      </c>
      <c r="J554" s="57" t="n">
        <v>18</v>
      </c>
      <c r="K554" s="57" t="n">
        <v>126</v>
      </c>
      <c r="L554" s="57" t="n">
        <v>36</v>
      </c>
      <c r="M554" s="55" t="s">
        <v>49</v>
      </c>
      <c r="N554" s="55" t="s">
        <v>382</v>
      </c>
      <c r="O554" s="58" t="n">
        <v>42878</v>
      </c>
      <c r="P554" s="55" t="s">
        <v>51</v>
      </c>
      <c r="Q554" s="55" t="s">
        <v>52</v>
      </c>
      <c r="R554" s="55" t="s">
        <v>53</v>
      </c>
    </row>
    <row r="555" customFormat="false" ht="135" hidden="false" customHeight="false" outlineLevel="0" collapsed="false">
      <c r="A555" s="55" t="s">
        <v>111</v>
      </c>
      <c r="B555" s="55" t="s">
        <v>264</v>
      </c>
      <c r="C555" s="55" t="n">
        <v>1056</v>
      </c>
      <c r="D555" s="55" t="n">
        <v>45055</v>
      </c>
      <c r="E555" s="56" t="s">
        <v>659</v>
      </c>
      <c r="F555" s="55" t="s">
        <v>57</v>
      </c>
      <c r="G555" s="55" t="n">
        <v>5</v>
      </c>
      <c r="H555" s="55" t="n">
        <v>5</v>
      </c>
      <c r="I555" s="55" t="n">
        <v>2</v>
      </c>
      <c r="J555" s="57" t="n">
        <v>18</v>
      </c>
      <c r="K555" s="57" t="n">
        <v>90</v>
      </c>
      <c r="L555" s="57" t="n">
        <v>36</v>
      </c>
      <c r="M555" s="55" t="s">
        <v>49</v>
      </c>
      <c r="N555" s="55" t="s">
        <v>382</v>
      </c>
      <c r="O555" s="58" t="n">
        <v>42878</v>
      </c>
      <c r="P555" s="55" t="s">
        <v>51</v>
      </c>
      <c r="Q555" s="55" t="s">
        <v>52</v>
      </c>
      <c r="R555" s="55" t="s">
        <v>53</v>
      </c>
    </row>
    <row r="556" customFormat="false" ht="135" hidden="false" customHeight="false" outlineLevel="0" collapsed="false">
      <c r="A556" s="55" t="s">
        <v>111</v>
      </c>
      <c r="B556" s="55" t="s">
        <v>264</v>
      </c>
      <c r="C556" s="55" t="n">
        <v>1057</v>
      </c>
      <c r="D556" s="55" t="n">
        <v>45063</v>
      </c>
      <c r="E556" s="56" t="s">
        <v>660</v>
      </c>
      <c r="F556" s="55" t="s">
        <v>57</v>
      </c>
      <c r="G556" s="55" t="n">
        <v>7</v>
      </c>
      <c r="H556" s="55" t="n">
        <v>7</v>
      </c>
      <c r="I556" s="55" t="n">
        <v>2</v>
      </c>
      <c r="J556" s="57" t="n">
        <v>18</v>
      </c>
      <c r="K556" s="57" t="n">
        <v>126</v>
      </c>
      <c r="L556" s="57" t="n">
        <v>36</v>
      </c>
      <c r="M556" s="55" t="s">
        <v>49</v>
      </c>
      <c r="N556" s="55" t="s">
        <v>382</v>
      </c>
      <c r="O556" s="58" t="n">
        <v>42878</v>
      </c>
      <c r="P556" s="55" t="s">
        <v>51</v>
      </c>
      <c r="Q556" s="55" t="s">
        <v>52</v>
      </c>
      <c r="R556" s="55" t="s">
        <v>53</v>
      </c>
    </row>
    <row r="557" customFormat="false" ht="135" hidden="false" customHeight="false" outlineLevel="0" collapsed="false">
      <c r="A557" s="55" t="s">
        <v>111</v>
      </c>
      <c r="B557" s="55" t="s">
        <v>264</v>
      </c>
      <c r="C557" s="55" t="n">
        <v>1058</v>
      </c>
      <c r="D557" s="55" t="n">
        <v>45059</v>
      </c>
      <c r="E557" s="56" t="s">
        <v>661</v>
      </c>
      <c r="F557" s="55" t="s">
        <v>57</v>
      </c>
      <c r="G557" s="55" t="n">
        <v>2</v>
      </c>
      <c r="H557" s="55" t="n">
        <v>2</v>
      </c>
      <c r="I557" s="55" t="n">
        <v>1</v>
      </c>
      <c r="J557" s="57" t="n">
        <v>18.55</v>
      </c>
      <c r="K557" s="57" t="n">
        <v>37.1</v>
      </c>
      <c r="L557" s="57" t="n">
        <v>18.55</v>
      </c>
      <c r="M557" s="55" t="s">
        <v>49</v>
      </c>
      <c r="N557" s="55" t="s">
        <v>382</v>
      </c>
      <c r="O557" s="58" t="n">
        <v>42878</v>
      </c>
      <c r="P557" s="55" t="s">
        <v>51</v>
      </c>
      <c r="Q557" s="55" t="s">
        <v>52</v>
      </c>
      <c r="R557" s="55" t="s">
        <v>53</v>
      </c>
    </row>
    <row r="558" customFormat="false" ht="135" hidden="false" customHeight="false" outlineLevel="0" collapsed="false">
      <c r="A558" s="55" t="s">
        <v>111</v>
      </c>
      <c r="B558" s="55" t="s">
        <v>264</v>
      </c>
      <c r="C558" s="55" t="n">
        <v>1059</v>
      </c>
      <c r="D558" s="55" t="n">
        <v>45062</v>
      </c>
      <c r="E558" s="56" t="s">
        <v>662</v>
      </c>
      <c r="F558" s="55" t="s">
        <v>57</v>
      </c>
      <c r="G558" s="55" t="n">
        <v>4</v>
      </c>
      <c r="H558" s="55" t="n">
        <v>4</v>
      </c>
      <c r="I558" s="55" t="n">
        <v>2</v>
      </c>
      <c r="J558" s="57" t="n">
        <v>18.3</v>
      </c>
      <c r="K558" s="57" t="n">
        <v>73.2</v>
      </c>
      <c r="L558" s="57" t="n">
        <v>36.6</v>
      </c>
      <c r="M558" s="55" t="s">
        <v>49</v>
      </c>
      <c r="N558" s="55" t="s">
        <v>382</v>
      </c>
      <c r="O558" s="58" t="n">
        <v>42878</v>
      </c>
      <c r="P558" s="55" t="s">
        <v>51</v>
      </c>
      <c r="Q558" s="55" t="s">
        <v>52</v>
      </c>
      <c r="R558" s="55" t="s">
        <v>53</v>
      </c>
    </row>
    <row r="559" customFormat="false" ht="135" hidden="false" customHeight="false" outlineLevel="0" collapsed="false">
      <c r="A559" s="55" t="s">
        <v>111</v>
      </c>
      <c r="B559" s="55" t="s">
        <v>264</v>
      </c>
      <c r="C559" s="55" t="n">
        <v>1060</v>
      </c>
      <c r="D559" s="55" t="n">
        <v>45060</v>
      </c>
      <c r="E559" s="56" t="s">
        <v>663</v>
      </c>
      <c r="F559" s="55" t="s">
        <v>57</v>
      </c>
      <c r="G559" s="55" t="n">
        <v>1</v>
      </c>
      <c r="H559" s="55" t="n">
        <v>1</v>
      </c>
      <c r="I559" s="55" t="n">
        <v>1</v>
      </c>
      <c r="J559" s="57" t="n">
        <v>17.7</v>
      </c>
      <c r="K559" s="57" t="n">
        <v>17.7</v>
      </c>
      <c r="L559" s="57" t="n">
        <v>17.7</v>
      </c>
      <c r="M559" s="55" t="s">
        <v>49</v>
      </c>
      <c r="N559" s="55" t="s">
        <v>382</v>
      </c>
      <c r="O559" s="58" t="n">
        <v>42878</v>
      </c>
      <c r="P559" s="55" t="s">
        <v>51</v>
      </c>
      <c r="Q559" s="55" t="s">
        <v>52</v>
      </c>
      <c r="R559" s="55" t="s">
        <v>53</v>
      </c>
    </row>
    <row r="560" customFormat="false" ht="135" hidden="false" customHeight="false" outlineLevel="0" collapsed="false">
      <c r="A560" s="55" t="s">
        <v>111</v>
      </c>
      <c r="B560" s="55" t="s">
        <v>264</v>
      </c>
      <c r="C560" s="55" t="n">
        <v>1061</v>
      </c>
      <c r="D560" s="55" t="n">
        <v>45065</v>
      </c>
      <c r="E560" s="56" t="s">
        <v>664</v>
      </c>
      <c r="F560" s="55" t="s">
        <v>57</v>
      </c>
      <c r="G560" s="55" t="n">
        <v>1</v>
      </c>
      <c r="H560" s="55" t="n">
        <v>1</v>
      </c>
      <c r="I560" s="55" t="n">
        <v>1</v>
      </c>
      <c r="J560" s="57" t="n">
        <v>18.1</v>
      </c>
      <c r="K560" s="57" t="n">
        <v>18.1</v>
      </c>
      <c r="L560" s="57" t="n">
        <v>18.1</v>
      </c>
      <c r="M560" s="55" t="s">
        <v>49</v>
      </c>
      <c r="N560" s="55" t="s">
        <v>382</v>
      </c>
      <c r="O560" s="58" t="n">
        <v>42878</v>
      </c>
      <c r="P560" s="55" t="s">
        <v>51</v>
      </c>
      <c r="Q560" s="55" t="s">
        <v>52</v>
      </c>
      <c r="R560" s="55" t="s">
        <v>53</v>
      </c>
    </row>
    <row r="561" customFormat="false" ht="135" hidden="false" customHeight="false" outlineLevel="0" collapsed="false">
      <c r="A561" s="55" t="s">
        <v>111</v>
      </c>
      <c r="B561" s="55" t="s">
        <v>264</v>
      </c>
      <c r="C561" s="55" t="n">
        <v>1062</v>
      </c>
      <c r="D561" s="55" t="n">
        <v>45067</v>
      </c>
      <c r="E561" s="56" t="s">
        <v>665</v>
      </c>
      <c r="F561" s="55" t="s">
        <v>57</v>
      </c>
      <c r="G561" s="55" t="n">
        <v>1</v>
      </c>
      <c r="H561" s="55" t="n">
        <v>1</v>
      </c>
      <c r="I561" s="55" t="n">
        <v>1</v>
      </c>
      <c r="J561" s="57" t="n">
        <v>18.1</v>
      </c>
      <c r="K561" s="57" t="n">
        <v>18.1</v>
      </c>
      <c r="L561" s="57" t="n">
        <v>18.1</v>
      </c>
      <c r="M561" s="55" t="s">
        <v>49</v>
      </c>
      <c r="N561" s="55" t="s">
        <v>382</v>
      </c>
      <c r="O561" s="58" t="n">
        <v>42878</v>
      </c>
      <c r="P561" s="55" t="s">
        <v>51</v>
      </c>
      <c r="Q561" s="55" t="s">
        <v>52</v>
      </c>
      <c r="R561" s="55" t="s">
        <v>53</v>
      </c>
    </row>
    <row r="562" customFormat="false" ht="135" hidden="false" customHeight="false" outlineLevel="0" collapsed="false">
      <c r="A562" s="55" t="s">
        <v>111</v>
      </c>
      <c r="B562" s="55" t="s">
        <v>264</v>
      </c>
      <c r="C562" s="55" t="n">
        <v>1063</v>
      </c>
      <c r="D562" s="55" t="n">
        <v>45066</v>
      </c>
      <c r="E562" s="56" t="s">
        <v>666</v>
      </c>
      <c r="F562" s="55" t="s">
        <v>57</v>
      </c>
      <c r="G562" s="55" t="n">
        <v>1</v>
      </c>
      <c r="H562" s="55" t="n">
        <v>1</v>
      </c>
      <c r="I562" s="55" t="n">
        <v>1</v>
      </c>
      <c r="J562" s="57" t="n">
        <v>18.5</v>
      </c>
      <c r="K562" s="57" t="n">
        <v>18.5</v>
      </c>
      <c r="L562" s="57" t="n">
        <v>18.5</v>
      </c>
      <c r="M562" s="55" t="s">
        <v>49</v>
      </c>
      <c r="N562" s="55" t="s">
        <v>382</v>
      </c>
      <c r="O562" s="58" t="n">
        <v>42878</v>
      </c>
      <c r="P562" s="55" t="s">
        <v>51</v>
      </c>
      <c r="Q562" s="55" t="s">
        <v>52</v>
      </c>
      <c r="R562" s="55" t="s">
        <v>53</v>
      </c>
    </row>
    <row r="563" customFormat="false" ht="135" hidden="false" customHeight="false" outlineLevel="0" collapsed="false">
      <c r="A563" s="55" t="s">
        <v>111</v>
      </c>
      <c r="B563" s="55" t="s">
        <v>264</v>
      </c>
      <c r="C563" s="55" t="n">
        <v>1064</v>
      </c>
      <c r="D563" s="55" t="n">
        <v>45049</v>
      </c>
      <c r="E563" s="56" t="s">
        <v>667</v>
      </c>
      <c r="F563" s="55" t="s">
        <v>57</v>
      </c>
      <c r="G563" s="55" t="n">
        <v>6</v>
      </c>
      <c r="H563" s="55" t="n">
        <v>6</v>
      </c>
      <c r="I563" s="55" t="n">
        <v>2</v>
      </c>
      <c r="J563" s="57" t="n">
        <v>27.44</v>
      </c>
      <c r="K563" s="57" t="n">
        <v>164.64</v>
      </c>
      <c r="L563" s="57" t="n">
        <v>54.88</v>
      </c>
      <c r="M563" s="55" t="s">
        <v>49</v>
      </c>
      <c r="N563" s="55" t="s">
        <v>382</v>
      </c>
      <c r="O563" s="58" t="n">
        <v>42878</v>
      </c>
      <c r="P563" s="55" t="s">
        <v>51</v>
      </c>
      <c r="Q563" s="55" t="s">
        <v>52</v>
      </c>
      <c r="R563" s="55" t="s">
        <v>53</v>
      </c>
    </row>
    <row r="564" customFormat="false" ht="135" hidden="false" customHeight="false" outlineLevel="0" collapsed="false">
      <c r="A564" s="55" t="s">
        <v>111</v>
      </c>
      <c r="B564" s="55" t="s">
        <v>264</v>
      </c>
      <c r="C564" s="55" t="n">
        <v>1065</v>
      </c>
      <c r="D564" s="55" t="n">
        <v>45050</v>
      </c>
      <c r="E564" s="56" t="s">
        <v>668</v>
      </c>
      <c r="F564" s="55" t="s">
        <v>57</v>
      </c>
      <c r="G564" s="55" t="n">
        <v>5</v>
      </c>
      <c r="H564" s="55" t="n">
        <v>5</v>
      </c>
      <c r="I564" s="55" t="n">
        <v>2</v>
      </c>
      <c r="J564" s="57" t="n">
        <v>27.7</v>
      </c>
      <c r="K564" s="57" t="n">
        <v>138.5</v>
      </c>
      <c r="L564" s="57" t="n">
        <v>55.4</v>
      </c>
      <c r="M564" s="55" t="s">
        <v>49</v>
      </c>
      <c r="N564" s="55" t="s">
        <v>382</v>
      </c>
      <c r="O564" s="58" t="n">
        <v>42878</v>
      </c>
      <c r="P564" s="55" t="s">
        <v>51</v>
      </c>
      <c r="Q564" s="55" t="s">
        <v>52</v>
      </c>
      <c r="R564" s="55" t="s">
        <v>53</v>
      </c>
    </row>
    <row r="565" customFormat="false" ht="135" hidden="false" customHeight="false" outlineLevel="0" collapsed="false">
      <c r="A565" s="55" t="s">
        <v>111</v>
      </c>
      <c r="B565" s="55" t="s">
        <v>264</v>
      </c>
      <c r="C565" s="55" t="n">
        <v>1066</v>
      </c>
      <c r="D565" s="55" t="n">
        <v>45051</v>
      </c>
      <c r="E565" s="56" t="s">
        <v>669</v>
      </c>
      <c r="F565" s="55" t="s">
        <v>57</v>
      </c>
      <c r="G565" s="55" t="n">
        <v>10</v>
      </c>
      <c r="H565" s="55" t="n">
        <v>10</v>
      </c>
      <c r="I565" s="55" t="n">
        <v>3</v>
      </c>
      <c r="J565" s="57" t="n">
        <v>28.8</v>
      </c>
      <c r="K565" s="57" t="n">
        <v>288</v>
      </c>
      <c r="L565" s="57" t="n">
        <v>86.4</v>
      </c>
      <c r="M565" s="55" t="s">
        <v>49</v>
      </c>
      <c r="N565" s="55" t="s">
        <v>382</v>
      </c>
      <c r="O565" s="58" t="n">
        <v>42878</v>
      </c>
      <c r="P565" s="55" t="s">
        <v>51</v>
      </c>
      <c r="Q565" s="55" t="s">
        <v>52</v>
      </c>
      <c r="R565" s="55" t="s">
        <v>53</v>
      </c>
    </row>
    <row r="566" customFormat="false" ht="135" hidden="false" customHeight="false" outlineLevel="0" collapsed="false">
      <c r="A566" s="55" t="s">
        <v>111</v>
      </c>
      <c r="B566" s="55" t="s">
        <v>264</v>
      </c>
      <c r="C566" s="55" t="n">
        <v>1067</v>
      </c>
      <c r="D566" s="55" t="n">
        <v>45041</v>
      </c>
      <c r="E566" s="56" t="s">
        <v>670</v>
      </c>
      <c r="F566" s="55" t="s">
        <v>57</v>
      </c>
      <c r="G566" s="55" t="n">
        <v>1</v>
      </c>
      <c r="H566" s="55" t="n">
        <v>1</v>
      </c>
      <c r="I566" s="55" t="n">
        <v>1</v>
      </c>
      <c r="J566" s="57" t="n">
        <v>26.58</v>
      </c>
      <c r="K566" s="57" t="n">
        <v>26.58</v>
      </c>
      <c r="L566" s="57" t="n">
        <v>26.58</v>
      </c>
      <c r="M566" s="55" t="s">
        <v>49</v>
      </c>
      <c r="N566" s="55" t="s">
        <v>382</v>
      </c>
      <c r="O566" s="58" t="n">
        <v>42878</v>
      </c>
      <c r="P566" s="55" t="s">
        <v>51</v>
      </c>
      <c r="Q566" s="55" t="s">
        <v>52</v>
      </c>
      <c r="R566" s="55" t="s">
        <v>53</v>
      </c>
    </row>
    <row r="567" customFormat="false" ht="135" hidden="false" customHeight="false" outlineLevel="0" collapsed="false">
      <c r="A567" s="55" t="s">
        <v>111</v>
      </c>
      <c r="B567" s="55" t="s">
        <v>264</v>
      </c>
      <c r="C567" s="55" t="n">
        <v>1068</v>
      </c>
      <c r="D567" s="55" t="n">
        <v>45043</v>
      </c>
      <c r="E567" s="56" t="s">
        <v>671</v>
      </c>
      <c r="F567" s="55" t="s">
        <v>57</v>
      </c>
      <c r="G567" s="55" t="n">
        <v>6</v>
      </c>
      <c r="H567" s="55" t="n">
        <v>6</v>
      </c>
      <c r="I567" s="55" t="n">
        <v>2</v>
      </c>
      <c r="J567" s="57" t="n">
        <v>26.4</v>
      </c>
      <c r="K567" s="57" t="n">
        <v>158.4</v>
      </c>
      <c r="L567" s="57" t="n">
        <v>52.8</v>
      </c>
      <c r="M567" s="55" t="s">
        <v>49</v>
      </c>
      <c r="N567" s="55" t="s">
        <v>382</v>
      </c>
      <c r="O567" s="58" t="n">
        <v>42878</v>
      </c>
      <c r="P567" s="55" t="s">
        <v>51</v>
      </c>
      <c r="Q567" s="55" t="s">
        <v>52</v>
      </c>
      <c r="R567" s="55" t="s">
        <v>53</v>
      </c>
    </row>
    <row r="568" customFormat="false" ht="135" hidden="false" customHeight="false" outlineLevel="0" collapsed="false">
      <c r="A568" s="55" t="s">
        <v>111</v>
      </c>
      <c r="B568" s="55" t="s">
        <v>264</v>
      </c>
      <c r="C568" s="55" t="n">
        <v>1070</v>
      </c>
      <c r="D568" s="55" t="n">
        <v>45045</v>
      </c>
      <c r="E568" s="56" t="s">
        <v>672</v>
      </c>
      <c r="F568" s="55" t="s">
        <v>57</v>
      </c>
      <c r="G568" s="55" t="n">
        <v>10</v>
      </c>
      <c r="H568" s="55" t="n">
        <v>10</v>
      </c>
      <c r="I568" s="55" t="n">
        <v>2</v>
      </c>
      <c r="J568" s="57" t="n">
        <v>27.2</v>
      </c>
      <c r="K568" s="57" t="n">
        <v>272</v>
      </c>
      <c r="L568" s="57" t="n">
        <v>54.4</v>
      </c>
      <c r="M568" s="55" t="s">
        <v>49</v>
      </c>
      <c r="N568" s="55" t="s">
        <v>382</v>
      </c>
      <c r="O568" s="58" t="n">
        <v>42878</v>
      </c>
      <c r="P568" s="55" t="s">
        <v>51</v>
      </c>
      <c r="Q568" s="55" t="s">
        <v>52</v>
      </c>
      <c r="R568" s="55" t="s">
        <v>53</v>
      </c>
    </row>
    <row r="569" customFormat="false" ht="30" hidden="false" customHeight="false" outlineLevel="0" collapsed="false">
      <c r="A569" s="55" t="s">
        <v>111</v>
      </c>
      <c r="B569" s="55" t="s">
        <v>264</v>
      </c>
      <c r="C569" s="55" t="n">
        <v>1075</v>
      </c>
      <c r="D569" s="55" t="n">
        <v>125570</v>
      </c>
      <c r="E569" s="56" t="s">
        <v>673</v>
      </c>
      <c r="F569" s="55" t="s">
        <v>48</v>
      </c>
      <c r="G569" s="55" t="n">
        <v>480</v>
      </c>
      <c r="H569" s="55" t="n">
        <v>480</v>
      </c>
      <c r="I569" s="55" t="n">
        <v>100</v>
      </c>
      <c r="J569" s="57" t="n">
        <v>7</v>
      </c>
      <c r="K569" s="57" t="n">
        <v>3360</v>
      </c>
      <c r="L569" s="57" t="n">
        <v>700</v>
      </c>
      <c r="M569" s="55" t="s">
        <v>49</v>
      </c>
      <c r="N569" s="55" t="s">
        <v>382</v>
      </c>
      <c r="O569" s="58" t="n">
        <v>42878</v>
      </c>
      <c r="P569" s="55" t="s">
        <v>51</v>
      </c>
      <c r="Q569" s="55" t="s">
        <v>52</v>
      </c>
      <c r="R569" s="55" t="s">
        <v>53</v>
      </c>
    </row>
    <row r="570" customFormat="false" ht="45" hidden="false" customHeight="false" outlineLevel="0" collapsed="false">
      <c r="A570" s="55" t="s">
        <v>111</v>
      </c>
      <c r="B570" s="55" t="s">
        <v>264</v>
      </c>
      <c r="C570" s="55" t="n">
        <v>1076</v>
      </c>
      <c r="D570" s="55" t="n">
        <v>22497</v>
      </c>
      <c r="E570" s="56" t="s">
        <v>674</v>
      </c>
      <c r="F570" s="55" t="s">
        <v>48</v>
      </c>
      <c r="G570" s="55" t="n">
        <v>500</v>
      </c>
      <c r="H570" s="55" t="n">
        <v>480</v>
      </c>
      <c r="I570" s="55" t="n">
        <v>100</v>
      </c>
      <c r="J570" s="57" t="n">
        <v>7</v>
      </c>
      <c r="K570" s="57" t="n">
        <v>3360</v>
      </c>
      <c r="L570" s="57" t="n">
        <v>700</v>
      </c>
      <c r="M570" s="55" t="s">
        <v>49</v>
      </c>
      <c r="N570" s="55" t="s">
        <v>382</v>
      </c>
      <c r="O570" s="58" t="n">
        <v>42878</v>
      </c>
      <c r="P570" s="55" t="s">
        <v>241</v>
      </c>
      <c r="Q570" s="55" t="s">
        <v>52</v>
      </c>
      <c r="R570" s="55" t="s">
        <v>53</v>
      </c>
    </row>
    <row r="571" customFormat="false" ht="30" hidden="false" customHeight="false" outlineLevel="0" collapsed="false">
      <c r="A571" s="55" t="s">
        <v>111</v>
      </c>
      <c r="B571" s="55" t="s">
        <v>264</v>
      </c>
      <c r="C571" s="55" t="n">
        <v>1112</v>
      </c>
      <c r="D571" s="55" t="n">
        <v>5186</v>
      </c>
      <c r="E571" s="56" t="s">
        <v>675</v>
      </c>
      <c r="F571" s="55" t="s">
        <v>61</v>
      </c>
      <c r="G571" s="55" t="n">
        <v>26</v>
      </c>
      <c r="H571" s="55" t="n">
        <v>26</v>
      </c>
      <c r="I571" s="55" t="n">
        <v>6</v>
      </c>
      <c r="J571" s="57" t="n">
        <v>96</v>
      </c>
      <c r="K571" s="57" t="n">
        <v>2496</v>
      </c>
      <c r="L571" s="57" t="n">
        <v>576</v>
      </c>
      <c r="M571" s="55" t="s">
        <v>49</v>
      </c>
      <c r="N571" s="55" t="s">
        <v>382</v>
      </c>
      <c r="O571" s="58" t="n">
        <v>42878</v>
      </c>
      <c r="P571" s="55" t="s">
        <v>51</v>
      </c>
      <c r="Q571" s="55" t="s">
        <v>52</v>
      </c>
      <c r="R571" s="55" t="s">
        <v>53</v>
      </c>
    </row>
    <row r="572" customFormat="false" ht="30" hidden="false" customHeight="false" outlineLevel="0" collapsed="false">
      <c r="A572" s="55" t="s">
        <v>111</v>
      </c>
      <c r="B572" s="55" t="s">
        <v>264</v>
      </c>
      <c r="C572" s="55" t="n">
        <v>1119</v>
      </c>
      <c r="D572" s="55" t="n">
        <v>23568</v>
      </c>
      <c r="E572" s="56" t="s">
        <v>676</v>
      </c>
      <c r="F572" s="55" t="s">
        <v>48</v>
      </c>
      <c r="G572" s="55" t="n">
        <v>2</v>
      </c>
      <c r="H572" s="55" t="n">
        <v>2</v>
      </c>
      <c r="I572" s="55" t="n">
        <v>2</v>
      </c>
      <c r="J572" s="57" t="n">
        <v>20</v>
      </c>
      <c r="K572" s="57" t="n">
        <v>40</v>
      </c>
      <c r="L572" s="57" t="n">
        <v>40</v>
      </c>
      <c r="M572" s="55" t="s">
        <v>49</v>
      </c>
      <c r="N572" s="55" t="s">
        <v>382</v>
      </c>
      <c r="O572" s="58" t="n">
        <v>42878</v>
      </c>
      <c r="P572" s="55" t="s">
        <v>51</v>
      </c>
      <c r="Q572" s="55" t="s">
        <v>52</v>
      </c>
      <c r="R572" s="55" t="s">
        <v>53</v>
      </c>
    </row>
    <row r="573" customFormat="false" ht="75" hidden="false" customHeight="false" outlineLevel="0" collapsed="false">
      <c r="A573" s="55" t="s">
        <v>111</v>
      </c>
      <c r="B573" s="55" t="s">
        <v>264</v>
      </c>
      <c r="C573" s="55" t="n">
        <v>1123</v>
      </c>
      <c r="D573" s="55" t="n">
        <v>23571</v>
      </c>
      <c r="E573" s="56" t="s">
        <v>677</v>
      </c>
      <c r="F573" s="55" t="s">
        <v>48</v>
      </c>
      <c r="G573" s="55" t="n">
        <v>25</v>
      </c>
      <c r="H573" s="55" t="n">
        <v>25</v>
      </c>
      <c r="I573" s="55" t="n">
        <v>8</v>
      </c>
      <c r="J573" s="57" t="n">
        <v>9.5</v>
      </c>
      <c r="K573" s="57" t="n">
        <v>237.5</v>
      </c>
      <c r="L573" s="57" t="n">
        <v>76</v>
      </c>
      <c r="M573" s="55" t="s">
        <v>49</v>
      </c>
      <c r="N573" s="55" t="s">
        <v>382</v>
      </c>
      <c r="O573" s="58" t="n">
        <v>42878</v>
      </c>
      <c r="P573" s="55" t="s">
        <v>51</v>
      </c>
      <c r="Q573" s="55" t="s">
        <v>52</v>
      </c>
      <c r="R573" s="55" t="s">
        <v>53</v>
      </c>
    </row>
    <row r="574" customFormat="false" ht="30" hidden="false" customHeight="false" outlineLevel="0" collapsed="false">
      <c r="A574" s="55" t="s">
        <v>111</v>
      </c>
      <c r="B574" s="55" t="s">
        <v>264</v>
      </c>
      <c r="C574" s="55" t="n">
        <v>1150</v>
      </c>
      <c r="D574" s="55" t="n">
        <v>727</v>
      </c>
      <c r="E574" s="56" t="s">
        <v>678</v>
      </c>
      <c r="F574" s="55" t="s">
        <v>55</v>
      </c>
      <c r="G574" s="55" t="n">
        <v>32</v>
      </c>
      <c r="H574" s="55" t="n">
        <v>27</v>
      </c>
      <c r="I574" s="55" t="n">
        <v>5</v>
      </c>
      <c r="J574" s="57" t="n">
        <v>8</v>
      </c>
      <c r="K574" s="57" t="n">
        <v>216</v>
      </c>
      <c r="L574" s="57" t="n">
        <v>40</v>
      </c>
      <c r="M574" s="55" t="s">
        <v>49</v>
      </c>
      <c r="N574" s="55" t="s">
        <v>382</v>
      </c>
      <c r="O574" s="58" t="n">
        <v>42878</v>
      </c>
      <c r="P574" s="55" t="s">
        <v>51</v>
      </c>
      <c r="Q574" s="55" t="s">
        <v>52</v>
      </c>
      <c r="R574" s="55" t="s">
        <v>53</v>
      </c>
    </row>
    <row r="575" customFormat="false" ht="30" hidden="false" customHeight="false" outlineLevel="0" collapsed="false">
      <c r="A575" s="55" t="s">
        <v>111</v>
      </c>
      <c r="B575" s="55" t="s">
        <v>264</v>
      </c>
      <c r="C575" s="55" t="n">
        <v>1151</v>
      </c>
      <c r="D575" s="55" t="n">
        <v>8123</v>
      </c>
      <c r="E575" s="56" t="s">
        <v>679</v>
      </c>
      <c r="F575" s="55" t="s">
        <v>66</v>
      </c>
      <c r="G575" s="55" t="n">
        <v>11</v>
      </c>
      <c r="H575" s="55" t="n">
        <v>11</v>
      </c>
      <c r="I575" s="55" t="n">
        <v>5</v>
      </c>
      <c r="J575" s="57" t="n">
        <v>10</v>
      </c>
      <c r="K575" s="57" t="n">
        <v>110</v>
      </c>
      <c r="L575" s="57" t="n">
        <v>50</v>
      </c>
      <c r="M575" s="55" t="s">
        <v>49</v>
      </c>
      <c r="N575" s="55" t="s">
        <v>382</v>
      </c>
      <c r="O575" s="58" t="n">
        <v>42878</v>
      </c>
      <c r="P575" s="55" t="s">
        <v>51</v>
      </c>
      <c r="Q575" s="55" t="s">
        <v>52</v>
      </c>
      <c r="R575" s="55" t="s">
        <v>53</v>
      </c>
    </row>
    <row r="576" customFormat="false" ht="30" hidden="false" customHeight="false" outlineLevel="0" collapsed="false">
      <c r="A576" s="55" t="s">
        <v>111</v>
      </c>
      <c r="B576" s="55" t="s">
        <v>264</v>
      </c>
      <c r="C576" s="55" t="n">
        <v>1158</v>
      </c>
      <c r="D576" s="55" t="n">
        <v>26819</v>
      </c>
      <c r="E576" s="56" t="s">
        <v>680</v>
      </c>
      <c r="F576" s="55" t="s">
        <v>48</v>
      </c>
      <c r="G576" s="55" t="n">
        <v>9</v>
      </c>
      <c r="H576" s="55" t="n">
        <v>8</v>
      </c>
      <c r="I576" s="55" t="n">
        <v>6</v>
      </c>
      <c r="J576" s="57" t="n">
        <v>5.3</v>
      </c>
      <c r="K576" s="57" t="n">
        <v>42.4</v>
      </c>
      <c r="L576" s="57" t="n">
        <v>31.8</v>
      </c>
      <c r="M576" s="55" t="s">
        <v>49</v>
      </c>
      <c r="N576" s="55" t="s">
        <v>382</v>
      </c>
      <c r="O576" s="58" t="n">
        <v>42878</v>
      </c>
      <c r="P576" s="55" t="s">
        <v>51</v>
      </c>
      <c r="Q576" s="55" t="s">
        <v>52</v>
      </c>
      <c r="R576" s="55" t="s">
        <v>53</v>
      </c>
    </row>
    <row r="577" customFormat="false" ht="45" hidden="false" customHeight="false" outlineLevel="0" collapsed="false">
      <c r="A577" s="55" t="s">
        <v>111</v>
      </c>
      <c r="B577" s="55" t="s">
        <v>264</v>
      </c>
      <c r="C577" s="55" t="n">
        <v>1163</v>
      </c>
      <c r="D577" s="55" t="n">
        <v>503</v>
      </c>
      <c r="E577" s="56" t="s">
        <v>681</v>
      </c>
      <c r="F577" s="55" t="s">
        <v>61</v>
      </c>
      <c r="G577" s="55" t="n">
        <v>15</v>
      </c>
      <c r="H577" s="55" t="n">
        <v>15</v>
      </c>
      <c r="I577" s="55" t="n">
        <v>2</v>
      </c>
      <c r="J577" s="57" t="n">
        <v>28.4</v>
      </c>
      <c r="K577" s="57" t="n">
        <v>426</v>
      </c>
      <c r="L577" s="57" t="n">
        <v>56.8</v>
      </c>
      <c r="M577" s="55" t="s">
        <v>49</v>
      </c>
      <c r="N577" s="55" t="s">
        <v>382</v>
      </c>
      <c r="O577" s="58" t="n">
        <v>42878</v>
      </c>
      <c r="P577" s="55" t="s">
        <v>51</v>
      </c>
      <c r="Q577" s="55" t="s">
        <v>52</v>
      </c>
      <c r="R577" s="55" t="s">
        <v>53</v>
      </c>
    </row>
    <row r="578" customFormat="false" ht="30" hidden="false" customHeight="false" outlineLevel="0" collapsed="false">
      <c r="A578" s="55" t="s">
        <v>111</v>
      </c>
      <c r="B578" s="55" t="s">
        <v>100</v>
      </c>
      <c r="C578" s="55" t="n">
        <v>565</v>
      </c>
      <c r="D578" s="55" t="n">
        <v>308</v>
      </c>
      <c r="E578" s="56" t="s">
        <v>682</v>
      </c>
      <c r="F578" s="55" t="s">
        <v>79</v>
      </c>
      <c r="G578" s="55" t="n">
        <v>1463</v>
      </c>
      <c r="H578" s="55" t="n">
        <v>707</v>
      </c>
      <c r="I578" s="55" t="n">
        <v>707</v>
      </c>
      <c r="J578" s="57" t="n">
        <v>1.24</v>
      </c>
      <c r="K578" s="57" t="n">
        <v>876.68</v>
      </c>
      <c r="L578" s="57" t="n">
        <v>876.68</v>
      </c>
      <c r="M578" s="55" t="s">
        <v>49</v>
      </c>
      <c r="N578" s="55" t="s">
        <v>683</v>
      </c>
      <c r="O578" s="58" t="n">
        <v>42886</v>
      </c>
      <c r="P578" s="55" t="s">
        <v>51</v>
      </c>
      <c r="Q578" s="55" t="s">
        <v>52</v>
      </c>
      <c r="R578" s="55" t="s">
        <v>53</v>
      </c>
    </row>
    <row r="579" customFormat="false" ht="30" hidden="false" customHeight="false" outlineLevel="0" collapsed="false">
      <c r="A579" s="55" t="s">
        <v>111</v>
      </c>
      <c r="B579" s="55" t="s">
        <v>684</v>
      </c>
      <c r="C579" s="55" t="n">
        <v>732</v>
      </c>
      <c r="D579" s="55" t="n">
        <v>23802</v>
      </c>
      <c r="E579" s="56" t="s">
        <v>685</v>
      </c>
      <c r="F579" s="55" t="s">
        <v>66</v>
      </c>
      <c r="G579" s="55" t="n">
        <v>16</v>
      </c>
      <c r="H579" s="55" t="n">
        <v>16</v>
      </c>
      <c r="I579" s="55" t="n">
        <v>16</v>
      </c>
      <c r="J579" s="57" t="n">
        <v>25.6</v>
      </c>
      <c r="K579" s="57" t="n">
        <v>409.6</v>
      </c>
      <c r="L579" s="57" t="n">
        <v>409.6</v>
      </c>
      <c r="M579" s="55" t="s">
        <v>49</v>
      </c>
      <c r="N579" s="55" t="s">
        <v>686</v>
      </c>
      <c r="O579" s="58" t="n">
        <v>42886</v>
      </c>
      <c r="P579" s="55" t="s">
        <v>84</v>
      </c>
      <c r="Q579" s="55" t="s">
        <v>52</v>
      </c>
      <c r="R579" s="55" t="s">
        <v>53</v>
      </c>
    </row>
    <row r="580" customFormat="false" ht="30" hidden="false" customHeight="false" outlineLevel="0" collapsed="false">
      <c r="A580" s="55" t="s">
        <v>111</v>
      </c>
      <c r="B580" s="55" t="s">
        <v>684</v>
      </c>
      <c r="C580" s="55" t="n">
        <v>733</v>
      </c>
      <c r="D580" s="55" t="n">
        <v>23803</v>
      </c>
      <c r="E580" s="56" t="s">
        <v>687</v>
      </c>
      <c r="F580" s="55" t="s">
        <v>66</v>
      </c>
      <c r="G580" s="55" t="n">
        <v>2</v>
      </c>
      <c r="H580" s="55" t="n">
        <v>2</v>
      </c>
      <c r="I580" s="55" t="n">
        <v>2</v>
      </c>
      <c r="J580" s="57" t="n">
        <v>25.6</v>
      </c>
      <c r="K580" s="57" t="n">
        <v>51.2</v>
      </c>
      <c r="L580" s="57" t="n">
        <v>51.2</v>
      </c>
      <c r="M580" s="55" t="s">
        <v>49</v>
      </c>
      <c r="N580" s="55" t="s">
        <v>686</v>
      </c>
      <c r="O580" s="58" t="n">
        <v>42886</v>
      </c>
      <c r="P580" s="55" t="s">
        <v>84</v>
      </c>
      <c r="Q580" s="55" t="s">
        <v>52</v>
      </c>
      <c r="R580" s="55" t="s">
        <v>53</v>
      </c>
    </row>
    <row r="581" customFormat="false" ht="45" hidden="false" customHeight="false" outlineLevel="0" collapsed="false">
      <c r="A581" s="59" t="s">
        <v>99</v>
      </c>
      <c r="B581" s="59" t="s">
        <v>688</v>
      </c>
      <c r="C581" s="59" t="n">
        <v>204</v>
      </c>
      <c r="D581" s="59" t="n">
        <v>48524</v>
      </c>
      <c r="E581" s="63" t="s">
        <v>689</v>
      </c>
      <c r="F581" s="59" t="s">
        <v>66</v>
      </c>
      <c r="G581" s="59" t="n">
        <v>18</v>
      </c>
      <c r="H581" s="59" t="n">
        <v>9</v>
      </c>
      <c r="I581" s="59" t="n">
        <v>4</v>
      </c>
      <c r="J581" s="64" t="n">
        <v>49.4</v>
      </c>
      <c r="K581" s="64" t="n">
        <v>444.6</v>
      </c>
      <c r="L581" s="65" t="n">
        <v>197.6</v>
      </c>
      <c r="M581" s="59" t="s">
        <v>49</v>
      </c>
      <c r="N581" s="59" t="s">
        <v>690</v>
      </c>
      <c r="O581" s="66" t="n">
        <v>43040</v>
      </c>
      <c r="P581" s="59" t="s">
        <v>86</v>
      </c>
      <c r="Q581" s="59" t="s">
        <v>52</v>
      </c>
      <c r="R581" s="59" t="s">
        <v>53</v>
      </c>
    </row>
    <row r="582" customFormat="false" ht="30" hidden="false" customHeight="false" outlineLevel="0" collapsed="false">
      <c r="A582" s="59" t="s">
        <v>691</v>
      </c>
      <c r="B582" s="59" t="s">
        <v>100</v>
      </c>
      <c r="C582" s="59" t="n">
        <v>222</v>
      </c>
      <c r="D582" s="59" t="n">
        <v>125565</v>
      </c>
      <c r="E582" s="59" t="s">
        <v>692</v>
      </c>
      <c r="F582" s="59" t="s">
        <v>66</v>
      </c>
      <c r="G582" s="59" t="n">
        <v>4</v>
      </c>
      <c r="H582" s="59" t="n">
        <v>4</v>
      </c>
      <c r="I582" s="59" t="n">
        <v>2</v>
      </c>
      <c r="J582" s="64" t="n">
        <v>196.22</v>
      </c>
      <c r="K582" s="64" t="n">
        <v>784.88</v>
      </c>
      <c r="L582" s="65" t="n">
        <v>392.44</v>
      </c>
      <c r="M582" s="59" t="s">
        <v>49</v>
      </c>
      <c r="N582" s="59" t="s">
        <v>693</v>
      </c>
      <c r="O582" s="66" t="n">
        <v>43069</v>
      </c>
      <c r="P582" s="59" t="s">
        <v>51</v>
      </c>
      <c r="Q582" s="59" t="s">
        <v>52</v>
      </c>
      <c r="R582" s="59" t="s">
        <v>53</v>
      </c>
    </row>
    <row r="583" customFormat="false" ht="15" hidden="false" customHeight="false" outlineLevel="0" collapsed="false">
      <c r="A583" s="67"/>
      <c r="B583" s="67"/>
      <c r="C583" s="67"/>
      <c r="D583" s="67"/>
      <c r="E583" s="68"/>
      <c r="F583" s="67"/>
      <c r="G583" s="67"/>
      <c r="H583" s="67"/>
      <c r="I583" s="67"/>
      <c r="J583" s="69"/>
      <c r="K583" s="69"/>
      <c r="L583" s="69" t="n">
        <f aca="false">SUM(L2:L582)</f>
        <v>201846.35</v>
      </c>
      <c r="M583" s="67"/>
      <c r="N583" s="67"/>
      <c r="O583" s="70"/>
      <c r="P583" s="67"/>
      <c r="Q583" s="67"/>
      <c r="R583" s="67"/>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Q2" activeCellId="0" sqref="Q2:Q9"/>
    </sheetView>
  </sheetViews>
  <sheetFormatPr defaultColWidth="9.13671875" defaultRowHeight="15" zeroHeight="false" outlineLevelRow="0" outlineLevelCol="0"/>
  <cols>
    <col collapsed="false" customWidth="true" hidden="false" outlineLevel="0" max="1" min="1" style="71" width="15.99"/>
    <col collapsed="false" customWidth="true" hidden="false" outlineLevel="0" max="2" min="2" style="71" width="61.56"/>
    <col collapsed="false" customWidth="true" hidden="false" outlineLevel="0" max="3" min="3" style="71" width="9.56"/>
    <col collapsed="false" customWidth="true" hidden="false" outlineLevel="0" max="4" min="4" style="71" width="11.85"/>
    <col collapsed="false" customWidth="true" hidden="false" outlineLevel="0" max="5" min="5" style="71" width="8.56"/>
    <col collapsed="false" customWidth="true" hidden="false" outlineLevel="0" max="6" min="6" style="71" width="11.42"/>
    <col collapsed="false" customWidth="true" hidden="false" outlineLevel="0" max="7" min="7" style="71" width="11.99"/>
    <col collapsed="false" customWidth="true" hidden="false" outlineLevel="0" max="8" min="8" style="71" width="12.7"/>
    <col collapsed="false" customWidth="true" hidden="false" outlineLevel="0" max="9" min="9" style="71" width="16.56"/>
    <col collapsed="false" customWidth="true" hidden="false" outlineLevel="0" max="10" min="10" style="71" width="18.56"/>
    <col collapsed="false" customWidth="true" hidden="false" outlineLevel="0" max="11" min="11" style="71" width="8.56"/>
    <col collapsed="false" customWidth="true" hidden="false" outlineLevel="0" max="12" min="12" style="71" width="7.56"/>
    <col collapsed="false" customWidth="true" hidden="false" outlineLevel="0" max="13" min="13" style="71" width="54.13"/>
    <col collapsed="false" customWidth="true" hidden="false" outlineLevel="0" max="14" min="14" style="71" width="17.99"/>
    <col collapsed="false" customWidth="true" hidden="false" outlineLevel="0" max="15" min="15" style="71" width="8.41"/>
    <col collapsed="false" customWidth="true" hidden="false" outlineLevel="0" max="16" min="16" style="71" width="16.84"/>
    <col collapsed="false" customWidth="true" hidden="false" outlineLevel="0" max="17" min="17" style="71" width="18.28"/>
    <col collapsed="false" customWidth="true" hidden="false" outlineLevel="0" max="18" min="18" style="71" width="9.56"/>
    <col collapsed="false" customWidth="true" hidden="false" outlineLevel="0" max="19" min="19" style="71" width="15.99"/>
    <col collapsed="false" customWidth="false" hidden="false" outlineLevel="0" max="257" min="20" style="71" width="9.14"/>
  </cols>
  <sheetData>
    <row r="1" customFormat="false" ht="15.75" hidden="false" customHeight="false" outlineLevel="0" collapsed="false">
      <c r="A1" s="72" t="s">
        <v>694</v>
      </c>
      <c r="B1" s="73" t="s">
        <v>695</v>
      </c>
      <c r="C1" s="73" t="s">
        <v>696</v>
      </c>
      <c r="D1" s="73" t="s">
        <v>697</v>
      </c>
      <c r="E1" s="73" t="s">
        <v>698</v>
      </c>
      <c r="F1" s="73" t="s">
        <v>699</v>
      </c>
      <c r="G1" s="73" t="s">
        <v>700</v>
      </c>
      <c r="H1" s="73" t="s">
        <v>701</v>
      </c>
      <c r="I1" s="73" t="s">
        <v>702</v>
      </c>
      <c r="J1" s="73" t="s">
        <v>703</v>
      </c>
      <c r="K1" s="73" t="s">
        <v>704</v>
      </c>
      <c r="L1" s="73" t="s">
        <v>1</v>
      </c>
      <c r="M1" s="74" t="s">
        <v>705</v>
      </c>
      <c r="N1" s="73" t="s">
        <v>706</v>
      </c>
      <c r="O1" s="75" t="s">
        <v>707</v>
      </c>
      <c r="P1" s="76" t="s">
        <v>708</v>
      </c>
      <c r="Q1" s="76" t="s">
        <v>709</v>
      </c>
      <c r="R1" s="73" t="s">
        <v>42</v>
      </c>
      <c r="S1" s="77" t="s">
        <v>710</v>
      </c>
    </row>
    <row r="2" customFormat="false" ht="105" hidden="false" customHeight="false" outlineLevel="0" collapsed="false">
      <c r="A2" s="78" t="s">
        <v>711</v>
      </c>
      <c r="B2" s="79" t="s">
        <v>712</v>
      </c>
      <c r="C2" s="79" t="n">
        <v>153530</v>
      </c>
      <c r="D2" s="79" t="n">
        <v>108127</v>
      </c>
      <c r="E2" s="79" t="n">
        <v>112</v>
      </c>
      <c r="F2" s="79" t="s">
        <v>713</v>
      </c>
      <c r="G2" s="79" t="s">
        <v>714</v>
      </c>
      <c r="H2" s="79" t="s">
        <v>715</v>
      </c>
      <c r="I2" s="79" t="n">
        <v>1957</v>
      </c>
      <c r="J2" s="79" t="s">
        <v>716</v>
      </c>
      <c r="K2" s="79"/>
      <c r="L2" s="79" t="n">
        <v>1</v>
      </c>
      <c r="M2" s="80" t="s">
        <v>717</v>
      </c>
      <c r="N2" s="79" t="s">
        <v>718</v>
      </c>
      <c r="O2" s="79" t="n">
        <v>2</v>
      </c>
      <c r="P2" s="81" t="n">
        <v>580</v>
      </c>
      <c r="Q2" s="81" t="n">
        <v>1160</v>
      </c>
      <c r="R2" s="79" t="s">
        <v>719</v>
      </c>
      <c r="S2" s="82" t="n">
        <v>800166</v>
      </c>
    </row>
    <row r="3" customFormat="false" ht="135" hidden="false" customHeight="false" outlineLevel="0" collapsed="false">
      <c r="A3" s="78" t="s">
        <v>720</v>
      </c>
      <c r="B3" s="79" t="s">
        <v>721</v>
      </c>
      <c r="C3" s="79" t="n">
        <v>153530</v>
      </c>
      <c r="D3" s="79" t="n">
        <v>108127</v>
      </c>
      <c r="E3" s="79" t="n">
        <v>112</v>
      </c>
      <c r="F3" s="79" t="s">
        <v>713</v>
      </c>
      <c r="G3" s="79" t="s">
        <v>714</v>
      </c>
      <c r="H3" s="79" t="s">
        <v>715</v>
      </c>
      <c r="I3" s="79" t="n">
        <v>1953</v>
      </c>
      <c r="J3" s="79" t="s">
        <v>716</v>
      </c>
      <c r="K3" s="79"/>
      <c r="L3" s="79" t="n">
        <v>11</v>
      </c>
      <c r="M3" s="80" t="s">
        <v>722</v>
      </c>
      <c r="N3" s="79" t="s">
        <v>706</v>
      </c>
      <c r="O3" s="79" t="n">
        <v>3500</v>
      </c>
      <c r="P3" s="81" t="n">
        <v>0.98</v>
      </c>
      <c r="Q3" s="81" t="n">
        <v>3430</v>
      </c>
      <c r="R3" s="79" t="s">
        <v>723</v>
      </c>
      <c r="S3" s="82" t="n">
        <v>800323</v>
      </c>
    </row>
    <row r="4" customFormat="false" ht="75" hidden="false" customHeight="false" outlineLevel="0" collapsed="false">
      <c r="A4" s="78" t="s">
        <v>720</v>
      </c>
      <c r="B4" s="79" t="s">
        <v>724</v>
      </c>
      <c r="C4" s="79" t="n">
        <v>153530</v>
      </c>
      <c r="D4" s="79" t="n">
        <v>108127</v>
      </c>
      <c r="E4" s="79" t="n">
        <v>112</v>
      </c>
      <c r="F4" s="79" t="s">
        <v>713</v>
      </c>
      <c r="G4" s="79" t="s">
        <v>714</v>
      </c>
      <c r="H4" s="79" t="s">
        <v>715</v>
      </c>
      <c r="I4" s="79" t="n">
        <v>1953</v>
      </c>
      <c r="J4" s="79" t="s">
        <v>716</v>
      </c>
      <c r="K4" s="79"/>
      <c r="L4" s="79" t="n">
        <v>2</v>
      </c>
      <c r="M4" s="80" t="s">
        <v>725</v>
      </c>
      <c r="N4" s="79" t="s">
        <v>726</v>
      </c>
      <c r="O4" s="79" t="n">
        <v>580</v>
      </c>
      <c r="P4" s="81" t="n">
        <v>0.99</v>
      </c>
      <c r="Q4" s="81" t="n">
        <v>574.2</v>
      </c>
      <c r="R4" s="79" t="s">
        <v>723</v>
      </c>
      <c r="S4" s="82" t="n">
        <v>800328</v>
      </c>
    </row>
    <row r="5" customFormat="false" ht="45" hidden="false" customHeight="false" outlineLevel="0" collapsed="false">
      <c r="A5" s="78" t="s">
        <v>720</v>
      </c>
      <c r="B5" s="79" t="s">
        <v>724</v>
      </c>
      <c r="C5" s="79" t="n">
        <v>153530</v>
      </c>
      <c r="D5" s="79" t="n">
        <v>108127</v>
      </c>
      <c r="E5" s="79" t="n">
        <v>112</v>
      </c>
      <c r="F5" s="79" t="s">
        <v>713</v>
      </c>
      <c r="G5" s="79" t="s">
        <v>714</v>
      </c>
      <c r="H5" s="79" t="s">
        <v>715</v>
      </c>
      <c r="I5" s="79" t="n">
        <v>1953</v>
      </c>
      <c r="J5" s="79" t="s">
        <v>716</v>
      </c>
      <c r="K5" s="79"/>
      <c r="L5" s="79" t="n">
        <v>5</v>
      </c>
      <c r="M5" s="80" t="s">
        <v>727</v>
      </c>
      <c r="N5" s="79" t="s">
        <v>728</v>
      </c>
      <c r="O5" s="79" t="n">
        <v>1000</v>
      </c>
      <c r="P5" s="81" t="n">
        <v>0.03</v>
      </c>
      <c r="Q5" s="81" t="n">
        <v>30</v>
      </c>
      <c r="R5" s="79" t="s">
        <v>723</v>
      </c>
      <c r="S5" s="82" t="n">
        <v>800328</v>
      </c>
    </row>
    <row r="6" customFormat="false" ht="75" hidden="false" customHeight="false" outlineLevel="0" collapsed="false">
      <c r="A6" s="78" t="s">
        <v>720</v>
      </c>
      <c r="B6" s="79" t="s">
        <v>729</v>
      </c>
      <c r="C6" s="79" t="n">
        <v>153530</v>
      </c>
      <c r="D6" s="79" t="n">
        <v>108127</v>
      </c>
      <c r="E6" s="79" t="n">
        <v>112</v>
      </c>
      <c r="F6" s="79" t="s">
        <v>713</v>
      </c>
      <c r="G6" s="79" t="s">
        <v>714</v>
      </c>
      <c r="H6" s="79" t="s">
        <v>715</v>
      </c>
      <c r="I6" s="79" t="n">
        <v>1953</v>
      </c>
      <c r="J6" s="79" t="s">
        <v>716</v>
      </c>
      <c r="K6" s="79"/>
      <c r="L6" s="79" t="n">
        <v>1</v>
      </c>
      <c r="M6" s="80" t="s">
        <v>730</v>
      </c>
      <c r="N6" s="79" t="s">
        <v>731</v>
      </c>
      <c r="O6" s="79" t="n">
        <v>220</v>
      </c>
      <c r="P6" s="81" t="n">
        <v>2.47</v>
      </c>
      <c r="Q6" s="81" t="n">
        <v>543.4</v>
      </c>
      <c r="R6" s="79" t="s">
        <v>723</v>
      </c>
      <c r="S6" s="82" t="n">
        <v>800327</v>
      </c>
    </row>
    <row r="7" customFormat="false" ht="60" hidden="false" customHeight="false" outlineLevel="0" collapsed="false">
      <c r="A7" s="78" t="s">
        <v>732</v>
      </c>
      <c r="B7" s="79" t="s">
        <v>733</v>
      </c>
      <c r="C7" s="79" t="n">
        <v>153530</v>
      </c>
      <c r="D7" s="79" t="n">
        <v>108127</v>
      </c>
      <c r="E7" s="79" t="n">
        <v>112</v>
      </c>
      <c r="F7" s="79" t="s">
        <v>713</v>
      </c>
      <c r="G7" s="79" t="s">
        <v>714</v>
      </c>
      <c r="H7" s="79" t="s">
        <v>715</v>
      </c>
      <c r="I7" s="79" t="n">
        <v>1932</v>
      </c>
      <c r="J7" s="79" t="s">
        <v>716</v>
      </c>
      <c r="K7" s="79"/>
      <c r="L7" s="79" t="n">
        <v>88</v>
      </c>
      <c r="M7" s="80" t="s">
        <v>734</v>
      </c>
      <c r="N7" s="79" t="s">
        <v>735</v>
      </c>
      <c r="O7" s="79" t="n">
        <v>20</v>
      </c>
      <c r="P7" s="81" t="n">
        <v>103.57</v>
      </c>
      <c r="Q7" s="81" t="n">
        <v>2071.4</v>
      </c>
      <c r="R7" s="79"/>
      <c r="S7" s="82" t="n">
        <v>800632</v>
      </c>
    </row>
    <row r="8" customFormat="false" ht="90" hidden="false" customHeight="false" outlineLevel="0" collapsed="false">
      <c r="A8" s="79" t="s">
        <v>736</v>
      </c>
      <c r="B8" s="79" t="s">
        <v>733</v>
      </c>
      <c r="C8" s="79" t="n">
        <v>153530</v>
      </c>
      <c r="D8" s="79" t="n">
        <v>108127</v>
      </c>
      <c r="E8" s="79" t="n">
        <v>112</v>
      </c>
      <c r="F8" s="79" t="s">
        <v>713</v>
      </c>
      <c r="G8" s="79" t="s">
        <v>714</v>
      </c>
      <c r="H8" s="79" t="s">
        <v>715</v>
      </c>
      <c r="I8" s="79" t="n">
        <v>1932</v>
      </c>
      <c r="J8" s="79" t="s">
        <v>716</v>
      </c>
      <c r="K8" s="79"/>
      <c r="L8" s="79" t="n">
        <v>14</v>
      </c>
      <c r="M8" s="80" t="s">
        <v>737</v>
      </c>
      <c r="N8" s="79" t="s">
        <v>735</v>
      </c>
      <c r="O8" s="79" t="n">
        <v>10</v>
      </c>
      <c r="P8" s="81" t="n">
        <v>193</v>
      </c>
      <c r="Q8" s="81" t="n">
        <v>1930</v>
      </c>
      <c r="R8" s="79" t="s">
        <v>51</v>
      </c>
      <c r="S8" s="82" t="n">
        <v>800633</v>
      </c>
    </row>
    <row r="9" customFormat="false" ht="15" hidden="false" customHeight="false" outlineLevel="0" collapsed="false">
      <c r="A9" s="79" t="s">
        <v>8</v>
      </c>
      <c r="B9" s="79"/>
      <c r="C9" s="79"/>
      <c r="D9" s="79"/>
      <c r="E9" s="79"/>
      <c r="F9" s="79"/>
      <c r="G9" s="79"/>
      <c r="H9" s="79"/>
      <c r="I9" s="79"/>
      <c r="J9" s="79"/>
      <c r="K9" s="79"/>
      <c r="L9" s="79"/>
      <c r="M9" s="80"/>
      <c r="N9" s="79"/>
      <c r="O9" s="79"/>
      <c r="P9" s="81"/>
      <c r="Q9" s="81" t="n">
        <f aca="false">SUBTOTAL(109,Q2:Q8)</f>
        <v>9739</v>
      </c>
      <c r="R9" s="79"/>
      <c r="S9" s="79"/>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0"/>
  <sheetViews>
    <sheetView showFormulas="false" showGridLines="true" showRowColHeaders="true" showZeros="true" rightToLeft="false" tabSelected="false" showOutlineSymbols="true" defaultGridColor="true" view="normal" topLeftCell="A68" colorId="64" zoomScale="100" zoomScaleNormal="100" zoomScalePageLayoutView="100" workbookViewId="0">
      <selection pane="topLeft" activeCell="L1" activeCellId="0" sqref="L1"/>
    </sheetView>
  </sheetViews>
  <sheetFormatPr defaultColWidth="9.13671875" defaultRowHeight="15" zeroHeight="false" outlineLevelRow="0" outlineLevelCol="0"/>
  <cols>
    <col collapsed="false" customWidth="true" hidden="false" outlineLevel="0" max="2" min="1" style="71" width="36.56"/>
    <col collapsed="false" customWidth="true" hidden="false" outlineLevel="0" max="3" min="3" style="71" width="7.56"/>
    <col collapsed="false" customWidth="true" hidden="false" outlineLevel="0" max="4" min="4" style="71" width="7.14"/>
    <col collapsed="false" customWidth="true" hidden="false" outlineLevel="0" max="5" min="5" style="83" width="53.13"/>
    <col collapsed="false" customWidth="true" hidden="false" outlineLevel="0" max="6" min="6" style="71" width="5.99"/>
    <col collapsed="false" customWidth="true" hidden="false" outlineLevel="0" max="7" min="7" style="71" width="10.99"/>
    <col collapsed="false" customWidth="true" hidden="false" outlineLevel="0" max="8" min="8" style="71" width="11.7"/>
    <col collapsed="false" customWidth="true" hidden="false" outlineLevel="0" max="9" min="9" style="71" width="12.42"/>
    <col collapsed="false" customWidth="true" hidden="false" outlineLevel="0" max="10" min="10" style="71" width="8.56"/>
    <col collapsed="false" customWidth="true" hidden="false" outlineLevel="0" max="11" min="11" style="71" width="11.28"/>
    <col collapsed="false" customWidth="true" hidden="false" outlineLevel="0" max="12" min="12" style="84" width="16.28"/>
    <col collapsed="false" customWidth="true" hidden="false" outlineLevel="0" max="13" min="13" style="71" width="12.56"/>
    <col collapsed="false" customWidth="true" hidden="false" outlineLevel="0" max="14" min="14" style="71" width="14.85"/>
    <col collapsed="false" customWidth="true" hidden="false" outlineLevel="0" max="15" min="15" style="71" width="17.56"/>
    <col collapsed="false" customWidth="true" hidden="false" outlineLevel="0" max="16" min="16" style="71" width="9.7"/>
    <col collapsed="false" customWidth="true" hidden="false" outlineLevel="0" max="17" min="17" style="71" width="28.99"/>
    <col collapsed="false" customWidth="true" hidden="false" outlineLevel="0" max="18" min="18" style="71" width="36.56"/>
    <col collapsed="false" customWidth="false" hidden="false" outlineLevel="0" max="257" min="19" style="71" width="9.14"/>
  </cols>
  <sheetData>
    <row r="1" customFormat="false" ht="15" hidden="false" customHeight="false" outlineLevel="0" collapsed="false">
      <c r="A1" s="85" t="s">
        <v>27</v>
      </c>
      <c r="B1" s="86" t="s">
        <v>28</v>
      </c>
      <c r="C1" s="86" t="s">
        <v>29</v>
      </c>
      <c r="D1" s="86" t="s">
        <v>30</v>
      </c>
      <c r="E1" s="87" t="s">
        <v>31</v>
      </c>
      <c r="F1" s="86" t="s">
        <v>32</v>
      </c>
      <c r="G1" s="86" t="s">
        <v>33</v>
      </c>
      <c r="H1" s="86" t="s">
        <v>34</v>
      </c>
      <c r="I1" s="86" t="s">
        <v>35</v>
      </c>
      <c r="J1" s="86" t="s">
        <v>36</v>
      </c>
      <c r="K1" s="86" t="s">
        <v>37</v>
      </c>
      <c r="L1" s="86" t="s">
        <v>38</v>
      </c>
      <c r="M1" s="86" t="s">
        <v>39</v>
      </c>
      <c r="N1" s="86" t="s">
        <v>40</v>
      </c>
      <c r="O1" s="86" t="s">
        <v>41</v>
      </c>
      <c r="P1" s="86" t="s">
        <v>42</v>
      </c>
      <c r="Q1" s="86" t="s">
        <v>43</v>
      </c>
      <c r="R1" s="88" t="s">
        <v>44</v>
      </c>
    </row>
    <row r="2" customFormat="false" ht="45" hidden="false" customHeight="false" outlineLevel="0" collapsed="false">
      <c r="A2" s="89" t="s">
        <v>111</v>
      </c>
      <c r="B2" s="89" t="s">
        <v>259</v>
      </c>
      <c r="C2" s="89" t="n">
        <v>12</v>
      </c>
      <c r="D2" s="89" t="n">
        <v>23646</v>
      </c>
      <c r="E2" s="89" t="s">
        <v>738</v>
      </c>
      <c r="F2" s="89" t="s">
        <v>48</v>
      </c>
      <c r="G2" s="89" t="n">
        <v>31</v>
      </c>
      <c r="H2" s="89" t="n">
        <v>31</v>
      </c>
      <c r="I2" s="89" t="n">
        <v>31</v>
      </c>
      <c r="J2" s="64" t="n">
        <v>10.55</v>
      </c>
      <c r="K2" s="64" t="n">
        <v>327.05</v>
      </c>
      <c r="L2" s="65" t="n">
        <v>327.05</v>
      </c>
      <c r="M2" s="89" t="s">
        <v>49</v>
      </c>
      <c r="N2" s="89" t="s">
        <v>739</v>
      </c>
      <c r="O2" s="89" t="n">
        <v>42878</v>
      </c>
      <c r="P2" s="89" t="s">
        <v>616</v>
      </c>
      <c r="Q2" s="89" t="s">
        <v>52</v>
      </c>
      <c r="R2" s="89" t="s">
        <v>740</v>
      </c>
      <c r="S2" s="89" t="s">
        <v>741</v>
      </c>
      <c r="T2" s="89" t="n">
        <v>31</v>
      </c>
      <c r="U2" s="89" t="s">
        <v>742</v>
      </c>
    </row>
    <row r="3" customFormat="false" ht="14.25" hidden="false" customHeight="true" outlineLevel="0" collapsed="false">
      <c r="A3" s="89" t="s">
        <v>111</v>
      </c>
      <c r="B3" s="89" t="s">
        <v>259</v>
      </c>
      <c r="C3" s="89" t="n">
        <v>23</v>
      </c>
      <c r="D3" s="89" t="n">
        <v>7883</v>
      </c>
      <c r="E3" s="89" t="s">
        <v>743</v>
      </c>
      <c r="F3" s="89" t="s">
        <v>66</v>
      </c>
      <c r="G3" s="89" t="n">
        <v>10</v>
      </c>
      <c r="H3" s="89" t="n">
        <v>10</v>
      </c>
      <c r="I3" s="89" t="n">
        <v>4</v>
      </c>
      <c r="J3" s="64" t="n">
        <v>29.63</v>
      </c>
      <c r="K3" s="64" t="n">
        <v>296.3</v>
      </c>
      <c r="L3" s="65" t="n">
        <v>118.52</v>
      </c>
      <c r="M3" s="89" t="s">
        <v>49</v>
      </c>
      <c r="N3" s="89" t="s">
        <v>739</v>
      </c>
      <c r="O3" s="89" t="n">
        <v>42878</v>
      </c>
      <c r="P3" s="89" t="s">
        <v>51</v>
      </c>
      <c r="Q3" s="89" t="s">
        <v>52</v>
      </c>
      <c r="R3" s="89" t="s">
        <v>740</v>
      </c>
      <c r="S3" s="89" t="s">
        <v>744</v>
      </c>
      <c r="T3" s="89" t="n">
        <v>4</v>
      </c>
      <c r="U3" s="89" t="s">
        <v>742</v>
      </c>
    </row>
    <row r="4" customFormat="false" ht="45" hidden="false" customHeight="false" outlineLevel="0" collapsed="false">
      <c r="A4" s="89" t="s">
        <v>111</v>
      </c>
      <c r="B4" s="89" t="s">
        <v>259</v>
      </c>
      <c r="C4" s="89" t="n">
        <v>24</v>
      </c>
      <c r="D4" s="89" t="n">
        <v>7882</v>
      </c>
      <c r="E4" s="89" t="s">
        <v>745</v>
      </c>
      <c r="F4" s="89" t="s">
        <v>66</v>
      </c>
      <c r="G4" s="89" t="n">
        <v>14</v>
      </c>
      <c r="H4" s="89" t="n">
        <v>14</v>
      </c>
      <c r="I4" s="89" t="n">
        <v>4</v>
      </c>
      <c r="J4" s="64" t="n">
        <v>29.63</v>
      </c>
      <c r="K4" s="64" t="n">
        <v>414.82</v>
      </c>
      <c r="L4" s="65" t="n">
        <v>118.52</v>
      </c>
      <c r="M4" s="89" t="s">
        <v>49</v>
      </c>
      <c r="N4" s="89" t="s">
        <v>739</v>
      </c>
      <c r="O4" s="89" t="n">
        <v>42878</v>
      </c>
      <c r="P4" s="89" t="s">
        <v>51</v>
      </c>
      <c r="Q4" s="89" t="s">
        <v>52</v>
      </c>
      <c r="R4" s="89" t="s">
        <v>740</v>
      </c>
      <c r="S4" s="89" t="s">
        <v>744</v>
      </c>
      <c r="T4" s="89" t="n">
        <v>4</v>
      </c>
      <c r="U4" s="89" t="s">
        <v>742</v>
      </c>
    </row>
    <row r="5" customFormat="false" ht="45" hidden="false" customHeight="false" outlineLevel="0" collapsed="false">
      <c r="A5" s="89" t="s">
        <v>111</v>
      </c>
      <c r="B5" s="89" t="s">
        <v>259</v>
      </c>
      <c r="C5" s="89" t="n">
        <v>25</v>
      </c>
      <c r="D5" s="89" t="n">
        <v>22995</v>
      </c>
      <c r="E5" s="89" t="s">
        <v>746</v>
      </c>
      <c r="F5" s="89" t="s">
        <v>66</v>
      </c>
      <c r="G5" s="89" t="n">
        <v>10</v>
      </c>
      <c r="H5" s="89" t="n">
        <v>10</v>
      </c>
      <c r="I5" s="89" t="n">
        <v>4</v>
      </c>
      <c r="J5" s="64" t="n">
        <v>39.4</v>
      </c>
      <c r="K5" s="64" t="n">
        <v>394</v>
      </c>
      <c r="L5" s="65" t="n">
        <v>157.6</v>
      </c>
      <c r="M5" s="89" t="s">
        <v>49</v>
      </c>
      <c r="N5" s="89" t="s">
        <v>739</v>
      </c>
      <c r="O5" s="89" t="n">
        <v>42878</v>
      </c>
      <c r="P5" s="89" t="s">
        <v>51</v>
      </c>
      <c r="Q5" s="89" t="s">
        <v>52</v>
      </c>
      <c r="R5" s="89" t="s">
        <v>740</v>
      </c>
      <c r="S5" s="89" t="s">
        <v>744</v>
      </c>
      <c r="T5" s="89" t="n">
        <v>4</v>
      </c>
      <c r="U5" s="89" t="s">
        <v>742</v>
      </c>
    </row>
    <row r="6" customFormat="false" ht="45" hidden="false" customHeight="false" outlineLevel="0" collapsed="false">
      <c r="A6" s="89" t="s">
        <v>111</v>
      </c>
      <c r="B6" s="89" t="s">
        <v>259</v>
      </c>
      <c r="C6" s="89" t="n">
        <v>45</v>
      </c>
      <c r="D6" s="89" t="n">
        <v>123503</v>
      </c>
      <c r="E6" s="89" t="s">
        <v>747</v>
      </c>
      <c r="F6" s="89" t="s">
        <v>55</v>
      </c>
      <c r="G6" s="89" t="n">
        <v>1030</v>
      </c>
      <c r="H6" s="89" t="n">
        <v>1030</v>
      </c>
      <c r="I6" s="89" t="n">
        <v>500</v>
      </c>
      <c r="J6" s="64" t="n">
        <v>9.85</v>
      </c>
      <c r="K6" s="64" t="n">
        <v>10145.5</v>
      </c>
      <c r="L6" s="65" t="n">
        <v>4925</v>
      </c>
      <c r="M6" s="89" t="s">
        <v>49</v>
      </c>
      <c r="N6" s="89" t="s">
        <v>739</v>
      </c>
      <c r="O6" s="89" t="n">
        <v>42878</v>
      </c>
      <c r="P6" s="89" t="s">
        <v>84</v>
      </c>
      <c r="Q6" s="89" t="s">
        <v>52</v>
      </c>
      <c r="R6" s="89" t="s">
        <v>740</v>
      </c>
      <c r="S6" s="89" t="s">
        <v>748</v>
      </c>
      <c r="T6" s="89" t="n">
        <v>0</v>
      </c>
      <c r="U6" s="89" t="s">
        <v>748</v>
      </c>
    </row>
    <row r="7" customFormat="false" ht="45" hidden="false" customHeight="false" outlineLevel="0" collapsed="false">
      <c r="A7" s="89" t="s">
        <v>111</v>
      </c>
      <c r="B7" s="89" t="s">
        <v>259</v>
      </c>
      <c r="C7" s="89" t="n">
        <v>52</v>
      </c>
      <c r="D7" s="89" t="n">
        <v>56277</v>
      </c>
      <c r="E7" s="89" t="s">
        <v>749</v>
      </c>
      <c r="F7" s="89" t="s">
        <v>55</v>
      </c>
      <c r="G7" s="89" t="n">
        <v>6</v>
      </c>
      <c r="H7" s="89" t="n">
        <v>6</v>
      </c>
      <c r="I7" s="89" t="n">
        <v>2</v>
      </c>
      <c r="J7" s="64" t="n">
        <v>88.97</v>
      </c>
      <c r="K7" s="64" t="n">
        <v>533.82</v>
      </c>
      <c r="L7" s="65" t="n">
        <v>177.94</v>
      </c>
      <c r="M7" s="89" t="s">
        <v>49</v>
      </c>
      <c r="N7" s="89" t="s">
        <v>739</v>
      </c>
      <c r="O7" s="89" t="n">
        <v>42878</v>
      </c>
      <c r="P7" s="89" t="s">
        <v>51</v>
      </c>
      <c r="Q7" s="89" t="s">
        <v>52</v>
      </c>
      <c r="R7" s="89" t="s">
        <v>740</v>
      </c>
      <c r="S7" s="89" t="s">
        <v>750</v>
      </c>
      <c r="T7" s="89" t="n">
        <v>2</v>
      </c>
      <c r="U7" s="89" t="s">
        <v>742</v>
      </c>
    </row>
    <row r="8" customFormat="false" ht="45" hidden="false" customHeight="false" outlineLevel="0" collapsed="false">
      <c r="A8" s="89" t="s">
        <v>111</v>
      </c>
      <c r="B8" s="89" t="s">
        <v>259</v>
      </c>
      <c r="C8" s="89" t="n">
        <v>110</v>
      </c>
      <c r="D8" s="89" t="n">
        <v>57663</v>
      </c>
      <c r="E8" s="89" t="s">
        <v>751</v>
      </c>
      <c r="F8" s="89" t="s">
        <v>66</v>
      </c>
      <c r="G8" s="89" t="n">
        <v>6</v>
      </c>
      <c r="H8" s="89" t="n">
        <v>4</v>
      </c>
      <c r="I8" s="89" t="n">
        <v>4</v>
      </c>
      <c r="J8" s="64" t="n">
        <v>24.21</v>
      </c>
      <c r="K8" s="64" t="n">
        <v>96.84</v>
      </c>
      <c r="L8" s="65" t="n">
        <v>96.84</v>
      </c>
      <c r="M8" s="89" t="s">
        <v>49</v>
      </c>
      <c r="N8" s="89" t="s">
        <v>739</v>
      </c>
      <c r="O8" s="89" t="n">
        <v>42878</v>
      </c>
      <c r="P8" s="89" t="s">
        <v>86</v>
      </c>
      <c r="Q8" s="89" t="s">
        <v>52</v>
      </c>
      <c r="R8" s="89" t="s">
        <v>740</v>
      </c>
      <c r="S8" s="89" t="s">
        <v>744</v>
      </c>
      <c r="T8" s="89" t="n">
        <v>4</v>
      </c>
      <c r="U8" s="89" t="s">
        <v>742</v>
      </c>
    </row>
    <row r="9" customFormat="false" ht="45" hidden="false" customHeight="false" outlineLevel="0" collapsed="false">
      <c r="A9" s="89" t="s">
        <v>111</v>
      </c>
      <c r="B9" s="89" t="s">
        <v>259</v>
      </c>
      <c r="C9" s="89" t="n">
        <v>111</v>
      </c>
      <c r="D9" s="89" t="n">
        <v>254</v>
      </c>
      <c r="E9" s="89" t="s">
        <v>752</v>
      </c>
      <c r="F9" s="89" t="s">
        <v>66</v>
      </c>
      <c r="G9" s="89" t="n">
        <v>43</v>
      </c>
      <c r="H9" s="89" t="n">
        <v>43</v>
      </c>
      <c r="I9" s="89" t="n">
        <v>43</v>
      </c>
      <c r="J9" s="64" t="n">
        <v>32.44</v>
      </c>
      <c r="K9" s="64" t="n">
        <v>1394.92</v>
      </c>
      <c r="L9" s="65" t="n">
        <v>1394.92</v>
      </c>
      <c r="M9" s="89" t="s">
        <v>49</v>
      </c>
      <c r="N9" s="89" t="s">
        <v>739</v>
      </c>
      <c r="O9" s="89" t="n">
        <v>42878</v>
      </c>
      <c r="P9" s="89" t="s">
        <v>51</v>
      </c>
      <c r="Q9" s="89" t="s">
        <v>52</v>
      </c>
      <c r="R9" s="89" t="s">
        <v>740</v>
      </c>
      <c r="S9" s="89" t="s">
        <v>748</v>
      </c>
      <c r="T9" s="89" t="n">
        <v>0</v>
      </c>
      <c r="U9" s="89" t="s">
        <v>748</v>
      </c>
    </row>
    <row r="10" customFormat="false" ht="30" hidden="false" customHeight="true" outlineLevel="0" collapsed="false">
      <c r="A10" s="89" t="s">
        <v>111</v>
      </c>
      <c r="B10" s="89" t="s">
        <v>259</v>
      </c>
      <c r="C10" s="89" t="n">
        <v>183</v>
      </c>
      <c r="D10" s="89" t="n">
        <v>17467</v>
      </c>
      <c r="E10" s="89" t="s">
        <v>753</v>
      </c>
      <c r="F10" s="89" t="s">
        <v>57</v>
      </c>
      <c r="G10" s="89" t="n">
        <v>80</v>
      </c>
      <c r="H10" s="89" t="n">
        <v>80</v>
      </c>
      <c r="I10" s="89" t="n">
        <v>80</v>
      </c>
      <c r="J10" s="64" t="n">
        <v>7.25</v>
      </c>
      <c r="K10" s="64" t="n">
        <v>580</v>
      </c>
      <c r="L10" s="65" t="n">
        <v>580</v>
      </c>
      <c r="M10" s="89" t="s">
        <v>49</v>
      </c>
      <c r="N10" s="89" t="s">
        <v>739</v>
      </c>
      <c r="O10" s="89" t="n">
        <v>42878</v>
      </c>
      <c r="P10" s="89" t="s">
        <v>51</v>
      </c>
      <c r="Q10" s="89" t="s">
        <v>52</v>
      </c>
      <c r="R10" s="89" t="s">
        <v>740</v>
      </c>
      <c r="S10" s="89" t="s">
        <v>754</v>
      </c>
      <c r="T10" s="89" t="n">
        <v>80</v>
      </c>
      <c r="U10" s="89" t="s">
        <v>742</v>
      </c>
    </row>
    <row r="11" customFormat="false" ht="30" hidden="false" customHeight="false" outlineLevel="0" collapsed="false">
      <c r="A11" s="89"/>
      <c r="B11" s="89"/>
      <c r="C11" s="89"/>
      <c r="D11" s="89"/>
      <c r="E11" s="89"/>
      <c r="F11" s="89"/>
      <c r="G11" s="89"/>
      <c r="H11" s="89"/>
      <c r="I11" s="89"/>
      <c r="J11" s="64"/>
      <c r="K11" s="64"/>
      <c r="L11" s="65"/>
      <c r="M11" s="89"/>
      <c r="N11" s="89"/>
      <c r="O11" s="89"/>
      <c r="P11" s="89"/>
      <c r="Q11" s="89"/>
      <c r="R11" s="89"/>
      <c r="S11" s="89" t="s">
        <v>755</v>
      </c>
      <c r="T11" s="89"/>
      <c r="U11" s="89"/>
    </row>
    <row r="12" customFormat="false" ht="45" hidden="false" customHeight="false" outlineLevel="0" collapsed="false">
      <c r="A12" s="89" t="s">
        <v>111</v>
      </c>
      <c r="B12" s="89" t="s">
        <v>259</v>
      </c>
      <c r="C12" s="89" t="n">
        <v>191</v>
      </c>
      <c r="D12" s="89" t="n">
        <v>23202</v>
      </c>
      <c r="E12" s="89" t="s">
        <v>756</v>
      </c>
      <c r="F12" s="89" t="s">
        <v>66</v>
      </c>
      <c r="G12" s="89" t="n">
        <v>160</v>
      </c>
      <c r="H12" s="89" t="n">
        <v>160</v>
      </c>
      <c r="I12" s="89" t="n">
        <v>30</v>
      </c>
      <c r="J12" s="64" t="n">
        <v>6.23</v>
      </c>
      <c r="K12" s="64" t="n">
        <v>996.8</v>
      </c>
      <c r="L12" s="65" t="n">
        <v>186.9</v>
      </c>
      <c r="M12" s="89" t="s">
        <v>49</v>
      </c>
      <c r="N12" s="89" t="s">
        <v>739</v>
      </c>
      <c r="O12" s="89" t="n">
        <v>42878</v>
      </c>
      <c r="P12" s="89" t="s">
        <v>51</v>
      </c>
      <c r="Q12" s="89" t="s">
        <v>52</v>
      </c>
      <c r="R12" s="89" t="s">
        <v>740</v>
      </c>
      <c r="S12" s="89" t="s">
        <v>757</v>
      </c>
      <c r="T12" s="89" t="n">
        <v>30</v>
      </c>
      <c r="U12" s="89" t="s">
        <v>742</v>
      </c>
    </row>
    <row r="13" customFormat="false" ht="45" hidden="false" customHeight="false" outlineLevel="0" collapsed="false">
      <c r="A13" s="89" t="s">
        <v>111</v>
      </c>
      <c r="B13" s="89" t="s">
        <v>259</v>
      </c>
      <c r="C13" s="89" t="n">
        <v>192</v>
      </c>
      <c r="D13" s="89" t="n">
        <v>10085</v>
      </c>
      <c r="E13" s="89" t="s">
        <v>758</v>
      </c>
      <c r="F13" s="89" t="s">
        <v>66</v>
      </c>
      <c r="G13" s="89" t="n">
        <v>13</v>
      </c>
      <c r="H13" s="89" t="n">
        <v>13</v>
      </c>
      <c r="I13" s="89" t="n">
        <v>5</v>
      </c>
      <c r="J13" s="64" t="n">
        <v>6.23</v>
      </c>
      <c r="K13" s="64" t="n">
        <v>80.99</v>
      </c>
      <c r="L13" s="65" t="n">
        <v>31.15</v>
      </c>
      <c r="M13" s="89" t="s">
        <v>49</v>
      </c>
      <c r="N13" s="89" t="s">
        <v>739</v>
      </c>
      <c r="O13" s="89" t="n">
        <v>42878</v>
      </c>
      <c r="P13" s="89" t="s">
        <v>51</v>
      </c>
      <c r="Q13" s="89" t="s">
        <v>52</v>
      </c>
      <c r="R13" s="89" t="s">
        <v>740</v>
      </c>
      <c r="S13" s="89" t="s">
        <v>759</v>
      </c>
      <c r="T13" s="89" t="n">
        <v>5</v>
      </c>
      <c r="U13" s="89" t="s">
        <v>742</v>
      </c>
    </row>
    <row r="14" customFormat="false" ht="45" hidden="false" customHeight="false" outlineLevel="0" collapsed="false">
      <c r="A14" s="89" t="s">
        <v>111</v>
      </c>
      <c r="B14" s="89" t="s">
        <v>259</v>
      </c>
      <c r="C14" s="89" t="n">
        <v>198</v>
      </c>
      <c r="D14" s="89" t="n">
        <v>8095</v>
      </c>
      <c r="E14" s="89" t="s">
        <v>760</v>
      </c>
      <c r="F14" s="89" t="s">
        <v>66</v>
      </c>
      <c r="G14" s="89" t="n">
        <v>72</v>
      </c>
      <c r="H14" s="89" t="n">
        <v>72</v>
      </c>
      <c r="I14" s="89" t="n">
        <v>15</v>
      </c>
      <c r="J14" s="64" t="n">
        <v>7.87</v>
      </c>
      <c r="K14" s="64" t="n">
        <v>566.64</v>
      </c>
      <c r="L14" s="65" t="n">
        <v>118.05</v>
      </c>
      <c r="M14" s="89" t="s">
        <v>49</v>
      </c>
      <c r="N14" s="89" t="s">
        <v>739</v>
      </c>
      <c r="O14" s="89" t="n">
        <v>42878</v>
      </c>
      <c r="P14" s="89" t="s">
        <v>51</v>
      </c>
      <c r="Q14" s="89" t="s">
        <v>52</v>
      </c>
      <c r="R14" s="89" t="s">
        <v>740</v>
      </c>
      <c r="S14" s="89" t="s">
        <v>761</v>
      </c>
      <c r="T14" s="89" t="n">
        <v>15</v>
      </c>
      <c r="U14" s="89" t="s">
        <v>742</v>
      </c>
    </row>
    <row r="15" customFormat="false" ht="45" hidden="false" customHeight="false" outlineLevel="0" collapsed="false">
      <c r="A15" s="89" t="s">
        <v>111</v>
      </c>
      <c r="B15" s="89" t="s">
        <v>259</v>
      </c>
      <c r="C15" s="89" t="n">
        <v>201</v>
      </c>
      <c r="D15" s="89" t="n">
        <v>10130</v>
      </c>
      <c r="E15" s="89" t="s">
        <v>762</v>
      </c>
      <c r="F15" s="89" t="s">
        <v>48</v>
      </c>
      <c r="G15" s="89" t="n">
        <v>16</v>
      </c>
      <c r="H15" s="89" t="n">
        <v>15</v>
      </c>
      <c r="I15" s="89" t="n">
        <v>15</v>
      </c>
      <c r="J15" s="64" t="n">
        <v>5.25</v>
      </c>
      <c r="K15" s="64" t="n">
        <v>78.75</v>
      </c>
      <c r="L15" s="65" t="n">
        <v>78.75</v>
      </c>
      <c r="M15" s="89" t="s">
        <v>49</v>
      </c>
      <c r="N15" s="89" t="s">
        <v>739</v>
      </c>
      <c r="O15" s="89" t="n">
        <v>42878</v>
      </c>
      <c r="P15" s="89" t="s">
        <v>51</v>
      </c>
      <c r="Q15" s="89" t="s">
        <v>52</v>
      </c>
      <c r="R15" s="89" t="s">
        <v>740</v>
      </c>
      <c r="S15" s="89" t="s">
        <v>763</v>
      </c>
      <c r="T15" s="89" t="n">
        <v>15</v>
      </c>
      <c r="U15" s="89" t="s">
        <v>742</v>
      </c>
    </row>
    <row r="16" customFormat="false" ht="45" hidden="false" customHeight="false" outlineLevel="0" collapsed="false">
      <c r="A16" s="89" t="s">
        <v>111</v>
      </c>
      <c r="B16" s="89" t="s">
        <v>259</v>
      </c>
      <c r="C16" s="89" t="n">
        <v>202</v>
      </c>
      <c r="D16" s="89" t="n">
        <v>266</v>
      </c>
      <c r="E16" s="89" t="s">
        <v>764</v>
      </c>
      <c r="F16" s="89" t="s">
        <v>48</v>
      </c>
      <c r="G16" s="89" t="n">
        <v>16</v>
      </c>
      <c r="H16" s="89" t="n">
        <v>15</v>
      </c>
      <c r="I16" s="89" t="n">
        <v>15</v>
      </c>
      <c r="J16" s="64" t="n">
        <v>5.2</v>
      </c>
      <c r="K16" s="64" t="n">
        <v>78</v>
      </c>
      <c r="L16" s="65" t="n">
        <v>78</v>
      </c>
      <c r="M16" s="89" t="s">
        <v>49</v>
      </c>
      <c r="N16" s="89" t="s">
        <v>739</v>
      </c>
      <c r="O16" s="89" t="n">
        <v>42878</v>
      </c>
      <c r="P16" s="89" t="s">
        <v>51</v>
      </c>
      <c r="Q16" s="89" t="s">
        <v>52</v>
      </c>
      <c r="R16" s="89" t="s">
        <v>740</v>
      </c>
      <c r="S16" s="89" t="s">
        <v>761</v>
      </c>
      <c r="T16" s="89" t="n">
        <v>15</v>
      </c>
      <c r="U16" s="89" t="s">
        <v>742</v>
      </c>
    </row>
    <row r="17" customFormat="false" ht="45" hidden="false" customHeight="false" outlineLevel="0" collapsed="false">
      <c r="A17" s="89" t="s">
        <v>111</v>
      </c>
      <c r="B17" s="89" t="s">
        <v>259</v>
      </c>
      <c r="C17" s="89" t="n">
        <v>203</v>
      </c>
      <c r="D17" s="89" t="n">
        <v>57664</v>
      </c>
      <c r="E17" s="89" t="s">
        <v>765</v>
      </c>
      <c r="F17" s="89" t="s">
        <v>57</v>
      </c>
      <c r="G17" s="89" t="n">
        <v>16</v>
      </c>
      <c r="H17" s="89" t="n">
        <v>16</v>
      </c>
      <c r="I17" s="89" t="n">
        <v>6</v>
      </c>
      <c r="J17" s="64" t="n">
        <v>21.44</v>
      </c>
      <c r="K17" s="64" t="n">
        <v>343.04</v>
      </c>
      <c r="L17" s="65" t="n">
        <v>128.64</v>
      </c>
      <c r="M17" s="89" t="s">
        <v>49</v>
      </c>
      <c r="N17" s="89" t="s">
        <v>739</v>
      </c>
      <c r="O17" s="89" t="n">
        <v>42878</v>
      </c>
      <c r="P17" s="89" t="s">
        <v>51</v>
      </c>
      <c r="Q17" s="89" t="s">
        <v>52</v>
      </c>
      <c r="R17" s="89" t="s">
        <v>740</v>
      </c>
      <c r="S17" s="89" t="s">
        <v>766</v>
      </c>
      <c r="T17" s="89" t="n">
        <v>6</v>
      </c>
      <c r="U17" s="89" t="s">
        <v>742</v>
      </c>
    </row>
    <row r="18" customFormat="false" ht="45" hidden="false" customHeight="false" outlineLevel="0" collapsed="false">
      <c r="A18" s="89" t="s">
        <v>111</v>
      </c>
      <c r="B18" s="89" t="s">
        <v>259</v>
      </c>
      <c r="C18" s="89" t="n">
        <v>223</v>
      </c>
      <c r="D18" s="89" t="n">
        <v>539</v>
      </c>
      <c r="E18" s="89" t="s">
        <v>767</v>
      </c>
      <c r="F18" s="89" t="s">
        <v>61</v>
      </c>
      <c r="G18" s="89" t="n">
        <v>47</v>
      </c>
      <c r="H18" s="89" t="n">
        <v>47</v>
      </c>
      <c r="I18" s="89" t="n">
        <v>12</v>
      </c>
      <c r="J18" s="64" t="n">
        <v>29.45</v>
      </c>
      <c r="K18" s="64" t="n">
        <v>1384.15</v>
      </c>
      <c r="L18" s="65" t="n">
        <v>353.4</v>
      </c>
      <c r="M18" s="89" t="s">
        <v>49</v>
      </c>
      <c r="N18" s="89" t="s">
        <v>739</v>
      </c>
      <c r="O18" s="89" t="n">
        <v>42878</v>
      </c>
      <c r="P18" s="89" t="s">
        <v>51</v>
      </c>
      <c r="Q18" s="89" t="s">
        <v>52</v>
      </c>
      <c r="R18" s="89" t="s">
        <v>740</v>
      </c>
      <c r="S18" s="89" t="s">
        <v>768</v>
      </c>
      <c r="T18" s="89" t="n">
        <v>12</v>
      </c>
      <c r="U18" s="89" t="s">
        <v>742</v>
      </c>
    </row>
    <row r="19" customFormat="false" ht="45" hidden="false" customHeight="false" outlineLevel="0" collapsed="false">
      <c r="A19" s="89" t="s">
        <v>111</v>
      </c>
      <c r="B19" s="89" t="s">
        <v>259</v>
      </c>
      <c r="C19" s="89" t="n">
        <v>226</v>
      </c>
      <c r="D19" s="89" t="n">
        <v>23217</v>
      </c>
      <c r="E19" s="89" t="s">
        <v>769</v>
      </c>
      <c r="F19" s="89" t="s">
        <v>61</v>
      </c>
      <c r="G19" s="89" t="n">
        <v>26</v>
      </c>
      <c r="H19" s="89" t="n">
        <v>26</v>
      </c>
      <c r="I19" s="89" t="n">
        <v>10</v>
      </c>
      <c r="J19" s="64" t="n">
        <v>15.07</v>
      </c>
      <c r="K19" s="64" t="n">
        <v>391.82</v>
      </c>
      <c r="L19" s="65" t="n">
        <v>150.7</v>
      </c>
      <c r="M19" s="89" t="s">
        <v>49</v>
      </c>
      <c r="N19" s="89" t="s">
        <v>739</v>
      </c>
      <c r="O19" s="89" t="n">
        <v>42878</v>
      </c>
      <c r="P19" s="89" t="s">
        <v>51</v>
      </c>
      <c r="Q19" s="89" t="s">
        <v>52</v>
      </c>
      <c r="R19" s="89" t="s">
        <v>740</v>
      </c>
      <c r="S19" s="89" t="s">
        <v>744</v>
      </c>
      <c r="T19" s="89" t="n">
        <v>4</v>
      </c>
      <c r="U19" s="89" t="s">
        <v>770</v>
      </c>
    </row>
    <row r="20" customFormat="false" ht="45" hidden="false" customHeight="false" outlineLevel="0" collapsed="false">
      <c r="A20" s="89" t="s">
        <v>111</v>
      </c>
      <c r="B20" s="89" t="s">
        <v>259</v>
      </c>
      <c r="C20" s="89" t="n">
        <v>523</v>
      </c>
      <c r="D20" s="89" t="n">
        <v>64865</v>
      </c>
      <c r="E20" s="89" t="s">
        <v>771</v>
      </c>
      <c r="F20" s="89" t="s">
        <v>57</v>
      </c>
      <c r="G20" s="89" t="n">
        <v>230</v>
      </c>
      <c r="H20" s="89" t="n">
        <v>230</v>
      </c>
      <c r="I20" s="89" t="n">
        <v>30</v>
      </c>
      <c r="J20" s="64" t="n">
        <v>4.35</v>
      </c>
      <c r="K20" s="64" t="n">
        <v>1000.5</v>
      </c>
      <c r="L20" s="65" t="n">
        <v>130.5</v>
      </c>
      <c r="M20" s="89" t="s">
        <v>49</v>
      </c>
      <c r="N20" s="89" t="s">
        <v>739</v>
      </c>
      <c r="O20" s="89" t="n">
        <v>42878</v>
      </c>
      <c r="P20" s="89" t="s">
        <v>93</v>
      </c>
      <c r="Q20" s="89" t="s">
        <v>52</v>
      </c>
      <c r="R20" s="89" t="s">
        <v>740</v>
      </c>
      <c r="S20" s="89" t="s">
        <v>757</v>
      </c>
      <c r="T20" s="89" t="n">
        <v>30</v>
      </c>
      <c r="U20" s="89" t="s">
        <v>742</v>
      </c>
    </row>
    <row r="21" customFormat="false" ht="45" hidden="false" customHeight="false" outlineLevel="0" collapsed="false">
      <c r="A21" s="89" t="s">
        <v>111</v>
      </c>
      <c r="B21" s="89" t="s">
        <v>259</v>
      </c>
      <c r="C21" s="89" t="n">
        <v>524</v>
      </c>
      <c r="D21" s="89" t="n">
        <v>48993</v>
      </c>
      <c r="E21" s="89" t="s">
        <v>772</v>
      </c>
      <c r="F21" s="89" t="s">
        <v>57</v>
      </c>
      <c r="G21" s="89" t="n">
        <v>160</v>
      </c>
      <c r="H21" s="89" t="n">
        <v>160</v>
      </c>
      <c r="I21" s="89" t="n">
        <v>50</v>
      </c>
      <c r="J21" s="64" t="n">
        <v>11</v>
      </c>
      <c r="K21" s="64" t="n">
        <v>1760</v>
      </c>
      <c r="L21" s="65" t="n">
        <v>550</v>
      </c>
      <c r="M21" s="89" t="s">
        <v>49</v>
      </c>
      <c r="N21" s="89" t="s">
        <v>739</v>
      </c>
      <c r="O21" s="89" t="n">
        <v>42878</v>
      </c>
      <c r="P21" s="89" t="s">
        <v>93</v>
      </c>
      <c r="Q21" s="89" t="s">
        <v>52</v>
      </c>
      <c r="R21" s="89" t="s">
        <v>740</v>
      </c>
      <c r="S21" s="89" t="s">
        <v>773</v>
      </c>
      <c r="T21" s="89" t="n">
        <v>50</v>
      </c>
      <c r="U21" s="89" t="s">
        <v>742</v>
      </c>
    </row>
    <row r="22" customFormat="false" ht="45" hidden="false" customHeight="false" outlineLevel="0" collapsed="false">
      <c r="A22" s="89" t="s">
        <v>111</v>
      </c>
      <c r="B22" s="89" t="s">
        <v>259</v>
      </c>
      <c r="C22" s="89" t="n">
        <v>559</v>
      </c>
      <c r="D22" s="89" t="n">
        <v>23479</v>
      </c>
      <c r="E22" s="89" t="s">
        <v>774</v>
      </c>
      <c r="F22" s="89" t="s">
        <v>66</v>
      </c>
      <c r="G22" s="89" t="n">
        <v>4</v>
      </c>
      <c r="H22" s="89" t="n">
        <v>4</v>
      </c>
      <c r="I22" s="89" t="n">
        <v>4</v>
      </c>
      <c r="J22" s="64" t="n">
        <v>210</v>
      </c>
      <c r="K22" s="64" t="n">
        <v>840</v>
      </c>
      <c r="L22" s="65" t="n">
        <v>840</v>
      </c>
      <c r="M22" s="89" t="s">
        <v>49</v>
      </c>
      <c r="N22" s="89" t="s">
        <v>739</v>
      </c>
      <c r="O22" s="89" t="n">
        <v>42878</v>
      </c>
      <c r="P22" s="89" t="s">
        <v>51</v>
      </c>
      <c r="Q22" s="89" t="s">
        <v>52</v>
      </c>
      <c r="R22" s="89" t="s">
        <v>740</v>
      </c>
      <c r="S22" s="89" t="s">
        <v>744</v>
      </c>
      <c r="T22" s="89" t="n">
        <v>4</v>
      </c>
      <c r="U22" s="89" t="s">
        <v>742</v>
      </c>
    </row>
    <row r="23" customFormat="false" ht="45" hidden="false" customHeight="false" outlineLevel="0" collapsed="false">
      <c r="A23" s="89" t="s">
        <v>111</v>
      </c>
      <c r="B23" s="89" t="s">
        <v>259</v>
      </c>
      <c r="C23" s="89" t="n">
        <v>562</v>
      </c>
      <c r="D23" s="89" t="n">
        <v>125564</v>
      </c>
      <c r="E23" s="89" t="s">
        <v>775</v>
      </c>
      <c r="F23" s="89" t="s">
        <v>66</v>
      </c>
      <c r="G23" s="89" t="n">
        <v>280</v>
      </c>
      <c r="H23" s="89" t="n">
        <v>280</v>
      </c>
      <c r="I23" s="89" t="n">
        <v>200</v>
      </c>
      <c r="J23" s="64" t="n">
        <v>144.99</v>
      </c>
      <c r="K23" s="64" t="n">
        <v>40597.2</v>
      </c>
      <c r="L23" s="65" t="n">
        <v>28998</v>
      </c>
      <c r="M23" s="89" t="s">
        <v>49</v>
      </c>
      <c r="N23" s="89" t="s">
        <v>739</v>
      </c>
      <c r="O23" s="89" t="n">
        <v>42878</v>
      </c>
      <c r="P23" s="89" t="s">
        <v>51</v>
      </c>
      <c r="Q23" s="89" t="s">
        <v>52</v>
      </c>
      <c r="R23" s="89" t="s">
        <v>740</v>
      </c>
      <c r="S23" s="89" t="s">
        <v>776</v>
      </c>
      <c r="T23" s="89" t="n">
        <v>200</v>
      </c>
      <c r="U23" s="89" t="s">
        <v>742</v>
      </c>
    </row>
    <row r="24" customFormat="false" ht="45" hidden="false" customHeight="false" outlineLevel="0" collapsed="false">
      <c r="A24" s="89" t="s">
        <v>111</v>
      </c>
      <c r="B24" s="89" t="s">
        <v>259</v>
      </c>
      <c r="C24" s="89" t="n">
        <v>567</v>
      </c>
      <c r="D24" s="89" t="n">
        <v>23486</v>
      </c>
      <c r="E24" s="89" t="s">
        <v>777</v>
      </c>
      <c r="F24" s="89" t="s">
        <v>66</v>
      </c>
      <c r="G24" s="89" t="n">
        <v>10</v>
      </c>
      <c r="H24" s="89" t="n">
        <v>10</v>
      </c>
      <c r="I24" s="89" t="n">
        <v>5</v>
      </c>
      <c r="J24" s="64" t="n">
        <v>23.48</v>
      </c>
      <c r="K24" s="64" t="n">
        <v>234.8</v>
      </c>
      <c r="L24" s="65" t="n">
        <v>117.4</v>
      </c>
      <c r="M24" s="89" t="s">
        <v>49</v>
      </c>
      <c r="N24" s="89" t="s">
        <v>739</v>
      </c>
      <c r="O24" s="89" t="n">
        <v>42878</v>
      </c>
      <c r="P24" s="89" t="s">
        <v>51</v>
      </c>
      <c r="Q24" s="89" t="s">
        <v>52</v>
      </c>
      <c r="R24" s="89" t="s">
        <v>740</v>
      </c>
      <c r="S24" s="89" t="s">
        <v>759</v>
      </c>
      <c r="T24" s="89" t="n">
        <v>5</v>
      </c>
      <c r="U24" s="89" t="s">
        <v>742</v>
      </c>
    </row>
    <row r="25" customFormat="false" ht="45" hidden="false" customHeight="false" outlineLevel="0" collapsed="false">
      <c r="A25" s="89" t="s">
        <v>111</v>
      </c>
      <c r="B25" s="89" t="s">
        <v>259</v>
      </c>
      <c r="C25" s="89" t="n">
        <v>588</v>
      </c>
      <c r="D25" s="89" t="n">
        <v>23490</v>
      </c>
      <c r="E25" s="89" t="s">
        <v>778</v>
      </c>
      <c r="F25" s="89" t="s">
        <v>55</v>
      </c>
      <c r="G25" s="89" t="n">
        <v>25</v>
      </c>
      <c r="H25" s="89" t="n">
        <v>25</v>
      </c>
      <c r="I25" s="89" t="n">
        <v>12</v>
      </c>
      <c r="J25" s="64" t="n">
        <v>18.85</v>
      </c>
      <c r="K25" s="64" t="n">
        <v>471.25</v>
      </c>
      <c r="L25" s="65" t="n">
        <v>226.2</v>
      </c>
      <c r="M25" s="89" t="s">
        <v>49</v>
      </c>
      <c r="N25" s="89" t="s">
        <v>739</v>
      </c>
      <c r="O25" s="89" t="n">
        <v>42878</v>
      </c>
      <c r="P25" s="89" t="s">
        <v>51</v>
      </c>
      <c r="Q25" s="89" t="s">
        <v>52</v>
      </c>
      <c r="R25" s="89" t="s">
        <v>740</v>
      </c>
      <c r="S25" s="89" t="s">
        <v>768</v>
      </c>
      <c r="T25" s="89" t="n">
        <v>12</v>
      </c>
      <c r="U25" s="89" t="s">
        <v>742</v>
      </c>
    </row>
    <row r="26" customFormat="false" ht="45" hidden="false" customHeight="false" outlineLevel="0" collapsed="false">
      <c r="A26" s="89" t="s">
        <v>111</v>
      </c>
      <c r="B26" s="89" t="s">
        <v>259</v>
      </c>
      <c r="C26" s="89" t="n">
        <v>622</v>
      </c>
      <c r="D26" s="89" t="n">
        <v>23500</v>
      </c>
      <c r="E26" s="89" t="s">
        <v>779</v>
      </c>
      <c r="F26" s="89" t="s">
        <v>70</v>
      </c>
      <c r="G26" s="89" t="n">
        <v>251</v>
      </c>
      <c r="H26" s="89" t="n">
        <v>251</v>
      </c>
      <c r="I26" s="89" t="n">
        <v>100</v>
      </c>
      <c r="J26" s="64" t="n">
        <v>14.99</v>
      </c>
      <c r="K26" s="64" t="n">
        <v>3762.49</v>
      </c>
      <c r="L26" s="65" t="n">
        <v>1499</v>
      </c>
      <c r="M26" s="89" t="s">
        <v>49</v>
      </c>
      <c r="N26" s="89" t="s">
        <v>739</v>
      </c>
      <c r="O26" s="89" t="n">
        <v>42878</v>
      </c>
      <c r="P26" s="89" t="s">
        <v>51</v>
      </c>
      <c r="Q26" s="89" t="s">
        <v>52</v>
      </c>
      <c r="R26" s="89" t="s">
        <v>740</v>
      </c>
      <c r="S26" s="89" t="s">
        <v>748</v>
      </c>
      <c r="T26" s="89" t="n">
        <v>0</v>
      </c>
      <c r="U26" s="89" t="s">
        <v>748</v>
      </c>
    </row>
    <row r="27" customFormat="false" ht="45" hidden="false" customHeight="false" outlineLevel="0" collapsed="false">
      <c r="A27" s="89" t="s">
        <v>111</v>
      </c>
      <c r="B27" s="89" t="s">
        <v>259</v>
      </c>
      <c r="C27" s="89" t="n">
        <v>735</v>
      </c>
      <c r="D27" s="89" t="n">
        <v>23796</v>
      </c>
      <c r="E27" s="89" t="s">
        <v>780</v>
      </c>
      <c r="F27" s="89" t="s">
        <v>66</v>
      </c>
      <c r="G27" s="89" t="n">
        <v>397</v>
      </c>
      <c r="H27" s="89" t="n">
        <v>397</v>
      </c>
      <c r="I27" s="89" t="n">
        <v>200</v>
      </c>
      <c r="J27" s="64" t="n">
        <v>16.64</v>
      </c>
      <c r="K27" s="64" t="n">
        <v>6606.08</v>
      </c>
      <c r="L27" s="65" t="n">
        <v>3328</v>
      </c>
      <c r="M27" s="89" t="s">
        <v>49</v>
      </c>
      <c r="N27" s="89" t="s">
        <v>739</v>
      </c>
      <c r="O27" s="89" t="n">
        <v>42878</v>
      </c>
      <c r="P27" s="89" t="s">
        <v>84</v>
      </c>
      <c r="Q27" s="89" t="s">
        <v>52</v>
      </c>
      <c r="R27" s="89" t="s">
        <v>740</v>
      </c>
      <c r="S27" s="89" t="s">
        <v>776</v>
      </c>
      <c r="T27" s="89" t="n">
        <v>200</v>
      </c>
      <c r="U27" s="89" t="s">
        <v>742</v>
      </c>
    </row>
    <row r="28" customFormat="false" ht="45" hidden="false" customHeight="false" outlineLevel="0" collapsed="false">
      <c r="A28" s="89" t="s">
        <v>111</v>
      </c>
      <c r="B28" s="89" t="s">
        <v>259</v>
      </c>
      <c r="C28" s="89" t="n">
        <v>746</v>
      </c>
      <c r="D28" s="89" t="n">
        <v>123532</v>
      </c>
      <c r="E28" s="89" t="s">
        <v>781</v>
      </c>
      <c r="F28" s="89" t="s">
        <v>59</v>
      </c>
      <c r="G28" s="89" t="n">
        <v>68</v>
      </c>
      <c r="H28" s="89" t="n">
        <v>68</v>
      </c>
      <c r="I28" s="89" t="n">
        <v>40</v>
      </c>
      <c r="J28" s="64" t="n">
        <v>5.73</v>
      </c>
      <c r="K28" s="64" t="n">
        <v>389.64</v>
      </c>
      <c r="L28" s="65" t="n">
        <v>229.2</v>
      </c>
      <c r="M28" s="89" t="s">
        <v>49</v>
      </c>
      <c r="N28" s="89" t="s">
        <v>739</v>
      </c>
      <c r="O28" s="89" t="n">
        <v>42878</v>
      </c>
      <c r="P28" s="89" t="s">
        <v>84</v>
      </c>
      <c r="Q28" s="89" t="s">
        <v>52</v>
      </c>
      <c r="R28" s="89" t="s">
        <v>740</v>
      </c>
      <c r="S28" s="89" t="s">
        <v>782</v>
      </c>
      <c r="T28" s="89" t="n">
        <v>40</v>
      </c>
      <c r="U28" s="89" t="s">
        <v>742</v>
      </c>
    </row>
    <row r="29" customFormat="false" ht="45" hidden="false" customHeight="false" outlineLevel="0" collapsed="false">
      <c r="A29" s="89" t="s">
        <v>111</v>
      </c>
      <c r="B29" s="89" t="s">
        <v>259</v>
      </c>
      <c r="C29" s="89" t="n">
        <v>747</v>
      </c>
      <c r="D29" s="89" t="n">
        <v>14059</v>
      </c>
      <c r="E29" s="89" t="s">
        <v>783</v>
      </c>
      <c r="F29" s="89" t="s">
        <v>66</v>
      </c>
      <c r="G29" s="89" t="n">
        <v>40</v>
      </c>
      <c r="H29" s="89" t="n">
        <v>40</v>
      </c>
      <c r="I29" s="89" t="n">
        <v>30</v>
      </c>
      <c r="J29" s="64" t="n">
        <v>7.59</v>
      </c>
      <c r="K29" s="64" t="n">
        <v>303.6</v>
      </c>
      <c r="L29" s="65" t="n">
        <v>227.7</v>
      </c>
      <c r="M29" s="89" t="s">
        <v>49</v>
      </c>
      <c r="N29" s="89" t="s">
        <v>739</v>
      </c>
      <c r="O29" s="89" t="n">
        <v>42878</v>
      </c>
      <c r="P29" s="89" t="s">
        <v>51</v>
      </c>
      <c r="Q29" s="89" t="s">
        <v>52</v>
      </c>
      <c r="R29" s="89" t="s">
        <v>740</v>
      </c>
      <c r="S29" s="89" t="s">
        <v>757</v>
      </c>
      <c r="T29" s="89" t="n">
        <v>30</v>
      </c>
      <c r="U29" s="89" t="s">
        <v>742</v>
      </c>
    </row>
    <row r="30" customFormat="false" ht="45" hidden="false" customHeight="false" outlineLevel="0" collapsed="false">
      <c r="A30" s="89" t="s">
        <v>111</v>
      </c>
      <c r="B30" s="89" t="s">
        <v>259</v>
      </c>
      <c r="C30" s="89" t="n">
        <v>749</v>
      </c>
      <c r="D30" s="89" t="n">
        <v>17047</v>
      </c>
      <c r="E30" s="89" t="s">
        <v>784</v>
      </c>
      <c r="F30" s="89" t="s">
        <v>66</v>
      </c>
      <c r="G30" s="89" t="n">
        <v>59</v>
      </c>
      <c r="H30" s="89" t="n">
        <v>49</v>
      </c>
      <c r="I30" s="89" t="n">
        <v>20</v>
      </c>
      <c r="J30" s="64" t="n">
        <v>5.99</v>
      </c>
      <c r="K30" s="64" t="n">
        <v>293.51</v>
      </c>
      <c r="L30" s="65" t="n">
        <v>119.8</v>
      </c>
      <c r="M30" s="89" t="s">
        <v>49</v>
      </c>
      <c r="N30" s="89" t="s">
        <v>739</v>
      </c>
      <c r="O30" s="89" t="n">
        <v>42878</v>
      </c>
      <c r="P30" s="89" t="s">
        <v>51</v>
      </c>
      <c r="Q30" s="89" t="s">
        <v>52</v>
      </c>
      <c r="R30" s="89" t="s">
        <v>740</v>
      </c>
      <c r="S30" s="89" t="s">
        <v>785</v>
      </c>
      <c r="T30" s="89" t="n">
        <v>20</v>
      </c>
      <c r="U30" s="89" t="s">
        <v>742</v>
      </c>
    </row>
    <row r="31" customFormat="false" ht="45" hidden="false" customHeight="false" outlineLevel="0" collapsed="false">
      <c r="A31" s="89" t="s">
        <v>111</v>
      </c>
      <c r="B31" s="89" t="s">
        <v>259</v>
      </c>
      <c r="C31" s="89" t="n">
        <v>823</v>
      </c>
      <c r="D31" s="89" t="n">
        <v>740</v>
      </c>
      <c r="E31" s="89" t="s">
        <v>786</v>
      </c>
      <c r="F31" s="89" t="s">
        <v>55</v>
      </c>
      <c r="G31" s="89" t="n">
        <v>42</v>
      </c>
      <c r="H31" s="89" t="n">
        <v>36</v>
      </c>
      <c r="I31" s="89" t="n">
        <v>20</v>
      </c>
      <c r="J31" s="64" t="n">
        <v>4.5</v>
      </c>
      <c r="K31" s="64" t="n">
        <v>162</v>
      </c>
      <c r="L31" s="65" t="n">
        <v>90</v>
      </c>
      <c r="M31" s="89" t="s">
        <v>49</v>
      </c>
      <c r="N31" s="89" t="s">
        <v>739</v>
      </c>
      <c r="O31" s="89" t="n">
        <v>42878</v>
      </c>
      <c r="P31" s="89" t="s">
        <v>51</v>
      </c>
      <c r="Q31" s="89" t="s">
        <v>52</v>
      </c>
      <c r="R31" s="89" t="s">
        <v>740</v>
      </c>
      <c r="S31" s="89" t="s">
        <v>787</v>
      </c>
      <c r="T31" s="89" t="n">
        <v>20</v>
      </c>
      <c r="U31" s="89" t="s">
        <v>742</v>
      </c>
    </row>
    <row r="32" customFormat="false" ht="60" hidden="false" customHeight="false" outlineLevel="0" collapsed="false">
      <c r="A32" s="89" t="s">
        <v>788</v>
      </c>
      <c r="B32" s="89" t="s">
        <v>789</v>
      </c>
      <c r="C32" s="89" t="n">
        <v>10</v>
      </c>
      <c r="D32" s="89" t="n">
        <v>62850</v>
      </c>
      <c r="E32" s="89" t="s">
        <v>790</v>
      </c>
      <c r="F32" s="89" t="s">
        <v>57</v>
      </c>
      <c r="G32" s="89" t="n">
        <v>22</v>
      </c>
      <c r="H32" s="89" t="n">
        <v>1</v>
      </c>
      <c r="I32" s="89" t="n">
        <v>1</v>
      </c>
      <c r="J32" s="64" t="n">
        <v>45.25</v>
      </c>
      <c r="K32" s="64" t="n">
        <v>45.25</v>
      </c>
      <c r="L32" s="65" t="n">
        <v>45.25</v>
      </c>
      <c r="M32" s="89" t="s">
        <v>49</v>
      </c>
      <c r="N32" s="89" t="s">
        <v>791</v>
      </c>
      <c r="O32" s="89" t="n">
        <v>42923</v>
      </c>
      <c r="P32" s="89" t="s">
        <v>792</v>
      </c>
      <c r="Q32" s="89" t="s">
        <v>793</v>
      </c>
      <c r="R32" s="89" t="s">
        <v>740</v>
      </c>
      <c r="S32" s="89" t="s">
        <v>794</v>
      </c>
      <c r="T32" s="89" t="n">
        <v>1</v>
      </c>
      <c r="U32" s="89" t="s">
        <v>742</v>
      </c>
    </row>
    <row r="33" customFormat="false" ht="45" hidden="false" customHeight="false" outlineLevel="0" collapsed="false">
      <c r="A33" s="89" t="s">
        <v>795</v>
      </c>
      <c r="B33" s="89" t="s">
        <v>796</v>
      </c>
      <c r="C33" s="89" t="n">
        <v>15</v>
      </c>
      <c r="D33" s="89" t="n">
        <v>43037</v>
      </c>
      <c r="E33" s="89" t="s">
        <v>797</v>
      </c>
      <c r="F33" s="89" t="s">
        <v>57</v>
      </c>
      <c r="G33" s="89" t="n">
        <v>12</v>
      </c>
      <c r="H33" s="89" t="n">
        <v>6</v>
      </c>
      <c r="I33" s="89" t="n">
        <v>2</v>
      </c>
      <c r="J33" s="64" t="n">
        <v>256.7</v>
      </c>
      <c r="K33" s="64" t="n">
        <v>1540.2</v>
      </c>
      <c r="L33" s="65" t="n">
        <v>513.4</v>
      </c>
      <c r="M33" s="89" t="s">
        <v>49</v>
      </c>
      <c r="N33" s="89" t="s">
        <v>798</v>
      </c>
      <c r="O33" s="89" t="n">
        <v>42948</v>
      </c>
      <c r="P33" s="89" t="s">
        <v>51</v>
      </c>
      <c r="Q33" s="89" t="s">
        <v>793</v>
      </c>
      <c r="R33" s="89" t="s">
        <v>740</v>
      </c>
      <c r="S33" s="89" t="s">
        <v>799</v>
      </c>
      <c r="T33" s="89" t="n">
        <v>2</v>
      </c>
      <c r="U33" s="89" t="s">
        <v>742</v>
      </c>
    </row>
    <row r="34" customFormat="false" ht="45" hidden="false" customHeight="false" outlineLevel="0" collapsed="false">
      <c r="A34" s="89" t="s">
        <v>795</v>
      </c>
      <c r="B34" s="89" t="s">
        <v>796</v>
      </c>
      <c r="C34" s="89" t="n">
        <v>16</v>
      </c>
      <c r="D34" s="89" t="n">
        <v>43032</v>
      </c>
      <c r="E34" s="89" t="s">
        <v>800</v>
      </c>
      <c r="F34" s="89" t="s">
        <v>57</v>
      </c>
      <c r="G34" s="89" t="n">
        <v>10</v>
      </c>
      <c r="H34" s="89" t="n">
        <v>5</v>
      </c>
      <c r="I34" s="89" t="n">
        <v>1</v>
      </c>
      <c r="J34" s="64" t="n">
        <v>256.7</v>
      </c>
      <c r="K34" s="64" t="n">
        <v>1283.5</v>
      </c>
      <c r="L34" s="65" t="n">
        <v>256.7</v>
      </c>
      <c r="M34" s="89" t="s">
        <v>49</v>
      </c>
      <c r="N34" s="89" t="s">
        <v>798</v>
      </c>
      <c r="O34" s="89" t="n">
        <v>42948</v>
      </c>
      <c r="P34" s="89" t="s">
        <v>51</v>
      </c>
      <c r="Q34" s="89" t="s">
        <v>793</v>
      </c>
      <c r="R34" s="89" t="s">
        <v>740</v>
      </c>
      <c r="S34" s="89" t="s">
        <v>801</v>
      </c>
      <c r="T34" s="89" t="n">
        <v>1</v>
      </c>
      <c r="U34" s="89" t="s">
        <v>742</v>
      </c>
    </row>
    <row r="35" customFormat="false" ht="45" hidden="false" customHeight="false" outlineLevel="0" collapsed="false">
      <c r="A35" s="89" t="s">
        <v>795</v>
      </c>
      <c r="B35" s="89" t="s">
        <v>796</v>
      </c>
      <c r="C35" s="89" t="n">
        <v>17</v>
      </c>
      <c r="D35" s="89" t="n">
        <v>28326</v>
      </c>
      <c r="E35" s="89" t="s">
        <v>800</v>
      </c>
      <c r="F35" s="89" t="s">
        <v>57</v>
      </c>
      <c r="G35" s="89" t="n">
        <v>16</v>
      </c>
      <c r="H35" s="89" t="n">
        <v>8</v>
      </c>
      <c r="I35" s="89" t="n">
        <v>4</v>
      </c>
      <c r="J35" s="64" t="n">
        <v>256.7</v>
      </c>
      <c r="K35" s="64" t="n">
        <v>2053.6</v>
      </c>
      <c r="L35" s="65" t="n">
        <v>1026.8</v>
      </c>
      <c r="M35" s="89" t="s">
        <v>49</v>
      </c>
      <c r="N35" s="89" t="s">
        <v>798</v>
      </c>
      <c r="O35" s="89" t="n">
        <v>42948</v>
      </c>
      <c r="P35" s="89" t="s">
        <v>51</v>
      </c>
      <c r="Q35" s="89" t="s">
        <v>793</v>
      </c>
      <c r="R35" s="89" t="s">
        <v>740</v>
      </c>
      <c r="S35" s="89" t="s">
        <v>802</v>
      </c>
      <c r="T35" s="89" t="n">
        <v>4</v>
      </c>
      <c r="U35" s="89" t="s">
        <v>742</v>
      </c>
    </row>
    <row r="36" customFormat="false" ht="45" hidden="false" customHeight="false" outlineLevel="0" collapsed="false">
      <c r="A36" s="89" t="s">
        <v>795</v>
      </c>
      <c r="B36" s="89" t="s">
        <v>796</v>
      </c>
      <c r="C36" s="89" t="n">
        <v>18</v>
      </c>
      <c r="D36" s="89" t="n">
        <v>42013</v>
      </c>
      <c r="E36" s="89" t="s">
        <v>800</v>
      </c>
      <c r="F36" s="89" t="s">
        <v>57</v>
      </c>
      <c r="G36" s="89" t="n">
        <v>6</v>
      </c>
      <c r="H36" s="89" t="n">
        <v>3</v>
      </c>
      <c r="I36" s="89" t="n">
        <v>1</v>
      </c>
      <c r="J36" s="64" t="n">
        <v>256.7</v>
      </c>
      <c r="K36" s="64" t="n">
        <v>770.1</v>
      </c>
      <c r="L36" s="65" t="n">
        <v>256.7</v>
      </c>
      <c r="M36" s="89" t="s">
        <v>49</v>
      </c>
      <c r="N36" s="89" t="s">
        <v>798</v>
      </c>
      <c r="O36" s="89" t="n">
        <v>42948</v>
      </c>
      <c r="P36" s="89" t="s">
        <v>51</v>
      </c>
      <c r="Q36" s="89" t="s">
        <v>793</v>
      </c>
      <c r="R36" s="89" t="s">
        <v>740</v>
      </c>
      <c r="S36" s="89" t="s">
        <v>801</v>
      </c>
      <c r="T36" s="89" t="n">
        <v>1</v>
      </c>
      <c r="U36" s="89" t="s">
        <v>742</v>
      </c>
    </row>
    <row r="37" customFormat="false" ht="45" hidden="false" customHeight="false" outlineLevel="0" collapsed="false">
      <c r="A37" s="89" t="s">
        <v>795</v>
      </c>
      <c r="B37" s="89" t="s">
        <v>796</v>
      </c>
      <c r="C37" s="89" t="n">
        <v>19</v>
      </c>
      <c r="D37" s="89" t="n">
        <v>43033</v>
      </c>
      <c r="E37" s="89" t="s">
        <v>800</v>
      </c>
      <c r="F37" s="89" t="s">
        <v>57</v>
      </c>
      <c r="G37" s="89" t="n">
        <v>10</v>
      </c>
      <c r="H37" s="89" t="n">
        <v>5</v>
      </c>
      <c r="I37" s="89" t="n">
        <v>1</v>
      </c>
      <c r="J37" s="64" t="n">
        <v>256.7</v>
      </c>
      <c r="K37" s="64" t="n">
        <v>1283.5</v>
      </c>
      <c r="L37" s="65" t="n">
        <v>256.7</v>
      </c>
      <c r="M37" s="89" t="s">
        <v>49</v>
      </c>
      <c r="N37" s="89" t="s">
        <v>798</v>
      </c>
      <c r="O37" s="89" t="n">
        <v>42948</v>
      </c>
      <c r="P37" s="89" t="s">
        <v>51</v>
      </c>
      <c r="Q37" s="89" t="s">
        <v>793</v>
      </c>
      <c r="R37" s="89" t="s">
        <v>740</v>
      </c>
      <c r="S37" s="89" t="s">
        <v>801</v>
      </c>
      <c r="T37" s="89" t="n">
        <v>1</v>
      </c>
      <c r="U37" s="89" t="s">
        <v>742</v>
      </c>
    </row>
    <row r="38" customFormat="false" ht="45" hidden="false" customHeight="false" outlineLevel="0" collapsed="false">
      <c r="A38" s="89" t="s">
        <v>795</v>
      </c>
      <c r="B38" s="89" t="s">
        <v>796</v>
      </c>
      <c r="C38" s="89" t="n">
        <v>20</v>
      </c>
      <c r="D38" s="89" t="n">
        <v>28328</v>
      </c>
      <c r="E38" s="89" t="s">
        <v>800</v>
      </c>
      <c r="F38" s="89" t="s">
        <v>57</v>
      </c>
      <c r="G38" s="89" t="n">
        <v>8</v>
      </c>
      <c r="H38" s="89" t="n">
        <v>4</v>
      </c>
      <c r="I38" s="89" t="n">
        <v>3</v>
      </c>
      <c r="J38" s="64" t="n">
        <v>256.7</v>
      </c>
      <c r="K38" s="64" t="n">
        <v>1026.8</v>
      </c>
      <c r="L38" s="65" t="n">
        <v>770.1</v>
      </c>
      <c r="M38" s="89" t="s">
        <v>49</v>
      </c>
      <c r="N38" s="89" t="s">
        <v>798</v>
      </c>
      <c r="O38" s="89" t="n">
        <v>42948</v>
      </c>
      <c r="P38" s="89" t="s">
        <v>51</v>
      </c>
      <c r="Q38" s="89" t="s">
        <v>793</v>
      </c>
      <c r="R38" s="89" t="s">
        <v>740</v>
      </c>
      <c r="S38" s="89" t="s">
        <v>803</v>
      </c>
      <c r="T38" s="89" t="n">
        <v>3</v>
      </c>
      <c r="U38" s="89" t="s">
        <v>742</v>
      </c>
    </row>
    <row r="39" customFormat="false" ht="45" hidden="false" customHeight="false" outlineLevel="0" collapsed="false">
      <c r="A39" s="89" t="s">
        <v>795</v>
      </c>
      <c r="B39" s="89" t="s">
        <v>796</v>
      </c>
      <c r="C39" s="89" t="n">
        <v>21</v>
      </c>
      <c r="D39" s="89" t="n">
        <v>43035</v>
      </c>
      <c r="E39" s="89" t="s">
        <v>800</v>
      </c>
      <c r="F39" s="89" t="s">
        <v>57</v>
      </c>
      <c r="G39" s="89" t="n">
        <v>8</v>
      </c>
      <c r="H39" s="89" t="n">
        <v>4</v>
      </c>
      <c r="I39" s="89" t="n">
        <v>2</v>
      </c>
      <c r="J39" s="64" t="n">
        <v>256.7</v>
      </c>
      <c r="K39" s="64" t="n">
        <v>1026.8</v>
      </c>
      <c r="L39" s="65" t="n">
        <v>513.4</v>
      </c>
      <c r="M39" s="89" t="s">
        <v>49</v>
      </c>
      <c r="N39" s="89" t="s">
        <v>798</v>
      </c>
      <c r="O39" s="89" t="n">
        <v>42948</v>
      </c>
      <c r="P39" s="89" t="s">
        <v>51</v>
      </c>
      <c r="Q39" s="89" t="s">
        <v>793</v>
      </c>
      <c r="R39" s="89" t="s">
        <v>740</v>
      </c>
      <c r="S39" s="89" t="s">
        <v>748</v>
      </c>
      <c r="T39" s="89" t="n">
        <v>0</v>
      </c>
      <c r="U39" s="89" t="s">
        <v>748</v>
      </c>
    </row>
    <row r="40" customFormat="false" ht="45" hidden="false" customHeight="false" outlineLevel="0" collapsed="false">
      <c r="A40" s="89" t="s">
        <v>795</v>
      </c>
      <c r="B40" s="89" t="s">
        <v>796</v>
      </c>
      <c r="C40" s="89" t="n">
        <v>22</v>
      </c>
      <c r="D40" s="89" t="n">
        <v>28327</v>
      </c>
      <c r="E40" s="89" t="s">
        <v>800</v>
      </c>
      <c r="F40" s="89" t="s">
        <v>57</v>
      </c>
      <c r="G40" s="89" t="n">
        <v>16</v>
      </c>
      <c r="H40" s="89" t="n">
        <v>8</v>
      </c>
      <c r="I40" s="89" t="n">
        <v>4</v>
      </c>
      <c r="J40" s="64" t="n">
        <v>256.7</v>
      </c>
      <c r="K40" s="64" t="n">
        <v>2053.6</v>
      </c>
      <c r="L40" s="65" t="n">
        <v>1026.8</v>
      </c>
      <c r="M40" s="89" t="s">
        <v>49</v>
      </c>
      <c r="N40" s="89" t="s">
        <v>798</v>
      </c>
      <c r="O40" s="89" t="n">
        <v>42948</v>
      </c>
      <c r="P40" s="89" t="s">
        <v>51</v>
      </c>
      <c r="Q40" s="89" t="s">
        <v>793</v>
      </c>
      <c r="R40" s="89" t="s">
        <v>740</v>
      </c>
      <c r="S40" s="89" t="s">
        <v>802</v>
      </c>
      <c r="T40" s="89" t="n">
        <v>4</v>
      </c>
      <c r="U40" s="89" t="s">
        <v>742</v>
      </c>
    </row>
    <row r="41" customFormat="false" ht="45" hidden="false" customHeight="false" outlineLevel="0" collapsed="false">
      <c r="A41" s="89" t="s">
        <v>795</v>
      </c>
      <c r="B41" s="89" t="s">
        <v>796</v>
      </c>
      <c r="C41" s="89" t="n">
        <v>23</v>
      </c>
      <c r="D41" s="89" t="n">
        <v>43038</v>
      </c>
      <c r="E41" s="89" t="s">
        <v>800</v>
      </c>
      <c r="F41" s="89" t="s">
        <v>57</v>
      </c>
      <c r="G41" s="89" t="n">
        <v>8</v>
      </c>
      <c r="H41" s="89" t="n">
        <v>4</v>
      </c>
      <c r="I41" s="89" t="n">
        <v>1</v>
      </c>
      <c r="J41" s="64" t="n">
        <v>256.7</v>
      </c>
      <c r="K41" s="64" t="n">
        <v>1026.8</v>
      </c>
      <c r="L41" s="65" t="n">
        <v>256.7</v>
      </c>
      <c r="M41" s="89" t="s">
        <v>49</v>
      </c>
      <c r="N41" s="89" t="s">
        <v>798</v>
      </c>
      <c r="O41" s="89" t="n">
        <v>42948</v>
      </c>
      <c r="P41" s="89" t="s">
        <v>51</v>
      </c>
      <c r="Q41" s="89" t="s">
        <v>793</v>
      </c>
      <c r="R41" s="89" t="s">
        <v>740</v>
      </c>
      <c r="S41" s="89" t="s">
        <v>748</v>
      </c>
      <c r="T41" s="89" t="n">
        <v>0</v>
      </c>
      <c r="U41" s="89" t="s">
        <v>748</v>
      </c>
    </row>
    <row r="42" customFormat="false" ht="45" hidden="false" customHeight="false" outlineLevel="0" collapsed="false">
      <c r="A42" s="89" t="s">
        <v>795</v>
      </c>
      <c r="B42" s="89" t="s">
        <v>796</v>
      </c>
      <c r="C42" s="89" t="n">
        <v>24</v>
      </c>
      <c r="D42" s="89" t="n">
        <v>28330</v>
      </c>
      <c r="E42" s="89" t="s">
        <v>800</v>
      </c>
      <c r="F42" s="89" t="s">
        <v>57</v>
      </c>
      <c r="G42" s="89" t="n">
        <v>12</v>
      </c>
      <c r="H42" s="89" t="n">
        <v>6</v>
      </c>
      <c r="I42" s="89" t="n">
        <v>2</v>
      </c>
      <c r="J42" s="64" t="n">
        <v>256.7</v>
      </c>
      <c r="K42" s="64" t="n">
        <v>1540.2</v>
      </c>
      <c r="L42" s="65" t="n">
        <v>513.4</v>
      </c>
      <c r="M42" s="89" t="s">
        <v>49</v>
      </c>
      <c r="N42" s="89" t="s">
        <v>798</v>
      </c>
      <c r="O42" s="89" t="n">
        <v>42948</v>
      </c>
      <c r="P42" s="89" t="s">
        <v>51</v>
      </c>
      <c r="Q42" s="89" t="s">
        <v>793</v>
      </c>
      <c r="R42" s="89" t="s">
        <v>740</v>
      </c>
      <c r="S42" s="89" t="s">
        <v>799</v>
      </c>
      <c r="T42" s="89" t="n">
        <v>2</v>
      </c>
      <c r="U42" s="89" t="s">
        <v>742</v>
      </c>
    </row>
    <row r="43" customFormat="false" ht="45" hidden="false" customHeight="false" outlineLevel="0" collapsed="false">
      <c r="A43" s="89" t="s">
        <v>795</v>
      </c>
      <c r="B43" s="89" t="s">
        <v>796</v>
      </c>
      <c r="C43" s="89" t="n">
        <v>25</v>
      </c>
      <c r="D43" s="89" t="n">
        <v>43040</v>
      </c>
      <c r="E43" s="89" t="s">
        <v>800</v>
      </c>
      <c r="F43" s="89" t="s">
        <v>57</v>
      </c>
      <c r="G43" s="89" t="n">
        <v>6</v>
      </c>
      <c r="H43" s="89" t="n">
        <v>3</v>
      </c>
      <c r="I43" s="89" t="n">
        <v>2</v>
      </c>
      <c r="J43" s="64" t="n">
        <v>256.7</v>
      </c>
      <c r="K43" s="64" t="n">
        <v>770.1</v>
      </c>
      <c r="L43" s="65" t="n">
        <v>513.4</v>
      </c>
      <c r="M43" s="89" t="s">
        <v>49</v>
      </c>
      <c r="N43" s="89" t="s">
        <v>798</v>
      </c>
      <c r="O43" s="89" t="n">
        <v>42948</v>
      </c>
      <c r="P43" s="89" t="s">
        <v>51</v>
      </c>
      <c r="Q43" s="89" t="s">
        <v>793</v>
      </c>
      <c r="R43" s="89" t="s">
        <v>740</v>
      </c>
      <c r="S43" s="89" t="s">
        <v>801</v>
      </c>
      <c r="T43" s="89" t="n">
        <v>1</v>
      </c>
      <c r="U43" s="89" t="s">
        <v>770</v>
      </c>
    </row>
    <row r="44" customFormat="false" ht="45" hidden="false" customHeight="false" outlineLevel="0" collapsed="false">
      <c r="A44" s="89" t="s">
        <v>795</v>
      </c>
      <c r="B44" s="89" t="s">
        <v>796</v>
      </c>
      <c r="C44" s="89" t="n">
        <v>26</v>
      </c>
      <c r="D44" s="89" t="n">
        <v>42002</v>
      </c>
      <c r="E44" s="89" t="s">
        <v>804</v>
      </c>
      <c r="F44" s="89" t="s">
        <v>57</v>
      </c>
      <c r="G44" s="89" t="n">
        <v>6</v>
      </c>
      <c r="H44" s="89" t="n">
        <v>3</v>
      </c>
      <c r="I44" s="89" t="n">
        <v>3</v>
      </c>
      <c r="J44" s="64" t="n">
        <v>256.7</v>
      </c>
      <c r="K44" s="64" t="n">
        <v>770.1</v>
      </c>
      <c r="L44" s="65" t="n">
        <v>770.1</v>
      </c>
      <c r="M44" s="89" t="s">
        <v>49</v>
      </c>
      <c r="N44" s="89" t="s">
        <v>798</v>
      </c>
      <c r="O44" s="89" t="n">
        <v>42948</v>
      </c>
      <c r="P44" s="89" t="s">
        <v>51</v>
      </c>
      <c r="Q44" s="89" t="s">
        <v>793</v>
      </c>
      <c r="R44" s="89" t="s">
        <v>740</v>
      </c>
      <c r="S44" s="89" t="s">
        <v>748</v>
      </c>
      <c r="T44" s="89" t="n">
        <v>0</v>
      </c>
      <c r="U44" s="89" t="s">
        <v>748</v>
      </c>
    </row>
    <row r="45" customFormat="false" ht="45" hidden="false" customHeight="false" outlineLevel="0" collapsed="false">
      <c r="A45" s="89" t="s">
        <v>795</v>
      </c>
      <c r="B45" s="89" t="s">
        <v>796</v>
      </c>
      <c r="C45" s="89" t="n">
        <v>36</v>
      </c>
      <c r="D45" s="89" t="n">
        <v>28381</v>
      </c>
      <c r="E45" s="89" t="s">
        <v>805</v>
      </c>
      <c r="F45" s="89" t="s">
        <v>57</v>
      </c>
      <c r="G45" s="89" t="n">
        <v>4</v>
      </c>
      <c r="H45" s="89" t="n">
        <v>2</v>
      </c>
      <c r="I45" s="89" t="n">
        <v>2</v>
      </c>
      <c r="J45" s="64" t="n">
        <v>256.7</v>
      </c>
      <c r="K45" s="64" t="n">
        <v>513.4</v>
      </c>
      <c r="L45" s="65" t="n">
        <v>513.4</v>
      </c>
      <c r="M45" s="89" t="s">
        <v>49</v>
      </c>
      <c r="N45" s="89" t="s">
        <v>798</v>
      </c>
      <c r="O45" s="89" t="n">
        <v>42948</v>
      </c>
      <c r="P45" s="89" t="s">
        <v>51</v>
      </c>
      <c r="Q45" s="89" t="s">
        <v>793</v>
      </c>
      <c r="R45" s="89" t="s">
        <v>740</v>
      </c>
      <c r="S45" s="89" t="s">
        <v>799</v>
      </c>
      <c r="T45" s="89" t="n">
        <v>2</v>
      </c>
      <c r="U45" s="89" t="s">
        <v>742</v>
      </c>
    </row>
    <row r="46" customFormat="false" ht="45" hidden="false" customHeight="false" outlineLevel="0" collapsed="false">
      <c r="A46" s="89" t="s">
        <v>795</v>
      </c>
      <c r="B46" s="89" t="s">
        <v>796</v>
      </c>
      <c r="C46" s="89" t="n">
        <v>37</v>
      </c>
      <c r="D46" s="89" t="n">
        <v>28382</v>
      </c>
      <c r="E46" s="89" t="s">
        <v>805</v>
      </c>
      <c r="F46" s="89" t="s">
        <v>57</v>
      </c>
      <c r="G46" s="89" t="n">
        <v>4</v>
      </c>
      <c r="H46" s="89" t="n">
        <v>2</v>
      </c>
      <c r="I46" s="89" t="n">
        <v>1</v>
      </c>
      <c r="J46" s="64" t="n">
        <v>256.7</v>
      </c>
      <c r="K46" s="64" t="n">
        <v>513.4</v>
      </c>
      <c r="L46" s="65" t="n">
        <v>256.7</v>
      </c>
      <c r="M46" s="89" t="s">
        <v>49</v>
      </c>
      <c r="N46" s="89" t="s">
        <v>798</v>
      </c>
      <c r="O46" s="89" t="n">
        <v>42948</v>
      </c>
      <c r="P46" s="89" t="s">
        <v>51</v>
      </c>
      <c r="Q46" s="89" t="s">
        <v>793</v>
      </c>
      <c r="R46" s="89" t="s">
        <v>740</v>
      </c>
      <c r="S46" s="89" t="s">
        <v>801</v>
      </c>
      <c r="T46" s="89" t="n">
        <v>1</v>
      </c>
      <c r="U46" s="89" t="s">
        <v>742</v>
      </c>
    </row>
    <row r="47" customFormat="false" ht="45" hidden="false" customHeight="false" outlineLevel="0" collapsed="false">
      <c r="A47" s="89" t="s">
        <v>795</v>
      </c>
      <c r="B47" s="89" t="s">
        <v>796</v>
      </c>
      <c r="C47" s="89" t="n">
        <v>55</v>
      </c>
      <c r="D47" s="89" t="n">
        <v>43044</v>
      </c>
      <c r="E47" s="89" t="s">
        <v>806</v>
      </c>
      <c r="F47" s="89" t="s">
        <v>57</v>
      </c>
      <c r="G47" s="89" t="n">
        <v>4</v>
      </c>
      <c r="H47" s="89" t="n">
        <v>2</v>
      </c>
      <c r="I47" s="89" t="n">
        <v>1</v>
      </c>
      <c r="J47" s="64" t="n">
        <v>256.7</v>
      </c>
      <c r="K47" s="64" t="n">
        <v>513.4</v>
      </c>
      <c r="L47" s="65" t="n">
        <v>256.7</v>
      </c>
      <c r="M47" s="89" t="s">
        <v>49</v>
      </c>
      <c r="N47" s="89" t="s">
        <v>798</v>
      </c>
      <c r="O47" s="89" t="n">
        <v>42948</v>
      </c>
      <c r="P47" s="89" t="s">
        <v>51</v>
      </c>
      <c r="Q47" s="89" t="s">
        <v>793</v>
      </c>
      <c r="R47" s="89" t="s">
        <v>740</v>
      </c>
      <c r="S47" s="89" t="s">
        <v>748</v>
      </c>
      <c r="T47" s="89" t="n">
        <v>0</v>
      </c>
      <c r="U47" s="89" t="s">
        <v>748</v>
      </c>
    </row>
    <row r="48" customFormat="false" ht="45" hidden="false" customHeight="false" outlineLevel="0" collapsed="false">
      <c r="A48" s="89" t="s">
        <v>795</v>
      </c>
      <c r="B48" s="89" t="s">
        <v>796</v>
      </c>
      <c r="C48" s="89" t="n">
        <v>55</v>
      </c>
      <c r="D48" s="89" t="n">
        <v>43044</v>
      </c>
      <c r="E48" s="89" t="s">
        <v>806</v>
      </c>
      <c r="F48" s="89" t="s">
        <v>57</v>
      </c>
      <c r="G48" s="89" t="n">
        <v>4</v>
      </c>
      <c r="H48" s="89" t="n">
        <v>1</v>
      </c>
      <c r="I48" s="89" t="n">
        <v>1</v>
      </c>
      <c r="J48" s="64" t="n">
        <v>256.7</v>
      </c>
      <c r="K48" s="64" t="n">
        <v>256.7</v>
      </c>
      <c r="L48" s="65" t="n">
        <v>256.7</v>
      </c>
      <c r="M48" s="89" t="s">
        <v>49</v>
      </c>
      <c r="N48" s="89" t="s">
        <v>798</v>
      </c>
      <c r="O48" s="89" t="n">
        <v>42948</v>
      </c>
      <c r="P48" s="89" t="s">
        <v>51</v>
      </c>
      <c r="Q48" s="89" t="s">
        <v>793</v>
      </c>
      <c r="R48" s="89" t="s">
        <v>740</v>
      </c>
      <c r="S48" s="89" t="s">
        <v>748</v>
      </c>
      <c r="T48" s="89" t="n">
        <v>0</v>
      </c>
      <c r="U48" s="89" t="s">
        <v>748</v>
      </c>
    </row>
    <row r="49" customFormat="false" ht="45" hidden="false" customHeight="false" outlineLevel="0" collapsed="false">
      <c r="A49" s="89" t="s">
        <v>795</v>
      </c>
      <c r="B49" s="89" t="s">
        <v>796</v>
      </c>
      <c r="C49" s="89" t="n">
        <v>56</v>
      </c>
      <c r="D49" s="89" t="n">
        <v>43045</v>
      </c>
      <c r="E49" s="89" t="s">
        <v>806</v>
      </c>
      <c r="F49" s="89" t="s">
        <v>57</v>
      </c>
      <c r="G49" s="89" t="n">
        <v>2</v>
      </c>
      <c r="H49" s="89" t="n">
        <v>1</v>
      </c>
      <c r="I49" s="89" t="n">
        <v>1</v>
      </c>
      <c r="J49" s="64" t="n">
        <v>256.7</v>
      </c>
      <c r="K49" s="64" t="n">
        <v>256.7</v>
      </c>
      <c r="L49" s="65" t="n">
        <v>256.7</v>
      </c>
      <c r="M49" s="89" t="s">
        <v>49</v>
      </c>
      <c r="N49" s="89" t="s">
        <v>798</v>
      </c>
      <c r="O49" s="89" t="n">
        <v>42948</v>
      </c>
      <c r="P49" s="89" t="s">
        <v>51</v>
      </c>
      <c r="Q49" s="89" t="s">
        <v>793</v>
      </c>
      <c r="R49" s="89" t="s">
        <v>740</v>
      </c>
      <c r="S49" s="89" t="s">
        <v>748</v>
      </c>
      <c r="T49" s="89" t="n">
        <v>0</v>
      </c>
      <c r="U49" s="89" t="s">
        <v>748</v>
      </c>
    </row>
    <row r="50" customFormat="false" ht="45" hidden="false" customHeight="false" outlineLevel="0" collapsed="false">
      <c r="A50" s="89" t="s">
        <v>795</v>
      </c>
      <c r="B50" s="89" t="s">
        <v>796</v>
      </c>
      <c r="C50" s="89" t="n">
        <v>56</v>
      </c>
      <c r="D50" s="89" t="n">
        <v>43045</v>
      </c>
      <c r="E50" s="89" t="s">
        <v>806</v>
      </c>
      <c r="F50" s="89" t="s">
        <v>57</v>
      </c>
      <c r="G50" s="89" t="n">
        <v>2</v>
      </c>
      <c r="H50" s="89" t="n">
        <v>1</v>
      </c>
      <c r="I50" s="89" t="n">
        <v>1</v>
      </c>
      <c r="J50" s="64" t="n">
        <v>256.7</v>
      </c>
      <c r="K50" s="64" t="n">
        <v>256.7</v>
      </c>
      <c r="L50" s="65" t="n">
        <v>256.7</v>
      </c>
      <c r="M50" s="89" t="s">
        <v>49</v>
      </c>
      <c r="N50" s="89" t="s">
        <v>798</v>
      </c>
      <c r="O50" s="89" t="n">
        <v>42948</v>
      </c>
      <c r="P50" s="89" t="s">
        <v>51</v>
      </c>
      <c r="Q50" s="89" t="s">
        <v>793</v>
      </c>
      <c r="R50" s="89" t="s">
        <v>740</v>
      </c>
      <c r="S50" s="89" t="s">
        <v>748</v>
      </c>
      <c r="T50" s="89" t="n">
        <v>0</v>
      </c>
      <c r="U50" s="89" t="s">
        <v>748</v>
      </c>
    </row>
    <row r="51" customFormat="false" ht="45" hidden="false" customHeight="false" outlineLevel="0" collapsed="false">
      <c r="A51" s="89" t="s">
        <v>795</v>
      </c>
      <c r="B51" s="89" t="s">
        <v>796</v>
      </c>
      <c r="C51" s="89" t="n">
        <v>57</v>
      </c>
      <c r="D51" s="89" t="n">
        <v>28388</v>
      </c>
      <c r="E51" s="89" t="s">
        <v>807</v>
      </c>
      <c r="F51" s="89" t="s">
        <v>57</v>
      </c>
      <c r="G51" s="89" t="n">
        <v>6</v>
      </c>
      <c r="H51" s="89" t="n">
        <v>3</v>
      </c>
      <c r="I51" s="89" t="n">
        <v>2</v>
      </c>
      <c r="J51" s="64" t="n">
        <v>256.7</v>
      </c>
      <c r="K51" s="64" t="n">
        <v>770.1</v>
      </c>
      <c r="L51" s="65" t="n">
        <v>513.4</v>
      </c>
      <c r="M51" s="89" t="s">
        <v>49</v>
      </c>
      <c r="N51" s="89" t="s">
        <v>798</v>
      </c>
      <c r="O51" s="89" t="n">
        <v>42948</v>
      </c>
      <c r="P51" s="89" t="s">
        <v>51</v>
      </c>
      <c r="Q51" s="89" t="s">
        <v>793</v>
      </c>
      <c r="R51" s="89" t="s">
        <v>740</v>
      </c>
      <c r="S51" s="89" t="s">
        <v>748</v>
      </c>
      <c r="T51" s="89" t="n">
        <v>0</v>
      </c>
      <c r="U51" s="89" t="s">
        <v>748</v>
      </c>
    </row>
    <row r="52" customFormat="false" ht="45" hidden="false" customHeight="false" outlineLevel="0" collapsed="false">
      <c r="A52" s="89" t="s">
        <v>795</v>
      </c>
      <c r="B52" s="89" t="s">
        <v>796</v>
      </c>
      <c r="C52" s="89" t="n">
        <v>58</v>
      </c>
      <c r="D52" s="89" t="n">
        <v>28390</v>
      </c>
      <c r="E52" s="89" t="s">
        <v>806</v>
      </c>
      <c r="F52" s="89" t="s">
        <v>57</v>
      </c>
      <c r="G52" s="89" t="n">
        <v>6</v>
      </c>
      <c r="H52" s="89" t="n">
        <v>3</v>
      </c>
      <c r="I52" s="89" t="n">
        <v>3</v>
      </c>
      <c r="J52" s="64" t="n">
        <v>256.7</v>
      </c>
      <c r="K52" s="64" t="n">
        <v>770.1</v>
      </c>
      <c r="L52" s="65" t="n">
        <v>770.1</v>
      </c>
      <c r="M52" s="89" t="s">
        <v>49</v>
      </c>
      <c r="N52" s="89" t="s">
        <v>798</v>
      </c>
      <c r="O52" s="89" t="n">
        <v>42948</v>
      </c>
      <c r="P52" s="89" t="s">
        <v>51</v>
      </c>
      <c r="Q52" s="89" t="s">
        <v>793</v>
      </c>
      <c r="R52" s="89" t="s">
        <v>740</v>
      </c>
      <c r="S52" s="89" t="s">
        <v>802</v>
      </c>
      <c r="T52" s="89" t="n">
        <v>4</v>
      </c>
      <c r="U52" s="89" t="s">
        <v>742</v>
      </c>
    </row>
    <row r="53" customFormat="false" ht="45" hidden="false" customHeight="false" outlineLevel="0" collapsed="false">
      <c r="A53" s="89" t="s">
        <v>795</v>
      </c>
      <c r="B53" s="89" t="s">
        <v>796</v>
      </c>
      <c r="C53" s="89" t="n">
        <v>58</v>
      </c>
      <c r="D53" s="89" t="n">
        <v>28390</v>
      </c>
      <c r="E53" s="89" t="s">
        <v>806</v>
      </c>
      <c r="F53" s="89" t="s">
        <v>57</v>
      </c>
      <c r="G53" s="89" t="n">
        <v>6</v>
      </c>
      <c r="H53" s="89" t="n">
        <v>1</v>
      </c>
      <c r="I53" s="89" t="n">
        <v>1</v>
      </c>
      <c r="J53" s="64" t="n">
        <v>256.7</v>
      </c>
      <c r="K53" s="64" t="n">
        <v>256.7</v>
      </c>
      <c r="L53" s="65" t="n">
        <v>256.7</v>
      </c>
      <c r="M53" s="89" t="s">
        <v>49</v>
      </c>
      <c r="N53" s="89" t="s">
        <v>798</v>
      </c>
      <c r="O53" s="89" t="n">
        <v>42948</v>
      </c>
      <c r="P53" s="89" t="s">
        <v>51</v>
      </c>
      <c r="Q53" s="89" t="s">
        <v>793</v>
      </c>
      <c r="R53" s="89" t="s">
        <v>740</v>
      </c>
      <c r="S53" s="89" t="s">
        <v>802</v>
      </c>
      <c r="T53" s="89" t="n">
        <v>4</v>
      </c>
      <c r="U53" s="89" t="s">
        <v>742</v>
      </c>
    </row>
    <row r="54" customFormat="false" ht="45" hidden="false" customHeight="false" outlineLevel="0" collapsed="false">
      <c r="A54" s="89" t="s">
        <v>795</v>
      </c>
      <c r="B54" s="89" t="s">
        <v>796</v>
      </c>
      <c r="C54" s="89" t="n">
        <v>59</v>
      </c>
      <c r="D54" s="89" t="n">
        <v>43046</v>
      </c>
      <c r="E54" s="89" t="s">
        <v>806</v>
      </c>
      <c r="F54" s="89" t="s">
        <v>57</v>
      </c>
      <c r="G54" s="89" t="n">
        <v>4</v>
      </c>
      <c r="H54" s="89" t="n">
        <v>2</v>
      </c>
      <c r="I54" s="89" t="n">
        <v>2</v>
      </c>
      <c r="J54" s="64" t="n">
        <v>256.7</v>
      </c>
      <c r="K54" s="64" t="n">
        <v>513.4</v>
      </c>
      <c r="L54" s="65" t="n">
        <v>513.4</v>
      </c>
      <c r="M54" s="89" t="s">
        <v>49</v>
      </c>
      <c r="N54" s="89" t="s">
        <v>798</v>
      </c>
      <c r="O54" s="89" t="n">
        <v>42948</v>
      </c>
      <c r="P54" s="89" t="s">
        <v>51</v>
      </c>
      <c r="Q54" s="89" t="s">
        <v>793</v>
      </c>
      <c r="R54" s="89" t="s">
        <v>740</v>
      </c>
      <c r="S54" s="89" t="s">
        <v>748</v>
      </c>
      <c r="T54" s="89" t="n">
        <v>0</v>
      </c>
      <c r="U54" s="89" t="s">
        <v>748</v>
      </c>
    </row>
    <row r="55" customFormat="false" ht="45" hidden="false" customHeight="false" outlineLevel="0" collapsed="false">
      <c r="A55" s="89" t="s">
        <v>795</v>
      </c>
      <c r="B55" s="89" t="s">
        <v>796</v>
      </c>
      <c r="C55" s="89" t="n">
        <v>59</v>
      </c>
      <c r="D55" s="89" t="n">
        <v>43046</v>
      </c>
      <c r="E55" s="89" t="s">
        <v>806</v>
      </c>
      <c r="F55" s="89" t="s">
        <v>57</v>
      </c>
      <c r="G55" s="89" t="n">
        <v>4</v>
      </c>
      <c r="H55" s="89" t="n">
        <v>2</v>
      </c>
      <c r="I55" s="89" t="n">
        <v>1</v>
      </c>
      <c r="J55" s="64" t="n">
        <v>256.7</v>
      </c>
      <c r="K55" s="64" t="n">
        <v>513.4</v>
      </c>
      <c r="L55" s="65" t="n">
        <v>256.7</v>
      </c>
      <c r="M55" s="89" t="s">
        <v>49</v>
      </c>
      <c r="N55" s="89" t="s">
        <v>798</v>
      </c>
      <c r="O55" s="89" t="n">
        <v>42948</v>
      </c>
      <c r="P55" s="89" t="s">
        <v>51</v>
      </c>
      <c r="Q55" s="89" t="s">
        <v>793</v>
      </c>
      <c r="R55" s="89" t="s">
        <v>740</v>
      </c>
      <c r="S55" s="89" t="s">
        <v>748</v>
      </c>
      <c r="T55" s="89" t="n">
        <v>0</v>
      </c>
      <c r="U55" s="89" t="s">
        <v>748</v>
      </c>
    </row>
    <row r="56" customFormat="false" ht="45" hidden="false" customHeight="false" outlineLevel="0" collapsed="false">
      <c r="A56" s="89" t="s">
        <v>795</v>
      </c>
      <c r="B56" s="89" t="s">
        <v>796</v>
      </c>
      <c r="C56" s="89" t="n">
        <v>60</v>
      </c>
      <c r="D56" s="89" t="n">
        <v>28391</v>
      </c>
      <c r="E56" s="89" t="s">
        <v>806</v>
      </c>
      <c r="F56" s="89" t="s">
        <v>57</v>
      </c>
      <c r="G56" s="89" t="n">
        <v>4</v>
      </c>
      <c r="H56" s="89" t="n">
        <v>1</v>
      </c>
      <c r="I56" s="89" t="n">
        <v>1</v>
      </c>
      <c r="J56" s="64" t="n">
        <v>256.7</v>
      </c>
      <c r="K56" s="64" t="n">
        <v>256.7</v>
      </c>
      <c r="L56" s="65" t="n">
        <v>256.7</v>
      </c>
      <c r="M56" s="89" t="s">
        <v>49</v>
      </c>
      <c r="N56" s="89" t="s">
        <v>798</v>
      </c>
      <c r="O56" s="89" t="n">
        <v>42948</v>
      </c>
      <c r="P56" s="89" t="s">
        <v>51</v>
      </c>
      <c r="Q56" s="89" t="s">
        <v>793</v>
      </c>
      <c r="R56" s="89" t="s">
        <v>740</v>
      </c>
      <c r="S56" s="89" t="s">
        <v>803</v>
      </c>
      <c r="T56" s="89" t="n">
        <v>3</v>
      </c>
      <c r="U56" s="89" t="s">
        <v>742</v>
      </c>
    </row>
    <row r="57" customFormat="false" ht="45" hidden="false" customHeight="false" outlineLevel="0" collapsed="false">
      <c r="A57" s="89" t="s">
        <v>795</v>
      </c>
      <c r="B57" s="89" t="s">
        <v>796</v>
      </c>
      <c r="C57" s="89" t="n">
        <v>60</v>
      </c>
      <c r="D57" s="89" t="n">
        <v>28391</v>
      </c>
      <c r="E57" s="89" t="s">
        <v>806</v>
      </c>
      <c r="F57" s="89" t="s">
        <v>57</v>
      </c>
      <c r="G57" s="89" t="n">
        <v>4</v>
      </c>
      <c r="H57" s="89" t="n">
        <v>2</v>
      </c>
      <c r="I57" s="89" t="n">
        <v>2</v>
      </c>
      <c r="J57" s="64" t="n">
        <v>256.7</v>
      </c>
      <c r="K57" s="64" t="n">
        <v>513.4</v>
      </c>
      <c r="L57" s="65" t="n">
        <v>513.4</v>
      </c>
      <c r="M57" s="89" t="s">
        <v>49</v>
      </c>
      <c r="N57" s="89" t="s">
        <v>798</v>
      </c>
      <c r="O57" s="89" t="n">
        <v>42948</v>
      </c>
      <c r="P57" s="89" t="s">
        <v>51</v>
      </c>
      <c r="Q57" s="89" t="s">
        <v>793</v>
      </c>
      <c r="R57" s="89" t="s">
        <v>740</v>
      </c>
      <c r="S57" s="89" t="s">
        <v>803</v>
      </c>
      <c r="T57" s="89" t="n">
        <v>3</v>
      </c>
      <c r="U57" s="89" t="s">
        <v>742</v>
      </c>
    </row>
    <row r="58" customFormat="false" ht="45" hidden="false" customHeight="false" outlineLevel="0" collapsed="false">
      <c r="A58" s="89" t="s">
        <v>795</v>
      </c>
      <c r="B58" s="89" t="s">
        <v>796</v>
      </c>
      <c r="C58" s="89" t="n">
        <v>61</v>
      </c>
      <c r="D58" s="89" t="n">
        <v>43050</v>
      </c>
      <c r="E58" s="89" t="s">
        <v>806</v>
      </c>
      <c r="F58" s="89" t="s">
        <v>57</v>
      </c>
      <c r="G58" s="89" t="n">
        <v>2</v>
      </c>
      <c r="H58" s="89" t="n">
        <v>1</v>
      </c>
      <c r="I58" s="89" t="n">
        <v>1</v>
      </c>
      <c r="J58" s="64" t="n">
        <v>256.7</v>
      </c>
      <c r="K58" s="64" t="n">
        <v>256.7</v>
      </c>
      <c r="L58" s="65" t="n">
        <v>256.7</v>
      </c>
      <c r="M58" s="89" t="s">
        <v>49</v>
      </c>
      <c r="N58" s="89" t="s">
        <v>798</v>
      </c>
      <c r="O58" s="89" t="n">
        <v>42948</v>
      </c>
      <c r="P58" s="89" t="s">
        <v>51</v>
      </c>
      <c r="Q58" s="89" t="s">
        <v>793</v>
      </c>
      <c r="R58" s="89" t="s">
        <v>740</v>
      </c>
      <c r="S58" s="89" t="s">
        <v>748</v>
      </c>
      <c r="T58" s="89" t="n">
        <v>0</v>
      </c>
      <c r="U58" s="89" t="s">
        <v>748</v>
      </c>
    </row>
    <row r="59" customFormat="false" ht="45" hidden="false" customHeight="false" outlineLevel="0" collapsed="false">
      <c r="A59" s="89" t="s">
        <v>795</v>
      </c>
      <c r="B59" s="89" t="s">
        <v>796</v>
      </c>
      <c r="C59" s="89" t="n">
        <v>61</v>
      </c>
      <c r="D59" s="89" t="n">
        <v>43050</v>
      </c>
      <c r="E59" s="89" t="s">
        <v>806</v>
      </c>
      <c r="F59" s="89" t="s">
        <v>57</v>
      </c>
      <c r="G59" s="89" t="n">
        <v>2</v>
      </c>
      <c r="H59" s="89" t="n">
        <v>1</v>
      </c>
      <c r="I59" s="89" t="n">
        <v>1</v>
      </c>
      <c r="J59" s="64" t="n">
        <v>256.7</v>
      </c>
      <c r="K59" s="64" t="n">
        <v>256.7</v>
      </c>
      <c r="L59" s="65" t="n">
        <v>256.7</v>
      </c>
      <c r="M59" s="89" t="s">
        <v>49</v>
      </c>
      <c r="N59" s="89" t="s">
        <v>798</v>
      </c>
      <c r="O59" s="89" t="n">
        <v>42948</v>
      </c>
      <c r="P59" s="89" t="s">
        <v>51</v>
      </c>
      <c r="Q59" s="89" t="s">
        <v>793</v>
      </c>
      <c r="R59" s="89" t="s">
        <v>740</v>
      </c>
      <c r="S59" s="89" t="s">
        <v>748</v>
      </c>
      <c r="T59" s="89" t="n">
        <v>0</v>
      </c>
      <c r="U59" s="89" t="s">
        <v>748</v>
      </c>
    </row>
    <row r="60" customFormat="false" ht="45" hidden="false" customHeight="false" outlineLevel="0" collapsed="false">
      <c r="A60" s="89" t="s">
        <v>795</v>
      </c>
      <c r="B60" s="89" t="s">
        <v>796</v>
      </c>
      <c r="C60" s="89" t="n">
        <v>62</v>
      </c>
      <c r="D60" s="89" t="n">
        <v>43051</v>
      </c>
      <c r="E60" s="89" t="s">
        <v>806</v>
      </c>
      <c r="F60" s="89" t="s">
        <v>57</v>
      </c>
      <c r="G60" s="89" t="n">
        <v>2</v>
      </c>
      <c r="H60" s="89" t="n">
        <v>1</v>
      </c>
      <c r="I60" s="89" t="n">
        <v>1</v>
      </c>
      <c r="J60" s="64" t="n">
        <v>256.7</v>
      </c>
      <c r="K60" s="64" t="n">
        <v>256.7</v>
      </c>
      <c r="L60" s="65" t="n">
        <v>256.7</v>
      </c>
      <c r="M60" s="89" t="s">
        <v>49</v>
      </c>
      <c r="N60" s="89" t="s">
        <v>798</v>
      </c>
      <c r="O60" s="89" t="n">
        <v>42948</v>
      </c>
      <c r="P60" s="89" t="s">
        <v>51</v>
      </c>
      <c r="Q60" s="89" t="s">
        <v>793</v>
      </c>
      <c r="R60" s="89" t="s">
        <v>740</v>
      </c>
      <c r="S60" s="89" t="s">
        <v>748</v>
      </c>
      <c r="T60" s="89" t="n">
        <v>0</v>
      </c>
      <c r="U60" s="89" t="s">
        <v>748</v>
      </c>
    </row>
    <row r="61" customFormat="false" ht="45" hidden="false" customHeight="false" outlineLevel="0" collapsed="false">
      <c r="A61" s="89" t="s">
        <v>795</v>
      </c>
      <c r="B61" s="89" t="s">
        <v>796</v>
      </c>
      <c r="C61" s="89" t="n">
        <v>62</v>
      </c>
      <c r="D61" s="89" t="n">
        <v>43051</v>
      </c>
      <c r="E61" s="89" t="s">
        <v>806</v>
      </c>
      <c r="F61" s="89" t="s">
        <v>57</v>
      </c>
      <c r="G61" s="89" t="n">
        <v>2</v>
      </c>
      <c r="H61" s="89" t="n">
        <v>1</v>
      </c>
      <c r="I61" s="89" t="n">
        <v>1</v>
      </c>
      <c r="J61" s="64" t="n">
        <v>256.7</v>
      </c>
      <c r="K61" s="64" t="n">
        <v>256.7</v>
      </c>
      <c r="L61" s="65" t="n">
        <v>256.7</v>
      </c>
      <c r="M61" s="89" t="s">
        <v>49</v>
      </c>
      <c r="N61" s="89" t="s">
        <v>798</v>
      </c>
      <c r="O61" s="89" t="n">
        <v>42948</v>
      </c>
      <c r="P61" s="89" t="s">
        <v>51</v>
      </c>
      <c r="Q61" s="89" t="s">
        <v>793</v>
      </c>
      <c r="R61" s="89" t="s">
        <v>740</v>
      </c>
      <c r="S61" s="89" t="s">
        <v>748</v>
      </c>
      <c r="T61" s="89" t="n">
        <v>0</v>
      </c>
      <c r="U61" s="89" t="s">
        <v>748</v>
      </c>
    </row>
    <row r="62" customFormat="false" ht="45" hidden="false" customHeight="false" outlineLevel="0" collapsed="false">
      <c r="A62" s="89" t="s">
        <v>795</v>
      </c>
      <c r="B62" s="89" t="s">
        <v>796</v>
      </c>
      <c r="C62" s="89" t="n">
        <v>63</v>
      </c>
      <c r="D62" s="89" t="n">
        <v>28387</v>
      </c>
      <c r="E62" s="89" t="s">
        <v>806</v>
      </c>
      <c r="F62" s="89" t="s">
        <v>57</v>
      </c>
      <c r="G62" s="89" t="n">
        <v>4</v>
      </c>
      <c r="H62" s="89" t="n">
        <v>2</v>
      </c>
      <c r="I62" s="89" t="n">
        <v>2</v>
      </c>
      <c r="J62" s="64" t="n">
        <v>256.7</v>
      </c>
      <c r="K62" s="64" t="n">
        <v>513.4</v>
      </c>
      <c r="L62" s="65" t="n">
        <v>513.4</v>
      </c>
      <c r="M62" s="89" t="s">
        <v>49</v>
      </c>
      <c r="N62" s="89" t="s">
        <v>798</v>
      </c>
      <c r="O62" s="89" t="n">
        <v>42948</v>
      </c>
      <c r="P62" s="89" t="s">
        <v>51</v>
      </c>
      <c r="Q62" s="89" t="s">
        <v>793</v>
      </c>
      <c r="R62" s="89" t="s">
        <v>740</v>
      </c>
      <c r="S62" s="89" t="s">
        <v>748</v>
      </c>
      <c r="T62" s="89" t="n">
        <v>0</v>
      </c>
      <c r="U62" s="89" t="s">
        <v>748</v>
      </c>
    </row>
    <row r="63" customFormat="false" ht="45" hidden="false" customHeight="false" outlineLevel="0" collapsed="false">
      <c r="A63" s="89" t="s">
        <v>795</v>
      </c>
      <c r="B63" s="89" t="s">
        <v>796</v>
      </c>
      <c r="C63" s="89" t="n">
        <v>64</v>
      </c>
      <c r="D63" s="89" t="n">
        <v>28392</v>
      </c>
      <c r="E63" s="89" t="s">
        <v>806</v>
      </c>
      <c r="F63" s="89" t="s">
        <v>57</v>
      </c>
      <c r="G63" s="89" t="n">
        <v>6</v>
      </c>
      <c r="H63" s="89" t="n">
        <v>2</v>
      </c>
      <c r="I63" s="89" t="n">
        <v>2</v>
      </c>
      <c r="J63" s="64" t="n">
        <v>256.7</v>
      </c>
      <c r="K63" s="64" t="n">
        <v>513.4</v>
      </c>
      <c r="L63" s="65" t="n">
        <v>513.4</v>
      </c>
      <c r="M63" s="89" t="s">
        <v>49</v>
      </c>
      <c r="N63" s="89" t="s">
        <v>798</v>
      </c>
      <c r="O63" s="89" t="n">
        <v>42948</v>
      </c>
      <c r="P63" s="89" t="s">
        <v>51</v>
      </c>
      <c r="Q63" s="89" t="s">
        <v>793</v>
      </c>
      <c r="R63" s="89" t="s">
        <v>740</v>
      </c>
      <c r="S63" s="89" t="s">
        <v>808</v>
      </c>
      <c r="T63" s="89" t="n">
        <v>5</v>
      </c>
      <c r="U63" s="89" t="s">
        <v>742</v>
      </c>
    </row>
    <row r="64" customFormat="false" ht="45" hidden="false" customHeight="false" outlineLevel="0" collapsed="false">
      <c r="A64" s="89" t="s">
        <v>795</v>
      </c>
      <c r="B64" s="89" t="s">
        <v>796</v>
      </c>
      <c r="C64" s="89" t="n">
        <v>64</v>
      </c>
      <c r="D64" s="89" t="n">
        <v>28392</v>
      </c>
      <c r="E64" s="89" t="s">
        <v>806</v>
      </c>
      <c r="F64" s="89" t="s">
        <v>57</v>
      </c>
      <c r="G64" s="89" t="n">
        <v>6</v>
      </c>
      <c r="H64" s="89" t="n">
        <v>3</v>
      </c>
      <c r="I64" s="89" t="n">
        <v>3</v>
      </c>
      <c r="J64" s="64" t="n">
        <v>256.7</v>
      </c>
      <c r="K64" s="64" t="n">
        <v>770.1</v>
      </c>
      <c r="L64" s="65" t="n">
        <v>770.1</v>
      </c>
      <c r="M64" s="89" t="s">
        <v>49</v>
      </c>
      <c r="N64" s="89" t="s">
        <v>798</v>
      </c>
      <c r="O64" s="89" t="n">
        <v>42948</v>
      </c>
      <c r="P64" s="89" t="s">
        <v>51</v>
      </c>
      <c r="Q64" s="89" t="s">
        <v>793</v>
      </c>
      <c r="R64" s="89" t="s">
        <v>740</v>
      </c>
      <c r="S64" s="89" t="s">
        <v>808</v>
      </c>
      <c r="T64" s="89" t="n">
        <v>5</v>
      </c>
      <c r="U64" s="89" t="s">
        <v>742</v>
      </c>
    </row>
    <row r="65" customFormat="false" ht="45" hidden="false" customHeight="false" outlineLevel="0" collapsed="false">
      <c r="A65" s="89" t="s">
        <v>788</v>
      </c>
      <c r="B65" s="89" t="s">
        <v>809</v>
      </c>
      <c r="C65" s="89" t="n">
        <v>69</v>
      </c>
      <c r="D65" s="89" t="n">
        <v>125978</v>
      </c>
      <c r="E65" s="89" t="s">
        <v>810</v>
      </c>
      <c r="F65" s="89" t="s">
        <v>57</v>
      </c>
      <c r="G65" s="89" t="n">
        <v>600</v>
      </c>
      <c r="H65" s="89" t="n">
        <v>1</v>
      </c>
      <c r="I65" s="89" t="n">
        <v>1</v>
      </c>
      <c r="J65" s="64" t="n">
        <v>2689</v>
      </c>
      <c r="K65" s="64" t="n">
        <v>2689</v>
      </c>
      <c r="L65" s="65" t="n">
        <v>2689</v>
      </c>
      <c r="M65" s="89" t="s">
        <v>49</v>
      </c>
      <c r="N65" s="89" t="s">
        <v>811</v>
      </c>
      <c r="O65" s="89" t="n">
        <v>43007</v>
      </c>
      <c r="P65" s="89" t="s">
        <v>792</v>
      </c>
      <c r="Q65" s="89" t="s">
        <v>793</v>
      </c>
      <c r="R65" s="89" t="s">
        <v>740</v>
      </c>
      <c r="S65" s="89" t="s">
        <v>812</v>
      </c>
      <c r="T65" s="89" t="n">
        <v>1</v>
      </c>
      <c r="U65" s="89" t="s">
        <v>742</v>
      </c>
    </row>
    <row r="66" customFormat="false" ht="45" hidden="false" customHeight="false" outlineLevel="0" collapsed="false">
      <c r="A66" s="89" t="s">
        <v>111</v>
      </c>
      <c r="B66" s="89" t="s">
        <v>230</v>
      </c>
      <c r="C66" s="89" t="n">
        <v>29</v>
      </c>
      <c r="D66" s="89" t="n">
        <v>43264</v>
      </c>
      <c r="E66" s="89" t="s">
        <v>813</v>
      </c>
      <c r="F66" s="89" t="s">
        <v>165</v>
      </c>
      <c r="G66" s="89" t="n">
        <v>10</v>
      </c>
      <c r="H66" s="89" t="n">
        <v>10</v>
      </c>
      <c r="I66" s="89" t="n">
        <v>10</v>
      </c>
      <c r="J66" s="64" t="n">
        <v>7.85</v>
      </c>
      <c r="K66" s="64" t="n">
        <v>78.5</v>
      </c>
      <c r="L66" s="65" t="n">
        <v>78.5</v>
      </c>
      <c r="M66" s="89" t="s">
        <v>49</v>
      </c>
      <c r="N66" s="89" t="s">
        <v>814</v>
      </c>
      <c r="O66" s="89" t="n">
        <v>43069</v>
      </c>
      <c r="P66" s="89" t="s">
        <v>93</v>
      </c>
      <c r="Q66" s="89" t="s">
        <v>793</v>
      </c>
      <c r="R66" s="89" t="s">
        <v>740</v>
      </c>
      <c r="S66" s="89" t="s">
        <v>748</v>
      </c>
      <c r="T66" s="89" t="n">
        <v>0</v>
      </c>
      <c r="U66" s="89" t="s">
        <v>748</v>
      </c>
    </row>
    <row r="67" customFormat="false" ht="45" hidden="false" customHeight="false" outlineLevel="0" collapsed="false">
      <c r="A67" s="89" t="s">
        <v>111</v>
      </c>
      <c r="B67" s="89" t="s">
        <v>270</v>
      </c>
      <c r="C67" s="89" t="n">
        <v>34</v>
      </c>
      <c r="D67" s="89" t="n">
        <v>67094</v>
      </c>
      <c r="E67" s="89" t="s">
        <v>271</v>
      </c>
      <c r="F67" s="89" t="s">
        <v>165</v>
      </c>
      <c r="G67" s="89" t="n">
        <v>37</v>
      </c>
      <c r="H67" s="89" t="n">
        <v>37</v>
      </c>
      <c r="I67" s="89" t="n">
        <v>37</v>
      </c>
      <c r="J67" s="64" t="n">
        <v>9.95</v>
      </c>
      <c r="K67" s="64" t="n">
        <v>368.15</v>
      </c>
      <c r="L67" s="65" t="n">
        <v>368.15</v>
      </c>
      <c r="M67" s="89" t="s">
        <v>49</v>
      </c>
      <c r="N67" s="89" t="s">
        <v>815</v>
      </c>
      <c r="O67" s="89" t="n">
        <v>43069</v>
      </c>
      <c r="P67" s="89" t="s">
        <v>86</v>
      </c>
      <c r="Q67" s="89" t="s">
        <v>793</v>
      </c>
      <c r="R67" s="89" t="s">
        <v>740</v>
      </c>
      <c r="S67" s="89" t="s">
        <v>748</v>
      </c>
      <c r="T67" s="89" t="n">
        <v>0</v>
      </c>
      <c r="U67" s="89" t="s">
        <v>748</v>
      </c>
    </row>
    <row r="68" customFormat="false" ht="45" hidden="false" customHeight="false" outlineLevel="0" collapsed="false">
      <c r="A68" s="89" t="s">
        <v>111</v>
      </c>
      <c r="B68" s="89" t="s">
        <v>264</v>
      </c>
      <c r="C68" s="89" t="n">
        <v>42</v>
      </c>
      <c r="D68" s="89" t="n">
        <v>7487</v>
      </c>
      <c r="E68" s="89" t="s">
        <v>816</v>
      </c>
      <c r="F68" s="89" t="s">
        <v>55</v>
      </c>
      <c r="G68" s="89" t="n">
        <v>48</v>
      </c>
      <c r="H68" s="89" t="n">
        <v>45</v>
      </c>
      <c r="I68" s="89" t="n">
        <v>20</v>
      </c>
      <c r="J68" s="64" t="n">
        <v>9</v>
      </c>
      <c r="K68" s="64" t="n">
        <v>405</v>
      </c>
      <c r="L68" s="65" t="n">
        <v>180</v>
      </c>
      <c r="M68" s="89" t="s">
        <v>49</v>
      </c>
      <c r="N68" s="89" t="s">
        <v>817</v>
      </c>
      <c r="O68" s="89" t="n">
        <v>43069</v>
      </c>
      <c r="P68" s="89" t="s">
        <v>51</v>
      </c>
      <c r="Q68" s="89" t="s">
        <v>793</v>
      </c>
      <c r="R68" s="89" t="s">
        <v>740</v>
      </c>
      <c r="S68" s="89" t="s">
        <v>748</v>
      </c>
      <c r="T68" s="89" t="n">
        <v>0</v>
      </c>
      <c r="U68" s="89" t="s">
        <v>748</v>
      </c>
    </row>
    <row r="69" customFormat="false" ht="45" hidden="false" customHeight="false" outlineLevel="0" collapsed="false">
      <c r="A69" s="89" t="s">
        <v>111</v>
      </c>
      <c r="B69" s="89" t="s">
        <v>230</v>
      </c>
      <c r="C69" s="89" t="n">
        <v>193</v>
      </c>
      <c r="D69" s="89" t="n">
        <v>62733</v>
      </c>
      <c r="E69" s="89" t="s">
        <v>818</v>
      </c>
      <c r="F69" s="89" t="s">
        <v>66</v>
      </c>
      <c r="G69" s="89" t="n">
        <v>8</v>
      </c>
      <c r="H69" s="89" t="n">
        <v>8</v>
      </c>
      <c r="I69" s="89" t="n">
        <v>8</v>
      </c>
      <c r="J69" s="64" t="n">
        <v>14</v>
      </c>
      <c r="K69" s="64" t="n">
        <v>112</v>
      </c>
      <c r="L69" s="65" t="n">
        <v>112</v>
      </c>
      <c r="M69" s="89" t="s">
        <v>49</v>
      </c>
      <c r="N69" s="89" t="s">
        <v>814</v>
      </c>
      <c r="O69" s="89" t="n">
        <v>43069</v>
      </c>
      <c r="P69" s="89" t="s">
        <v>51</v>
      </c>
      <c r="Q69" s="89" t="s">
        <v>793</v>
      </c>
      <c r="R69" s="89" t="s">
        <v>740</v>
      </c>
      <c r="S69" s="89" t="s">
        <v>748</v>
      </c>
      <c r="T69" s="89" t="n">
        <v>0</v>
      </c>
      <c r="U69" s="89" t="s">
        <v>748</v>
      </c>
    </row>
    <row r="70" customFormat="false" ht="45" hidden="false" customHeight="false" outlineLevel="0" collapsed="false">
      <c r="A70" s="89" t="s">
        <v>111</v>
      </c>
      <c r="B70" s="89" t="s">
        <v>264</v>
      </c>
      <c r="C70" s="89" t="n">
        <v>197</v>
      </c>
      <c r="D70" s="89" t="n">
        <v>8142</v>
      </c>
      <c r="E70" s="89" t="s">
        <v>819</v>
      </c>
      <c r="F70" s="89" t="s">
        <v>66</v>
      </c>
      <c r="G70" s="89" t="n">
        <v>81</v>
      </c>
      <c r="H70" s="89" t="n">
        <v>81</v>
      </c>
      <c r="I70" s="89" t="n">
        <v>60</v>
      </c>
      <c r="J70" s="64" t="n">
        <v>14.29</v>
      </c>
      <c r="K70" s="64" t="n">
        <v>1157.49</v>
      </c>
      <c r="L70" s="65" t="n">
        <v>857.4</v>
      </c>
      <c r="M70" s="89" t="s">
        <v>49</v>
      </c>
      <c r="N70" s="89" t="s">
        <v>817</v>
      </c>
      <c r="O70" s="89" t="n">
        <v>43069</v>
      </c>
      <c r="P70" s="89" t="s">
        <v>51</v>
      </c>
      <c r="Q70" s="89" t="s">
        <v>793</v>
      </c>
      <c r="R70" s="89" t="s">
        <v>740</v>
      </c>
      <c r="S70" s="89" t="s">
        <v>748</v>
      </c>
      <c r="T70" s="89" t="n">
        <v>0</v>
      </c>
      <c r="U70" s="89" t="s">
        <v>748</v>
      </c>
    </row>
    <row r="71" customFormat="false" ht="45" hidden="false" customHeight="false" outlineLevel="0" collapsed="false">
      <c r="A71" s="89" t="s">
        <v>111</v>
      </c>
      <c r="B71" s="89" t="s">
        <v>264</v>
      </c>
      <c r="C71" s="89" t="n">
        <v>273</v>
      </c>
      <c r="D71" s="89" t="n">
        <v>123516</v>
      </c>
      <c r="E71" s="89" t="s">
        <v>820</v>
      </c>
      <c r="F71" s="89" t="s">
        <v>55</v>
      </c>
      <c r="G71" s="89" t="n">
        <v>260</v>
      </c>
      <c r="H71" s="89" t="n">
        <v>260</v>
      </c>
      <c r="I71" s="89" t="n">
        <v>50</v>
      </c>
      <c r="J71" s="64" t="n">
        <v>3</v>
      </c>
      <c r="K71" s="64" t="n">
        <v>780</v>
      </c>
      <c r="L71" s="65" t="n">
        <v>150</v>
      </c>
      <c r="M71" s="89" t="s">
        <v>49</v>
      </c>
      <c r="N71" s="89" t="s">
        <v>817</v>
      </c>
      <c r="O71" s="89" t="n">
        <v>43069</v>
      </c>
      <c r="P71" s="89" t="s">
        <v>51</v>
      </c>
      <c r="Q71" s="89" t="s">
        <v>793</v>
      </c>
      <c r="R71" s="89" t="s">
        <v>740</v>
      </c>
      <c r="S71" s="89" t="s">
        <v>748</v>
      </c>
      <c r="T71" s="89" t="n">
        <v>0</v>
      </c>
      <c r="U71" s="89" t="s">
        <v>748</v>
      </c>
    </row>
    <row r="72" customFormat="false" ht="45" hidden="false" customHeight="false" outlineLevel="0" collapsed="false">
      <c r="A72" s="89" t="s">
        <v>111</v>
      </c>
      <c r="B72" s="89" t="s">
        <v>103</v>
      </c>
      <c r="C72" s="89" t="n">
        <v>485</v>
      </c>
      <c r="D72" s="89" t="n">
        <v>56292</v>
      </c>
      <c r="E72" s="89" t="s">
        <v>821</v>
      </c>
      <c r="F72" s="89" t="s">
        <v>48</v>
      </c>
      <c r="G72" s="89" t="n">
        <v>10</v>
      </c>
      <c r="H72" s="89" t="n">
        <v>4</v>
      </c>
      <c r="I72" s="89" t="n">
        <v>4</v>
      </c>
      <c r="J72" s="64" t="n">
        <v>8.4</v>
      </c>
      <c r="K72" s="64" t="n">
        <v>33.6</v>
      </c>
      <c r="L72" s="65" t="n">
        <v>33.6</v>
      </c>
      <c r="M72" s="89" t="s">
        <v>49</v>
      </c>
      <c r="N72" s="89" t="s">
        <v>822</v>
      </c>
      <c r="O72" s="89" t="n">
        <v>43069</v>
      </c>
      <c r="P72" s="89" t="s">
        <v>115</v>
      </c>
      <c r="Q72" s="89" t="s">
        <v>793</v>
      </c>
      <c r="R72" s="89" t="s">
        <v>740</v>
      </c>
      <c r="S72" s="89" t="s">
        <v>748</v>
      </c>
      <c r="T72" s="89" t="n">
        <v>0</v>
      </c>
      <c r="U72" s="89" t="s">
        <v>748</v>
      </c>
    </row>
    <row r="73" customFormat="false" ht="45" hidden="false" customHeight="false" outlineLevel="0" collapsed="false">
      <c r="A73" s="89" t="s">
        <v>111</v>
      </c>
      <c r="B73" s="89" t="s">
        <v>103</v>
      </c>
      <c r="C73" s="89" t="n">
        <v>487</v>
      </c>
      <c r="D73" s="89" t="n">
        <v>28866</v>
      </c>
      <c r="E73" s="89" t="s">
        <v>823</v>
      </c>
      <c r="F73" s="89" t="s">
        <v>48</v>
      </c>
      <c r="G73" s="89" t="n">
        <v>20</v>
      </c>
      <c r="H73" s="89" t="n">
        <v>20</v>
      </c>
      <c r="I73" s="89" t="n">
        <v>20</v>
      </c>
      <c r="J73" s="64" t="n">
        <v>20</v>
      </c>
      <c r="K73" s="64" t="n">
        <v>400</v>
      </c>
      <c r="L73" s="65" t="n">
        <v>400</v>
      </c>
      <c r="M73" s="89" t="s">
        <v>49</v>
      </c>
      <c r="N73" s="89" t="s">
        <v>822</v>
      </c>
      <c r="O73" s="89" t="n">
        <v>43069</v>
      </c>
      <c r="P73" s="89" t="s">
        <v>115</v>
      </c>
      <c r="Q73" s="89" t="s">
        <v>793</v>
      </c>
      <c r="R73" s="89" t="s">
        <v>740</v>
      </c>
      <c r="S73" s="89" t="s">
        <v>748</v>
      </c>
      <c r="T73" s="89" t="n">
        <v>0</v>
      </c>
      <c r="U73" s="89" t="s">
        <v>748</v>
      </c>
    </row>
    <row r="74" customFormat="false" ht="45" hidden="false" customHeight="false" outlineLevel="0" collapsed="false">
      <c r="A74" s="89" t="s">
        <v>111</v>
      </c>
      <c r="B74" s="89" t="s">
        <v>230</v>
      </c>
      <c r="C74" s="89" t="n">
        <v>516</v>
      </c>
      <c r="D74" s="89" t="n">
        <v>65460</v>
      </c>
      <c r="E74" s="89" t="s">
        <v>824</v>
      </c>
      <c r="F74" s="89" t="s">
        <v>57</v>
      </c>
      <c r="G74" s="89" t="n">
        <v>2560</v>
      </c>
      <c r="H74" s="89" t="n">
        <v>2560</v>
      </c>
      <c r="I74" s="89" t="n">
        <v>2560</v>
      </c>
      <c r="J74" s="64" t="n">
        <v>0.77</v>
      </c>
      <c r="K74" s="64" t="n">
        <v>1971.2</v>
      </c>
      <c r="L74" s="65" t="n">
        <v>1971.2</v>
      </c>
      <c r="M74" s="89" t="s">
        <v>49</v>
      </c>
      <c r="N74" s="89" t="s">
        <v>814</v>
      </c>
      <c r="O74" s="89" t="n">
        <v>43069</v>
      </c>
      <c r="P74" s="89" t="s">
        <v>93</v>
      </c>
      <c r="Q74" s="89" t="s">
        <v>793</v>
      </c>
      <c r="R74" s="89" t="s">
        <v>740</v>
      </c>
      <c r="S74" s="89" t="s">
        <v>748</v>
      </c>
      <c r="T74" s="89" t="n">
        <v>0</v>
      </c>
      <c r="U74" s="89" t="s">
        <v>748</v>
      </c>
    </row>
    <row r="75" customFormat="false" ht="45" hidden="false" customHeight="false" outlineLevel="0" collapsed="false">
      <c r="A75" s="89" t="s">
        <v>111</v>
      </c>
      <c r="B75" s="89" t="s">
        <v>264</v>
      </c>
      <c r="C75" s="89" t="n">
        <v>543</v>
      </c>
      <c r="D75" s="89" t="n">
        <v>123521</v>
      </c>
      <c r="E75" s="89" t="s">
        <v>825</v>
      </c>
      <c r="F75" s="89" t="s">
        <v>66</v>
      </c>
      <c r="G75" s="89" t="n">
        <v>172</v>
      </c>
      <c r="H75" s="89" t="n">
        <v>172</v>
      </c>
      <c r="I75" s="89" t="n">
        <v>10</v>
      </c>
      <c r="J75" s="64" t="n">
        <v>18.4</v>
      </c>
      <c r="K75" s="64" t="n">
        <v>3164.8</v>
      </c>
      <c r="L75" s="65" t="n">
        <v>184</v>
      </c>
      <c r="M75" s="89" t="s">
        <v>49</v>
      </c>
      <c r="N75" s="89" t="s">
        <v>817</v>
      </c>
      <c r="O75" s="89" t="n">
        <v>43069</v>
      </c>
      <c r="P75" s="89" t="s">
        <v>51</v>
      </c>
      <c r="Q75" s="89" t="s">
        <v>793</v>
      </c>
      <c r="R75" s="89" t="s">
        <v>740</v>
      </c>
      <c r="S75" s="89" t="s">
        <v>748</v>
      </c>
      <c r="T75" s="89" t="n">
        <v>0</v>
      </c>
      <c r="U75" s="89" t="s">
        <v>748</v>
      </c>
    </row>
    <row r="76" customFormat="false" ht="45" hidden="false" customHeight="false" outlineLevel="0" collapsed="false">
      <c r="A76" s="89" t="s">
        <v>111</v>
      </c>
      <c r="B76" s="89" t="s">
        <v>103</v>
      </c>
      <c r="C76" s="89" t="n">
        <v>575</v>
      </c>
      <c r="D76" s="89" t="n">
        <v>44187</v>
      </c>
      <c r="E76" s="89" t="s">
        <v>826</v>
      </c>
      <c r="F76" s="89" t="s">
        <v>66</v>
      </c>
      <c r="G76" s="89" t="n">
        <v>6</v>
      </c>
      <c r="H76" s="89" t="n">
        <v>6</v>
      </c>
      <c r="I76" s="89" t="n">
        <v>2</v>
      </c>
      <c r="J76" s="64" t="n">
        <v>251.9</v>
      </c>
      <c r="K76" s="64" t="n">
        <v>1511.4</v>
      </c>
      <c r="L76" s="65" t="n">
        <v>503.8</v>
      </c>
      <c r="M76" s="89" t="s">
        <v>49</v>
      </c>
      <c r="N76" s="89" t="s">
        <v>822</v>
      </c>
      <c r="O76" s="89" t="n">
        <v>43069</v>
      </c>
      <c r="P76" s="89" t="s">
        <v>51</v>
      </c>
      <c r="Q76" s="89" t="s">
        <v>793</v>
      </c>
      <c r="R76" s="89" t="s">
        <v>740</v>
      </c>
      <c r="S76" s="89" t="s">
        <v>748</v>
      </c>
      <c r="T76" s="89" t="n">
        <v>0</v>
      </c>
      <c r="U76" s="89" t="s">
        <v>748</v>
      </c>
    </row>
    <row r="77" customFormat="false" ht="45" hidden="false" customHeight="false" outlineLevel="0" collapsed="false">
      <c r="A77" s="89" t="s">
        <v>111</v>
      </c>
      <c r="B77" s="89" t="s">
        <v>126</v>
      </c>
      <c r="C77" s="89" t="n">
        <v>629</v>
      </c>
      <c r="D77" s="89" t="n">
        <v>17462</v>
      </c>
      <c r="E77" s="89" t="s">
        <v>827</v>
      </c>
      <c r="F77" s="89" t="s">
        <v>66</v>
      </c>
      <c r="G77" s="89" t="n">
        <v>52</v>
      </c>
      <c r="H77" s="89" t="n">
        <v>52</v>
      </c>
      <c r="I77" s="89" t="n">
        <v>30</v>
      </c>
      <c r="J77" s="64" t="n">
        <v>32.27</v>
      </c>
      <c r="K77" s="64" t="n">
        <v>1678.04</v>
      </c>
      <c r="L77" s="65" t="n">
        <v>968.1</v>
      </c>
      <c r="M77" s="89" t="s">
        <v>49</v>
      </c>
      <c r="N77" s="89" t="s">
        <v>828</v>
      </c>
      <c r="O77" s="89" t="n">
        <v>43069</v>
      </c>
      <c r="P77" s="89" t="s">
        <v>51</v>
      </c>
      <c r="Q77" s="89" t="s">
        <v>793</v>
      </c>
      <c r="R77" s="89" t="s">
        <v>740</v>
      </c>
      <c r="S77" s="89" t="s">
        <v>748</v>
      </c>
      <c r="T77" s="89" t="n">
        <v>0</v>
      </c>
      <c r="U77" s="89" t="s">
        <v>748</v>
      </c>
    </row>
    <row r="78" customFormat="false" ht="45" hidden="false" customHeight="false" outlineLevel="0" collapsed="false">
      <c r="A78" s="89" t="s">
        <v>111</v>
      </c>
      <c r="B78" s="89" t="s">
        <v>126</v>
      </c>
      <c r="C78" s="89" t="n">
        <v>720</v>
      </c>
      <c r="D78" s="89" t="n">
        <v>56667</v>
      </c>
      <c r="E78" s="89" t="s">
        <v>829</v>
      </c>
      <c r="F78" s="89" t="s">
        <v>48</v>
      </c>
      <c r="G78" s="89" t="n">
        <v>3</v>
      </c>
      <c r="H78" s="89" t="n">
        <v>3</v>
      </c>
      <c r="I78" s="89" t="n">
        <v>2</v>
      </c>
      <c r="J78" s="64" t="n">
        <v>16.5</v>
      </c>
      <c r="K78" s="64" t="n">
        <v>49.5</v>
      </c>
      <c r="L78" s="65" t="n">
        <v>33</v>
      </c>
      <c r="M78" s="89" t="s">
        <v>49</v>
      </c>
      <c r="N78" s="89" t="s">
        <v>828</v>
      </c>
      <c r="O78" s="89" t="n">
        <v>43069</v>
      </c>
      <c r="P78" s="89" t="s">
        <v>51</v>
      </c>
      <c r="Q78" s="89" t="s">
        <v>793</v>
      </c>
      <c r="R78" s="89" t="s">
        <v>740</v>
      </c>
      <c r="S78" s="89" t="s">
        <v>748</v>
      </c>
      <c r="T78" s="89" t="n">
        <v>0</v>
      </c>
      <c r="U78" s="89" t="s">
        <v>748</v>
      </c>
    </row>
    <row r="79" customFormat="false" ht="45" hidden="false" customHeight="false" outlineLevel="0" collapsed="false">
      <c r="A79" s="89" t="s">
        <v>111</v>
      </c>
      <c r="B79" s="89" t="s">
        <v>264</v>
      </c>
      <c r="C79" s="89" t="n">
        <v>1164</v>
      </c>
      <c r="D79" s="89" t="n">
        <v>57672</v>
      </c>
      <c r="E79" s="89" t="s">
        <v>830</v>
      </c>
      <c r="F79" s="89" t="s">
        <v>61</v>
      </c>
      <c r="G79" s="89" t="n">
        <v>4</v>
      </c>
      <c r="H79" s="89" t="n">
        <v>4</v>
      </c>
      <c r="I79" s="89" t="n">
        <v>4</v>
      </c>
      <c r="J79" s="64" t="n">
        <v>28.4</v>
      </c>
      <c r="K79" s="64" t="n">
        <v>113.6</v>
      </c>
      <c r="L79" s="65" t="n">
        <v>113.6</v>
      </c>
      <c r="M79" s="89" t="s">
        <v>49</v>
      </c>
      <c r="N79" s="89" t="s">
        <v>817</v>
      </c>
      <c r="O79" s="89" t="n">
        <v>43069</v>
      </c>
      <c r="P79" s="89" t="s">
        <v>51</v>
      </c>
      <c r="Q79" s="89" t="s">
        <v>793</v>
      </c>
      <c r="R79" s="89" t="s">
        <v>740</v>
      </c>
      <c r="S79" s="89" t="s">
        <v>748</v>
      </c>
      <c r="T79" s="89" t="n">
        <v>0</v>
      </c>
      <c r="U79" s="89" t="s">
        <v>748</v>
      </c>
    </row>
    <row r="80" customFormat="false" ht="15" hidden="false" customHeight="false" outlineLevel="0" collapsed="false">
      <c r="A80" s="90" t="s">
        <v>8</v>
      </c>
      <c r="B80" s="90"/>
      <c r="C80" s="90"/>
      <c r="D80" s="90"/>
      <c r="E80" s="91"/>
      <c r="F80" s="90"/>
      <c r="G80" s="90"/>
      <c r="H80" s="90"/>
      <c r="I80" s="90"/>
      <c r="J80" s="92"/>
      <c r="K80" s="92"/>
      <c r="L80" s="92" t="n">
        <f aca="false">SUBTOTAL(109,L2:L79)</f>
        <v>68440.58</v>
      </c>
      <c r="M80" s="90"/>
      <c r="N80" s="90"/>
      <c r="O80" s="90"/>
      <c r="P80" s="90"/>
      <c r="Q80" s="90"/>
      <c r="R80" s="90"/>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U8" activeCellId="0" sqref="U8"/>
    </sheetView>
  </sheetViews>
  <sheetFormatPr defaultColWidth="9.13671875" defaultRowHeight="15.75" zeroHeight="false" outlineLevelRow="0" outlineLevelCol="0"/>
  <cols>
    <col collapsed="false" customWidth="true" hidden="false" outlineLevel="0" max="1" min="1" style="93" width="39.7"/>
    <col collapsed="false" customWidth="true" hidden="false" outlineLevel="0" max="2" min="2" style="93" width="15.99"/>
    <col collapsed="false" customWidth="true" hidden="false" outlineLevel="0" max="3" min="3" style="93" width="72.7"/>
    <col collapsed="false" customWidth="true" hidden="false" outlineLevel="0" max="4" min="4" style="93" width="9.56"/>
    <col collapsed="false" customWidth="true" hidden="false" outlineLevel="0" max="5" min="5" style="93" width="10.28"/>
    <col collapsed="false" customWidth="true" hidden="false" outlineLevel="0" max="6" min="6" style="93" width="8.56"/>
    <col collapsed="false" customWidth="true" hidden="false" outlineLevel="0" max="7" min="7" style="93" width="11.42"/>
    <col collapsed="false" customWidth="true" hidden="false" outlineLevel="0" max="8" min="8" style="93" width="11.99"/>
    <col collapsed="false" customWidth="true" hidden="false" outlineLevel="0" max="9" min="9" style="93" width="12.7"/>
    <col collapsed="false" customWidth="true" hidden="false" outlineLevel="0" max="10" min="10" style="93" width="16.56"/>
    <col collapsed="false" customWidth="true" hidden="false" outlineLevel="0" max="11" min="11" style="93" width="18.56"/>
    <col collapsed="false" customWidth="true" hidden="false" outlineLevel="0" max="12" min="12" style="93" width="8.56"/>
    <col collapsed="false" customWidth="true" hidden="false" outlineLevel="0" max="13" min="13" style="93" width="7.56"/>
    <col collapsed="false" customWidth="true" hidden="false" outlineLevel="0" max="14" min="14" style="94" width="54.13"/>
    <col collapsed="false" customWidth="true" hidden="false" outlineLevel="0" max="15" min="15" style="93" width="17.99"/>
    <col collapsed="false" customWidth="true" hidden="false" outlineLevel="0" max="16" min="16" style="93" width="8.41"/>
    <col collapsed="false" customWidth="true" hidden="false" outlineLevel="0" max="17" min="17" style="93" width="16.84"/>
    <col collapsed="false" customWidth="true" hidden="false" outlineLevel="0" max="18" min="18" style="93" width="18.28"/>
    <col collapsed="false" customWidth="true" hidden="false" outlineLevel="0" max="19" min="19" style="93" width="12.14"/>
    <col collapsed="false" customWidth="false" hidden="false" outlineLevel="0" max="257" min="20" style="93" width="9.14"/>
  </cols>
  <sheetData>
    <row r="1" customFormat="false" ht="15.75" hidden="false" customHeight="false" outlineLevel="0" collapsed="false">
      <c r="A1" s="95" t="s">
        <v>831</v>
      </c>
      <c r="B1" s="96" t="s">
        <v>694</v>
      </c>
      <c r="C1" s="96" t="s">
        <v>695</v>
      </c>
      <c r="D1" s="96" t="s">
        <v>696</v>
      </c>
      <c r="E1" s="96" t="s">
        <v>697</v>
      </c>
      <c r="F1" s="96" t="s">
        <v>698</v>
      </c>
      <c r="G1" s="96" t="s">
        <v>699</v>
      </c>
      <c r="H1" s="96" t="s">
        <v>700</v>
      </c>
      <c r="I1" s="96" t="s">
        <v>701</v>
      </c>
      <c r="J1" s="96" t="s">
        <v>702</v>
      </c>
      <c r="K1" s="96" t="s">
        <v>703</v>
      </c>
      <c r="L1" s="96" t="s">
        <v>704</v>
      </c>
      <c r="M1" s="96" t="s">
        <v>1</v>
      </c>
      <c r="N1" s="97" t="s">
        <v>705</v>
      </c>
      <c r="O1" s="96" t="s">
        <v>706</v>
      </c>
      <c r="P1" s="98" t="s">
        <v>707</v>
      </c>
      <c r="Q1" s="99" t="s">
        <v>708</v>
      </c>
      <c r="R1" s="99" t="s">
        <v>709</v>
      </c>
      <c r="S1" s="100" t="s">
        <v>42</v>
      </c>
      <c r="T1" s="101" t="s">
        <v>832</v>
      </c>
    </row>
    <row r="2" customFormat="false" ht="126" hidden="false" customHeight="false" outlineLevel="0" collapsed="false">
      <c r="A2" s="102" t="s">
        <v>833</v>
      </c>
      <c r="B2" s="102"/>
      <c r="C2" s="102" t="s">
        <v>834</v>
      </c>
      <c r="D2" s="102" t="n">
        <v>153530</v>
      </c>
      <c r="E2" s="102" t="n">
        <v>108127</v>
      </c>
      <c r="F2" s="102" t="n">
        <v>112</v>
      </c>
      <c r="G2" s="102" t="s">
        <v>713</v>
      </c>
      <c r="H2" s="103" t="s">
        <v>835</v>
      </c>
      <c r="I2" s="102" t="s">
        <v>715</v>
      </c>
      <c r="J2" s="103" t="s">
        <v>836</v>
      </c>
      <c r="K2" s="102" t="s">
        <v>716</v>
      </c>
      <c r="L2" s="102" t="n">
        <v>126743</v>
      </c>
      <c r="M2" s="102" t="n">
        <v>1</v>
      </c>
      <c r="N2" s="104" t="s">
        <v>837</v>
      </c>
      <c r="O2" s="105" t="s">
        <v>706</v>
      </c>
      <c r="P2" s="106" t="n">
        <v>15</v>
      </c>
      <c r="Q2" s="107" t="n">
        <v>45.73</v>
      </c>
      <c r="R2" s="107" t="n">
        <v>686</v>
      </c>
      <c r="S2" s="102" t="s">
        <v>84</v>
      </c>
      <c r="T2" s="102" t="n">
        <v>800736</v>
      </c>
    </row>
    <row r="3" customFormat="false" ht="94.5" hidden="false" customHeight="false" outlineLevel="0" collapsed="false">
      <c r="A3" s="102" t="s">
        <v>838</v>
      </c>
      <c r="B3" s="102" t="s">
        <v>839</v>
      </c>
      <c r="C3" s="102" t="s">
        <v>840</v>
      </c>
      <c r="D3" s="102" t="n">
        <v>153530</v>
      </c>
      <c r="E3" s="102" t="n">
        <v>108127</v>
      </c>
      <c r="F3" s="102" t="n">
        <v>250</v>
      </c>
      <c r="G3" s="102" t="s">
        <v>713</v>
      </c>
      <c r="H3" s="103" t="s">
        <v>835</v>
      </c>
      <c r="I3" s="102" t="s">
        <v>715</v>
      </c>
      <c r="J3" s="103" t="s">
        <v>841</v>
      </c>
      <c r="K3" s="102" t="s">
        <v>716</v>
      </c>
      <c r="L3" s="102"/>
      <c r="M3" s="102" t="n">
        <v>16</v>
      </c>
      <c r="N3" s="104" t="s">
        <v>842</v>
      </c>
      <c r="O3" s="105" t="s">
        <v>735</v>
      </c>
      <c r="P3" s="106" t="n">
        <v>2000</v>
      </c>
      <c r="Q3" s="107" t="n">
        <v>0.24</v>
      </c>
      <c r="R3" s="107" t="n">
        <v>480</v>
      </c>
      <c r="S3" s="102" t="s">
        <v>723</v>
      </c>
      <c r="T3" s="102" t="n">
        <v>801261</v>
      </c>
    </row>
    <row r="4" customFormat="false" ht="94.5" hidden="false" customHeight="false" outlineLevel="0" collapsed="false">
      <c r="A4" s="102" t="s">
        <v>838</v>
      </c>
      <c r="B4" s="102" t="s">
        <v>839</v>
      </c>
      <c r="C4" s="102" t="s">
        <v>840</v>
      </c>
      <c r="D4" s="102" t="n">
        <v>153530</v>
      </c>
      <c r="E4" s="102" t="n">
        <v>108127</v>
      </c>
      <c r="F4" s="102" t="n">
        <v>250</v>
      </c>
      <c r="G4" s="102" t="s">
        <v>713</v>
      </c>
      <c r="H4" s="103" t="s">
        <v>835</v>
      </c>
      <c r="I4" s="102" t="s">
        <v>715</v>
      </c>
      <c r="J4" s="103" t="s">
        <v>841</v>
      </c>
      <c r="K4" s="102" t="s">
        <v>716</v>
      </c>
      <c r="L4" s="102"/>
      <c r="M4" s="102" t="n">
        <v>40</v>
      </c>
      <c r="N4" s="104" t="s">
        <v>725</v>
      </c>
      <c r="O4" s="105" t="s">
        <v>735</v>
      </c>
      <c r="P4" s="106" t="n">
        <v>100</v>
      </c>
      <c r="Q4" s="107" t="n">
        <v>2.75</v>
      </c>
      <c r="R4" s="107" t="n">
        <v>275</v>
      </c>
      <c r="S4" s="102" t="s">
        <v>723</v>
      </c>
      <c r="T4" s="102" t="n">
        <v>801261</v>
      </c>
    </row>
    <row r="5" customFormat="false" ht="63" hidden="false" customHeight="false" outlineLevel="0" collapsed="false">
      <c r="A5" s="102" t="s">
        <v>838</v>
      </c>
      <c r="B5" s="102" t="s">
        <v>843</v>
      </c>
      <c r="C5" s="102" t="s">
        <v>844</v>
      </c>
      <c r="D5" s="102" t="n">
        <v>153530</v>
      </c>
      <c r="E5" s="102" t="n">
        <v>108127</v>
      </c>
      <c r="F5" s="102" t="n">
        <v>250</v>
      </c>
      <c r="G5" s="102" t="s">
        <v>713</v>
      </c>
      <c r="H5" s="103" t="s">
        <v>835</v>
      </c>
      <c r="I5" s="102" t="s">
        <v>715</v>
      </c>
      <c r="J5" s="103" t="s">
        <v>841</v>
      </c>
      <c r="K5" s="102" t="s">
        <v>716</v>
      </c>
      <c r="L5" s="102"/>
      <c r="M5" s="102" t="n">
        <v>45</v>
      </c>
      <c r="N5" s="104" t="s">
        <v>727</v>
      </c>
      <c r="O5" s="105" t="s">
        <v>735</v>
      </c>
      <c r="P5" s="106" t="n">
        <v>2000</v>
      </c>
      <c r="Q5" s="107" t="n">
        <v>0.11</v>
      </c>
      <c r="R5" s="107" t="n">
        <v>220</v>
      </c>
      <c r="S5" s="102" t="s">
        <v>723</v>
      </c>
      <c r="T5" s="102" t="n">
        <v>801260</v>
      </c>
    </row>
    <row r="6" customFormat="false" ht="47.25" hidden="false" customHeight="false" outlineLevel="0" collapsed="false">
      <c r="A6" s="102" t="s">
        <v>845</v>
      </c>
      <c r="B6" s="102"/>
      <c r="C6" s="102" t="s">
        <v>846</v>
      </c>
      <c r="D6" s="102" t="n">
        <v>153530</v>
      </c>
      <c r="E6" s="102" t="n">
        <v>108127</v>
      </c>
      <c r="F6" s="102" t="n">
        <v>112</v>
      </c>
      <c r="G6" s="102" t="s">
        <v>713</v>
      </c>
      <c r="H6" s="102" t="s">
        <v>835</v>
      </c>
      <c r="I6" s="102" t="s">
        <v>715</v>
      </c>
      <c r="J6" s="102" t="n">
        <v>1932</v>
      </c>
      <c r="K6" s="102" t="s">
        <v>716</v>
      </c>
      <c r="L6" s="102"/>
      <c r="M6" s="102" t="n">
        <v>1</v>
      </c>
      <c r="N6" s="104" t="s">
        <v>847</v>
      </c>
      <c r="O6" s="102" t="s">
        <v>848</v>
      </c>
      <c r="P6" s="102" t="n">
        <v>150</v>
      </c>
      <c r="Q6" s="107" t="n">
        <v>158</v>
      </c>
      <c r="R6" s="107" t="n">
        <v>23700</v>
      </c>
      <c r="S6" s="102" t="s">
        <v>849</v>
      </c>
      <c r="T6" s="102" t="n">
        <v>801399</v>
      </c>
    </row>
    <row r="7" customFormat="false" ht="15.75" hidden="false" customHeight="false" outlineLevel="0" collapsed="false">
      <c r="A7" s="102" t="s">
        <v>850</v>
      </c>
      <c r="B7" s="102"/>
      <c r="C7" s="102" t="s">
        <v>851</v>
      </c>
      <c r="D7" s="102" t="n">
        <v>153530</v>
      </c>
      <c r="E7" s="102" t="n">
        <v>108127</v>
      </c>
      <c r="F7" s="102" t="s">
        <v>852</v>
      </c>
      <c r="G7" s="102" t="s">
        <v>713</v>
      </c>
      <c r="H7" s="102" t="s">
        <v>835</v>
      </c>
      <c r="I7" s="102" t="s">
        <v>715</v>
      </c>
      <c r="J7" s="102" t="n">
        <v>1932</v>
      </c>
      <c r="K7" s="102" t="s">
        <v>716</v>
      </c>
      <c r="L7" s="102"/>
      <c r="M7" s="102"/>
      <c r="N7" s="108" t="s">
        <v>853</v>
      </c>
      <c r="O7" s="102"/>
      <c r="P7" s="102"/>
      <c r="Q7" s="107"/>
      <c r="R7" s="107" t="n">
        <v>2666.5</v>
      </c>
      <c r="S7" s="102" t="s">
        <v>51</v>
      </c>
      <c r="T7" s="102" t="n">
        <v>801727</v>
      </c>
    </row>
    <row r="8" customFormat="false" ht="15.75" hidden="false" customHeight="false" outlineLevel="0" collapsed="false">
      <c r="A8" s="102" t="s">
        <v>854</v>
      </c>
      <c r="B8" s="102"/>
      <c r="C8" s="102" t="s">
        <v>855</v>
      </c>
      <c r="D8" s="102" t="n">
        <v>153530</v>
      </c>
      <c r="E8" s="102" t="n">
        <v>108127</v>
      </c>
      <c r="F8" s="102" t="n">
        <v>112</v>
      </c>
      <c r="G8" s="102" t="s">
        <v>713</v>
      </c>
      <c r="H8" s="102" t="s">
        <v>835</v>
      </c>
      <c r="I8" s="102" t="s">
        <v>715</v>
      </c>
      <c r="J8" s="102" t="n">
        <v>1932</v>
      </c>
      <c r="K8" s="102" t="s">
        <v>716</v>
      </c>
      <c r="L8" s="102"/>
      <c r="M8" s="102"/>
      <c r="N8" s="102" t="s">
        <v>853</v>
      </c>
      <c r="O8" s="102"/>
      <c r="P8" s="102"/>
      <c r="Q8" s="107"/>
      <c r="R8" s="107" t="n">
        <v>4298.65</v>
      </c>
      <c r="S8" s="102" t="s">
        <v>115</v>
      </c>
      <c r="T8" s="102" t="n">
        <v>802105</v>
      </c>
    </row>
    <row r="9" customFormat="false" ht="15.75" hidden="false" customHeight="false" outlineLevel="0" collapsed="false">
      <c r="A9" s="102"/>
      <c r="B9" s="102"/>
      <c r="C9" s="102"/>
      <c r="D9" s="102"/>
      <c r="E9" s="102"/>
      <c r="F9" s="102"/>
      <c r="G9" s="102"/>
      <c r="H9" s="102"/>
      <c r="I9" s="102"/>
      <c r="J9" s="102"/>
      <c r="K9" s="102"/>
      <c r="L9" s="102"/>
      <c r="M9" s="102"/>
      <c r="N9" s="104"/>
      <c r="O9" s="102"/>
      <c r="P9" s="102"/>
      <c r="Q9" s="107"/>
      <c r="R9" s="107" t="n">
        <f aca="false">SUBTOTAL(109,R2:R8)</f>
        <v>32326.15</v>
      </c>
      <c r="S9" s="102"/>
      <c r="T9" s="102"/>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8"/>
  <sheetViews>
    <sheetView showFormulas="false" showGridLines="true" showRowColHeaders="true" showZeros="true" rightToLeft="false" tabSelected="false" showOutlineSymbols="true" defaultGridColor="true" view="normal" topLeftCell="F158" colorId="64" zoomScale="100" zoomScaleNormal="100" zoomScalePageLayoutView="100" workbookViewId="0">
      <selection pane="topLeft" activeCell="N165" activeCellId="0" sqref="N165"/>
    </sheetView>
  </sheetViews>
  <sheetFormatPr defaultColWidth="9.13671875" defaultRowHeight="15.75" zeroHeight="false" outlineLevelRow="0" outlineLevelCol="0"/>
  <cols>
    <col collapsed="false" customWidth="true" hidden="false" outlineLevel="0" max="1" min="1" style="1" width="13.7"/>
    <col collapsed="false" customWidth="true" hidden="false" outlineLevel="0" max="2" min="2" style="1" width="36.56"/>
    <col collapsed="false" customWidth="true" hidden="false" outlineLevel="0" max="3" min="3" style="1" width="10.41"/>
    <col collapsed="false" customWidth="true" hidden="false" outlineLevel="0" max="4" min="4" style="1" width="9.85"/>
    <col collapsed="false" customWidth="true" hidden="false" outlineLevel="0" max="5" min="5" style="94" width="53.41"/>
    <col collapsed="false" customWidth="true" hidden="false" outlineLevel="0" max="6" min="6" style="1" width="8.56"/>
    <col collapsed="false" customWidth="true" hidden="false" outlineLevel="0" max="7" min="7" style="1" width="14.14"/>
    <col collapsed="false" customWidth="true" hidden="false" outlineLevel="0" max="8" min="8" style="1" width="15.13"/>
    <col collapsed="false" customWidth="true" hidden="false" outlineLevel="0" max="9" min="9" style="1" width="15.85"/>
    <col collapsed="false" customWidth="true" hidden="false" outlineLevel="0" max="10" min="10" style="1" width="11.56"/>
    <col collapsed="false" customWidth="true" hidden="false" outlineLevel="0" max="11" min="11" style="1" width="14.85"/>
    <col collapsed="false" customWidth="true" hidden="false" outlineLevel="0" max="12" min="12" style="1" width="20.56"/>
    <col collapsed="false" customWidth="true" hidden="false" outlineLevel="0" max="13" min="13" style="1" width="12.99"/>
    <col collapsed="false" customWidth="true" hidden="false" outlineLevel="0" max="14" min="14" style="1" width="18.7"/>
    <col collapsed="false" customWidth="true" hidden="false" outlineLevel="0" max="15" min="15" style="1" width="21.99"/>
    <col collapsed="false" customWidth="true" hidden="false" outlineLevel="0" max="16" min="16" style="1" width="10.71"/>
    <col collapsed="false" customWidth="true" hidden="false" outlineLevel="0" max="17" min="17" style="1" width="33.14"/>
    <col collapsed="false" customWidth="true" hidden="false" outlineLevel="0" max="18" min="18" style="1" width="21.84"/>
    <col collapsed="false" customWidth="false" hidden="false" outlineLevel="0" max="257" min="19" style="1" width="9.14"/>
  </cols>
  <sheetData>
    <row r="1" customFormat="false" ht="15.75" hidden="false" customHeight="false" outlineLevel="0" collapsed="false">
      <c r="A1" s="109" t="s">
        <v>27</v>
      </c>
      <c r="B1" s="110" t="s">
        <v>28</v>
      </c>
      <c r="C1" s="110" t="s">
        <v>29</v>
      </c>
      <c r="D1" s="110" t="s">
        <v>30</v>
      </c>
      <c r="E1" s="111" t="s">
        <v>31</v>
      </c>
      <c r="F1" s="110" t="s">
        <v>32</v>
      </c>
      <c r="G1" s="110" t="s">
        <v>33</v>
      </c>
      <c r="H1" s="110" t="s">
        <v>34</v>
      </c>
      <c r="I1" s="110" t="s">
        <v>35</v>
      </c>
      <c r="J1" s="110" t="s">
        <v>36</v>
      </c>
      <c r="K1" s="110" t="s">
        <v>37</v>
      </c>
      <c r="L1" s="110" t="s">
        <v>38</v>
      </c>
      <c r="M1" s="110" t="s">
        <v>39</v>
      </c>
      <c r="N1" s="110" t="s">
        <v>40</v>
      </c>
      <c r="O1" s="110" t="s">
        <v>41</v>
      </c>
      <c r="P1" s="110" t="s">
        <v>42</v>
      </c>
      <c r="Q1" s="110" t="s">
        <v>43</v>
      </c>
      <c r="R1" s="110" t="s">
        <v>44</v>
      </c>
    </row>
    <row r="2" customFormat="false" ht="45" hidden="false" customHeight="false" outlineLevel="0" collapsed="false">
      <c r="A2" s="59" t="s">
        <v>691</v>
      </c>
      <c r="B2" s="59" t="s">
        <v>100</v>
      </c>
      <c r="C2" s="59" t="n">
        <v>1</v>
      </c>
      <c r="D2" s="59" t="n">
        <v>45084</v>
      </c>
      <c r="E2" s="63" t="s">
        <v>856</v>
      </c>
      <c r="F2" s="59" t="s">
        <v>55</v>
      </c>
      <c r="G2" s="59" t="n">
        <v>17</v>
      </c>
      <c r="H2" s="59" t="n">
        <v>17</v>
      </c>
      <c r="I2" s="59" t="n">
        <v>7</v>
      </c>
      <c r="J2" s="65" t="n">
        <v>9.13</v>
      </c>
      <c r="K2" s="65" t="n">
        <v>155.21</v>
      </c>
      <c r="L2" s="65" t="n">
        <v>63.91</v>
      </c>
      <c r="M2" s="59" t="s">
        <v>49</v>
      </c>
      <c r="N2" s="59" t="s">
        <v>857</v>
      </c>
      <c r="O2" s="66" t="n">
        <v>42997</v>
      </c>
      <c r="P2" s="59" t="s">
        <v>86</v>
      </c>
      <c r="Q2" s="59" t="s">
        <v>52</v>
      </c>
      <c r="R2" s="59" t="s">
        <v>858</v>
      </c>
    </row>
    <row r="3" customFormat="false" ht="45" hidden="false" customHeight="false" outlineLevel="0" collapsed="false">
      <c r="A3" s="59" t="s">
        <v>691</v>
      </c>
      <c r="B3" s="59" t="s">
        <v>859</v>
      </c>
      <c r="C3" s="59" t="n">
        <v>18</v>
      </c>
      <c r="D3" s="59" t="n">
        <v>23036</v>
      </c>
      <c r="E3" s="63" t="s">
        <v>860</v>
      </c>
      <c r="F3" s="59" t="s">
        <v>55</v>
      </c>
      <c r="G3" s="59" t="n">
        <v>5</v>
      </c>
      <c r="H3" s="59" t="n">
        <v>5</v>
      </c>
      <c r="I3" s="59" t="n">
        <v>3</v>
      </c>
      <c r="J3" s="65" t="n">
        <v>8.9</v>
      </c>
      <c r="K3" s="65" t="n">
        <v>44.5</v>
      </c>
      <c r="L3" s="65" t="n">
        <v>26.7</v>
      </c>
      <c r="M3" s="59" t="s">
        <v>49</v>
      </c>
      <c r="N3" s="59" t="s">
        <v>861</v>
      </c>
      <c r="O3" s="66" t="n">
        <v>42997</v>
      </c>
      <c r="P3" s="59" t="s">
        <v>51</v>
      </c>
      <c r="Q3" s="59" t="s">
        <v>52</v>
      </c>
      <c r="R3" s="59" t="s">
        <v>858</v>
      </c>
    </row>
    <row r="4" customFormat="false" ht="45" hidden="false" customHeight="false" outlineLevel="0" collapsed="false">
      <c r="A4" s="59" t="s">
        <v>691</v>
      </c>
      <c r="B4" s="59" t="s">
        <v>859</v>
      </c>
      <c r="C4" s="59" t="n">
        <v>19</v>
      </c>
      <c r="D4" s="59" t="n">
        <v>23009</v>
      </c>
      <c r="E4" s="63" t="s">
        <v>862</v>
      </c>
      <c r="F4" s="59" t="s">
        <v>55</v>
      </c>
      <c r="G4" s="59" t="n">
        <v>5</v>
      </c>
      <c r="H4" s="59" t="n">
        <v>5</v>
      </c>
      <c r="I4" s="59" t="n">
        <v>3</v>
      </c>
      <c r="J4" s="65" t="n">
        <v>8.9</v>
      </c>
      <c r="K4" s="65" t="n">
        <v>44.5</v>
      </c>
      <c r="L4" s="65" t="n">
        <v>26.7</v>
      </c>
      <c r="M4" s="59" t="s">
        <v>49</v>
      </c>
      <c r="N4" s="59" t="s">
        <v>861</v>
      </c>
      <c r="O4" s="66" t="n">
        <v>42997</v>
      </c>
      <c r="P4" s="59" t="s">
        <v>51</v>
      </c>
      <c r="Q4" s="59" t="s">
        <v>52</v>
      </c>
      <c r="R4" s="59" t="s">
        <v>858</v>
      </c>
    </row>
    <row r="5" customFormat="false" ht="45" hidden="false" customHeight="false" outlineLevel="0" collapsed="false">
      <c r="A5" s="59" t="s">
        <v>691</v>
      </c>
      <c r="B5" s="59" t="s">
        <v>859</v>
      </c>
      <c r="C5" s="59" t="n">
        <v>20</v>
      </c>
      <c r="D5" s="59" t="n">
        <v>23038</v>
      </c>
      <c r="E5" s="63" t="s">
        <v>863</v>
      </c>
      <c r="F5" s="59" t="s">
        <v>55</v>
      </c>
      <c r="G5" s="59" t="n">
        <v>10</v>
      </c>
      <c r="H5" s="59" t="n">
        <v>10</v>
      </c>
      <c r="I5" s="59" t="n">
        <v>6</v>
      </c>
      <c r="J5" s="65" t="n">
        <v>8.9</v>
      </c>
      <c r="K5" s="65" t="n">
        <v>89</v>
      </c>
      <c r="L5" s="65" t="n">
        <v>53.4</v>
      </c>
      <c r="M5" s="59" t="s">
        <v>49</v>
      </c>
      <c r="N5" s="59" t="s">
        <v>861</v>
      </c>
      <c r="O5" s="66" t="n">
        <v>42997</v>
      </c>
      <c r="P5" s="59" t="s">
        <v>51</v>
      </c>
      <c r="Q5" s="59" t="s">
        <v>52</v>
      </c>
      <c r="R5" s="59" t="s">
        <v>858</v>
      </c>
    </row>
    <row r="6" customFormat="false" ht="45" hidden="false" customHeight="false" outlineLevel="0" collapsed="false">
      <c r="A6" s="59" t="s">
        <v>691</v>
      </c>
      <c r="B6" s="59" t="s">
        <v>859</v>
      </c>
      <c r="C6" s="59" t="n">
        <v>21</v>
      </c>
      <c r="D6" s="59" t="n">
        <v>23008</v>
      </c>
      <c r="E6" s="63" t="s">
        <v>864</v>
      </c>
      <c r="F6" s="59" t="s">
        <v>55</v>
      </c>
      <c r="G6" s="59" t="n">
        <v>10</v>
      </c>
      <c r="H6" s="59" t="n">
        <v>10</v>
      </c>
      <c r="I6" s="59" t="n">
        <v>6</v>
      </c>
      <c r="J6" s="65" t="n">
        <v>8.9</v>
      </c>
      <c r="K6" s="65" t="n">
        <v>89</v>
      </c>
      <c r="L6" s="65" t="n">
        <v>53.4</v>
      </c>
      <c r="M6" s="59" t="s">
        <v>49</v>
      </c>
      <c r="N6" s="59" t="s">
        <v>861</v>
      </c>
      <c r="O6" s="66" t="n">
        <v>42997</v>
      </c>
      <c r="P6" s="59" t="s">
        <v>51</v>
      </c>
      <c r="Q6" s="59" t="s">
        <v>52</v>
      </c>
      <c r="R6" s="59" t="s">
        <v>858</v>
      </c>
    </row>
    <row r="7" customFormat="false" ht="45" hidden="false" customHeight="false" outlineLevel="0" collapsed="false">
      <c r="A7" s="59" t="s">
        <v>691</v>
      </c>
      <c r="B7" s="59" t="s">
        <v>859</v>
      </c>
      <c r="C7" s="59" t="n">
        <v>22</v>
      </c>
      <c r="D7" s="59" t="n">
        <v>23037</v>
      </c>
      <c r="E7" s="63" t="s">
        <v>865</v>
      </c>
      <c r="F7" s="59" t="s">
        <v>55</v>
      </c>
      <c r="G7" s="59" t="n">
        <v>8</v>
      </c>
      <c r="H7" s="59" t="n">
        <v>8</v>
      </c>
      <c r="I7" s="59" t="n">
        <v>5</v>
      </c>
      <c r="J7" s="65" t="n">
        <v>8.9</v>
      </c>
      <c r="K7" s="65" t="n">
        <v>71.2</v>
      </c>
      <c r="L7" s="65" t="n">
        <v>44.5</v>
      </c>
      <c r="M7" s="59" t="s">
        <v>49</v>
      </c>
      <c r="N7" s="59" t="s">
        <v>861</v>
      </c>
      <c r="O7" s="66" t="n">
        <v>42997</v>
      </c>
      <c r="P7" s="59" t="s">
        <v>51</v>
      </c>
      <c r="Q7" s="59" t="s">
        <v>52</v>
      </c>
      <c r="R7" s="59" t="s">
        <v>858</v>
      </c>
    </row>
    <row r="8" customFormat="false" ht="45" hidden="false" customHeight="false" outlineLevel="0" collapsed="false">
      <c r="A8" s="59" t="s">
        <v>691</v>
      </c>
      <c r="B8" s="59" t="s">
        <v>859</v>
      </c>
      <c r="C8" s="59" t="n">
        <v>23</v>
      </c>
      <c r="D8" s="59" t="n">
        <v>23011</v>
      </c>
      <c r="E8" s="63" t="s">
        <v>866</v>
      </c>
      <c r="F8" s="59" t="s">
        <v>55</v>
      </c>
      <c r="G8" s="59" t="n">
        <v>8</v>
      </c>
      <c r="H8" s="59" t="n">
        <v>8</v>
      </c>
      <c r="I8" s="59" t="n">
        <v>5</v>
      </c>
      <c r="J8" s="65" t="n">
        <v>8.9</v>
      </c>
      <c r="K8" s="65" t="n">
        <v>71.2</v>
      </c>
      <c r="L8" s="65" t="n">
        <v>44.5</v>
      </c>
      <c r="M8" s="59" t="s">
        <v>49</v>
      </c>
      <c r="N8" s="59" t="s">
        <v>861</v>
      </c>
      <c r="O8" s="66" t="n">
        <v>42997</v>
      </c>
      <c r="P8" s="59" t="s">
        <v>51</v>
      </c>
      <c r="Q8" s="59" t="s">
        <v>52</v>
      </c>
      <c r="R8" s="59" t="s">
        <v>858</v>
      </c>
    </row>
    <row r="9" customFormat="false" ht="45" hidden="false" customHeight="false" outlineLevel="0" collapsed="false">
      <c r="A9" s="59" t="s">
        <v>691</v>
      </c>
      <c r="B9" s="59" t="s">
        <v>859</v>
      </c>
      <c r="C9" s="59" t="n">
        <v>24</v>
      </c>
      <c r="D9" s="59" t="n">
        <v>23040</v>
      </c>
      <c r="E9" s="63" t="s">
        <v>867</v>
      </c>
      <c r="F9" s="59" t="s">
        <v>55</v>
      </c>
      <c r="G9" s="59" t="n">
        <v>10</v>
      </c>
      <c r="H9" s="59" t="n">
        <v>10</v>
      </c>
      <c r="I9" s="59" t="n">
        <v>6</v>
      </c>
      <c r="J9" s="65" t="n">
        <v>8.9</v>
      </c>
      <c r="K9" s="65" t="n">
        <v>89</v>
      </c>
      <c r="L9" s="65" t="n">
        <v>53.4</v>
      </c>
      <c r="M9" s="59" t="s">
        <v>49</v>
      </c>
      <c r="N9" s="59" t="s">
        <v>861</v>
      </c>
      <c r="O9" s="66" t="n">
        <v>42997</v>
      </c>
      <c r="P9" s="59" t="s">
        <v>51</v>
      </c>
      <c r="Q9" s="59" t="s">
        <v>52</v>
      </c>
      <c r="R9" s="59" t="s">
        <v>858</v>
      </c>
    </row>
    <row r="10" customFormat="false" ht="45" hidden="false" customHeight="false" outlineLevel="0" collapsed="false">
      <c r="A10" s="59" t="s">
        <v>691</v>
      </c>
      <c r="B10" s="59" t="s">
        <v>859</v>
      </c>
      <c r="C10" s="59" t="n">
        <v>25</v>
      </c>
      <c r="D10" s="59" t="n">
        <v>23039</v>
      </c>
      <c r="E10" s="63" t="s">
        <v>868</v>
      </c>
      <c r="F10" s="59" t="s">
        <v>55</v>
      </c>
      <c r="G10" s="59" t="n">
        <v>15</v>
      </c>
      <c r="H10" s="59" t="n">
        <v>15</v>
      </c>
      <c r="I10" s="59" t="n">
        <v>10</v>
      </c>
      <c r="J10" s="65" t="n">
        <v>8.9</v>
      </c>
      <c r="K10" s="65" t="n">
        <v>133.5</v>
      </c>
      <c r="L10" s="65" t="n">
        <v>89</v>
      </c>
      <c r="M10" s="59" t="s">
        <v>49</v>
      </c>
      <c r="N10" s="59" t="s">
        <v>861</v>
      </c>
      <c r="O10" s="66" t="n">
        <v>42997</v>
      </c>
      <c r="P10" s="59" t="s">
        <v>51</v>
      </c>
      <c r="Q10" s="59" t="s">
        <v>52</v>
      </c>
      <c r="R10" s="59" t="s">
        <v>858</v>
      </c>
    </row>
    <row r="11" customFormat="false" ht="45" hidden="false" customHeight="false" outlineLevel="0" collapsed="false">
      <c r="A11" s="59" t="s">
        <v>691</v>
      </c>
      <c r="B11" s="59" t="s">
        <v>859</v>
      </c>
      <c r="C11" s="59" t="n">
        <v>26</v>
      </c>
      <c r="D11" s="59" t="n">
        <v>23013</v>
      </c>
      <c r="E11" s="63" t="s">
        <v>869</v>
      </c>
      <c r="F11" s="59" t="s">
        <v>55</v>
      </c>
      <c r="G11" s="59" t="n">
        <v>20</v>
      </c>
      <c r="H11" s="59" t="n">
        <v>20</v>
      </c>
      <c r="I11" s="59" t="n">
        <v>12</v>
      </c>
      <c r="J11" s="65" t="n">
        <v>8.99</v>
      </c>
      <c r="K11" s="65" t="n">
        <v>179.8</v>
      </c>
      <c r="L11" s="65" t="n">
        <v>107.88</v>
      </c>
      <c r="M11" s="59" t="s">
        <v>49</v>
      </c>
      <c r="N11" s="59" t="s">
        <v>861</v>
      </c>
      <c r="O11" s="66" t="n">
        <v>42997</v>
      </c>
      <c r="P11" s="59" t="s">
        <v>51</v>
      </c>
      <c r="Q11" s="59" t="s">
        <v>52</v>
      </c>
      <c r="R11" s="59" t="s">
        <v>858</v>
      </c>
    </row>
    <row r="12" customFormat="false" ht="45" hidden="false" customHeight="false" outlineLevel="0" collapsed="false">
      <c r="A12" s="59" t="s">
        <v>691</v>
      </c>
      <c r="B12" s="59" t="s">
        <v>859</v>
      </c>
      <c r="C12" s="59" t="n">
        <v>27</v>
      </c>
      <c r="D12" s="59" t="n">
        <v>23042</v>
      </c>
      <c r="E12" s="63" t="s">
        <v>870</v>
      </c>
      <c r="F12" s="59" t="s">
        <v>55</v>
      </c>
      <c r="G12" s="59" t="n">
        <v>10</v>
      </c>
      <c r="H12" s="59" t="n">
        <v>10</v>
      </c>
      <c r="I12" s="59" t="n">
        <v>6</v>
      </c>
      <c r="J12" s="65" t="n">
        <v>8.9</v>
      </c>
      <c r="K12" s="65" t="n">
        <v>89</v>
      </c>
      <c r="L12" s="65" t="n">
        <v>53.4</v>
      </c>
      <c r="M12" s="59" t="s">
        <v>49</v>
      </c>
      <c r="N12" s="59" t="s">
        <v>861</v>
      </c>
      <c r="O12" s="66" t="n">
        <v>42997</v>
      </c>
      <c r="P12" s="59" t="s">
        <v>51</v>
      </c>
      <c r="Q12" s="59" t="s">
        <v>52</v>
      </c>
      <c r="R12" s="59" t="s">
        <v>858</v>
      </c>
    </row>
    <row r="13" customFormat="false" ht="45" hidden="false" customHeight="false" outlineLevel="0" collapsed="false">
      <c r="A13" s="59" t="s">
        <v>691</v>
      </c>
      <c r="B13" s="59" t="s">
        <v>859</v>
      </c>
      <c r="C13" s="59" t="n">
        <v>28</v>
      </c>
      <c r="D13" s="59" t="n">
        <v>23012</v>
      </c>
      <c r="E13" s="63" t="s">
        <v>871</v>
      </c>
      <c r="F13" s="59" t="s">
        <v>55</v>
      </c>
      <c r="G13" s="59" t="n">
        <v>10</v>
      </c>
      <c r="H13" s="59" t="n">
        <v>10</v>
      </c>
      <c r="I13" s="59" t="n">
        <v>6</v>
      </c>
      <c r="J13" s="65" t="n">
        <v>8.99</v>
      </c>
      <c r="K13" s="65" t="n">
        <v>89.9</v>
      </c>
      <c r="L13" s="65" t="n">
        <v>53.94</v>
      </c>
      <c r="M13" s="59" t="s">
        <v>49</v>
      </c>
      <c r="N13" s="59" t="s">
        <v>861</v>
      </c>
      <c r="O13" s="66" t="n">
        <v>42997</v>
      </c>
      <c r="P13" s="59" t="s">
        <v>51</v>
      </c>
      <c r="Q13" s="59" t="s">
        <v>52</v>
      </c>
      <c r="R13" s="59" t="s">
        <v>858</v>
      </c>
    </row>
    <row r="14" customFormat="false" ht="45" hidden="false" customHeight="false" outlineLevel="0" collapsed="false">
      <c r="A14" s="59" t="s">
        <v>691</v>
      </c>
      <c r="B14" s="59" t="s">
        <v>859</v>
      </c>
      <c r="C14" s="59" t="n">
        <v>29</v>
      </c>
      <c r="D14" s="59" t="n">
        <v>23041</v>
      </c>
      <c r="E14" s="63" t="s">
        <v>872</v>
      </c>
      <c r="F14" s="59" t="s">
        <v>55</v>
      </c>
      <c r="G14" s="59" t="n">
        <v>10</v>
      </c>
      <c r="H14" s="59" t="n">
        <v>10</v>
      </c>
      <c r="I14" s="59" t="n">
        <v>6</v>
      </c>
      <c r="J14" s="65" t="n">
        <v>8.9</v>
      </c>
      <c r="K14" s="65" t="n">
        <v>89</v>
      </c>
      <c r="L14" s="65" t="n">
        <v>53.4</v>
      </c>
      <c r="M14" s="59" t="s">
        <v>49</v>
      </c>
      <c r="N14" s="59" t="s">
        <v>861</v>
      </c>
      <c r="O14" s="66" t="n">
        <v>42997</v>
      </c>
      <c r="P14" s="59" t="s">
        <v>51</v>
      </c>
      <c r="Q14" s="59" t="s">
        <v>52</v>
      </c>
      <c r="R14" s="59" t="s">
        <v>858</v>
      </c>
    </row>
    <row r="15" customFormat="false" ht="45" hidden="false" customHeight="false" outlineLevel="0" collapsed="false">
      <c r="A15" s="59" t="s">
        <v>691</v>
      </c>
      <c r="B15" s="59" t="s">
        <v>859</v>
      </c>
      <c r="C15" s="59" t="n">
        <v>30</v>
      </c>
      <c r="D15" s="59" t="n">
        <v>23015</v>
      </c>
      <c r="E15" s="63" t="s">
        <v>873</v>
      </c>
      <c r="F15" s="59" t="s">
        <v>55</v>
      </c>
      <c r="G15" s="59" t="n">
        <v>20</v>
      </c>
      <c r="H15" s="59" t="n">
        <v>20</v>
      </c>
      <c r="I15" s="59" t="n">
        <v>10</v>
      </c>
      <c r="J15" s="65" t="n">
        <v>8.9</v>
      </c>
      <c r="K15" s="65" t="n">
        <v>178</v>
      </c>
      <c r="L15" s="65" t="n">
        <v>89</v>
      </c>
      <c r="M15" s="59" t="s">
        <v>49</v>
      </c>
      <c r="N15" s="59" t="s">
        <v>861</v>
      </c>
      <c r="O15" s="66" t="n">
        <v>42997</v>
      </c>
      <c r="P15" s="59" t="s">
        <v>51</v>
      </c>
      <c r="Q15" s="59" t="s">
        <v>52</v>
      </c>
      <c r="R15" s="59" t="s">
        <v>858</v>
      </c>
    </row>
    <row r="16" customFormat="false" ht="45" hidden="false" customHeight="false" outlineLevel="0" collapsed="false">
      <c r="A16" s="59" t="s">
        <v>691</v>
      </c>
      <c r="B16" s="59" t="s">
        <v>859</v>
      </c>
      <c r="C16" s="59" t="n">
        <v>31</v>
      </c>
      <c r="D16" s="59" t="n">
        <v>23044</v>
      </c>
      <c r="E16" s="63" t="s">
        <v>874</v>
      </c>
      <c r="F16" s="59" t="s">
        <v>55</v>
      </c>
      <c r="G16" s="59" t="n">
        <v>12</v>
      </c>
      <c r="H16" s="59" t="n">
        <v>12</v>
      </c>
      <c r="I16" s="59" t="n">
        <v>7</v>
      </c>
      <c r="J16" s="65" t="n">
        <v>8.9</v>
      </c>
      <c r="K16" s="65" t="n">
        <v>106.8</v>
      </c>
      <c r="L16" s="65" t="n">
        <v>62.3</v>
      </c>
      <c r="M16" s="59" t="s">
        <v>49</v>
      </c>
      <c r="N16" s="59" t="s">
        <v>861</v>
      </c>
      <c r="O16" s="66" t="n">
        <v>42997</v>
      </c>
      <c r="P16" s="59" t="s">
        <v>51</v>
      </c>
      <c r="Q16" s="59" t="s">
        <v>52</v>
      </c>
      <c r="R16" s="59" t="s">
        <v>858</v>
      </c>
    </row>
    <row r="17" customFormat="false" ht="45" hidden="false" customHeight="false" outlineLevel="0" collapsed="false">
      <c r="A17" s="59" t="s">
        <v>691</v>
      </c>
      <c r="B17" s="59" t="s">
        <v>859</v>
      </c>
      <c r="C17" s="59" t="n">
        <v>32</v>
      </c>
      <c r="D17" s="59" t="n">
        <v>23014</v>
      </c>
      <c r="E17" s="63" t="s">
        <v>875</v>
      </c>
      <c r="F17" s="59" t="s">
        <v>55</v>
      </c>
      <c r="G17" s="59" t="n">
        <v>20</v>
      </c>
      <c r="H17" s="59" t="n">
        <v>20</v>
      </c>
      <c r="I17" s="59" t="n">
        <v>10</v>
      </c>
      <c r="J17" s="65" t="n">
        <v>8.9</v>
      </c>
      <c r="K17" s="65" t="n">
        <v>178</v>
      </c>
      <c r="L17" s="65" t="n">
        <v>89</v>
      </c>
      <c r="M17" s="59" t="s">
        <v>49</v>
      </c>
      <c r="N17" s="59" t="s">
        <v>861</v>
      </c>
      <c r="O17" s="66" t="n">
        <v>42997</v>
      </c>
      <c r="P17" s="59" t="s">
        <v>51</v>
      </c>
      <c r="Q17" s="59" t="s">
        <v>52</v>
      </c>
      <c r="R17" s="59" t="s">
        <v>858</v>
      </c>
    </row>
    <row r="18" customFormat="false" ht="45" hidden="false" customHeight="false" outlineLevel="0" collapsed="false">
      <c r="A18" s="59" t="s">
        <v>691</v>
      </c>
      <c r="B18" s="59" t="s">
        <v>859</v>
      </c>
      <c r="C18" s="59" t="n">
        <v>33</v>
      </c>
      <c r="D18" s="59" t="n">
        <v>23043</v>
      </c>
      <c r="E18" s="63" t="s">
        <v>876</v>
      </c>
      <c r="F18" s="59" t="s">
        <v>55</v>
      </c>
      <c r="G18" s="59" t="n">
        <v>17</v>
      </c>
      <c r="H18" s="59" t="n">
        <v>17</v>
      </c>
      <c r="I18" s="59" t="n">
        <v>8</v>
      </c>
      <c r="J18" s="65" t="n">
        <v>8.95</v>
      </c>
      <c r="K18" s="65" t="n">
        <v>152.15</v>
      </c>
      <c r="L18" s="65" t="n">
        <v>71.6</v>
      </c>
      <c r="M18" s="59" t="s">
        <v>49</v>
      </c>
      <c r="N18" s="59" t="s">
        <v>861</v>
      </c>
      <c r="O18" s="66" t="n">
        <v>42997</v>
      </c>
      <c r="P18" s="59" t="s">
        <v>51</v>
      </c>
      <c r="Q18" s="59" t="s">
        <v>52</v>
      </c>
      <c r="R18" s="59" t="s">
        <v>858</v>
      </c>
    </row>
    <row r="19" customFormat="false" ht="45" hidden="false" customHeight="false" outlineLevel="0" collapsed="false">
      <c r="A19" s="59" t="s">
        <v>691</v>
      </c>
      <c r="B19" s="59" t="s">
        <v>859</v>
      </c>
      <c r="C19" s="59" t="n">
        <v>34</v>
      </c>
      <c r="D19" s="59" t="n">
        <v>23017</v>
      </c>
      <c r="E19" s="63" t="s">
        <v>877</v>
      </c>
      <c r="F19" s="59" t="s">
        <v>55</v>
      </c>
      <c r="G19" s="59" t="n">
        <v>19</v>
      </c>
      <c r="H19" s="59" t="n">
        <v>19</v>
      </c>
      <c r="I19" s="59" t="n">
        <v>10</v>
      </c>
      <c r="J19" s="65" t="n">
        <v>8.95</v>
      </c>
      <c r="K19" s="65" t="n">
        <v>170.05</v>
      </c>
      <c r="L19" s="65" t="n">
        <v>89.5</v>
      </c>
      <c r="M19" s="59" t="s">
        <v>49</v>
      </c>
      <c r="N19" s="59" t="s">
        <v>861</v>
      </c>
      <c r="O19" s="66" t="n">
        <v>42997</v>
      </c>
      <c r="P19" s="59" t="s">
        <v>51</v>
      </c>
      <c r="Q19" s="59" t="s">
        <v>52</v>
      </c>
      <c r="R19" s="59" t="s">
        <v>858</v>
      </c>
    </row>
    <row r="20" customFormat="false" ht="45" hidden="false" customHeight="false" outlineLevel="0" collapsed="false">
      <c r="A20" s="59" t="s">
        <v>691</v>
      </c>
      <c r="B20" s="59" t="s">
        <v>859</v>
      </c>
      <c r="C20" s="59" t="n">
        <v>35</v>
      </c>
      <c r="D20" s="59" t="n">
        <v>23046</v>
      </c>
      <c r="E20" s="63" t="s">
        <v>878</v>
      </c>
      <c r="F20" s="59" t="s">
        <v>55</v>
      </c>
      <c r="G20" s="59" t="n">
        <v>14</v>
      </c>
      <c r="H20" s="59" t="n">
        <v>14</v>
      </c>
      <c r="I20" s="59" t="n">
        <v>8</v>
      </c>
      <c r="J20" s="65" t="n">
        <v>8.95</v>
      </c>
      <c r="K20" s="65" t="n">
        <v>125.3</v>
      </c>
      <c r="L20" s="65" t="n">
        <v>71.6</v>
      </c>
      <c r="M20" s="59" t="s">
        <v>49</v>
      </c>
      <c r="N20" s="59" t="s">
        <v>861</v>
      </c>
      <c r="O20" s="66" t="n">
        <v>42997</v>
      </c>
      <c r="P20" s="59" t="s">
        <v>51</v>
      </c>
      <c r="Q20" s="59" t="s">
        <v>52</v>
      </c>
      <c r="R20" s="59" t="s">
        <v>858</v>
      </c>
    </row>
    <row r="21" customFormat="false" ht="45" hidden="false" customHeight="false" outlineLevel="0" collapsed="false">
      <c r="A21" s="59" t="s">
        <v>691</v>
      </c>
      <c r="B21" s="59" t="s">
        <v>859</v>
      </c>
      <c r="C21" s="59" t="n">
        <v>36</v>
      </c>
      <c r="D21" s="59" t="n">
        <v>23016</v>
      </c>
      <c r="E21" s="63" t="s">
        <v>879</v>
      </c>
      <c r="F21" s="59" t="s">
        <v>55</v>
      </c>
      <c r="G21" s="59" t="n">
        <v>17</v>
      </c>
      <c r="H21" s="59" t="n">
        <v>17</v>
      </c>
      <c r="I21" s="59" t="n">
        <v>8</v>
      </c>
      <c r="J21" s="65" t="n">
        <v>8.95</v>
      </c>
      <c r="K21" s="65" t="n">
        <v>152.15</v>
      </c>
      <c r="L21" s="65" t="n">
        <v>71.6</v>
      </c>
      <c r="M21" s="59" t="s">
        <v>49</v>
      </c>
      <c r="N21" s="59" t="s">
        <v>861</v>
      </c>
      <c r="O21" s="66" t="n">
        <v>42997</v>
      </c>
      <c r="P21" s="59" t="s">
        <v>51</v>
      </c>
      <c r="Q21" s="59" t="s">
        <v>52</v>
      </c>
      <c r="R21" s="59" t="s">
        <v>858</v>
      </c>
    </row>
    <row r="22" customFormat="false" ht="45" hidden="false" customHeight="false" outlineLevel="0" collapsed="false">
      <c r="A22" s="59" t="s">
        <v>691</v>
      </c>
      <c r="B22" s="59" t="s">
        <v>859</v>
      </c>
      <c r="C22" s="59" t="n">
        <v>37</v>
      </c>
      <c r="D22" s="59" t="n">
        <v>23045</v>
      </c>
      <c r="E22" s="63" t="s">
        <v>880</v>
      </c>
      <c r="F22" s="59" t="s">
        <v>55</v>
      </c>
      <c r="G22" s="59" t="n">
        <v>14</v>
      </c>
      <c r="H22" s="59" t="n">
        <v>14</v>
      </c>
      <c r="I22" s="59" t="n">
        <v>8</v>
      </c>
      <c r="J22" s="65" t="n">
        <v>8.95</v>
      </c>
      <c r="K22" s="65" t="n">
        <v>125.3</v>
      </c>
      <c r="L22" s="65" t="n">
        <v>71.6</v>
      </c>
      <c r="M22" s="59" t="s">
        <v>49</v>
      </c>
      <c r="N22" s="59" t="s">
        <v>861</v>
      </c>
      <c r="O22" s="66" t="n">
        <v>42997</v>
      </c>
      <c r="P22" s="59" t="s">
        <v>51</v>
      </c>
      <c r="Q22" s="59" t="s">
        <v>52</v>
      </c>
      <c r="R22" s="59" t="s">
        <v>858</v>
      </c>
    </row>
    <row r="23" customFormat="false" ht="45" hidden="false" customHeight="false" outlineLevel="0" collapsed="false">
      <c r="A23" s="59" t="s">
        <v>691</v>
      </c>
      <c r="B23" s="59" t="s">
        <v>859</v>
      </c>
      <c r="C23" s="59" t="n">
        <v>38</v>
      </c>
      <c r="D23" s="59" t="n">
        <v>23019</v>
      </c>
      <c r="E23" s="63" t="s">
        <v>881</v>
      </c>
      <c r="F23" s="59" t="s">
        <v>55</v>
      </c>
      <c r="G23" s="59" t="n">
        <v>19</v>
      </c>
      <c r="H23" s="59" t="n">
        <v>19</v>
      </c>
      <c r="I23" s="59" t="n">
        <v>9</v>
      </c>
      <c r="J23" s="65" t="n">
        <v>8.9</v>
      </c>
      <c r="K23" s="65" t="n">
        <v>169.1</v>
      </c>
      <c r="L23" s="65" t="n">
        <v>80.1</v>
      </c>
      <c r="M23" s="59" t="s">
        <v>49</v>
      </c>
      <c r="N23" s="59" t="s">
        <v>861</v>
      </c>
      <c r="O23" s="66" t="n">
        <v>42997</v>
      </c>
      <c r="P23" s="59" t="s">
        <v>51</v>
      </c>
      <c r="Q23" s="59" t="s">
        <v>52</v>
      </c>
      <c r="R23" s="59" t="s">
        <v>858</v>
      </c>
    </row>
    <row r="24" customFormat="false" ht="45" hidden="false" customHeight="false" outlineLevel="0" collapsed="false">
      <c r="A24" s="59" t="s">
        <v>691</v>
      </c>
      <c r="B24" s="59" t="s">
        <v>859</v>
      </c>
      <c r="C24" s="59" t="n">
        <v>39</v>
      </c>
      <c r="D24" s="59" t="n">
        <v>23048</v>
      </c>
      <c r="E24" s="63" t="s">
        <v>882</v>
      </c>
      <c r="F24" s="59" t="s">
        <v>55</v>
      </c>
      <c r="G24" s="59" t="n">
        <v>12</v>
      </c>
      <c r="H24" s="59" t="n">
        <v>12</v>
      </c>
      <c r="I24" s="59" t="n">
        <v>7</v>
      </c>
      <c r="J24" s="65" t="n">
        <v>8.9</v>
      </c>
      <c r="K24" s="65" t="n">
        <v>106.8</v>
      </c>
      <c r="L24" s="65" t="n">
        <v>62.3</v>
      </c>
      <c r="M24" s="59" t="s">
        <v>49</v>
      </c>
      <c r="N24" s="59" t="s">
        <v>861</v>
      </c>
      <c r="O24" s="66" t="n">
        <v>42997</v>
      </c>
      <c r="P24" s="59" t="s">
        <v>51</v>
      </c>
      <c r="Q24" s="59" t="s">
        <v>52</v>
      </c>
      <c r="R24" s="59" t="s">
        <v>858</v>
      </c>
    </row>
    <row r="25" customFormat="false" ht="45" hidden="false" customHeight="false" outlineLevel="0" collapsed="false">
      <c r="A25" s="59" t="s">
        <v>691</v>
      </c>
      <c r="B25" s="59" t="s">
        <v>859</v>
      </c>
      <c r="C25" s="59" t="n">
        <v>40</v>
      </c>
      <c r="D25" s="59" t="n">
        <v>23018</v>
      </c>
      <c r="E25" s="63" t="s">
        <v>883</v>
      </c>
      <c r="F25" s="59" t="s">
        <v>55</v>
      </c>
      <c r="G25" s="59" t="n">
        <v>24</v>
      </c>
      <c r="H25" s="59" t="n">
        <v>24</v>
      </c>
      <c r="I25" s="59" t="n">
        <v>12</v>
      </c>
      <c r="J25" s="65" t="n">
        <v>8.9</v>
      </c>
      <c r="K25" s="65" t="n">
        <v>213.6</v>
      </c>
      <c r="L25" s="65" t="n">
        <v>106.8</v>
      </c>
      <c r="M25" s="59" t="s">
        <v>49</v>
      </c>
      <c r="N25" s="59" t="s">
        <v>861</v>
      </c>
      <c r="O25" s="66" t="n">
        <v>42997</v>
      </c>
      <c r="P25" s="59" t="s">
        <v>51</v>
      </c>
      <c r="Q25" s="59" t="s">
        <v>52</v>
      </c>
      <c r="R25" s="59" t="s">
        <v>858</v>
      </c>
    </row>
    <row r="26" customFormat="false" ht="45" hidden="false" customHeight="false" outlineLevel="0" collapsed="false">
      <c r="A26" s="59" t="s">
        <v>691</v>
      </c>
      <c r="B26" s="59" t="s">
        <v>859</v>
      </c>
      <c r="C26" s="59" t="n">
        <v>41</v>
      </c>
      <c r="D26" s="59" t="n">
        <v>23047</v>
      </c>
      <c r="E26" s="63" t="s">
        <v>884</v>
      </c>
      <c r="F26" s="59" t="s">
        <v>55</v>
      </c>
      <c r="G26" s="59" t="n">
        <v>19</v>
      </c>
      <c r="H26" s="59" t="n">
        <v>19</v>
      </c>
      <c r="I26" s="59" t="n">
        <v>10</v>
      </c>
      <c r="J26" s="65" t="n">
        <v>8.9</v>
      </c>
      <c r="K26" s="65" t="n">
        <v>169.1</v>
      </c>
      <c r="L26" s="65" t="n">
        <v>89</v>
      </c>
      <c r="M26" s="59" t="s">
        <v>49</v>
      </c>
      <c r="N26" s="59" t="s">
        <v>861</v>
      </c>
      <c r="O26" s="66" t="n">
        <v>42997</v>
      </c>
      <c r="P26" s="59" t="s">
        <v>51</v>
      </c>
      <c r="Q26" s="59" t="s">
        <v>52</v>
      </c>
      <c r="R26" s="59" t="s">
        <v>858</v>
      </c>
    </row>
    <row r="27" customFormat="false" ht="45" hidden="false" customHeight="false" outlineLevel="0" collapsed="false">
      <c r="A27" s="59" t="s">
        <v>691</v>
      </c>
      <c r="B27" s="59" t="s">
        <v>859</v>
      </c>
      <c r="C27" s="59" t="n">
        <v>42</v>
      </c>
      <c r="D27" s="59" t="n">
        <v>23021</v>
      </c>
      <c r="E27" s="63" t="s">
        <v>885</v>
      </c>
      <c r="F27" s="59" t="s">
        <v>55</v>
      </c>
      <c r="G27" s="59" t="n">
        <v>12</v>
      </c>
      <c r="H27" s="59" t="n">
        <v>12</v>
      </c>
      <c r="I27" s="59" t="n">
        <v>7</v>
      </c>
      <c r="J27" s="65" t="n">
        <v>8.9</v>
      </c>
      <c r="K27" s="65" t="n">
        <v>106.8</v>
      </c>
      <c r="L27" s="65" t="n">
        <v>62.3</v>
      </c>
      <c r="M27" s="59" t="s">
        <v>49</v>
      </c>
      <c r="N27" s="59" t="s">
        <v>861</v>
      </c>
      <c r="O27" s="66" t="n">
        <v>42997</v>
      </c>
      <c r="P27" s="59" t="s">
        <v>51</v>
      </c>
      <c r="Q27" s="59" t="s">
        <v>52</v>
      </c>
      <c r="R27" s="59" t="s">
        <v>858</v>
      </c>
    </row>
    <row r="28" customFormat="false" ht="45" hidden="false" customHeight="false" outlineLevel="0" collapsed="false">
      <c r="A28" s="59" t="s">
        <v>691</v>
      </c>
      <c r="B28" s="59" t="s">
        <v>859</v>
      </c>
      <c r="C28" s="59" t="n">
        <v>43</v>
      </c>
      <c r="D28" s="59" t="n">
        <v>23050</v>
      </c>
      <c r="E28" s="63" t="s">
        <v>886</v>
      </c>
      <c r="F28" s="59" t="s">
        <v>55</v>
      </c>
      <c r="G28" s="59" t="n">
        <v>20</v>
      </c>
      <c r="H28" s="59" t="n">
        <v>20</v>
      </c>
      <c r="I28" s="59" t="n">
        <v>10</v>
      </c>
      <c r="J28" s="65" t="n">
        <v>8.9</v>
      </c>
      <c r="K28" s="65" t="n">
        <v>178</v>
      </c>
      <c r="L28" s="65" t="n">
        <v>89</v>
      </c>
      <c r="M28" s="59" t="s">
        <v>49</v>
      </c>
      <c r="N28" s="59" t="s">
        <v>861</v>
      </c>
      <c r="O28" s="66" t="n">
        <v>42997</v>
      </c>
      <c r="P28" s="59" t="s">
        <v>51</v>
      </c>
      <c r="Q28" s="59" t="s">
        <v>52</v>
      </c>
      <c r="R28" s="59" t="s">
        <v>858</v>
      </c>
    </row>
    <row r="29" customFormat="false" ht="45" hidden="false" customHeight="false" outlineLevel="0" collapsed="false">
      <c r="A29" s="59" t="s">
        <v>691</v>
      </c>
      <c r="B29" s="59" t="s">
        <v>859</v>
      </c>
      <c r="C29" s="59" t="n">
        <v>44</v>
      </c>
      <c r="D29" s="59" t="n">
        <v>23020</v>
      </c>
      <c r="E29" s="63" t="s">
        <v>887</v>
      </c>
      <c r="F29" s="59" t="s">
        <v>55</v>
      </c>
      <c r="G29" s="59" t="n">
        <v>12</v>
      </c>
      <c r="H29" s="59" t="n">
        <v>12</v>
      </c>
      <c r="I29" s="59" t="n">
        <v>7</v>
      </c>
      <c r="J29" s="65" t="n">
        <v>8.9</v>
      </c>
      <c r="K29" s="65" t="n">
        <v>106.8</v>
      </c>
      <c r="L29" s="65" t="n">
        <v>62.3</v>
      </c>
      <c r="M29" s="59" t="s">
        <v>49</v>
      </c>
      <c r="N29" s="59" t="s">
        <v>861</v>
      </c>
      <c r="O29" s="66" t="n">
        <v>42997</v>
      </c>
      <c r="P29" s="59" t="s">
        <v>51</v>
      </c>
      <c r="Q29" s="59" t="s">
        <v>52</v>
      </c>
      <c r="R29" s="59" t="s">
        <v>858</v>
      </c>
    </row>
    <row r="30" customFormat="false" ht="45" hidden="false" customHeight="false" outlineLevel="0" collapsed="false">
      <c r="A30" s="59" t="s">
        <v>691</v>
      </c>
      <c r="B30" s="59" t="s">
        <v>859</v>
      </c>
      <c r="C30" s="59" t="n">
        <v>45</v>
      </c>
      <c r="D30" s="59" t="n">
        <v>23049</v>
      </c>
      <c r="E30" s="63" t="s">
        <v>888</v>
      </c>
      <c r="F30" s="59" t="s">
        <v>55</v>
      </c>
      <c r="G30" s="59" t="n">
        <v>22</v>
      </c>
      <c r="H30" s="59" t="n">
        <v>22</v>
      </c>
      <c r="I30" s="59" t="n">
        <v>12</v>
      </c>
      <c r="J30" s="65" t="n">
        <v>8.9</v>
      </c>
      <c r="K30" s="65" t="n">
        <v>195.8</v>
      </c>
      <c r="L30" s="65" t="n">
        <v>106.8</v>
      </c>
      <c r="M30" s="59" t="s">
        <v>49</v>
      </c>
      <c r="N30" s="59" t="s">
        <v>861</v>
      </c>
      <c r="O30" s="66" t="n">
        <v>42997</v>
      </c>
      <c r="P30" s="59" t="s">
        <v>51</v>
      </c>
      <c r="Q30" s="59" t="s">
        <v>52</v>
      </c>
      <c r="R30" s="59" t="s">
        <v>858</v>
      </c>
    </row>
    <row r="31" customFormat="false" ht="45" hidden="false" customHeight="false" outlineLevel="0" collapsed="false">
      <c r="A31" s="59" t="s">
        <v>691</v>
      </c>
      <c r="B31" s="59" t="s">
        <v>859</v>
      </c>
      <c r="C31" s="59" t="n">
        <v>46</v>
      </c>
      <c r="D31" s="59" t="n">
        <v>23023</v>
      </c>
      <c r="E31" s="63" t="s">
        <v>889</v>
      </c>
      <c r="F31" s="59" t="s">
        <v>55</v>
      </c>
      <c r="G31" s="59" t="n">
        <v>10</v>
      </c>
      <c r="H31" s="59" t="n">
        <v>10</v>
      </c>
      <c r="I31" s="59" t="n">
        <v>6</v>
      </c>
      <c r="J31" s="65" t="n">
        <v>8.9</v>
      </c>
      <c r="K31" s="65" t="n">
        <v>89</v>
      </c>
      <c r="L31" s="65" t="n">
        <v>53.4</v>
      </c>
      <c r="M31" s="59" t="s">
        <v>49</v>
      </c>
      <c r="N31" s="59" t="s">
        <v>861</v>
      </c>
      <c r="O31" s="66" t="n">
        <v>42997</v>
      </c>
      <c r="P31" s="59" t="s">
        <v>51</v>
      </c>
      <c r="Q31" s="59" t="s">
        <v>52</v>
      </c>
      <c r="R31" s="59" t="s">
        <v>858</v>
      </c>
    </row>
    <row r="32" customFormat="false" ht="45" hidden="false" customHeight="false" outlineLevel="0" collapsed="false">
      <c r="A32" s="59" t="s">
        <v>691</v>
      </c>
      <c r="B32" s="59" t="s">
        <v>859</v>
      </c>
      <c r="C32" s="59" t="n">
        <v>47</v>
      </c>
      <c r="D32" s="59" t="n">
        <v>23052</v>
      </c>
      <c r="E32" s="63" t="s">
        <v>890</v>
      </c>
      <c r="F32" s="59" t="s">
        <v>55</v>
      </c>
      <c r="G32" s="59" t="n">
        <v>15</v>
      </c>
      <c r="H32" s="59" t="n">
        <v>15</v>
      </c>
      <c r="I32" s="59" t="n">
        <v>8</v>
      </c>
      <c r="J32" s="65" t="n">
        <v>8.9</v>
      </c>
      <c r="K32" s="65" t="n">
        <v>133.5</v>
      </c>
      <c r="L32" s="65" t="n">
        <v>71.2</v>
      </c>
      <c r="M32" s="59" t="s">
        <v>49</v>
      </c>
      <c r="N32" s="59" t="s">
        <v>861</v>
      </c>
      <c r="O32" s="66" t="n">
        <v>42997</v>
      </c>
      <c r="P32" s="59" t="s">
        <v>51</v>
      </c>
      <c r="Q32" s="59" t="s">
        <v>52</v>
      </c>
      <c r="R32" s="59" t="s">
        <v>858</v>
      </c>
    </row>
    <row r="33" customFormat="false" ht="45" hidden="false" customHeight="false" outlineLevel="0" collapsed="false">
      <c r="A33" s="59" t="s">
        <v>691</v>
      </c>
      <c r="B33" s="59" t="s">
        <v>859</v>
      </c>
      <c r="C33" s="59" t="n">
        <v>48</v>
      </c>
      <c r="D33" s="59" t="n">
        <v>23022</v>
      </c>
      <c r="E33" s="63" t="s">
        <v>891</v>
      </c>
      <c r="F33" s="59" t="s">
        <v>55</v>
      </c>
      <c r="G33" s="59" t="n">
        <v>10</v>
      </c>
      <c r="H33" s="59" t="n">
        <v>10</v>
      </c>
      <c r="I33" s="59" t="n">
        <v>7</v>
      </c>
      <c r="J33" s="65" t="n">
        <v>8.9</v>
      </c>
      <c r="K33" s="65" t="n">
        <v>89</v>
      </c>
      <c r="L33" s="65" t="n">
        <v>62.3</v>
      </c>
      <c r="M33" s="59" t="s">
        <v>49</v>
      </c>
      <c r="N33" s="59" t="s">
        <v>861</v>
      </c>
      <c r="O33" s="66" t="n">
        <v>42997</v>
      </c>
      <c r="P33" s="59" t="s">
        <v>51</v>
      </c>
      <c r="Q33" s="59" t="s">
        <v>52</v>
      </c>
      <c r="R33" s="59" t="s">
        <v>858</v>
      </c>
    </row>
    <row r="34" customFormat="false" ht="45" hidden="false" customHeight="false" outlineLevel="0" collapsed="false">
      <c r="A34" s="59" t="s">
        <v>691</v>
      </c>
      <c r="B34" s="59" t="s">
        <v>859</v>
      </c>
      <c r="C34" s="59" t="n">
        <v>49</v>
      </c>
      <c r="D34" s="59" t="n">
        <v>23051</v>
      </c>
      <c r="E34" s="63" t="s">
        <v>892</v>
      </c>
      <c r="F34" s="59" t="s">
        <v>55</v>
      </c>
      <c r="G34" s="59" t="n">
        <v>20</v>
      </c>
      <c r="H34" s="59" t="n">
        <v>20</v>
      </c>
      <c r="I34" s="59" t="n">
        <v>10</v>
      </c>
      <c r="J34" s="65" t="n">
        <v>8.9</v>
      </c>
      <c r="K34" s="65" t="n">
        <v>178</v>
      </c>
      <c r="L34" s="65" t="n">
        <v>89</v>
      </c>
      <c r="M34" s="59" t="s">
        <v>49</v>
      </c>
      <c r="N34" s="59" t="s">
        <v>861</v>
      </c>
      <c r="O34" s="66" t="n">
        <v>42997</v>
      </c>
      <c r="P34" s="59" t="s">
        <v>51</v>
      </c>
      <c r="Q34" s="59" t="s">
        <v>52</v>
      </c>
      <c r="R34" s="59" t="s">
        <v>858</v>
      </c>
    </row>
    <row r="35" customFormat="false" ht="45" hidden="false" customHeight="false" outlineLevel="0" collapsed="false">
      <c r="A35" s="59" t="s">
        <v>691</v>
      </c>
      <c r="B35" s="59" t="s">
        <v>859</v>
      </c>
      <c r="C35" s="59" t="n">
        <v>50</v>
      </c>
      <c r="D35" s="59" t="n">
        <v>23025</v>
      </c>
      <c r="E35" s="63" t="s">
        <v>893</v>
      </c>
      <c r="F35" s="59" t="s">
        <v>55</v>
      </c>
      <c r="G35" s="59" t="n">
        <v>8</v>
      </c>
      <c r="H35" s="59" t="n">
        <v>8</v>
      </c>
      <c r="I35" s="59" t="n">
        <v>5</v>
      </c>
      <c r="J35" s="65" t="n">
        <v>8.9</v>
      </c>
      <c r="K35" s="65" t="n">
        <v>71.2</v>
      </c>
      <c r="L35" s="65" t="n">
        <v>44.5</v>
      </c>
      <c r="M35" s="59" t="s">
        <v>49</v>
      </c>
      <c r="N35" s="59" t="s">
        <v>861</v>
      </c>
      <c r="O35" s="66" t="n">
        <v>42997</v>
      </c>
      <c r="P35" s="59" t="s">
        <v>51</v>
      </c>
      <c r="Q35" s="59" t="s">
        <v>52</v>
      </c>
      <c r="R35" s="59" t="s">
        <v>858</v>
      </c>
    </row>
    <row r="36" customFormat="false" ht="45" hidden="false" customHeight="false" outlineLevel="0" collapsed="false">
      <c r="A36" s="59" t="s">
        <v>691</v>
      </c>
      <c r="B36" s="59" t="s">
        <v>859</v>
      </c>
      <c r="C36" s="59" t="n">
        <v>51</v>
      </c>
      <c r="D36" s="59" t="n">
        <v>23054</v>
      </c>
      <c r="E36" s="63" t="s">
        <v>894</v>
      </c>
      <c r="F36" s="59" t="s">
        <v>55</v>
      </c>
      <c r="G36" s="59" t="n">
        <v>3</v>
      </c>
      <c r="H36" s="59" t="n">
        <v>3</v>
      </c>
      <c r="I36" s="59" t="n">
        <v>3</v>
      </c>
      <c r="J36" s="65" t="n">
        <v>8.9</v>
      </c>
      <c r="K36" s="65" t="n">
        <v>26.7</v>
      </c>
      <c r="L36" s="65" t="n">
        <v>26.7</v>
      </c>
      <c r="M36" s="59" t="s">
        <v>49</v>
      </c>
      <c r="N36" s="59" t="s">
        <v>861</v>
      </c>
      <c r="O36" s="66" t="n">
        <v>42997</v>
      </c>
      <c r="P36" s="59" t="s">
        <v>51</v>
      </c>
      <c r="Q36" s="59" t="s">
        <v>52</v>
      </c>
      <c r="R36" s="59" t="s">
        <v>858</v>
      </c>
    </row>
    <row r="37" customFormat="false" ht="45" hidden="false" customHeight="false" outlineLevel="0" collapsed="false">
      <c r="A37" s="59" t="s">
        <v>691</v>
      </c>
      <c r="B37" s="59" t="s">
        <v>859</v>
      </c>
      <c r="C37" s="59" t="n">
        <v>52</v>
      </c>
      <c r="D37" s="59" t="n">
        <v>23024</v>
      </c>
      <c r="E37" s="63" t="s">
        <v>895</v>
      </c>
      <c r="F37" s="59" t="s">
        <v>55</v>
      </c>
      <c r="G37" s="59" t="n">
        <v>10</v>
      </c>
      <c r="H37" s="59" t="n">
        <v>10</v>
      </c>
      <c r="I37" s="59" t="n">
        <v>6</v>
      </c>
      <c r="J37" s="65" t="n">
        <v>8.9</v>
      </c>
      <c r="K37" s="65" t="n">
        <v>89</v>
      </c>
      <c r="L37" s="65" t="n">
        <v>53.4</v>
      </c>
      <c r="M37" s="59" t="s">
        <v>49</v>
      </c>
      <c r="N37" s="59" t="s">
        <v>861</v>
      </c>
      <c r="O37" s="66" t="n">
        <v>42997</v>
      </c>
      <c r="P37" s="59" t="s">
        <v>51</v>
      </c>
      <c r="Q37" s="59" t="s">
        <v>52</v>
      </c>
      <c r="R37" s="59" t="s">
        <v>858</v>
      </c>
    </row>
    <row r="38" customFormat="false" ht="45" hidden="false" customHeight="false" outlineLevel="0" collapsed="false">
      <c r="A38" s="59" t="s">
        <v>691</v>
      </c>
      <c r="B38" s="59" t="s">
        <v>859</v>
      </c>
      <c r="C38" s="59" t="n">
        <v>53</v>
      </c>
      <c r="D38" s="59" t="n">
        <v>23053</v>
      </c>
      <c r="E38" s="63" t="s">
        <v>896</v>
      </c>
      <c r="F38" s="59" t="s">
        <v>55</v>
      </c>
      <c r="G38" s="59" t="n">
        <v>3</v>
      </c>
      <c r="H38" s="59" t="n">
        <v>3</v>
      </c>
      <c r="I38" s="59" t="n">
        <v>3</v>
      </c>
      <c r="J38" s="65" t="n">
        <v>8.9</v>
      </c>
      <c r="K38" s="65" t="n">
        <v>26.7</v>
      </c>
      <c r="L38" s="65" t="n">
        <v>26.7</v>
      </c>
      <c r="M38" s="59" t="s">
        <v>49</v>
      </c>
      <c r="N38" s="59" t="s">
        <v>861</v>
      </c>
      <c r="O38" s="66" t="n">
        <v>42997</v>
      </c>
      <c r="P38" s="59" t="s">
        <v>51</v>
      </c>
      <c r="Q38" s="59" t="s">
        <v>52</v>
      </c>
      <c r="R38" s="59" t="s">
        <v>858</v>
      </c>
    </row>
    <row r="39" customFormat="false" ht="45" hidden="false" customHeight="false" outlineLevel="0" collapsed="false">
      <c r="A39" s="59" t="s">
        <v>691</v>
      </c>
      <c r="B39" s="59" t="s">
        <v>859</v>
      </c>
      <c r="C39" s="59" t="n">
        <v>54</v>
      </c>
      <c r="D39" s="59" t="n">
        <v>23026</v>
      </c>
      <c r="E39" s="63" t="s">
        <v>897</v>
      </c>
      <c r="F39" s="59" t="s">
        <v>55</v>
      </c>
      <c r="G39" s="59" t="n">
        <v>20</v>
      </c>
      <c r="H39" s="59" t="n">
        <v>20</v>
      </c>
      <c r="I39" s="59" t="n">
        <v>12</v>
      </c>
      <c r="J39" s="65" t="n">
        <v>8.9</v>
      </c>
      <c r="K39" s="65" t="n">
        <v>178</v>
      </c>
      <c r="L39" s="65" t="n">
        <v>106.8</v>
      </c>
      <c r="M39" s="59" t="s">
        <v>49</v>
      </c>
      <c r="N39" s="59" t="s">
        <v>861</v>
      </c>
      <c r="O39" s="66" t="n">
        <v>42997</v>
      </c>
      <c r="P39" s="59" t="s">
        <v>51</v>
      </c>
      <c r="Q39" s="59" t="s">
        <v>52</v>
      </c>
      <c r="R39" s="59" t="s">
        <v>858</v>
      </c>
    </row>
    <row r="40" customFormat="false" ht="45" hidden="false" customHeight="false" outlineLevel="0" collapsed="false">
      <c r="A40" s="59" t="s">
        <v>691</v>
      </c>
      <c r="B40" s="59" t="s">
        <v>859</v>
      </c>
      <c r="C40" s="59" t="n">
        <v>55</v>
      </c>
      <c r="D40" s="59" t="n">
        <v>23055</v>
      </c>
      <c r="E40" s="63" t="s">
        <v>898</v>
      </c>
      <c r="F40" s="59" t="s">
        <v>55</v>
      </c>
      <c r="G40" s="59" t="n">
        <v>20</v>
      </c>
      <c r="H40" s="59" t="n">
        <v>20</v>
      </c>
      <c r="I40" s="59" t="n">
        <v>12</v>
      </c>
      <c r="J40" s="65" t="n">
        <v>8.9</v>
      </c>
      <c r="K40" s="65" t="n">
        <v>178</v>
      </c>
      <c r="L40" s="65" t="n">
        <v>106.8</v>
      </c>
      <c r="M40" s="59" t="s">
        <v>49</v>
      </c>
      <c r="N40" s="59" t="s">
        <v>861</v>
      </c>
      <c r="O40" s="66" t="n">
        <v>42997</v>
      </c>
      <c r="P40" s="59" t="s">
        <v>51</v>
      </c>
      <c r="Q40" s="59" t="s">
        <v>52</v>
      </c>
      <c r="R40" s="59" t="s">
        <v>858</v>
      </c>
    </row>
    <row r="41" customFormat="false" ht="45" hidden="false" customHeight="false" outlineLevel="0" collapsed="false">
      <c r="A41" s="59" t="s">
        <v>691</v>
      </c>
      <c r="B41" s="59" t="s">
        <v>859</v>
      </c>
      <c r="C41" s="59" t="n">
        <v>56</v>
      </c>
      <c r="D41" s="59" t="n">
        <v>23031</v>
      </c>
      <c r="E41" s="63" t="s">
        <v>899</v>
      </c>
      <c r="F41" s="59" t="s">
        <v>55</v>
      </c>
      <c r="G41" s="59" t="n">
        <v>10</v>
      </c>
      <c r="H41" s="59" t="n">
        <v>10</v>
      </c>
      <c r="I41" s="59" t="n">
        <v>6</v>
      </c>
      <c r="J41" s="65" t="n">
        <v>8.9</v>
      </c>
      <c r="K41" s="65" t="n">
        <v>89</v>
      </c>
      <c r="L41" s="65" t="n">
        <v>53.4</v>
      </c>
      <c r="M41" s="59" t="s">
        <v>49</v>
      </c>
      <c r="N41" s="59" t="s">
        <v>861</v>
      </c>
      <c r="O41" s="66" t="n">
        <v>42997</v>
      </c>
      <c r="P41" s="59" t="s">
        <v>51</v>
      </c>
      <c r="Q41" s="59" t="s">
        <v>52</v>
      </c>
      <c r="R41" s="59" t="s">
        <v>858</v>
      </c>
    </row>
    <row r="42" customFormat="false" ht="45" hidden="false" customHeight="false" outlineLevel="0" collapsed="false">
      <c r="A42" s="59" t="s">
        <v>691</v>
      </c>
      <c r="B42" s="59" t="s">
        <v>859</v>
      </c>
      <c r="C42" s="59" t="n">
        <v>57</v>
      </c>
      <c r="D42" s="59" t="n">
        <v>23060</v>
      </c>
      <c r="E42" s="63" t="s">
        <v>900</v>
      </c>
      <c r="F42" s="59" t="s">
        <v>55</v>
      </c>
      <c r="G42" s="59" t="n">
        <v>6</v>
      </c>
      <c r="H42" s="59" t="n">
        <v>6</v>
      </c>
      <c r="I42" s="59" t="n">
        <v>4</v>
      </c>
      <c r="J42" s="65" t="n">
        <v>8.9</v>
      </c>
      <c r="K42" s="65" t="n">
        <v>53.4</v>
      </c>
      <c r="L42" s="65" t="n">
        <v>35.6</v>
      </c>
      <c r="M42" s="59" t="s">
        <v>49</v>
      </c>
      <c r="N42" s="59" t="s">
        <v>861</v>
      </c>
      <c r="O42" s="66" t="n">
        <v>42997</v>
      </c>
      <c r="P42" s="59" t="s">
        <v>51</v>
      </c>
      <c r="Q42" s="59" t="s">
        <v>52</v>
      </c>
      <c r="R42" s="59" t="s">
        <v>858</v>
      </c>
    </row>
    <row r="43" customFormat="false" ht="45" hidden="false" customHeight="false" outlineLevel="0" collapsed="false">
      <c r="A43" s="59" t="s">
        <v>691</v>
      </c>
      <c r="B43" s="59" t="s">
        <v>859</v>
      </c>
      <c r="C43" s="59" t="n">
        <v>58</v>
      </c>
      <c r="D43" s="59" t="n">
        <v>23059</v>
      </c>
      <c r="E43" s="63" t="s">
        <v>901</v>
      </c>
      <c r="F43" s="59" t="s">
        <v>55</v>
      </c>
      <c r="G43" s="59" t="n">
        <v>8</v>
      </c>
      <c r="H43" s="59" t="n">
        <v>8</v>
      </c>
      <c r="I43" s="59" t="n">
        <v>6</v>
      </c>
      <c r="J43" s="65" t="n">
        <v>8.9</v>
      </c>
      <c r="K43" s="65" t="n">
        <v>71.2</v>
      </c>
      <c r="L43" s="65" t="n">
        <v>53.4</v>
      </c>
      <c r="M43" s="59" t="s">
        <v>49</v>
      </c>
      <c r="N43" s="59" t="s">
        <v>861</v>
      </c>
      <c r="O43" s="66" t="n">
        <v>42997</v>
      </c>
      <c r="P43" s="59" t="s">
        <v>51</v>
      </c>
      <c r="Q43" s="59" t="s">
        <v>52</v>
      </c>
      <c r="R43" s="59" t="s">
        <v>858</v>
      </c>
    </row>
    <row r="44" customFormat="false" ht="30" hidden="false" customHeight="false" outlineLevel="0" collapsed="false">
      <c r="A44" s="59" t="s">
        <v>691</v>
      </c>
      <c r="B44" s="59" t="s">
        <v>902</v>
      </c>
      <c r="C44" s="59" t="n">
        <v>60</v>
      </c>
      <c r="D44" s="59" t="n">
        <v>26808</v>
      </c>
      <c r="E44" s="63" t="s">
        <v>903</v>
      </c>
      <c r="F44" s="59" t="s">
        <v>57</v>
      </c>
      <c r="G44" s="59" t="n">
        <v>11</v>
      </c>
      <c r="H44" s="59" t="n">
        <v>11</v>
      </c>
      <c r="I44" s="59" t="n">
        <v>8</v>
      </c>
      <c r="J44" s="65" t="n">
        <v>28</v>
      </c>
      <c r="K44" s="65" t="n">
        <v>308</v>
      </c>
      <c r="L44" s="65" t="n">
        <v>224</v>
      </c>
      <c r="M44" s="59" t="s">
        <v>49</v>
      </c>
      <c r="N44" s="59" t="s">
        <v>904</v>
      </c>
      <c r="O44" s="66" t="n">
        <v>42997</v>
      </c>
      <c r="P44" s="59" t="s">
        <v>51</v>
      </c>
      <c r="Q44" s="59" t="s">
        <v>52</v>
      </c>
      <c r="R44" s="59" t="s">
        <v>858</v>
      </c>
    </row>
    <row r="45" customFormat="false" ht="30" hidden="false" customHeight="false" outlineLevel="0" collapsed="false">
      <c r="A45" s="59" t="s">
        <v>691</v>
      </c>
      <c r="B45" s="59" t="s">
        <v>859</v>
      </c>
      <c r="C45" s="59" t="n">
        <v>63</v>
      </c>
      <c r="D45" s="59" t="n">
        <v>17768</v>
      </c>
      <c r="E45" s="63" t="s">
        <v>58</v>
      </c>
      <c r="F45" s="59" t="s">
        <v>59</v>
      </c>
      <c r="G45" s="59" t="n">
        <v>10</v>
      </c>
      <c r="H45" s="59" t="n">
        <v>10</v>
      </c>
      <c r="I45" s="59" t="n">
        <v>6</v>
      </c>
      <c r="J45" s="65" t="n">
        <v>10.25</v>
      </c>
      <c r="K45" s="65" t="n">
        <v>102.5</v>
      </c>
      <c r="L45" s="65" t="n">
        <v>61.5</v>
      </c>
      <c r="M45" s="59" t="s">
        <v>49</v>
      </c>
      <c r="N45" s="59" t="s">
        <v>861</v>
      </c>
      <c r="O45" s="66" t="n">
        <v>42997</v>
      </c>
      <c r="P45" s="59" t="s">
        <v>51</v>
      </c>
      <c r="Q45" s="59" t="s">
        <v>52</v>
      </c>
      <c r="R45" s="59" t="s">
        <v>858</v>
      </c>
    </row>
    <row r="46" customFormat="false" ht="30" hidden="false" customHeight="false" outlineLevel="0" collapsed="false">
      <c r="A46" s="59" t="s">
        <v>691</v>
      </c>
      <c r="B46" s="59" t="s">
        <v>902</v>
      </c>
      <c r="C46" s="59" t="n">
        <v>64</v>
      </c>
      <c r="D46" s="59" t="n">
        <v>13146</v>
      </c>
      <c r="E46" s="63" t="s">
        <v>905</v>
      </c>
      <c r="F46" s="59" t="s">
        <v>57</v>
      </c>
      <c r="G46" s="59" t="n">
        <v>10</v>
      </c>
      <c r="H46" s="59" t="n">
        <v>10</v>
      </c>
      <c r="I46" s="59" t="n">
        <v>10</v>
      </c>
      <c r="J46" s="65" t="n">
        <v>5.73</v>
      </c>
      <c r="K46" s="65" t="n">
        <v>57.3</v>
      </c>
      <c r="L46" s="65" t="n">
        <v>57.3</v>
      </c>
      <c r="M46" s="59" t="s">
        <v>49</v>
      </c>
      <c r="N46" s="59" t="s">
        <v>904</v>
      </c>
      <c r="O46" s="66" t="n">
        <v>42997</v>
      </c>
      <c r="P46" s="59" t="s">
        <v>51</v>
      </c>
      <c r="Q46" s="59" t="s">
        <v>52</v>
      </c>
      <c r="R46" s="59" t="s">
        <v>858</v>
      </c>
    </row>
    <row r="47" customFormat="false" ht="30" hidden="false" customHeight="false" outlineLevel="0" collapsed="false">
      <c r="A47" s="59" t="s">
        <v>691</v>
      </c>
      <c r="B47" s="59" t="s">
        <v>902</v>
      </c>
      <c r="C47" s="59" t="n">
        <v>66</v>
      </c>
      <c r="D47" s="59" t="n">
        <v>23124</v>
      </c>
      <c r="E47" s="63" t="s">
        <v>906</v>
      </c>
      <c r="F47" s="59" t="s">
        <v>57</v>
      </c>
      <c r="G47" s="59" t="n">
        <v>3</v>
      </c>
      <c r="H47" s="59" t="n">
        <v>3</v>
      </c>
      <c r="I47" s="59" t="n">
        <v>3</v>
      </c>
      <c r="J47" s="65" t="n">
        <v>188.19</v>
      </c>
      <c r="K47" s="65" t="n">
        <v>564.57</v>
      </c>
      <c r="L47" s="65" t="n">
        <v>564.57</v>
      </c>
      <c r="M47" s="59" t="s">
        <v>49</v>
      </c>
      <c r="N47" s="59" t="s">
        <v>904</v>
      </c>
      <c r="O47" s="66" t="n">
        <v>42997</v>
      </c>
      <c r="P47" s="59" t="s">
        <v>51</v>
      </c>
      <c r="Q47" s="59" t="s">
        <v>52</v>
      </c>
      <c r="R47" s="59" t="s">
        <v>858</v>
      </c>
    </row>
    <row r="48" customFormat="false" ht="30" hidden="false" customHeight="false" outlineLevel="0" collapsed="false">
      <c r="A48" s="59" t="s">
        <v>691</v>
      </c>
      <c r="B48" s="59" t="s">
        <v>902</v>
      </c>
      <c r="C48" s="59" t="n">
        <v>67</v>
      </c>
      <c r="D48" s="59" t="n">
        <v>23125</v>
      </c>
      <c r="E48" s="63" t="s">
        <v>907</v>
      </c>
      <c r="F48" s="59" t="s">
        <v>57</v>
      </c>
      <c r="G48" s="59" t="n">
        <v>4</v>
      </c>
      <c r="H48" s="59" t="n">
        <v>4</v>
      </c>
      <c r="I48" s="59" t="n">
        <v>4</v>
      </c>
      <c r="J48" s="65" t="n">
        <v>188.19</v>
      </c>
      <c r="K48" s="65" t="n">
        <v>752.76</v>
      </c>
      <c r="L48" s="65" t="n">
        <v>752.76</v>
      </c>
      <c r="M48" s="59" t="s">
        <v>49</v>
      </c>
      <c r="N48" s="59" t="s">
        <v>904</v>
      </c>
      <c r="O48" s="66" t="n">
        <v>42997</v>
      </c>
      <c r="P48" s="59" t="s">
        <v>51</v>
      </c>
      <c r="Q48" s="59" t="s">
        <v>52</v>
      </c>
      <c r="R48" s="59" t="s">
        <v>858</v>
      </c>
    </row>
    <row r="49" customFormat="false" ht="30" hidden="false" customHeight="false" outlineLevel="0" collapsed="false">
      <c r="A49" s="59" t="s">
        <v>691</v>
      </c>
      <c r="B49" s="59" t="s">
        <v>902</v>
      </c>
      <c r="C49" s="59" t="n">
        <v>68</v>
      </c>
      <c r="D49" s="59" t="n">
        <v>23159</v>
      </c>
      <c r="E49" s="63" t="s">
        <v>908</v>
      </c>
      <c r="F49" s="59" t="s">
        <v>57</v>
      </c>
      <c r="G49" s="59" t="n">
        <v>18</v>
      </c>
      <c r="H49" s="59" t="n">
        <v>18</v>
      </c>
      <c r="I49" s="59" t="n">
        <v>10</v>
      </c>
      <c r="J49" s="65" t="n">
        <v>14.45</v>
      </c>
      <c r="K49" s="65" t="n">
        <v>260.1</v>
      </c>
      <c r="L49" s="65" t="n">
        <v>144.5</v>
      </c>
      <c r="M49" s="59" t="s">
        <v>49</v>
      </c>
      <c r="N49" s="59" t="s">
        <v>904</v>
      </c>
      <c r="O49" s="66" t="n">
        <v>42997</v>
      </c>
      <c r="P49" s="59" t="s">
        <v>51</v>
      </c>
      <c r="Q49" s="59" t="s">
        <v>52</v>
      </c>
      <c r="R49" s="59" t="s">
        <v>858</v>
      </c>
    </row>
    <row r="50" customFormat="false" ht="30" hidden="false" customHeight="false" outlineLevel="0" collapsed="false">
      <c r="A50" s="59" t="s">
        <v>691</v>
      </c>
      <c r="B50" s="59" t="s">
        <v>902</v>
      </c>
      <c r="C50" s="59" t="n">
        <v>70</v>
      </c>
      <c r="D50" s="59" t="n">
        <v>123506</v>
      </c>
      <c r="E50" s="63" t="s">
        <v>909</v>
      </c>
      <c r="F50" s="59" t="s">
        <v>61</v>
      </c>
      <c r="G50" s="59" t="n">
        <v>1</v>
      </c>
      <c r="H50" s="59" t="n">
        <v>1</v>
      </c>
      <c r="I50" s="59" t="n">
        <v>1</v>
      </c>
      <c r="J50" s="65" t="n">
        <v>120.2</v>
      </c>
      <c r="K50" s="65" t="n">
        <v>120.2</v>
      </c>
      <c r="L50" s="65" t="n">
        <v>120.2</v>
      </c>
      <c r="M50" s="59" t="s">
        <v>49</v>
      </c>
      <c r="N50" s="59" t="s">
        <v>904</v>
      </c>
      <c r="O50" s="66" t="n">
        <v>42997</v>
      </c>
      <c r="P50" s="59" t="s">
        <v>51</v>
      </c>
      <c r="Q50" s="59" t="s">
        <v>52</v>
      </c>
      <c r="R50" s="59" t="s">
        <v>858</v>
      </c>
    </row>
    <row r="51" customFormat="false" ht="30" hidden="false" customHeight="false" outlineLevel="0" collapsed="false">
      <c r="A51" s="59" t="s">
        <v>691</v>
      </c>
      <c r="B51" s="59" t="s">
        <v>902</v>
      </c>
      <c r="C51" s="59" t="n">
        <v>71</v>
      </c>
      <c r="D51" s="59" t="n">
        <v>43028</v>
      </c>
      <c r="E51" s="63" t="s">
        <v>910</v>
      </c>
      <c r="F51" s="59" t="s">
        <v>57</v>
      </c>
      <c r="G51" s="59" t="n">
        <v>4</v>
      </c>
      <c r="H51" s="59" t="n">
        <v>4</v>
      </c>
      <c r="I51" s="59" t="n">
        <v>4</v>
      </c>
      <c r="J51" s="65" t="n">
        <v>15.78</v>
      </c>
      <c r="K51" s="65" t="n">
        <v>63.12</v>
      </c>
      <c r="L51" s="65" t="n">
        <v>63.12</v>
      </c>
      <c r="M51" s="59" t="s">
        <v>49</v>
      </c>
      <c r="N51" s="59" t="s">
        <v>904</v>
      </c>
      <c r="O51" s="66" t="n">
        <v>42997</v>
      </c>
      <c r="P51" s="59" t="s">
        <v>51</v>
      </c>
      <c r="Q51" s="59" t="s">
        <v>52</v>
      </c>
      <c r="R51" s="59" t="s">
        <v>858</v>
      </c>
    </row>
    <row r="52" customFormat="false" ht="30" hidden="false" customHeight="false" outlineLevel="0" collapsed="false">
      <c r="A52" s="59" t="s">
        <v>691</v>
      </c>
      <c r="B52" s="59" t="s">
        <v>902</v>
      </c>
      <c r="C52" s="59" t="n">
        <v>73</v>
      </c>
      <c r="D52" s="59" t="n">
        <v>43030</v>
      </c>
      <c r="E52" s="63" t="s">
        <v>911</v>
      </c>
      <c r="F52" s="59" t="s">
        <v>57</v>
      </c>
      <c r="G52" s="59" t="n">
        <v>10</v>
      </c>
      <c r="H52" s="59" t="n">
        <v>10</v>
      </c>
      <c r="I52" s="59" t="n">
        <v>5</v>
      </c>
      <c r="J52" s="65" t="n">
        <v>15.78</v>
      </c>
      <c r="K52" s="65" t="n">
        <v>157.8</v>
      </c>
      <c r="L52" s="65" t="n">
        <v>78.9</v>
      </c>
      <c r="M52" s="59" t="s">
        <v>49</v>
      </c>
      <c r="N52" s="59" t="s">
        <v>904</v>
      </c>
      <c r="O52" s="66" t="n">
        <v>42997</v>
      </c>
      <c r="P52" s="59" t="s">
        <v>51</v>
      </c>
      <c r="Q52" s="59" t="s">
        <v>52</v>
      </c>
      <c r="R52" s="59" t="s">
        <v>858</v>
      </c>
    </row>
    <row r="53" customFormat="false" ht="30" hidden="false" customHeight="false" outlineLevel="0" collapsed="false">
      <c r="A53" s="59" t="s">
        <v>691</v>
      </c>
      <c r="B53" s="59" t="s">
        <v>902</v>
      </c>
      <c r="C53" s="59" t="n">
        <v>74</v>
      </c>
      <c r="D53" s="59" t="n">
        <v>7378</v>
      </c>
      <c r="E53" s="63" t="s">
        <v>912</v>
      </c>
      <c r="F53" s="59" t="s">
        <v>57</v>
      </c>
      <c r="G53" s="59" t="n">
        <v>10</v>
      </c>
      <c r="H53" s="59" t="n">
        <v>10</v>
      </c>
      <c r="I53" s="59" t="n">
        <v>5</v>
      </c>
      <c r="J53" s="65" t="n">
        <v>12.83</v>
      </c>
      <c r="K53" s="65" t="n">
        <v>128.3</v>
      </c>
      <c r="L53" s="65" t="n">
        <v>64.15</v>
      </c>
      <c r="M53" s="59" t="s">
        <v>49</v>
      </c>
      <c r="N53" s="59" t="s">
        <v>904</v>
      </c>
      <c r="O53" s="66" t="n">
        <v>42997</v>
      </c>
      <c r="P53" s="59" t="s">
        <v>51</v>
      </c>
      <c r="Q53" s="59" t="s">
        <v>52</v>
      </c>
      <c r="R53" s="59" t="s">
        <v>858</v>
      </c>
    </row>
    <row r="54" customFormat="false" ht="30" hidden="false" customHeight="false" outlineLevel="0" collapsed="false">
      <c r="A54" s="59" t="s">
        <v>691</v>
      </c>
      <c r="B54" s="59" t="s">
        <v>902</v>
      </c>
      <c r="C54" s="59" t="n">
        <v>80</v>
      </c>
      <c r="D54" s="59" t="n">
        <v>123510</v>
      </c>
      <c r="E54" s="63" t="s">
        <v>913</v>
      </c>
      <c r="F54" s="59" t="s">
        <v>66</v>
      </c>
      <c r="G54" s="59" t="n">
        <v>18</v>
      </c>
      <c r="H54" s="59" t="n">
        <v>18</v>
      </c>
      <c r="I54" s="59" t="n">
        <v>10</v>
      </c>
      <c r="J54" s="65" t="n">
        <v>13.73</v>
      </c>
      <c r="K54" s="65" t="n">
        <v>247.14</v>
      </c>
      <c r="L54" s="65" t="n">
        <v>137.3</v>
      </c>
      <c r="M54" s="59" t="s">
        <v>49</v>
      </c>
      <c r="N54" s="59" t="s">
        <v>904</v>
      </c>
      <c r="O54" s="66" t="n">
        <v>42997</v>
      </c>
      <c r="P54" s="59" t="s">
        <v>51</v>
      </c>
      <c r="Q54" s="59" t="s">
        <v>52</v>
      </c>
      <c r="R54" s="59" t="s">
        <v>858</v>
      </c>
    </row>
    <row r="55" customFormat="false" ht="45" hidden="false" customHeight="false" outlineLevel="0" collapsed="false">
      <c r="A55" s="59" t="s">
        <v>691</v>
      </c>
      <c r="B55" s="59" t="s">
        <v>902</v>
      </c>
      <c r="C55" s="59" t="n">
        <v>83</v>
      </c>
      <c r="D55" s="59" t="n">
        <v>62710</v>
      </c>
      <c r="E55" s="63" t="s">
        <v>914</v>
      </c>
      <c r="F55" s="59" t="s">
        <v>55</v>
      </c>
      <c r="G55" s="59" t="n">
        <v>4</v>
      </c>
      <c r="H55" s="59" t="n">
        <v>4</v>
      </c>
      <c r="I55" s="59" t="n">
        <v>4</v>
      </c>
      <c r="J55" s="65" t="n">
        <v>19.46</v>
      </c>
      <c r="K55" s="65" t="n">
        <v>77.84</v>
      </c>
      <c r="L55" s="65" t="n">
        <v>77.84</v>
      </c>
      <c r="M55" s="59" t="s">
        <v>49</v>
      </c>
      <c r="N55" s="59" t="s">
        <v>904</v>
      </c>
      <c r="O55" s="66" t="n">
        <v>42997</v>
      </c>
      <c r="P55" s="59" t="s">
        <v>51</v>
      </c>
      <c r="Q55" s="59" t="s">
        <v>52</v>
      </c>
      <c r="R55" s="59" t="s">
        <v>858</v>
      </c>
    </row>
    <row r="56" customFormat="false" ht="45" hidden="false" customHeight="false" outlineLevel="0" collapsed="false">
      <c r="A56" s="59" t="s">
        <v>691</v>
      </c>
      <c r="B56" s="59" t="s">
        <v>902</v>
      </c>
      <c r="C56" s="59" t="n">
        <v>87</v>
      </c>
      <c r="D56" s="59" t="n">
        <v>28313</v>
      </c>
      <c r="E56" s="63" t="s">
        <v>915</v>
      </c>
      <c r="F56" s="59" t="s">
        <v>61</v>
      </c>
      <c r="G56" s="59" t="n">
        <v>19</v>
      </c>
      <c r="H56" s="59" t="n">
        <v>15</v>
      </c>
      <c r="I56" s="59" t="n">
        <v>4</v>
      </c>
      <c r="J56" s="65" t="n">
        <v>532</v>
      </c>
      <c r="K56" s="65" t="n">
        <v>7980</v>
      </c>
      <c r="L56" s="65" t="n">
        <v>2128</v>
      </c>
      <c r="M56" s="59" t="s">
        <v>49</v>
      </c>
      <c r="N56" s="59" t="s">
        <v>904</v>
      </c>
      <c r="O56" s="66" t="n">
        <v>42997</v>
      </c>
      <c r="P56" s="59" t="s">
        <v>51</v>
      </c>
      <c r="Q56" s="59" t="s">
        <v>52</v>
      </c>
      <c r="R56" s="59" t="s">
        <v>858</v>
      </c>
    </row>
    <row r="57" customFormat="false" ht="45" hidden="false" customHeight="false" outlineLevel="0" collapsed="false">
      <c r="A57" s="59" t="s">
        <v>691</v>
      </c>
      <c r="B57" s="59" t="s">
        <v>902</v>
      </c>
      <c r="C57" s="59" t="n">
        <v>88</v>
      </c>
      <c r="D57" s="59" t="n">
        <v>19623</v>
      </c>
      <c r="E57" s="63" t="s">
        <v>916</v>
      </c>
      <c r="F57" s="59" t="s">
        <v>61</v>
      </c>
      <c r="G57" s="59" t="n">
        <v>15</v>
      </c>
      <c r="H57" s="59" t="n">
        <v>15</v>
      </c>
      <c r="I57" s="59" t="n">
        <v>4</v>
      </c>
      <c r="J57" s="65" t="n">
        <v>532</v>
      </c>
      <c r="K57" s="65" t="n">
        <v>7980</v>
      </c>
      <c r="L57" s="65" t="n">
        <v>2128</v>
      </c>
      <c r="M57" s="59" t="s">
        <v>49</v>
      </c>
      <c r="N57" s="59" t="s">
        <v>904</v>
      </c>
      <c r="O57" s="66" t="n">
        <v>42997</v>
      </c>
      <c r="P57" s="59" t="s">
        <v>51</v>
      </c>
      <c r="Q57" s="59" t="s">
        <v>52</v>
      </c>
      <c r="R57" s="59" t="s">
        <v>858</v>
      </c>
    </row>
    <row r="58" customFormat="false" ht="45" hidden="false" customHeight="false" outlineLevel="0" collapsed="false">
      <c r="A58" s="59" t="s">
        <v>691</v>
      </c>
      <c r="B58" s="59" t="s">
        <v>902</v>
      </c>
      <c r="C58" s="59" t="n">
        <v>90</v>
      </c>
      <c r="D58" s="59" t="n">
        <v>47041</v>
      </c>
      <c r="E58" s="63" t="s">
        <v>917</v>
      </c>
      <c r="F58" s="59" t="s">
        <v>61</v>
      </c>
      <c r="G58" s="59" t="n">
        <v>5</v>
      </c>
      <c r="H58" s="59" t="n">
        <v>5</v>
      </c>
      <c r="I58" s="59" t="n">
        <v>3</v>
      </c>
      <c r="J58" s="65" t="n">
        <v>154.33</v>
      </c>
      <c r="K58" s="65" t="n">
        <v>771.65</v>
      </c>
      <c r="L58" s="65" t="n">
        <v>462.99</v>
      </c>
      <c r="M58" s="59" t="s">
        <v>49</v>
      </c>
      <c r="N58" s="59" t="s">
        <v>904</v>
      </c>
      <c r="O58" s="66" t="n">
        <v>42997</v>
      </c>
      <c r="P58" s="59" t="s">
        <v>51</v>
      </c>
      <c r="Q58" s="59" t="s">
        <v>52</v>
      </c>
      <c r="R58" s="59" t="s">
        <v>858</v>
      </c>
    </row>
    <row r="59" customFormat="false" ht="45" hidden="false" customHeight="false" outlineLevel="0" collapsed="false">
      <c r="A59" s="59" t="s">
        <v>691</v>
      </c>
      <c r="B59" s="59" t="s">
        <v>100</v>
      </c>
      <c r="C59" s="59" t="n">
        <v>92</v>
      </c>
      <c r="D59" s="59" t="n">
        <v>23219</v>
      </c>
      <c r="E59" s="63" t="s">
        <v>918</v>
      </c>
      <c r="F59" s="59" t="s">
        <v>61</v>
      </c>
      <c r="G59" s="59" t="n">
        <v>25</v>
      </c>
      <c r="H59" s="59" t="n">
        <v>25</v>
      </c>
      <c r="I59" s="59" t="n">
        <v>8</v>
      </c>
      <c r="J59" s="65" t="n">
        <v>209.3</v>
      </c>
      <c r="K59" s="65" t="n">
        <v>5232.5</v>
      </c>
      <c r="L59" s="65" t="n">
        <v>1674.4</v>
      </c>
      <c r="M59" s="59" t="s">
        <v>49</v>
      </c>
      <c r="N59" s="59" t="s">
        <v>857</v>
      </c>
      <c r="O59" s="66" t="n">
        <v>42997</v>
      </c>
      <c r="P59" s="59" t="s">
        <v>51</v>
      </c>
      <c r="Q59" s="59" t="s">
        <v>52</v>
      </c>
      <c r="R59" s="59" t="s">
        <v>858</v>
      </c>
    </row>
    <row r="60" customFormat="false" ht="45" hidden="false" customHeight="false" outlineLevel="0" collapsed="false">
      <c r="A60" s="59" t="s">
        <v>691</v>
      </c>
      <c r="B60" s="59" t="s">
        <v>902</v>
      </c>
      <c r="C60" s="59" t="n">
        <v>94</v>
      </c>
      <c r="D60" s="59" t="n">
        <v>29258</v>
      </c>
      <c r="E60" s="63" t="s">
        <v>919</v>
      </c>
      <c r="F60" s="59" t="s">
        <v>57</v>
      </c>
      <c r="G60" s="59" t="n">
        <v>27</v>
      </c>
      <c r="H60" s="59" t="n">
        <v>27</v>
      </c>
      <c r="I60" s="59" t="n">
        <v>2</v>
      </c>
      <c r="J60" s="65" t="n">
        <v>245</v>
      </c>
      <c r="K60" s="65" t="n">
        <v>6615</v>
      </c>
      <c r="L60" s="65" t="n">
        <v>490</v>
      </c>
      <c r="M60" s="59" t="s">
        <v>49</v>
      </c>
      <c r="N60" s="59" t="s">
        <v>904</v>
      </c>
      <c r="O60" s="66" t="n">
        <v>42997</v>
      </c>
      <c r="P60" s="59" t="s">
        <v>51</v>
      </c>
      <c r="Q60" s="59" t="s">
        <v>52</v>
      </c>
      <c r="R60" s="59" t="s">
        <v>858</v>
      </c>
    </row>
    <row r="61" customFormat="false" ht="45" hidden="false" customHeight="false" outlineLevel="0" collapsed="false">
      <c r="A61" s="59" t="s">
        <v>691</v>
      </c>
      <c r="B61" s="59" t="s">
        <v>920</v>
      </c>
      <c r="C61" s="59" t="n">
        <v>95</v>
      </c>
      <c r="D61" s="59" t="n">
        <v>45122</v>
      </c>
      <c r="E61" s="63" t="s">
        <v>921</v>
      </c>
      <c r="F61" s="59" t="s">
        <v>61</v>
      </c>
      <c r="G61" s="59" t="n">
        <v>20</v>
      </c>
      <c r="H61" s="59" t="n">
        <v>20</v>
      </c>
      <c r="I61" s="59" t="n">
        <v>5</v>
      </c>
      <c r="J61" s="65" t="n">
        <v>236.68</v>
      </c>
      <c r="K61" s="65" t="n">
        <v>4733.6</v>
      </c>
      <c r="L61" s="65" t="n">
        <v>1183.4</v>
      </c>
      <c r="M61" s="59" t="s">
        <v>49</v>
      </c>
      <c r="N61" s="59" t="s">
        <v>922</v>
      </c>
      <c r="O61" s="66" t="n">
        <v>42997</v>
      </c>
      <c r="P61" s="59" t="s">
        <v>51</v>
      </c>
      <c r="Q61" s="59" t="s">
        <v>52</v>
      </c>
      <c r="R61" s="59" t="s">
        <v>858</v>
      </c>
    </row>
    <row r="62" customFormat="false" ht="45" hidden="false" customHeight="false" outlineLevel="0" collapsed="false">
      <c r="A62" s="59" t="s">
        <v>691</v>
      </c>
      <c r="B62" s="59" t="s">
        <v>920</v>
      </c>
      <c r="C62" s="59" t="n">
        <v>96</v>
      </c>
      <c r="D62" s="59" t="n">
        <v>23241</v>
      </c>
      <c r="E62" s="63" t="s">
        <v>923</v>
      </c>
      <c r="F62" s="59" t="s">
        <v>61</v>
      </c>
      <c r="G62" s="59" t="n">
        <v>25</v>
      </c>
      <c r="H62" s="59" t="n">
        <v>25</v>
      </c>
      <c r="I62" s="59" t="n">
        <v>5</v>
      </c>
      <c r="J62" s="65" t="n">
        <v>236.69</v>
      </c>
      <c r="K62" s="65" t="n">
        <v>5917.25</v>
      </c>
      <c r="L62" s="65" t="n">
        <v>1183.45</v>
      </c>
      <c r="M62" s="59" t="s">
        <v>49</v>
      </c>
      <c r="N62" s="59" t="s">
        <v>922</v>
      </c>
      <c r="O62" s="66" t="n">
        <v>42997</v>
      </c>
      <c r="P62" s="59" t="s">
        <v>51</v>
      </c>
      <c r="Q62" s="59" t="s">
        <v>52</v>
      </c>
      <c r="R62" s="59" t="s">
        <v>858</v>
      </c>
    </row>
    <row r="63" customFormat="false" ht="30" hidden="false" customHeight="false" outlineLevel="0" collapsed="false">
      <c r="A63" s="59" t="s">
        <v>691</v>
      </c>
      <c r="B63" s="59" t="s">
        <v>902</v>
      </c>
      <c r="C63" s="59" t="n">
        <v>100</v>
      </c>
      <c r="D63" s="59" t="n">
        <v>16456</v>
      </c>
      <c r="E63" s="63" t="s">
        <v>924</v>
      </c>
      <c r="F63" s="59" t="s">
        <v>57</v>
      </c>
      <c r="G63" s="59" t="n">
        <v>13</v>
      </c>
      <c r="H63" s="59" t="n">
        <v>13</v>
      </c>
      <c r="I63" s="59" t="n">
        <v>13</v>
      </c>
      <c r="J63" s="65" t="n">
        <v>3.67</v>
      </c>
      <c r="K63" s="65" t="n">
        <v>47.71</v>
      </c>
      <c r="L63" s="65" t="n">
        <v>47.71</v>
      </c>
      <c r="M63" s="59" t="s">
        <v>49</v>
      </c>
      <c r="N63" s="59" t="s">
        <v>904</v>
      </c>
      <c r="O63" s="66" t="n">
        <v>42997</v>
      </c>
      <c r="P63" s="59" t="s">
        <v>51</v>
      </c>
      <c r="Q63" s="59" t="s">
        <v>52</v>
      </c>
      <c r="R63" s="59" t="s">
        <v>858</v>
      </c>
    </row>
    <row r="64" customFormat="false" ht="30" hidden="false" customHeight="false" outlineLevel="0" collapsed="false">
      <c r="A64" s="59" t="s">
        <v>691</v>
      </c>
      <c r="B64" s="59" t="s">
        <v>902</v>
      </c>
      <c r="C64" s="59" t="n">
        <v>123</v>
      </c>
      <c r="D64" s="59" t="n">
        <v>17549</v>
      </c>
      <c r="E64" s="63" t="s">
        <v>925</v>
      </c>
      <c r="F64" s="59" t="s">
        <v>146</v>
      </c>
      <c r="G64" s="59" t="n">
        <v>8</v>
      </c>
      <c r="H64" s="59" t="n">
        <v>8</v>
      </c>
      <c r="I64" s="59" t="n">
        <v>5</v>
      </c>
      <c r="J64" s="65" t="n">
        <v>41.04</v>
      </c>
      <c r="K64" s="65" t="n">
        <v>328.32</v>
      </c>
      <c r="L64" s="65" t="n">
        <v>205.2</v>
      </c>
      <c r="M64" s="59" t="s">
        <v>49</v>
      </c>
      <c r="N64" s="59" t="s">
        <v>904</v>
      </c>
      <c r="O64" s="66" t="n">
        <v>42997</v>
      </c>
      <c r="P64" s="59" t="s">
        <v>51</v>
      </c>
      <c r="Q64" s="59" t="s">
        <v>52</v>
      </c>
      <c r="R64" s="59" t="s">
        <v>858</v>
      </c>
    </row>
    <row r="65" customFormat="false" ht="30" hidden="false" customHeight="false" outlineLevel="0" collapsed="false">
      <c r="A65" s="59" t="s">
        <v>691</v>
      </c>
      <c r="B65" s="59" t="s">
        <v>902</v>
      </c>
      <c r="C65" s="59" t="n">
        <v>124</v>
      </c>
      <c r="D65" s="59" t="n">
        <v>17547</v>
      </c>
      <c r="E65" s="63" t="s">
        <v>926</v>
      </c>
      <c r="F65" s="59" t="s">
        <v>146</v>
      </c>
      <c r="G65" s="59" t="n">
        <v>8</v>
      </c>
      <c r="H65" s="59" t="n">
        <v>8</v>
      </c>
      <c r="I65" s="59" t="n">
        <v>5</v>
      </c>
      <c r="J65" s="65" t="n">
        <v>41.04</v>
      </c>
      <c r="K65" s="65" t="n">
        <v>328.32</v>
      </c>
      <c r="L65" s="65" t="n">
        <v>205.2</v>
      </c>
      <c r="M65" s="59" t="s">
        <v>49</v>
      </c>
      <c r="N65" s="59" t="s">
        <v>904</v>
      </c>
      <c r="O65" s="66" t="n">
        <v>42997</v>
      </c>
      <c r="P65" s="59" t="s">
        <v>51</v>
      </c>
      <c r="Q65" s="59" t="s">
        <v>52</v>
      </c>
      <c r="R65" s="59" t="s">
        <v>858</v>
      </c>
    </row>
    <row r="66" customFormat="false" ht="30" hidden="false" customHeight="false" outlineLevel="0" collapsed="false">
      <c r="A66" s="59" t="s">
        <v>691</v>
      </c>
      <c r="B66" s="59" t="s">
        <v>902</v>
      </c>
      <c r="C66" s="59" t="n">
        <v>125</v>
      </c>
      <c r="D66" s="59" t="n">
        <v>17551</v>
      </c>
      <c r="E66" s="63" t="s">
        <v>927</v>
      </c>
      <c r="F66" s="59" t="s">
        <v>146</v>
      </c>
      <c r="G66" s="59" t="n">
        <v>8</v>
      </c>
      <c r="H66" s="59" t="n">
        <v>8</v>
      </c>
      <c r="I66" s="59" t="n">
        <v>5</v>
      </c>
      <c r="J66" s="65" t="n">
        <v>41.04</v>
      </c>
      <c r="K66" s="65" t="n">
        <v>328.32</v>
      </c>
      <c r="L66" s="65" t="n">
        <v>205.2</v>
      </c>
      <c r="M66" s="59" t="s">
        <v>49</v>
      </c>
      <c r="N66" s="59" t="s">
        <v>904</v>
      </c>
      <c r="O66" s="66" t="n">
        <v>42997</v>
      </c>
      <c r="P66" s="59" t="s">
        <v>51</v>
      </c>
      <c r="Q66" s="59" t="s">
        <v>52</v>
      </c>
      <c r="R66" s="59" t="s">
        <v>858</v>
      </c>
    </row>
    <row r="67" customFormat="false" ht="30" hidden="false" customHeight="false" outlineLevel="0" collapsed="false">
      <c r="A67" s="59" t="s">
        <v>691</v>
      </c>
      <c r="B67" s="59" t="s">
        <v>902</v>
      </c>
      <c r="C67" s="59" t="n">
        <v>126</v>
      </c>
      <c r="D67" s="59" t="n">
        <v>17579</v>
      </c>
      <c r="E67" s="63" t="s">
        <v>928</v>
      </c>
      <c r="F67" s="59" t="s">
        <v>146</v>
      </c>
      <c r="G67" s="59" t="n">
        <v>10</v>
      </c>
      <c r="H67" s="59" t="n">
        <v>10</v>
      </c>
      <c r="I67" s="59" t="n">
        <v>7</v>
      </c>
      <c r="J67" s="65" t="n">
        <v>41.04</v>
      </c>
      <c r="K67" s="65" t="n">
        <v>410.4</v>
      </c>
      <c r="L67" s="65" t="n">
        <v>287.28</v>
      </c>
      <c r="M67" s="59" t="s">
        <v>49</v>
      </c>
      <c r="N67" s="59" t="s">
        <v>904</v>
      </c>
      <c r="O67" s="66" t="n">
        <v>42997</v>
      </c>
      <c r="P67" s="59" t="s">
        <v>51</v>
      </c>
      <c r="Q67" s="59" t="s">
        <v>52</v>
      </c>
      <c r="R67" s="59" t="s">
        <v>858</v>
      </c>
    </row>
    <row r="68" customFormat="false" ht="30" hidden="false" customHeight="false" outlineLevel="0" collapsed="false">
      <c r="A68" s="59" t="s">
        <v>691</v>
      </c>
      <c r="B68" s="59" t="s">
        <v>902</v>
      </c>
      <c r="C68" s="59" t="n">
        <v>127</v>
      </c>
      <c r="D68" s="59" t="n">
        <v>17577</v>
      </c>
      <c r="E68" s="63" t="s">
        <v>415</v>
      </c>
      <c r="F68" s="59" t="s">
        <v>146</v>
      </c>
      <c r="G68" s="59" t="n">
        <v>10</v>
      </c>
      <c r="H68" s="59" t="n">
        <v>10</v>
      </c>
      <c r="I68" s="59" t="n">
        <v>7</v>
      </c>
      <c r="J68" s="65" t="n">
        <v>41.04</v>
      </c>
      <c r="K68" s="65" t="n">
        <v>410.4</v>
      </c>
      <c r="L68" s="65" t="n">
        <v>287.28</v>
      </c>
      <c r="M68" s="59" t="s">
        <v>49</v>
      </c>
      <c r="N68" s="59" t="s">
        <v>904</v>
      </c>
      <c r="O68" s="66" t="n">
        <v>42997</v>
      </c>
      <c r="P68" s="59" t="s">
        <v>51</v>
      </c>
      <c r="Q68" s="59" t="s">
        <v>52</v>
      </c>
      <c r="R68" s="59" t="s">
        <v>858</v>
      </c>
    </row>
    <row r="69" customFormat="false" ht="30" hidden="false" customHeight="false" outlineLevel="0" collapsed="false">
      <c r="A69" s="59" t="s">
        <v>691</v>
      </c>
      <c r="B69" s="59" t="s">
        <v>902</v>
      </c>
      <c r="C69" s="59" t="n">
        <v>128</v>
      </c>
      <c r="D69" s="59" t="n">
        <v>17581</v>
      </c>
      <c r="E69" s="63" t="s">
        <v>416</v>
      </c>
      <c r="F69" s="59" t="s">
        <v>146</v>
      </c>
      <c r="G69" s="59" t="n">
        <v>10</v>
      </c>
      <c r="H69" s="59" t="n">
        <v>10</v>
      </c>
      <c r="I69" s="59" t="n">
        <v>7</v>
      </c>
      <c r="J69" s="65" t="n">
        <v>41.04</v>
      </c>
      <c r="K69" s="65" t="n">
        <v>410.4</v>
      </c>
      <c r="L69" s="65" t="n">
        <v>287.28</v>
      </c>
      <c r="M69" s="59" t="s">
        <v>49</v>
      </c>
      <c r="N69" s="59" t="s">
        <v>904</v>
      </c>
      <c r="O69" s="66" t="n">
        <v>42997</v>
      </c>
      <c r="P69" s="59" t="s">
        <v>51</v>
      </c>
      <c r="Q69" s="59" t="s">
        <v>52</v>
      </c>
      <c r="R69" s="59" t="s">
        <v>858</v>
      </c>
    </row>
    <row r="70" customFormat="false" ht="45" hidden="false" customHeight="false" outlineLevel="0" collapsed="false">
      <c r="A70" s="59" t="s">
        <v>691</v>
      </c>
      <c r="B70" s="59" t="s">
        <v>902</v>
      </c>
      <c r="C70" s="59" t="n">
        <v>129</v>
      </c>
      <c r="D70" s="59" t="n">
        <v>29283</v>
      </c>
      <c r="E70" s="63" t="s">
        <v>929</v>
      </c>
      <c r="F70" s="59" t="s">
        <v>146</v>
      </c>
      <c r="G70" s="59" t="n">
        <v>10</v>
      </c>
      <c r="H70" s="59" t="n">
        <v>10</v>
      </c>
      <c r="I70" s="59" t="n">
        <v>7</v>
      </c>
      <c r="J70" s="65" t="n">
        <v>41.04</v>
      </c>
      <c r="K70" s="65" t="n">
        <v>410.4</v>
      </c>
      <c r="L70" s="65" t="n">
        <v>287.28</v>
      </c>
      <c r="M70" s="59" t="s">
        <v>49</v>
      </c>
      <c r="N70" s="59" t="s">
        <v>904</v>
      </c>
      <c r="O70" s="66" t="n">
        <v>42997</v>
      </c>
      <c r="P70" s="59" t="s">
        <v>51</v>
      </c>
      <c r="Q70" s="59" t="s">
        <v>52</v>
      </c>
      <c r="R70" s="59" t="s">
        <v>858</v>
      </c>
    </row>
    <row r="71" customFormat="false" ht="30" hidden="false" customHeight="false" outlineLevel="0" collapsed="false">
      <c r="A71" s="59" t="s">
        <v>691</v>
      </c>
      <c r="B71" s="59" t="s">
        <v>902</v>
      </c>
      <c r="C71" s="59" t="n">
        <v>130</v>
      </c>
      <c r="D71" s="59" t="n">
        <v>29284</v>
      </c>
      <c r="E71" s="63" t="s">
        <v>930</v>
      </c>
      <c r="F71" s="59" t="s">
        <v>146</v>
      </c>
      <c r="G71" s="59" t="n">
        <v>10</v>
      </c>
      <c r="H71" s="59" t="n">
        <v>10</v>
      </c>
      <c r="I71" s="59" t="n">
        <v>7</v>
      </c>
      <c r="J71" s="65" t="n">
        <v>41.04</v>
      </c>
      <c r="K71" s="65" t="n">
        <v>410.4</v>
      </c>
      <c r="L71" s="65" t="n">
        <v>287.28</v>
      </c>
      <c r="M71" s="59" t="s">
        <v>49</v>
      </c>
      <c r="N71" s="59" t="s">
        <v>904</v>
      </c>
      <c r="O71" s="66" t="n">
        <v>42997</v>
      </c>
      <c r="P71" s="59" t="s">
        <v>51</v>
      </c>
      <c r="Q71" s="59" t="s">
        <v>52</v>
      </c>
      <c r="R71" s="59" t="s">
        <v>858</v>
      </c>
    </row>
    <row r="72" customFormat="false" ht="45" hidden="false" customHeight="false" outlineLevel="0" collapsed="false">
      <c r="A72" s="59" t="s">
        <v>691</v>
      </c>
      <c r="B72" s="59" t="s">
        <v>902</v>
      </c>
      <c r="C72" s="59" t="n">
        <v>131</v>
      </c>
      <c r="D72" s="59" t="n">
        <v>29282</v>
      </c>
      <c r="E72" s="63" t="s">
        <v>931</v>
      </c>
      <c r="F72" s="59" t="s">
        <v>146</v>
      </c>
      <c r="G72" s="59" t="n">
        <v>10</v>
      </c>
      <c r="H72" s="59" t="n">
        <v>10</v>
      </c>
      <c r="I72" s="59" t="n">
        <v>7</v>
      </c>
      <c r="J72" s="65" t="n">
        <v>41.04</v>
      </c>
      <c r="K72" s="65" t="n">
        <v>410.4</v>
      </c>
      <c r="L72" s="65" t="n">
        <v>287.28</v>
      </c>
      <c r="M72" s="59" t="s">
        <v>49</v>
      </c>
      <c r="N72" s="59" t="s">
        <v>904</v>
      </c>
      <c r="O72" s="66" t="n">
        <v>42997</v>
      </c>
      <c r="P72" s="59" t="s">
        <v>51</v>
      </c>
      <c r="Q72" s="59" t="s">
        <v>52</v>
      </c>
      <c r="R72" s="59" t="s">
        <v>858</v>
      </c>
    </row>
    <row r="73" customFormat="false" ht="30" hidden="false" customHeight="false" outlineLevel="0" collapsed="false">
      <c r="A73" s="59" t="s">
        <v>691</v>
      </c>
      <c r="B73" s="59" t="s">
        <v>902</v>
      </c>
      <c r="C73" s="59" t="n">
        <v>132</v>
      </c>
      <c r="D73" s="59" t="n">
        <v>29289</v>
      </c>
      <c r="E73" s="63" t="s">
        <v>418</v>
      </c>
      <c r="F73" s="59" t="s">
        <v>146</v>
      </c>
      <c r="G73" s="59" t="n">
        <v>15</v>
      </c>
      <c r="H73" s="59" t="n">
        <v>15</v>
      </c>
      <c r="I73" s="59" t="n">
        <v>10</v>
      </c>
      <c r="J73" s="65" t="n">
        <v>41.04</v>
      </c>
      <c r="K73" s="65" t="n">
        <v>615.6</v>
      </c>
      <c r="L73" s="65" t="n">
        <v>410.4</v>
      </c>
      <c r="M73" s="59" t="s">
        <v>49</v>
      </c>
      <c r="N73" s="59" t="s">
        <v>904</v>
      </c>
      <c r="O73" s="66" t="n">
        <v>42997</v>
      </c>
      <c r="P73" s="59" t="s">
        <v>51</v>
      </c>
      <c r="Q73" s="59" t="s">
        <v>52</v>
      </c>
      <c r="R73" s="59" t="s">
        <v>858</v>
      </c>
    </row>
    <row r="74" customFormat="false" ht="30" hidden="false" customHeight="false" outlineLevel="0" collapsed="false">
      <c r="A74" s="59" t="s">
        <v>691</v>
      </c>
      <c r="B74" s="59" t="s">
        <v>902</v>
      </c>
      <c r="C74" s="59" t="n">
        <v>133</v>
      </c>
      <c r="D74" s="59" t="n">
        <v>29290</v>
      </c>
      <c r="E74" s="63" t="s">
        <v>419</v>
      </c>
      <c r="F74" s="59" t="s">
        <v>146</v>
      </c>
      <c r="G74" s="59" t="n">
        <v>15</v>
      </c>
      <c r="H74" s="59" t="n">
        <v>15</v>
      </c>
      <c r="I74" s="59" t="n">
        <v>10</v>
      </c>
      <c r="J74" s="65" t="n">
        <v>41.04</v>
      </c>
      <c r="K74" s="65" t="n">
        <v>615.6</v>
      </c>
      <c r="L74" s="65" t="n">
        <v>410.4</v>
      </c>
      <c r="M74" s="59" t="s">
        <v>49</v>
      </c>
      <c r="N74" s="59" t="s">
        <v>904</v>
      </c>
      <c r="O74" s="66" t="n">
        <v>42997</v>
      </c>
      <c r="P74" s="59" t="s">
        <v>51</v>
      </c>
      <c r="Q74" s="59" t="s">
        <v>52</v>
      </c>
      <c r="R74" s="59" t="s">
        <v>858</v>
      </c>
    </row>
    <row r="75" customFormat="false" ht="30" hidden="false" customHeight="false" outlineLevel="0" collapsed="false">
      <c r="A75" s="59" t="s">
        <v>691</v>
      </c>
      <c r="B75" s="59" t="s">
        <v>902</v>
      </c>
      <c r="C75" s="59" t="n">
        <v>134</v>
      </c>
      <c r="D75" s="59" t="n">
        <v>29288</v>
      </c>
      <c r="E75" s="63" t="s">
        <v>932</v>
      </c>
      <c r="F75" s="59" t="s">
        <v>146</v>
      </c>
      <c r="G75" s="59" t="n">
        <v>10</v>
      </c>
      <c r="H75" s="59" t="n">
        <v>10</v>
      </c>
      <c r="I75" s="59" t="n">
        <v>7</v>
      </c>
      <c r="J75" s="65" t="n">
        <v>41.04</v>
      </c>
      <c r="K75" s="65" t="n">
        <v>410.4</v>
      </c>
      <c r="L75" s="65" t="n">
        <v>287.28</v>
      </c>
      <c r="M75" s="59" t="s">
        <v>49</v>
      </c>
      <c r="N75" s="59" t="s">
        <v>904</v>
      </c>
      <c r="O75" s="66" t="n">
        <v>42997</v>
      </c>
      <c r="P75" s="59" t="s">
        <v>51</v>
      </c>
      <c r="Q75" s="59" t="s">
        <v>52</v>
      </c>
      <c r="R75" s="59" t="s">
        <v>858</v>
      </c>
    </row>
    <row r="76" customFormat="false" ht="30" hidden="false" customHeight="false" outlineLevel="0" collapsed="false">
      <c r="A76" s="59" t="s">
        <v>691</v>
      </c>
      <c r="B76" s="59" t="s">
        <v>902</v>
      </c>
      <c r="C76" s="59" t="n">
        <v>135</v>
      </c>
      <c r="D76" s="59" t="n">
        <v>29286</v>
      </c>
      <c r="E76" s="63" t="s">
        <v>420</v>
      </c>
      <c r="F76" s="59" t="s">
        <v>146</v>
      </c>
      <c r="G76" s="59" t="n">
        <v>15</v>
      </c>
      <c r="H76" s="59" t="n">
        <v>15</v>
      </c>
      <c r="I76" s="59" t="n">
        <v>10</v>
      </c>
      <c r="J76" s="65" t="n">
        <v>41.04</v>
      </c>
      <c r="K76" s="65" t="n">
        <v>615.6</v>
      </c>
      <c r="L76" s="65" t="n">
        <v>410.4</v>
      </c>
      <c r="M76" s="59" t="s">
        <v>49</v>
      </c>
      <c r="N76" s="59" t="s">
        <v>904</v>
      </c>
      <c r="O76" s="66" t="n">
        <v>42997</v>
      </c>
      <c r="P76" s="59" t="s">
        <v>51</v>
      </c>
      <c r="Q76" s="59" t="s">
        <v>52</v>
      </c>
      <c r="R76" s="59" t="s">
        <v>858</v>
      </c>
    </row>
    <row r="77" customFormat="false" ht="30" hidden="false" customHeight="false" outlineLevel="0" collapsed="false">
      <c r="A77" s="59" t="s">
        <v>691</v>
      </c>
      <c r="B77" s="59" t="s">
        <v>902</v>
      </c>
      <c r="C77" s="59" t="n">
        <v>136</v>
      </c>
      <c r="D77" s="59" t="n">
        <v>29287</v>
      </c>
      <c r="E77" s="63" t="s">
        <v>421</v>
      </c>
      <c r="F77" s="59" t="s">
        <v>146</v>
      </c>
      <c r="G77" s="59" t="n">
        <v>15</v>
      </c>
      <c r="H77" s="59" t="n">
        <v>15</v>
      </c>
      <c r="I77" s="59" t="n">
        <v>10</v>
      </c>
      <c r="J77" s="65" t="n">
        <v>41.04</v>
      </c>
      <c r="K77" s="65" t="n">
        <v>615.6</v>
      </c>
      <c r="L77" s="65" t="n">
        <v>410.4</v>
      </c>
      <c r="M77" s="59" t="s">
        <v>49</v>
      </c>
      <c r="N77" s="59" t="s">
        <v>904</v>
      </c>
      <c r="O77" s="66" t="n">
        <v>42997</v>
      </c>
      <c r="P77" s="59" t="s">
        <v>51</v>
      </c>
      <c r="Q77" s="59" t="s">
        <v>52</v>
      </c>
      <c r="R77" s="59" t="s">
        <v>858</v>
      </c>
    </row>
    <row r="78" customFormat="false" ht="30" hidden="false" customHeight="false" outlineLevel="0" collapsed="false">
      <c r="A78" s="59" t="s">
        <v>691</v>
      </c>
      <c r="B78" s="59" t="s">
        <v>902</v>
      </c>
      <c r="C78" s="59" t="n">
        <v>137</v>
      </c>
      <c r="D78" s="59" t="n">
        <v>29285</v>
      </c>
      <c r="E78" s="63" t="s">
        <v>422</v>
      </c>
      <c r="F78" s="59" t="s">
        <v>146</v>
      </c>
      <c r="G78" s="59" t="n">
        <v>15</v>
      </c>
      <c r="H78" s="59" t="n">
        <v>15</v>
      </c>
      <c r="I78" s="59" t="n">
        <v>10</v>
      </c>
      <c r="J78" s="65" t="n">
        <v>41.04</v>
      </c>
      <c r="K78" s="65" t="n">
        <v>615.6</v>
      </c>
      <c r="L78" s="65" t="n">
        <v>410.4</v>
      </c>
      <c r="M78" s="59" t="s">
        <v>49</v>
      </c>
      <c r="N78" s="59" t="s">
        <v>904</v>
      </c>
      <c r="O78" s="66" t="n">
        <v>42997</v>
      </c>
      <c r="P78" s="59" t="s">
        <v>51</v>
      </c>
      <c r="Q78" s="59" t="s">
        <v>52</v>
      </c>
      <c r="R78" s="59" t="s">
        <v>858</v>
      </c>
    </row>
    <row r="79" customFormat="false" ht="30" hidden="false" customHeight="false" outlineLevel="0" collapsed="false">
      <c r="A79" s="59" t="s">
        <v>691</v>
      </c>
      <c r="B79" s="59" t="s">
        <v>902</v>
      </c>
      <c r="C79" s="59" t="n">
        <v>138</v>
      </c>
      <c r="D79" s="59" t="n">
        <v>56589</v>
      </c>
      <c r="E79" s="63" t="s">
        <v>933</v>
      </c>
      <c r="F79" s="59" t="s">
        <v>146</v>
      </c>
      <c r="G79" s="59" t="n">
        <v>16</v>
      </c>
      <c r="H79" s="59" t="n">
        <v>16</v>
      </c>
      <c r="I79" s="59" t="n">
        <v>10</v>
      </c>
      <c r="J79" s="65" t="n">
        <v>41.04</v>
      </c>
      <c r="K79" s="65" t="n">
        <v>656.64</v>
      </c>
      <c r="L79" s="65" t="n">
        <v>410.4</v>
      </c>
      <c r="M79" s="59" t="s">
        <v>49</v>
      </c>
      <c r="N79" s="59" t="s">
        <v>904</v>
      </c>
      <c r="O79" s="66" t="n">
        <v>42997</v>
      </c>
      <c r="P79" s="59" t="s">
        <v>51</v>
      </c>
      <c r="Q79" s="59" t="s">
        <v>52</v>
      </c>
      <c r="R79" s="59" t="s">
        <v>858</v>
      </c>
    </row>
    <row r="80" customFormat="false" ht="30" hidden="false" customHeight="false" outlineLevel="0" collapsed="false">
      <c r="A80" s="59" t="s">
        <v>691</v>
      </c>
      <c r="B80" s="59" t="s">
        <v>902</v>
      </c>
      <c r="C80" s="59" t="n">
        <v>139</v>
      </c>
      <c r="D80" s="59" t="n">
        <v>56590</v>
      </c>
      <c r="E80" s="63" t="s">
        <v>934</v>
      </c>
      <c r="F80" s="59" t="s">
        <v>146</v>
      </c>
      <c r="G80" s="59" t="n">
        <v>8</v>
      </c>
      <c r="H80" s="59" t="n">
        <v>8</v>
      </c>
      <c r="I80" s="59" t="n">
        <v>6</v>
      </c>
      <c r="J80" s="65" t="n">
        <v>41.04</v>
      </c>
      <c r="K80" s="65" t="n">
        <v>328.32</v>
      </c>
      <c r="L80" s="65" t="n">
        <v>246.24</v>
      </c>
      <c r="M80" s="59" t="s">
        <v>49</v>
      </c>
      <c r="N80" s="59" t="s">
        <v>904</v>
      </c>
      <c r="O80" s="66" t="n">
        <v>42997</v>
      </c>
      <c r="P80" s="59" t="s">
        <v>51</v>
      </c>
      <c r="Q80" s="59" t="s">
        <v>52</v>
      </c>
      <c r="R80" s="59" t="s">
        <v>858</v>
      </c>
    </row>
    <row r="81" customFormat="false" ht="30" hidden="false" customHeight="false" outlineLevel="0" collapsed="false">
      <c r="A81" s="59" t="s">
        <v>691</v>
      </c>
      <c r="B81" s="59" t="s">
        <v>902</v>
      </c>
      <c r="C81" s="59" t="n">
        <v>140</v>
      </c>
      <c r="D81" s="59" t="n">
        <v>56591</v>
      </c>
      <c r="E81" s="63" t="s">
        <v>935</v>
      </c>
      <c r="F81" s="59" t="s">
        <v>146</v>
      </c>
      <c r="G81" s="59" t="n">
        <v>8</v>
      </c>
      <c r="H81" s="59" t="n">
        <v>8</v>
      </c>
      <c r="I81" s="59" t="n">
        <v>6</v>
      </c>
      <c r="J81" s="65" t="n">
        <v>41.04</v>
      </c>
      <c r="K81" s="65" t="n">
        <v>328.32</v>
      </c>
      <c r="L81" s="65" t="n">
        <v>246.24</v>
      </c>
      <c r="M81" s="59" t="s">
        <v>49</v>
      </c>
      <c r="N81" s="59" t="s">
        <v>904</v>
      </c>
      <c r="O81" s="66" t="n">
        <v>42997</v>
      </c>
      <c r="P81" s="59" t="s">
        <v>51</v>
      </c>
      <c r="Q81" s="59" t="s">
        <v>52</v>
      </c>
      <c r="R81" s="59" t="s">
        <v>858</v>
      </c>
    </row>
    <row r="82" customFormat="false" ht="45" hidden="false" customHeight="false" outlineLevel="0" collapsed="false">
      <c r="A82" s="59" t="s">
        <v>691</v>
      </c>
      <c r="B82" s="59" t="s">
        <v>902</v>
      </c>
      <c r="C82" s="59" t="n">
        <v>141</v>
      </c>
      <c r="D82" s="59" t="n">
        <v>17626</v>
      </c>
      <c r="E82" s="63" t="s">
        <v>936</v>
      </c>
      <c r="F82" s="59" t="s">
        <v>146</v>
      </c>
      <c r="G82" s="59" t="n">
        <v>20</v>
      </c>
      <c r="H82" s="59" t="n">
        <v>20</v>
      </c>
      <c r="I82" s="59" t="n">
        <v>10</v>
      </c>
      <c r="J82" s="65" t="n">
        <v>41.04</v>
      </c>
      <c r="K82" s="65" t="n">
        <v>820.8</v>
      </c>
      <c r="L82" s="65" t="n">
        <v>410.4</v>
      </c>
      <c r="M82" s="59" t="s">
        <v>49</v>
      </c>
      <c r="N82" s="59" t="s">
        <v>904</v>
      </c>
      <c r="O82" s="66" t="n">
        <v>42997</v>
      </c>
      <c r="P82" s="59" t="s">
        <v>51</v>
      </c>
      <c r="Q82" s="59" t="s">
        <v>52</v>
      </c>
      <c r="R82" s="59" t="s">
        <v>858</v>
      </c>
    </row>
    <row r="83" customFormat="false" ht="45" hidden="false" customHeight="false" outlineLevel="0" collapsed="false">
      <c r="A83" s="59" t="s">
        <v>691</v>
      </c>
      <c r="B83" s="59" t="s">
        <v>902</v>
      </c>
      <c r="C83" s="59" t="n">
        <v>142</v>
      </c>
      <c r="D83" s="59" t="n">
        <v>17630</v>
      </c>
      <c r="E83" s="63" t="s">
        <v>937</v>
      </c>
      <c r="F83" s="59" t="s">
        <v>146</v>
      </c>
      <c r="G83" s="59" t="n">
        <v>5</v>
      </c>
      <c r="H83" s="59" t="n">
        <v>5</v>
      </c>
      <c r="I83" s="59" t="n">
        <v>3</v>
      </c>
      <c r="J83" s="65" t="n">
        <v>41.04</v>
      </c>
      <c r="K83" s="65" t="n">
        <v>205.2</v>
      </c>
      <c r="L83" s="65" t="n">
        <v>123.12</v>
      </c>
      <c r="M83" s="59" t="s">
        <v>49</v>
      </c>
      <c r="N83" s="59" t="s">
        <v>904</v>
      </c>
      <c r="O83" s="66" t="n">
        <v>42997</v>
      </c>
      <c r="P83" s="59" t="s">
        <v>51</v>
      </c>
      <c r="Q83" s="59" t="s">
        <v>52</v>
      </c>
      <c r="R83" s="59" t="s">
        <v>858</v>
      </c>
    </row>
    <row r="84" customFormat="false" ht="45" hidden="false" customHeight="false" outlineLevel="0" collapsed="false">
      <c r="A84" s="59" t="s">
        <v>691</v>
      </c>
      <c r="B84" s="59" t="s">
        <v>902</v>
      </c>
      <c r="C84" s="59" t="n">
        <v>143</v>
      </c>
      <c r="D84" s="59" t="n">
        <v>17623</v>
      </c>
      <c r="E84" s="63" t="s">
        <v>938</v>
      </c>
      <c r="F84" s="59" t="s">
        <v>146</v>
      </c>
      <c r="G84" s="59" t="n">
        <v>5</v>
      </c>
      <c r="H84" s="59" t="n">
        <v>5</v>
      </c>
      <c r="I84" s="59" t="n">
        <v>3</v>
      </c>
      <c r="J84" s="65" t="n">
        <v>41.04</v>
      </c>
      <c r="K84" s="65" t="n">
        <v>205.2</v>
      </c>
      <c r="L84" s="65" t="n">
        <v>123.12</v>
      </c>
      <c r="M84" s="59" t="s">
        <v>49</v>
      </c>
      <c r="N84" s="59" t="s">
        <v>904</v>
      </c>
      <c r="O84" s="66" t="n">
        <v>42997</v>
      </c>
      <c r="P84" s="59" t="s">
        <v>51</v>
      </c>
      <c r="Q84" s="59" t="s">
        <v>52</v>
      </c>
      <c r="R84" s="59" t="s">
        <v>858</v>
      </c>
    </row>
    <row r="85" customFormat="false" ht="45" hidden="false" customHeight="false" outlineLevel="0" collapsed="false">
      <c r="A85" s="59" t="s">
        <v>691</v>
      </c>
      <c r="B85" s="59" t="s">
        <v>902</v>
      </c>
      <c r="C85" s="59" t="n">
        <v>144</v>
      </c>
      <c r="D85" s="59" t="n">
        <v>17621</v>
      </c>
      <c r="E85" s="63" t="s">
        <v>939</v>
      </c>
      <c r="F85" s="59" t="s">
        <v>146</v>
      </c>
      <c r="G85" s="59" t="n">
        <v>15</v>
      </c>
      <c r="H85" s="59" t="n">
        <v>15</v>
      </c>
      <c r="I85" s="59" t="n">
        <v>10</v>
      </c>
      <c r="J85" s="65" t="n">
        <v>41.04</v>
      </c>
      <c r="K85" s="65" t="n">
        <v>615.6</v>
      </c>
      <c r="L85" s="65" t="n">
        <v>410.4</v>
      </c>
      <c r="M85" s="59" t="s">
        <v>49</v>
      </c>
      <c r="N85" s="59" t="s">
        <v>904</v>
      </c>
      <c r="O85" s="66" t="n">
        <v>42997</v>
      </c>
      <c r="P85" s="59" t="s">
        <v>51</v>
      </c>
      <c r="Q85" s="59" t="s">
        <v>52</v>
      </c>
      <c r="R85" s="59" t="s">
        <v>858</v>
      </c>
    </row>
    <row r="86" customFormat="false" ht="45" hidden="false" customHeight="false" outlineLevel="0" collapsed="false">
      <c r="A86" s="59" t="s">
        <v>691</v>
      </c>
      <c r="B86" s="59" t="s">
        <v>902</v>
      </c>
      <c r="C86" s="59" t="n">
        <v>145</v>
      </c>
      <c r="D86" s="59" t="n">
        <v>17625</v>
      </c>
      <c r="E86" s="63" t="s">
        <v>940</v>
      </c>
      <c r="F86" s="59" t="s">
        <v>146</v>
      </c>
      <c r="G86" s="59" t="n">
        <v>5</v>
      </c>
      <c r="H86" s="59" t="n">
        <v>5</v>
      </c>
      <c r="I86" s="59" t="n">
        <v>3</v>
      </c>
      <c r="J86" s="65" t="n">
        <v>41.04</v>
      </c>
      <c r="K86" s="65" t="n">
        <v>205.2</v>
      </c>
      <c r="L86" s="65" t="n">
        <v>123.12</v>
      </c>
      <c r="M86" s="59" t="s">
        <v>49</v>
      </c>
      <c r="N86" s="59" t="s">
        <v>904</v>
      </c>
      <c r="O86" s="66" t="n">
        <v>42997</v>
      </c>
      <c r="P86" s="59" t="s">
        <v>51</v>
      </c>
      <c r="Q86" s="59" t="s">
        <v>52</v>
      </c>
      <c r="R86" s="59" t="s">
        <v>858</v>
      </c>
    </row>
    <row r="87" customFormat="false" ht="45" hidden="false" customHeight="false" outlineLevel="0" collapsed="false">
      <c r="A87" s="59" t="s">
        <v>691</v>
      </c>
      <c r="B87" s="59" t="s">
        <v>902</v>
      </c>
      <c r="C87" s="59" t="n">
        <v>146</v>
      </c>
      <c r="D87" s="59" t="n">
        <v>17608</v>
      </c>
      <c r="E87" s="63" t="s">
        <v>423</v>
      </c>
      <c r="F87" s="59" t="s">
        <v>146</v>
      </c>
      <c r="G87" s="59" t="n">
        <v>10</v>
      </c>
      <c r="H87" s="59" t="n">
        <v>10</v>
      </c>
      <c r="I87" s="59" t="n">
        <v>7</v>
      </c>
      <c r="J87" s="65" t="n">
        <v>41.04</v>
      </c>
      <c r="K87" s="65" t="n">
        <v>410.4</v>
      </c>
      <c r="L87" s="65" t="n">
        <v>287.28</v>
      </c>
      <c r="M87" s="59" t="s">
        <v>49</v>
      </c>
      <c r="N87" s="59" t="s">
        <v>904</v>
      </c>
      <c r="O87" s="66" t="n">
        <v>42997</v>
      </c>
      <c r="P87" s="59" t="s">
        <v>51</v>
      </c>
      <c r="Q87" s="59" t="s">
        <v>52</v>
      </c>
      <c r="R87" s="59" t="s">
        <v>858</v>
      </c>
    </row>
    <row r="88" customFormat="false" ht="45" hidden="false" customHeight="false" outlineLevel="0" collapsed="false">
      <c r="A88" s="59" t="s">
        <v>691</v>
      </c>
      <c r="B88" s="59" t="s">
        <v>902</v>
      </c>
      <c r="C88" s="59" t="n">
        <v>147</v>
      </c>
      <c r="D88" s="59" t="n">
        <v>17606</v>
      </c>
      <c r="E88" s="63" t="s">
        <v>424</v>
      </c>
      <c r="F88" s="59" t="s">
        <v>146</v>
      </c>
      <c r="G88" s="59" t="n">
        <v>20</v>
      </c>
      <c r="H88" s="59" t="n">
        <v>20</v>
      </c>
      <c r="I88" s="59" t="n">
        <v>12</v>
      </c>
      <c r="J88" s="65" t="n">
        <v>41.04</v>
      </c>
      <c r="K88" s="65" t="n">
        <v>820.8</v>
      </c>
      <c r="L88" s="65" t="n">
        <v>492.48</v>
      </c>
      <c r="M88" s="59" t="s">
        <v>49</v>
      </c>
      <c r="N88" s="59" t="s">
        <v>904</v>
      </c>
      <c r="O88" s="66" t="n">
        <v>42997</v>
      </c>
      <c r="P88" s="59" t="s">
        <v>51</v>
      </c>
      <c r="Q88" s="59" t="s">
        <v>52</v>
      </c>
      <c r="R88" s="59" t="s">
        <v>858</v>
      </c>
    </row>
    <row r="89" customFormat="false" ht="45" hidden="false" customHeight="false" outlineLevel="0" collapsed="false">
      <c r="A89" s="59" t="s">
        <v>691</v>
      </c>
      <c r="B89" s="59" t="s">
        <v>902</v>
      </c>
      <c r="C89" s="59" t="n">
        <v>148</v>
      </c>
      <c r="D89" s="59" t="n">
        <v>17610</v>
      </c>
      <c r="E89" s="63" t="s">
        <v>426</v>
      </c>
      <c r="F89" s="59" t="s">
        <v>146</v>
      </c>
      <c r="G89" s="59" t="n">
        <v>10</v>
      </c>
      <c r="H89" s="59" t="n">
        <v>10</v>
      </c>
      <c r="I89" s="59" t="n">
        <v>7</v>
      </c>
      <c r="J89" s="65" t="n">
        <v>41.04</v>
      </c>
      <c r="K89" s="65" t="n">
        <v>410.4</v>
      </c>
      <c r="L89" s="65" t="n">
        <v>287.28</v>
      </c>
      <c r="M89" s="59" t="s">
        <v>49</v>
      </c>
      <c r="N89" s="59" t="s">
        <v>904</v>
      </c>
      <c r="O89" s="66" t="n">
        <v>42997</v>
      </c>
      <c r="P89" s="59" t="s">
        <v>51</v>
      </c>
      <c r="Q89" s="59" t="s">
        <v>52</v>
      </c>
      <c r="R89" s="59" t="s">
        <v>858</v>
      </c>
    </row>
    <row r="90" customFormat="false" ht="45" hidden="false" customHeight="false" outlineLevel="0" collapsed="false">
      <c r="A90" s="59" t="s">
        <v>691</v>
      </c>
      <c r="B90" s="59" t="s">
        <v>902</v>
      </c>
      <c r="C90" s="59" t="n">
        <v>149</v>
      </c>
      <c r="D90" s="59" t="n">
        <v>17602</v>
      </c>
      <c r="E90" s="63" t="s">
        <v>427</v>
      </c>
      <c r="F90" s="59" t="s">
        <v>146</v>
      </c>
      <c r="G90" s="59" t="n">
        <v>15</v>
      </c>
      <c r="H90" s="59" t="n">
        <v>15</v>
      </c>
      <c r="I90" s="59" t="n">
        <v>10</v>
      </c>
      <c r="J90" s="65" t="n">
        <v>41.04</v>
      </c>
      <c r="K90" s="65" t="n">
        <v>615.6</v>
      </c>
      <c r="L90" s="65" t="n">
        <v>410.4</v>
      </c>
      <c r="M90" s="59" t="s">
        <v>49</v>
      </c>
      <c r="N90" s="59" t="s">
        <v>904</v>
      </c>
      <c r="O90" s="66" t="n">
        <v>42997</v>
      </c>
      <c r="P90" s="59" t="s">
        <v>51</v>
      </c>
      <c r="Q90" s="59" t="s">
        <v>52</v>
      </c>
      <c r="R90" s="59" t="s">
        <v>858</v>
      </c>
    </row>
    <row r="91" customFormat="false" ht="45" hidden="false" customHeight="false" outlineLevel="0" collapsed="false">
      <c r="A91" s="59" t="s">
        <v>691</v>
      </c>
      <c r="B91" s="59" t="s">
        <v>902</v>
      </c>
      <c r="C91" s="59" t="n">
        <v>150</v>
      </c>
      <c r="D91" s="59" t="n">
        <v>17600</v>
      </c>
      <c r="E91" s="63" t="s">
        <v>428</v>
      </c>
      <c r="F91" s="59" t="s">
        <v>146</v>
      </c>
      <c r="G91" s="59" t="n">
        <v>20</v>
      </c>
      <c r="H91" s="59" t="n">
        <v>20</v>
      </c>
      <c r="I91" s="59" t="n">
        <v>15</v>
      </c>
      <c r="J91" s="65" t="n">
        <v>41.04</v>
      </c>
      <c r="K91" s="65" t="n">
        <v>820.8</v>
      </c>
      <c r="L91" s="65" t="n">
        <v>615.6</v>
      </c>
      <c r="M91" s="59" t="s">
        <v>49</v>
      </c>
      <c r="N91" s="59" t="s">
        <v>904</v>
      </c>
      <c r="O91" s="66" t="n">
        <v>42997</v>
      </c>
      <c r="P91" s="59" t="s">
        <v>51</v>
      </c>
      <c r="Q91" s="59" t="s">
        <v>52</v>
      </c>
      <c r="R91" s="59" t="s">
        <v>858</v>
      </c>
    </row>
    <row r="92" customFormat="false" ht="45" hidden="false" customHeight="false" outlineLevel="0" collapsed="false">
      <c r="A92" s="59" t="s">
        <v>691</v>
      </c>
      <c r="B92" s="59" t="s">
        <v>902</v>
      </c>
      <c r="C92" s="59" t="n">
        <v>151</v>
      </c>
      <c r="D92" s="59" t="n">
        <v>17605</v>
      </c>
      <c r="E92" s="63" t="s">
        <v>429</v>
      </c>
      <c r="F92" s="59" t="s">
        <v>146</v>
      </c>
      <c r="G92" s="59" t="n">
        <v>10</v>
      </c>
      <c r="H92" s="59" t="n">
        <v>10</v>
      </c>
      <c r="I92" s="59" t="n">
        <v>7</v>
      </c>
      <c r="J92" s="65" t="n">
        <v>41.04</v>
      </c>
      <c r="K92" s="65" t="n">
        <v>410.4</v>
      </c>
      <c r="L92" s="65" t="n">
        <v>287.28</v>
      </c>
      <c r="M92" s="59" t="s">
        <v>49</v>
      </c>
      <c r="N92" s="59" t="s">
        <v>904</v>
      </c>
      <c r="O92" s="66" t="n">
        <v>42997</v>
      </c>
      <c r="P92" s="59" t="s">
        <v>51</v>
      </c>
      <c r="Q92" s="59" t="s">
        <v>52</v>
      </c>
      <c r="R92" s="59" t="s">
        <v>858</v>
      </c>
    </row>
    <row r="93" customFormat="false" ht="45" hidden="false" customHeight="false" outlineLevel="0" collapsed="false">
      <c r="A93" s="59" t="s">
        <v>691</v>
      </c>
      <c r="B93" s="59" t="s">
        <v>902</v>
      </c>
      <c r="C93" s="59" t="n">
        <v>152</v>
      </c>
      <c r="D93" s="59" t="n">
        <v>17638</v>
      </c>
      <c r="E93" s="63" t="s">
        <v>430</v>
      </c>
      <c r="F93" s="59" t="s">
        <v>146</v>
      </c>
      <c r="G93" s="59" t="n">
        <v>20</v>
      </c>
      <c r="H93" s="59" t="n">
        <v>20</v>
      </c>
      <c r="I93" s="59" t="n">
        <v>15</v>
      </c>
      <c r="J93" s="65" t="n">
        <v>41.04</v>
      </c>
      <c r="K93" s="65" t="n">
        <v>820.8</v>
      </c>
      <c r="L93" s="65" t="n">
        <v>615.6</v>
      </c>
      <c r="M93" s="59" t="s">
        <v>49</v>
      </c>
      <c r="N93" s="59" t="s">
        <v>904</v>
      </c>
      <c r="O93" s="66" t="n">
        <v>42997</v>
      </c>
      <c r="P93" s="59" t="s">
        <v>51</v>
      </c>
      <c r="Q93" s="59" t="s">
        <v>52</v>
      </c>
      <c r="R93" s="59" t="s">
        <v>858</v>
      </c>
    </row>
    <row r="94" customFormat="false" ht="45" hidden="false" customHeight="false" outlineLevel="0" collapsed="false">
      <c r="A94" s="59" t="s">
        <v>691</v>
      </c>
      <c r="B94" s="59" t="s">
        <v>902</v>
      </c>
      <c r="C94" s="59" t="n">
        <v>153</v>
      </c>
      <c r="D94" s="59" t="n">
        <v>17636</v>
      </c>
      <c r="E94" s="63" t="s">
        <v>432</v>
      </c>
      <c r="F94" s="59" t="s">
        <v>146</v>
      </c>
      <c r="G94" s="59" t="n">
        <v>5</v>
      </c>
      <c r="H94" s="59" t="n">
        <v>5</v>
      </c>
      <c r="I94" s="59" t="n">
        <v>3</v>
      </c>
      <c r="J94" s="65" t="n">
        <v>41.04</v>
      </c>
      <c r="K94" s="65" t="n">
        <v>205.2</v>
      </c>
      <c r="L94" s="65" t="n">
        <v>123.12</v>
      </c>
      <c r="M94" s="59" t="s">
        <v>49</v>
      </c>
      <c r="N94" s="59" t="s">
        <v>904</v>
      </c>
      <c r="O94" s="66" t="n">
        <v>42997</v>
      </c>
      <c r="P94" s="59" t="s">
        <v>51</v>
      </c>
      <c r="Q94" s="59" t="s">
        <v>52</v>
      </c>
      <c r="R94" s="59" t="s">
        <v>858</v>
      </c>
    </row>
    <row r="95" customFormat="false" ht="45" hidden="false" customHeight="false" outlineLevel="0" collapsed="false">
      <c r="A95" s="59" t="s">
        <v>691</v>
      </c>
      <c r="B95" s="59" t="s">
        <v>902</v>
      </c>
      <c r="C95" s="59" t="n">
        <v>154</v>
      </c>
      <c r="D95" s="59" t="n">
        <v>17640</v>
      </c>
      <c r="E95" s="63" t="s">
        <v>433</v>
      </c>
      <c r="F95" s="59" t="s">
        <v>146</v>
      </c>
      <c r="G95" s="59" t="n">
        <v>15</v>
      </c>
      <c r="H95" s="59" t="n">
        <v>15</v>
      </c>
      <c r="I95" s="59" t="n">
        <v>10</v>
      </c>
      <c r="J95" s="65" t="n">
        <v>41.04</v>
      </c>
      <c r="K95" s="65" t="n">
        <v>615.6</v>
      </c>
      <c r="L95" s="65" t="n">
        <v>410.4</v>
      </c>
      <c r="M95" s="59" t="s">
        <v>49</v>
      </c>
      <c r="N95" s="59" t="s">
        <v>904</v>
      </c>
      <c r="O95" s="66" t="n">
        <v>42997</v>
      </c>
      <c r="P95" s="59" t="s">
        <v>51</v>
      </c>
      <c r="Q95" s="59" t="s">
        <v>52</v>
      </c>
      <c r="R95" s="59" t="s">
        <v>858</v>
      </c>
    </row>
    <row r="96" customFormat="false" ht="45" hidden="false" customHeight="false" outlineLevel="0" collapsed="false">
      <c r="A96" s="59" t="s">
        <v>691</v>
      </c>
      <c r="B96" s="59" t="s">
        <v>902</v>
      </c>
      <c r="C96" s="59" t="n">
        <v>155</v>
      </c>
      <c r="D96" s="59" t="n">
        <v>17633</v>
      </c>
      <c r="E96" s="63" t="s">
        <v>434</v>
      </c>
      <c r="F96" s="59" t="s">
        <v>146</v>
      </c>
      <c r="G96" s="59" t="n">
        <v>5</v>
      </c>
      <c r="H96" s="59" t="n">
        <v>5</v>
      </c>
      <c r="I96" s="59" t="n">
        <v>3</v>
      </c>
      <c r="J96" s="65" t="n">
        <v>41.04</v>
      </c>
      <c r="K96" s="65" t="n">
        <v>205.2</v>
      </c>
      <c r="L96" s="65" t="n">
        <v>123.12</v>
      </c>
      <c r="M96" s="59" t="s">
        <v>49</v>
      </c>
      <c r="N96" s="59" t="s">
        <v>904</v>
      </c>
      <c r="O96" s="66" t="n">
        <v>42997</v>
      </c>
      <c r="P96" s="59" t="s">
        <v>51</v>
      </c>
      <c r="Q96" s="59" t="s">
        <v>52</v>
      </c>
      <c r="R96" s="59" t="s">
        <v>858</v>
      </c>
    </row>
    <row r="97" customFormat="false" ht="45" hidden="false" customHeight="false" outlineLevel="0" collapsed="false">
      <c r="A97" s="59" t="s">
        <v>691</v>
      </c>
      <c r="B97" s="59" t="s">
        <v>902</v>
      </c>
      <c r="C97" s="59" t="n">
        <v>156</v>
      </c>
      <c r="D97" s="59" t="n">
        <v>17631</v>
      </c>
      <c r="E97" s="63" t="s">
        <v>435</v>
      </c>
      <c r="F97" s="59" t="s">
        <v>146</v>
      </c>
      <c r="G97" s="59" t="n">
        <v>5</v>
      </c>
      <c r="H97" s="59" t="n">
        <v>5</v>
      </c>
      <c r="I97" s="59" t="n">
        <v>3</v>
      </c>
      <c r="J97" s="65" t="n">
        <v>41.04</v>
      </c>
      <c r="K97" s="65" t="n">
        <v>205.2</v>
      </c>
      <c r="L97" s="65" t="n">
        <v>123.12</v>
      </c>
      <c r="M97" s="59" t="s">
        <v>49</v>
      </c>
      <c r="N97" s="59" t="s">
        <v>904</v>
      </c>
      <c r="O97" s="66" t="n">
        <v>42997</v>
      </c>
      <c r="P97" s="59" t="s">
        <v>51</v>
      </c>
      <c r="Q97" s="59" t="s">
        <v>52</v>
      </c>
      <c r="R97" s="59" t="s">
        <v>858</v>
      </c>
    </row>
    <row r="98" customFormat="false" ht="45" hidden="false" customHeight="false" outlineLevel="0" collapsed="false">
      <c r="A98" s="59" t="s">
        <v>691</v>
      </c>
      <c r="B98" s="59" t="s">
        <v>902</v>
      </c>
      <c r="C98" s="59" t="n">
        <v>157</v>
      </c>
      <c r="D98" s="59" t="n">
        <v>17635</v>
      </c>
      <c r="E98" s="63" t="s">
        <v>436</v>
      </c>
      <c r="F98" s="59" t="s">
        <v>146</v>
      </c>
      <c r="G98" s="59" t="n">
        <v>5</v>
      </c>
      <c r="H98" s="59" t="n">
        <v>5</v>
      </c>
      <c r="I98" s="59" t="n">
        <v>3</v>
      </c>
      <c r="J98" s="65" t="n">
        <v>41.01</v>
      </c>
      <c r="K98" s="65" t="n">
        <v>205.05</v>
      </c>
      <c r="L98" s="65" t="n">
        <v>123.03</v>
      </c>
      <c r="M98" s="59" t="s">
        <v>49</v>
      </c>
      <c r="N98" s="59" t="s">
        <v>904</v>
      </c>
      <c r="O98" s="66" t="n">
        <v>42997</v>
      </c>
      <c r="P98" s="59" t="s">
        <v>51</v>
      </c>
      <c r="Q98" s="59" t="s">
        <v>52</v>
      </c>
      <c r="R98" s="59" t="s">
        <v>858</v>
      </c>
    </row>
    <row r="99" customFormat="false" ht="45" hidden="false" customHeight="false" outlineLevel="0" collapsed="false">
      <c r="A99" s="59" t="s">
        <v>691</v>
      </c>
      <c r="B99" s="59" t="s">
        <v>902</v>
      </c>
      <c r="C99" s="59" t="n">
        <v>158</v>
      </c>
      <c r="D99" s="59" t="n">
        <v>17616</v>
      </c>
      <c r="E99" s="63" t="s">
        <v>941</v>
      </c>
      <c r="F99" s="59" t="s">
        <v>146</v>
      </c>
      <c r="G99" s="59" t="n">
        <v>5</v>
      </c>
      <c r="H99" s="59" t="n">
        <v>5</v>
      </c>
      <c r="I99" s="59" t="n">
        <v>3</v>
      </c>
      <c r="J99" s="65" t="n">
        <v>41.04</v>
      </c>
      <c r="K99" s="65" t="n">
        <v>205.2</v>
      </c>
      <c r="L99" s="65" t="n">
        <v>123.12</v>
      </c>
      <c r="M99" s="59" t="s">
        <v>49</v>
      </c>
      <c r="N99" s="59" t="s">
        <v>904</v>
      </c>
      <c r="O99" s="66" t="n">
        <v>42997</v>
      </c>
      <c r="P99" s="59" t="s">
        <v>51</v>
      </c>
      <c r="Q99" s="59" t="s">
        <v>52</v>
      </c>
      <c r="R99" s="59" t="s">
        <v>858</v>
      </c>
    </row>
    <row r="100" customFormat="false" ht="45" hidden="false" customHeight="false" outlineLevel="0" collapsed="false">
      <c r="A100" s="59" t="s">
        <v>691</v>
      </c>
      <c r="B100" s="59" t="s">
        <v>902</v>
      </c>
      <c r="C100" s="59" t="n">
        <v>159</v>
      </c>
      <c r="D100" s="59" t="n">
        <v>17611</v>
      </c>
      <c r="E100" s="63" t="s">
        <v>942</v>
      </c>
      <c r="F100" s="59" t="s">
        <v>146</v>
      </c>
      <c r="G100" s="59" t="n">
        <v>5</v>
      </c>
      <c r="H100" s="59" t="n">
        <v>5</v>
      </c>
      <c r="I100" s="59" t="n">
        <v>3</v>
      </c>
      <c r="J100" s="65" t="n">
        <v>41.04</v>
      </c>
      <c r="K100" s="65" t="n">
        <v>205.2</v>
      </c>
      <c r="L100" s="65" t="n">
        <v>123.12</v>
      </c>
      <c r="M100" s="59" t="s">
        <v>49</v>
      </c>
      <c r="N100" s="59" t="s">
        <v>904</v>
      </c>
      <c r="O100" s="66" t="n">
        <v>42997</v>
      </c>
      <c r="P100" s="59" t="s">
        <v>51</v>
      </c>
      <c r="Q100" s="59" t="s">
        <v>52</v>
      </c>
      <c r="R100" s="59" t="s">
        <v>858</v>
      </c>
    </row>
    <row r="101" customFormat="false" ht="45" hidden="false" customHeight="false" outlineLevel="0" collapsed="false">
      <c r="A101" s="59" t="s">
        <v>691</v>
      </c>
      <c r="B101" s="59" t="s">
        <v>902</v>
      </c>
      <c r="C101" s="59" t="n">
        <v>160</v>
      </c>
      <c r="D101" s="59" t="n">
        <v>17615</v>
      </c>
      <c r="E101" s="63" t="s">
        <v>943</v>
      </c>
      <c r="F101" s="59" t="s">
        <v>146</v>
      </c>
      <c r="G101" s="59" t="n">
        <v>10</v>
      </c>
      <c r="H101" s="59" t="n">
        <v>10</v>
      </c>
      <c r="I101" s="59" t="n">
        <v>8</v>
      </c>
      <c r="J101" s="65" t="n">
        <v>41.04</v>
      </c>
      <c r="K101" s="65" t="n">
        <v>410.4</v>
      </c>
      <c r="L101" s="65" t="n">
        <v>328.32</v>
      </c>
      <c r="M101" s="59" t="s">
        <v>49</v>
      </c>
      <c r="N101" s="59" t="s">
        <v>904</v>
      </c>
      <c r="O101" s="66" t="n">
        <v>42997</v>
      </c>
      <c r="P101" s="59" t="s">
        <v>51</v>
      </c>
      <c r="Q101" s="59" t="s">
        <v>52</v>
      </c>
      <c r="R101" s="59" t="s">
        <v>858</v>
      </c>
    </row>
    <row r="102" customFormat="false" ht="30" hidden="false" customHeight="false" outlineLevel="0" collapsed="false">
      <c r="A102" s="59" t="s">
        <v>691</v>
      </c>
      <c r="B102" s="59" t="s">
        <v>902</v>
      </c>
      <c r="C102" s="59" t="n">
        <v>161</v>
      </c>
      <c r="D102" s="59" t="n">
        <v>19472</v>
      </c>
      <c r="E102" s="63" t="s">
        <v>458</v>
      </c>
      <c r="F102" s="59" t="s">
        <v>146</v>
      </c>
      <c r="G102" s="59" t="n">
        <v>10</v>
      </c>
      <c r="H102" s="59" t="n">
        <v>10</v>
      </c>
      <c r="I102" s="59" t="n">
        <v>6</v>
      </c>
      <c r="J102" s="65" t="n">
        <v>14.77</v>
      </c>
      <c r="K102" s="65" t="n">
        <v>147.7</v>
      </c>
      <c r="L102" s="65" t="n">
        <v>88.62</v>
      </c>
      <c r="M102" s="59" t="s">
        <v>49</v>
      </c>
      <c r="N102" s="59" t="s">
        <v>904</v>
      </c>
      <c r="O102" s="66" t="n">
        <v>42997</v>
      </c>
      <c r="P102" s="59" t="s">
        <v>51</v>
      </c>
      <c r="Q102" s="59" t="s">
        <v>52</v>
      </c>
      <c r="R102" s="59" t="s">
        <v>858</v>
      </c>
    </row>
    <row r="103" customFormat="false" ht="30" hidden="false" customHeight="false" outlineLevel="0" collapsed="false">
      <c r="A103" s="59" t="s">
        <v>691</v>
      </c>
      <c r="B103" s="59" t="s">
        <v>902</v>
      </c>
      <c r="C103" s="59" t="n">
        <v>162</v>
      </c>
      <c r="D103" s="59" t="n">
        <v>19468</v>
      </c>
      <c r="E103" s="63" t="s">
        <v>462</v>
      </c>
      <c r="F103" s="59" t="s">
        <v>146</v>
      </c>
      <c r="G103" s="59" t="n">
        <v>10</v>
      </c>
      <c r="H103" s="59" t="n">
        <v>10</v>
      </c>
      <c r="I103" s="59" t="n">
        <v>6</v>
      </c>
      <c r="J103" s="65" t="n">
        <v>14.77</v>
      </c>
      <c r="K103" s="65" t="n">
        <v>147.7</v>
      </c>
      <c r="L103" s="65" t="n">
        <v>88.62</v>
      </c>
      <c r="M103" s="59" t="s">
        <v>49</v>
      </c>
      <c r="N103" s="59" t="s">
        <v>904</v>
      </c>
      <c r="O103" s="66" t="n">
        <v>42997</v>
      </c>
      <c r="P103" s="59" t="s">
        <v>51</v>
      </c>
      <c r="Q103" s="59" t="s">
        <v>52</v>
      </c>
      <c r="R103" s="59" t="s">
        <v>858</v>
      </c>
    </row>
    <row r="104" customFormat="false" ht="30" hidden="false" customHeight="false" outlineLevel="0" collapsed="false">
      <c r="A104" s="59" t="s">
        <v>691</v>
      </c>
      <c r="B104" s="59" t="s">
        <v>902</v>
      </c>
      <c r="C104" s="59" t="n">
        <v>163</v>
      </c>
      <c r="D104" s="59" t="n">
        <v>19469</v>
      </c>
      <c r="E104" s="63" t="s">
        <v>463</v>
      </c>
      <c r="F104" s="59" t="s">
        <v>146</v>
      </c>
      <c r="G104" s="59" t="n">
        <v>20</v>
      </c>
      <c r="H104" s="59" t="n">
        <v>20</v>
      </c>
      <c r="I104" s="59" t="n">
        <v>12</v>
      </c>
      <c r="J104" s="65" t="n">
        <v>14.77</v>
      </c>
      <c r="K104" s="65" t="n">
        <v>295.4</v>
      </c>
      <c r="L104" s="65" t="n">
        <v>177.24</v>
      </c>
      <c r="M104" s="59" t="s">
        <v>49</v>
      </c>
      <c r="N104" s="59" t="s">
        <v>904</v>
      </c>
      <c r="O104" s="66" t="n">
        <v>42997</v>
      </c>
      <c r="P104" s="59" t="s">
        <v>51</v>
      </c>
      <c r="Q104" s="59" t="s">
        <v>52</v>
      </c>
      <c r="R104" s="59" t="s">
        <v>858</v>
      </c>
    </row>
    <row r="105" customFormat="false" ht="30" hidden="false" customHeight="false" outlineLevel="0" collapsed="false">
      <c r="A105" s="59" t="s">
        <v>691</v>
      </c>
      <c r="B105" s="59" t="s">
        <v>902</v>
      </c>
      <c r="C105" s="59" t="n">
        <v>164</v>
      </c>
      <c r="D105" s="59" t="n">
        <v>19470</v>
      </c>
      <c r="E105" s="63" t="s">
        <v>464</v>
      </c>
      <c r="F105" s="59" t="s">
        <v>146</v>
      </c>
      <c r="G105" s="59" t="n">
        <v>20</v>
      </c>
      <c r="H105" s="59" t="n">
        <v>20</v>
      </c>
      <c r="I105" s="59" t="n">
        <v>12</v>
      </c>
      <c r="J105" s="65" t="n">
        <v>14.77</v>
      </c>
      <c r="K105" s="65" t="n">
        <v>295.4</v>
      </c>
      <c r="L105" s="65" t="n">
        <v>177.24</v>
      </c>
      <c r="M105" s="59" t="s">
        <v>49</v>
      </c>
      <c r="N105" s="59" t="s">
        <v>904</v>
      </c>
      <c r="O105" s="66" t="n">
        <v>42997</v>
      </c>
      <c r="P105" s="59" t="s">
        <v>51</v>
      </c>
      <c r="Q105" s="59" t="s">
        <v>52</v>
      </c>
      <c r="R105" s="59" t="s">
        <v>858</v>
      </c>
    </row>
    <row r="106" customFormat="false" ht="30" hidden="false" customHeight="false" outlineLevel="0" collapsed="false">
      <c r="A106" s="59" t="s">
        <v>691</v>
      </c>
      <c r="B106" s="59" t="s">
        <v>902</v>
      </c>
      <c r="C106" s="59" t="n">
        <v>165</v>
      </c>
      <c r="D106" s="59" t="n">
        <v>19513</v>
      </c>
      <c r="E106" s="63" t="s">
        <v>466</v>
      </c>
      <c r="F106" s="59" t="s">
        <v>146</v>
      </c>
      <c r="G106" s="59" t="n">
        <v>10</v>
      </c>
      <c r="H106" s="59" t="n">
        <v>10</v>
      </c>
      <c r="I106" s="59" t="n">
        <v>6</v>
      </c>
      <c r="J106" s="65" t="n">
        <v>14.77</v>
      </c>
      <c r="K106" s="65" t="n">
        <v>147.7</v>
      </c>
      <c r="L106" s="65" t="n">
        <v>88.62</v>
      </c>
      <c r="M106" s="59" t="s">
        <v>49</v>
      </c>
      <c r="N106" s="59" t="s">
        <v>904</v>
      </c>
      <c r="O106" s="66" t="n">
        <v>42997</v>
      </c>
      <c r="P106" s="59" t="s">
        <v>51</v>
      </c>
      <c r="Q106" s="59" t="s">
        <v>52</v>
      </c>
      <c r="R106" s="59" t="s">
        <v>858</v>
      </c>
    </row>
    <row r="107" customFormat="false" ht="30" hidden="false" customHeight="false" outlineLevel="0" collapsed="false">
      <c r="A107" s="59" t="s">
        <v>691</v>
      </c>
      <c r="B107" s="59" t="s">
        <v>902</v>
      </c>
      <c r="C107" s="59" t="n">
        <v>166</v>
      </c>
      <c r="D107" s="59" t="n">
        <v>19514</v>
      </c>
      <c r="E107" s="63" t="s">
        <v>467</v>
      </c>
      <c r="F107" s="59" t="s">
        <v>146</v>
      </c>
      <c r="G107" s="59" t="n">
        <v>10</v>
      </c>
      <c r="H107" s="59" t="n">
        <v>10</v>
      </c>
      <c r="I107" s="59" t="n">
        <v>6</v>
      </c>
      <c r="J107" s="65" t="n">
        <v>14.77</v>
      </c>
      <c r="K107" s="65" t="n">
        <v>147.7</v>
      </c>
      <c r="L107" s="65" t="n">
        <v>88.62</v>
      </c>
      <c r="M107" s="59" t="s">
        <v>49</v>
      </c>
      <c r="N107" s="59" t="s">
        <v>904</v>
      </c>
      <c r="O107" s="66" t="n">
        <v>42997</v>
      </c>
      <c r="P107" s="59" t="s">
        <v>51</v>
      </c>
      <c r="Q107" s="59" t="s">
        <v>52</v>
      </c>
      <c r="R107" s="59" t="s">
        <v>858</v>
      </c>
    </row>
    <row r="108" customFormat="false" ht="30" hidden="false" customHeight="false" outlineLevel="0" collapsed="false">
      <c r="A108" s="59" t="s">
        <v>691</v>
      </c>
      <c r="B108" s="59" t="s">
        <v>902</v>
      </c>
      <c r="C108" s="59" t="n">
        <v>167</v>
      </c>
      <c r="D108" s="59" t="n">
        <v>19515</v>
      </c>
      <c r="E108" s="63" t="s">
        <v>468</v>
      </c>
      <c r="F108" s="59" t="s">
        <v>146</v>
      </c>
      <c r="G108" s="59" t="n">
        <v>5</v>
      </c>
      <c r="H108" s="59" t="n">
        <v>5</v>
      </c>
      <c r="I108" s="59" t="n">
        <v>5</v>
      </c>
      <c r="J108" s="65" t="n">
        <v>14.77</v>
      </c>
      <c r="K108" s="65" t="n">
        <v>73.85</v>
      </c>
      <c r="L108" s="65" t="n">
        <v>73.85</v>
      </c>
      <c r="M108" s="59" t="s">
        <v>49</v>
      </c>
      <c r="N108" s="59" t="s">
        <v>904</v>
      </c>
      <c r="O108" s="66" t="n">
        <v>42997</v>
      </c>
      <c r="P108" s="59" t="s">
        <v>51</v>
      </c>
      <c r="Q108" s="59" t="s">
        <v>52</v>
      </c>
      <c r="R108" s="59" t="s">
        <v>858</v>
      </c>
    </row>
    <row r="109" customFormat="false" ht="30" hidden="false" customHeight="false" outlineLevel="0" collapsed="false">
      <c r="A109" s="59" t="s">
        <v>691</v>
      </c>
      <c r="B109" s="59" t="s">
        <v>902</v>
      </c>
      <c r="C109" s="59" t="n">
        <v>168</v>
      </c>
      <c r="D109" s="59" t="n">
        <v>19509</v>
      </c>
      <c r="E109" s="63" t="s">
        <v>469</v>
      </c>
      <c r="F109" s="59" t="s">
        <v>146</v>
      </c>
      <c r="G109" s="59" t="n">
        <v>10</v>
      </c>
      <c r="H109" s="59" t="n">
        <v>10</v>
      </c>
      <c r="I109" s="59" t="n">
        <v>6</v>
      </c>
      <c r="J109" s="65" t="n">
        <v>14.77</v>
      </c>
      <c r="K109" s="65" t="n">
        <v>147.7</v>
      </c>
      <c r="L109" s="65" t="n">
        <v>88.62</v>
      </c>
      <c r="M109" s="59" t="s">
        <v>49</v>
      </c>
      <c r="N109" s="59" t="s">
        <v>904</v>
      </c>
      <c r="O109" s="66" t="n">
        <v>42997</v>
      </c>
      <c r="P109" s="59" t="s">
        <v>51</v>
      </c>
      <c r="Q109" s="59" t="s">
        <v>52</v>
      </c>
      <c r="R109" s="59" t="s">
        <v>858</v>
      </c>
    </row>
    <row r="110" customFormat="false" ht="30" hidden="false" customHeight="false" outlineLevel="0" collapsed="false">
      <c r="A110" s="59" t="s">
        <v>691</v>
      </c>
      <c r="B110" s="59" t="s">
        <v>902</v>
      </c>
      <c r="C110" s="59" t="n">
        <v>169</v>
      </c>
      <c r="D110" s="59" t="n">
        <v>19510</v>
      </c>
      <c r="E110" s="63" t="s">
        <v>470</v>
      </c>
      <c r="F110" s="59" t="s">
        <v>146</v>
      </c>
      <c r="G110" s="59" t="n">
        <v>20</v>
      </c>
      <c r="H110" s="59" t="n">
        <v>20</v>
      </c>
      <c r="I110" s="59" t="n">
        <v>12</v>
      </c>
      <c r="J110" s="65" t="n">
        <v>14.77</v>
      </c>
      <c r="K110" s="65" t="n">
        <v>295.4</v>
      </c>
      <c r="L110" s="65" t="n">
        <v>177.24</v>
      </c>
      <c r="M110" s="59" t="s">
        <v>49</v>
      </c>
      <c r="N110" s="59" t="s">
        <v>904</v>
      </c>
      <c r="O110" s="66" t="n">
        <v>42997</v>
      </c>
      <c r="P110" s="59" t="s">
        <v>51</v>
      </c>
      <c r="Q110" s="59" t="s">
        <v>52</v>
      </c>
      <c r="R110" s="59" t="s">
        <v>858</v>
      </c>
    </row>
    <row r="111" customFormat="false" ht="30" hidden="false" customHeight="false" outlineLevel="0" collapsed="false">
      <c r="A111" s="59" t="s">
        <v>691</v>
      </c>
      <c r="B111" s="59" t="s">
        <v>902</v>
      </c>
      <c r="C111" s="59" t="n">
        <v>170</v>
      </c>
      <c r="D111" s="59" t="n">
        <v>19511</v>
      </c>
      <c r="E111" s="63" t="s">
        <v>471</v>
      </c>
      <c r="F111" s="59" t="s">
        <v>146</v>
      </c>
      <c r="G111" s="59" t="n">
        <v>20</v>
      </c>
      <c r="H111" s="59" t="n">
        <v>20</v>
      </c>
      <c r="I111" s="59" t="n">
        <v>12</v>
      </c>
      <c r="J111" s="65" t="n">
        <v>14.77</v>
      </c>
      <c r="K111" s="65" t="n">
        <v>295.4</v>
      </c>
      <c r="L111" s="65" t="n">
        <v>177.24</v>
      </c>
      <c r="M111" s="59" t="s">
        <v>49</v>
      </c>
      <c r="N111" s="59" t="s">
        <v>904</v>
      </c>
      <c r="O111" s="66" t="n">
        <v>42997</v>
      </c>
      <c r="P111" s="59" t="s">
        <v>51</v>
      </c>
      <c r="Q111" s="59" t="s">
        <v>52</v>
      </c>
      <c r="R111" s="59" t="s">
        <v>858</v>
      </c>
    </row>
    <row r="112" customFormat="false" ht="30" hidden="false" customHeight="false" outlineLevel="0" collapsed="false">
      <c r="A112" s="59" t="s">
        <v>691</v>
      </c>
      <c r="B112" s="59" t="s">
        <v>902</v>
      </c>
      <c r="C112" s="59" t="n">
        <v>171</v>
      </c>
      <c r="D112" s="59" t="n">
        <v>19497</v>
      </c>
      <c r="E112" s="63" t="s">
        <v>944</v>
      </c>
      <c r="F112" s="59" t="s">
        <v>146</v>
      </c>
      <c r="G112" s="59" t="n">
        <v>20</v>
      </c>
      <c r="H112" s="59" t="n">
        <v>20</v>
      </c>
      <c r="I112" s="59" t="n">
        <v>12</v>
      </c>
      <c r="J112" s="65" t="n">
        <v>14.77</v>
      </c>
      <c r="K112" s="65" t="n">
        <v>295.4</v>
      </c>
      <c r="L112" s="65" t="n">
        <v>177.24</v>
      </c>
      <c r="M112" s="59" t="s">
        <v>49</v>
      </c>
      <c r="N112" s="59" t="s">
        <v>904</v>
      </c>
      <c r="O112" s="66" t="n">
        <v>42997</v>
      </c>
      <c r="P112" s="59" t="s">
        <v>51</v>
      </c>
      <c r="Q112" s="59" t="s">
        <v>52</v>
      </c>
      <c r="R112" s="59" t="s">
        <v>858</v>
      </c>
    </row>
    <row r="113" customFormat="false" ht="30" hidden="false" customHeight="false" outlineLevel="0" collapsed="false">
      <c r="A113" s="59" t="s">
        <v>691</v>
      </c>
      <c r="B113" s="59" t="s">
        <v>902</v>
      </c>
      <c r="C113" s="59" t="n">
        <v>172</v>
      </c>
      <c r="D113" s="59" t="n">
        <v>19498</v>
      </c>
      <c r="E113" s="63" t="s">
        <v>945</v>
      </c>
      <c r="F113" s="59" t="s">
        <v>146</v>
      </c>
      <c r="G113" s="59" t="n">
        <v>20</v>
      </c>
      <c r="H113" s="59" t="n">
        <v>20</v>
      </c>
      <c r="I113" s="59" t="n">
        <v>12</v>
      </c>
      <c r="J113" s="65" t="n">
        <v>14.77</v>
      </c>
      <c r="K113" s="65" t="n">
        <v>295.4</v>
      </c>
      <c r="L113" s="65" t="n">
        <v>177.24</v>
      </c>
      <c r="M113" s="59" t="s">
        <v>49</v>
      </c>
      <c r="N113" s="59" t="s">
        <v>904</v>
      </c>
      <c r="O113" s="66" t="n">
        <v>42997</v>
      </c>
      <c r="P113" s="59" t="s">
        <v>51</v>
      </c>
      <c r="Q113" s="59" t="s">
        <v>52</v>
      </c>
      <c r="R113" s="59" t="s">
        <v>858</v>
      </c>
    </row>
    <row r="114" customFormat="false" ht="30" hidden="false" customHeight="false" outlineLevel="0" collapsed="false">
      <c r="A114" s="59" t="s">
        <v>691</v>
      </c>
      <c r="B114" s="59" t="s">
        <v>902</v>
      </c>
      <c r="C114" s="59" t="n">
        <v>173</v>
      </c>
      <c r="D114" s="59" t="n">
        <v>19499</v>
      </c>
      <c r="E114" s="63" t="s">
        <v>473</v>
      </c>
      <c r="F114" s="59" t="s">
        <v>146</v>
      </c>
      <c r="G114" s="59" t="n">
        <v>10</v>
      </c>
      <c r="H114" s="59" t="n">
        <v>10</v>
      </c>
      <c r="I114" s="59" t="n">
        <v>6</v>
      </c>
      <c r="J114" s="65" t="n">
        <v>14.77</v>
      </c>
      <c r="K114" s="65" t="n">
        <v>147.7</v>
      </c>
      <c r="L114" s="65" t="n">
        <v>88.62</v>
      </c>
      <c r="M114" s="59" t="s">
        <v>49</v>
      </c>
      <c r="N114" s="59" t="s">
        <v>904</v>
      </c>
      <c r="O114" s="66" t="n">
        <v>42997</v>
      </c>
      <c r="P114" s="59" t="s">
        <v>51</v>
      </c>
      <c r="Q114" s="59" t="s">
        <v>52</v>
      </c>
      <c r="R114" s="59" t="s">
        <v>858</v>
      </c>
    </row>
    <row r="115" customFormat="false" ht="30" hidden="false" customHeight="false" outlineLevel="0" collapsed="false">
      <c r="A115" s="59" t="s">
        <v>691</v>
      </c>
      <c r="B115" s="59" t="s">
        <v>902</v>
      </c>
      <c r="C115" s="59" t="n">
        <v>174</v>
      </c>
      <c r="D115" s="59" t="n">
        <v>19493</v>
      </c>
      <c r="E115" s="63" t="s">
        <v>946</v>
      </c>
      <c r="F115" s="59" t="s">
        <v>146</v>
      </c>
      <c r="G115" s="59" t="n">
        <v>10</v>
      </c>
      <c r="H115" s="59" t="n">
        <v>10</v>
      </c>
      <c r="I115" s="59" t="n">
        <v>6</v>
      </c>
      <c r="J115" s="65" t="n">
        <v>14.77</v>
      </c>
      <c r="K115" s="65" t="n">
        <v>147.7</v>
      </c>
      <c r="L115" s="65" t="n">
        <v>88.62</v>
      </c>
      <c r="M115" s="59" t="s">
        <v>49</v>
      </c>
      <c r="N115" s="59" t="s">
        <v>904</v>
      </c>
      <c r="O115" s="66" t="n">
        <v>42997</v>
      </c>
      <c r="P115" s="59" t="s">
        <v>51</v>
      </c>
      <c r="Q115" s="59" t="s">
        <v>52</v>
      </c>
      <c r="R115" s="59" t="s">
        <v>858</v>
      </c>
    </row>
    <row r="116" customFormat="false" ht="30" hidden="false" customHeight="false" outlineLevel="0" collapsed="false">
      <c r="A116" s="59" t="s">
        <v>691</v>
      </c>
      <c r="B116" s="59" t="s">
        <v>902</v>
      </c>
      <c r="C116" s="59" t="n">
        <v>175</v>
      </c>
      <c r="D116" s="59" t="n">
        <v>19494</v>
      </c>
      <c r="E116" s="63" t="s">
        <v>947</v>
      </c>
      <c r="F116" s="59" t="s">
        <v>146</v>
      </c>
      <c r="G116" s="59" t="n">
        <v>10</v>
      </c>
      <c r="H116" s="59" t="n">
        <v>10</v>
      </c>
      <c r="I116" s="59" t="n">
        <v>6</v>
      </c>
      <c r="J116" s="65" t="n">
        <v>14.77</v>
      </c>
      <c r="K116" s="65" t="n">
        <v>147.7</v>
      </c>
      <c r="L116" s="65" t="n">
        <v>88.62</v>
      </c>
      <c r="M116" s="59" t="s">
        <v>49</v>
      </c>
      <c r="N116" s="59" t="s">
        <v>904</v>
      </c>
      <c r="O116" s="66" t="n">
        <v>42997</v>
      </c>
      <c r="P116" s="59" t="s">
        <v>51</v>
      </c>
      <c r="Q116" s="59" t="s">
        <v>52</v>
      </c>
      <c r="R116" s="59" t="s">
        <v>858</v>
      </c>
    </row>
    <row r="117" customFormat="false" ht="30" hidden="false" customHeight="false" outlineLevel="0" collapsed="false">
      <c r="A117" s="59" t="s">
        <v>691</v>
      </c>
      <c r="B117" s="59" t="s">
        <v>902</v>
      </c>
      <c r="C117" s="59" t="n">
        <v>176</v>
      </c>
      <c r="D117" s="59" t="n">
        <v>19495</v>
      </c>
      <c r="E117" s="63" t="s">
        <v>948</v>
      </c>
      <c r="F117" s="59" t="s">
        <v>146</v>
      </c>
      <c r="G117" s="59" t="n">
        <v>10</v>
      </c>
      <c r="H117" s="59" t="n">
        <v>10</v>
      </c>
      <c r="I117" s="59" t="n">
        <v>6</v>
      </c>
      <c r="J117" s="65" t="n">
        <v>14.77</v>
      </c>
      <c r="K117" s="65" t="n">
        <v>147.7</v>
      </c>
      <c r="L117" s="65" t="n">
        <v>88.62</v>
      </c>
      <c r="M117" s="59" t="s">
        <v>49</v>
      </c>
      <c r="N117" s="59" t="s">
        <v>904</v>
      </c>
      <c r="O117" s="66" t="n">
        <v>42997</v>
      </c>
      <c r="P117" s="59" t="s">
        <v>51</v>
      </c>
      <c r="Q117" s="59" t="s">
        <v>52</v>
      </c>
      <c r="R117" s="59" t="s">
        <v>858</v>
      </c>
    </row>
    <row r="118" customFormat="false" ht="30" hidden="false" customHeight="false" outlineLevel="0" collapsed="false">
      <c r="A118" s="59" t="s">
        <v>691</v>
      </c>
      <c r="B118" s="59" t="s">
        <v>902</v>
      </c>
      <c r="C118" s="59" t="n">
        <v>177</v>
      </c>
      <c r="D118" s="59" t="n">
        <v>19533</v>
      </c>
      <c r="E118" s="63" t="s">
        <v>476</v>
      </c>
      <c r="F118" s="59" t="s">
        <v>146</v>
      </c>
      <c r="G118" s="59" t="n">
        <v>5</v>
      </c>
      <c r="H118" s="59" t="n">
        <v>5</v>
      </c>
      <c r="I118" s="59" t="n">
        <v>5</v>
      </c>
      <c r="J118" s="65" t="n">
        <v>14.77</v>
      </c>
      <c r="K118" s="65" t="n">
        <v>73.85</v>
      </c>
      <c r="L118" s="65" t="n">
        <v>73.85</v>
      </c>
      <c r="M118" s="59" t="s">
        <v>49</v>
      </c>
      <c r="N118" s="59" t="s">
        <v>904</v>
      </c>
      <c r="O118" s="66" t="n">
        <v>42997</v>
      </c>
      <c r="P118" s="59" t="s">
        <v>51</v>
      </c>
      <c r="Q118" s="59" t="s">
        <v>52</v>
      </c>
      <c r="R118" s="59" t="s">
        <v>858</v>
      </c>
    </row>
    <row r="119" customFormat="false" ht="30" hidden="false" customHeight="false" outlineLevel="0" collapsed="false">
      <c r="A119" s="59" t="s">
        <v>691</v>
      </c>
      <c r="B119" s="59" t="s">
        <v>902</v>
      </c>
      <c r="C119" s="59" t="n">
        <v>178</v>
      </c>
      <c r="D119" s="59" t="n">
        <v>19534</v>
      </c>
      <c r="E119" s="63" t="s">
        <v>477</v>
      </c>
      <c r="F119" s="59" t="s">
        <v>146</v>
      </c>
      <c r="G119" s="59" t="n">
        <v>5</v>
      </c>
      <c r="H119" s="59" t="n">
        <v>5</v>
      </c>
      <c r="I119" s="59" t="n">
        <v>5</v>
      </c>
      <c r="J119" s="65" t="n">
        <v>14.77</v>
      </c>
      <c r="K119" s="65" t="n">
        <v>73.85</v>
      </c>
      <c r="L119" s="65" t="n">
        <v>73.85</v>
      </c>
      <c r="M119" s="59" t="s">
        <v>49</v>
      </c>
      <c r="N119" s="59" t="s">
        <v>904</v>
      </c>
      <c r="O119" s="66" t="n">
        <v>42997</v>
      </c>
      <c r="P119" s="59" t="s">
        <v>51</v>
      </c>
      <c r="Q119" s="59" t="s">
        <v>52</v>
      </c>
      <c r="R119" s="59" t="s">
        <v>858</v>
      </c>
    </row>
    <row r="120" customFormat="false" ht="30" hidden="false" customHeight="false" outlineLevel="0" collapsed="false">
      <c r="A120" s="59" t="s">
        <v>691</v>
      </c>
      <c r="B120" s="59" t="s">
        <v>902</v>
      </c>
      <c r="C120" s="59" t="n">
        <v>179</v>
      </c>
      <c r="D120" s="59" t="n">
        <v>19536</v>
      </c>
      <c r="E120" s="63" t="s">
        <v>478</v>
      </c>
      <c r="F120" s="59" t="s">
        <v>146</v>
      </c>
      <c r="G120" s="59" t="n">
        <v>5</v>
      </c>
      <c r="H120" s="59" t="n">
        <v>5</v>
      </c>
      <c r="I120" s="59" t="n">
        <v>5</v>
      </c>
      <c r="J120" s="65" t="n">
        <v>14.77</v>
      </c>
      <c r="K120" s="65" t="n">
        <v>73.85</v>
      </c>
      <c r="L120" s="65" t="n">
        <v>73.85</v>
      </c>
      <c r="M120" s="59" t="s">
        <v>49</v>
      </c>
      <c r="N120" s="59" t="s">
        <v>904</v>
      </c>
      <c r="O120" s="66" t="n">
        <v>42997</v>
      </c>
      <c r="P120" s="59" t="s">
        <v>51</v>
      </c>
      <c r="Q120" s="59" t="s">
        <v>52</v>
      </c>
      <c r="R120" s="59" t="s">
        <v>858</v>
      </c>
    </row>
    <row r="121" customFormat="false" ht="30" hidden="false" customHeight="false" outlineLevel="0" collapsed="false">
      <c r="A121" s="59" t="s">
        <v>691</v>
      </c>
      <c r="B121" s="59" t="s">
        <v>902</v>
      </c>
      <c r="C121" s="59" t="n">
        <v>180</v>
      </c>
      <c r="D121" s="59" t="n">
        <v>19529</v>
      </c>
      <c r="E121" s="63" t="s">
        <v>480</v>
      </c>
      <c r="F121" s="59" t="s">
        <v>146</v>
      </c>
      <c r="G121" s="59" t="n">
        <v>5</v>
      </c>
      <c r="H121" s="59" t="n">
        <v>5</v>
      </c>
      <c r="I121" s="59" t="n">
        <v>5</v>
      </c>
      <c r="J121" s="65" t="n">
        <v>14.77</v>
      </c>
      <c r="K121" s="65" t="n">
        <v>73.85</v>
      </c>
      <c r="L121" s="65" t="n">
        <v>73.85</v>
      </c>
      <c r="M121" s="59" t="s">
        <v>49</v>
      </c>
      <c r="N121" s="59" t="s">
        <v>904</v>
      </c>
      <c r="O121" s="66" t="n">
        <v>42997</v>
      </c>
      <c r="P121" s="59" t="s">
        <v>51</v>
      </c>
      <c r="Q121" s="59" t="s">
        <v>52</v>
      </c>
      <c r="R121" s="59" t="s">
        <v>858</v>
      </c>
    </row>
    <row r="122" customFormat="false" ht="30" hidden="false" customHeight="false" outlineLevel="0" collapsed="false">
      <c r="A122" s="59" t="s">
        <v>691</v>
      </c>
      <c r="B122" s="59" t="s">
        <v>902</v>
      </c>
      <c r="C122" s="59" t="n">
        <v>181</v>
      </c>
      <c r="D122" s="59" t="n">
        <v>19530</v>
      </c>
      <c r="E122" s="63" t="s">
        <v>481</v>
      </c>
      <c r="F122" s="59" t="s">
        <v>146</v>
      </c>
      <c r="G122" s="59" t="n">
        <v>10</v>
      </c>
      <c r="H122" s="59" t="n">
        <v>10</v>
      </c>
      <c r="I122" s="59" t="n">
        <v>10</v>
      </c>
      <c r="J122" s="65" t="n">
        <v>14.77</v>
      </c>
      <c r="K122" s="65" t="n">
        <v>147.7</v>
      </c>
      <c r="L122" s="65" t="n">
        <v>147.7</v>
      </c>
      <c r="M122" s="59" t="s">
        <v>49</v>
      </c>
      <c r="N122" s="59" t="s">
        <v>904</v>
      </c>
      <c r="O122" s="66" t="n">
        <v>42997</v>
      </c>
      <c r="P122" s="59" t="s">
        <v>51</v>
      </c>
      <c r="Q122" s="59" t="s">
        <v>52</v>
      </c>
      <c r="R122" s="59" t="s">
        <v>858</v>
      </c>
    </row>
    <row r="123" customFormat="false" ht="30" hidden="false" customHeight="false" outlineLevel="0" collapsed="false">
      <c r="A123" s="59" t="s">
        <v>691</v>
      </c>
      <c r="B123" s="59" t="s">
        <v>902</v>
      </c>
      <c r="C123" s="59" t="n">
        <v>182</v>
      </c>
      <c r="D123" s="59" t="n">
        <v>19531</v>
      </c>
      <c r="E123" s="63" t="s">
        <v>482</v>
      </c>
      <c r="F123" s="59" t="s">
        <v>146</v>
      </c>
      <c r="G123" s="59" t="n">
        <v>5</v>
      </c>
      <c r="H123" s="59" t="n">
        <v>5</v>
      </c>
      <c r="I123" s="59" t="n">
        <v>5</v>
      </c>
      <c r="J123" s="65" t="n">
        <v>14.77</v>
      </c>
      <c r="K123" s="65" t="n">
        <v>73.85</v>
      </c>
      <c r="L123" s="65" t="n">
        <v>73.85</v>
      </c>
      <c r="M123" s="59" t="s">
        <v>49</v>
      </c>
      <c r="N123" s="59" t="s">
        <v>904</v>
      </c>
      <c r="O123" s="66" t="n">
        <v>42997</v>
      </c>
      <c r="P123" s="59" t="s">
        <v>51</v>
      </c>
      <c r="Q123" s="59" t="s">
        <v>52</v>
      </c>
      <c r="R123" s="59" t="s">
        <v>858</v>
      </c>
    </row>
    <row r="124" customFormat="false" ht="30" hidden="false" customHeight="false" outlineLevel="0" collapsed="false">
      <c r="A124" s="59" t="s">
        <v>691</v>
      </c>
      <c r="B124" s="59" t="s">
        <v>902</v>
      </c>
      <c r="C124" s="59" t="n">
        <v>183</v>
      </c>
      <c r="D124" s="59" t="n">
        <v>126726</v>
      </c>
      <c r="E124" s="63" t="s">
        <v>949</v>
      </c>
      <c r="F124" s="59" t="s">
        <v>146</v>
      </c>
      <c r="G124" s="59" t="n">
        <v>15</v>
      </c>
      <c r="H124" s="59" t="n">
        <v>15</v>
      </c>
      <c r="I124" s="59" t="n">
        <v>10</v>
      </c>
      <c r="J124" s="65" t="n">
        <v>14.77</v>
      </c>
      <c r="K124" s="65" t="n">
        <v>221.55</v>
      </c>
      <c r="L124" s="65" t="n">
        <v>147.7</v>
      </c>
      <c r="M124" s="59" t="s">
        <v>49</v>
      </c>
      <c r="N124" s="59" t="s">
        <v>904</v>
      </c>
      <c r="O124" s="66" t="n">
        <v>42997</v>
      </c>
      <c r="P124" s="59" t="s">
        <v>51</v>
      </c>
      <c r="Q124" s="59" t="s">
        <v>52</v>
      </c>
      <c r="R124" s="59" t="s">
        <v>858</v>
      </c>
    </row>
    <row r="125" customFormat="false" ht="30" hidden="false" customHeight="false" outlineLevel="0" collapsed="false">
      <c r="A125" s="59" t="s">
        <v>691</v>
      </c>
      <c r="B125" s="59" t="s">
        <v>902</v>
      </c>
      <c r="C125" s="59" t="n">
        <v>184</v>
      </c>
      <c r="D125" s="59" t="n">
        <v>126728</v>
      </c>
      <c r="E125" s="63" t="s">
        <v>950</v>
      </c>
      <c r="F125" s="59" t="s">
        <v>146</v>
      </c>
      <c r="G125" s="59" t="n">
        <v>15</v>
      </c>
      <c r="H125" s="59" t="n">
        <v>15</v>
      </c>
      <c r="I125" s="59" t="n">
        <v>10</v>
      </c>
      <c r="J125" s="65" t="n">
        <v>14.77</v>
      </c>
      <c r="K125" s="65" t="n">
        <v>221.55</v>
      </c>
      <c r="L125" s="65" t="n">
        <v>147.7</v>
      </c>
      <c r="M125" s="59" t="s">
        <v>49</v>
      </c>
      <c r="N125" s="59" t="s">
        <v>904</v>
      </c>
      <c r="O125" s="66" t="n">
        <v>42997</v>
      </c>
      <c r="P125" s="59" t="s">
        <v>51</v>
      </c>
      <c r="Q125" s="59" t="s">
        <v>52</v>
      </c>
      <c r="R125" s="59" t="s">
        <v>858</v>
      </c>
    </row>
    <row r="126" customFormat="false" ht="30" hidden="false" customHeight="false" outlineLevel="0" collapsed="false">
      <c r="A126" s="59" t="s">
        <v>691</v>
      </c>
      <c r="B126" s="59" t="s">
        <v>902</v>
      </c>
      <c r="C126" s="59" t="n">
        <v>185</v>
      </c>
      <c r="D126" s="59" t="n">
        <v>71666</v>
      </c>
      <c r="E126" s="63" t="s">
        <v>483</v>
      </c>
      <c r="F126" s="59" t="s">
        <v>146</v>
      </c>
      <c r="G126" s="59" t="n">
        <v>15</v>
      </c>
      <c r="H126" s="59" t="n">
        <v>15</v>
      </c>
      <c r="I126" s="59" t="n">
        <v>10</v>
      </c>
      <c r="J126" s="65" t="n">
        <v>14.77</v>
      </c>
      <c r="K126" s="65" t="n">
        <v>221.55</v>
      </c>
      <c r="L126" s="65" t="n">
        <v>147.7</v>
      </c>
      <c r="M126" s="59" t="s">
        <v>49</v>
      </c>
      <c r="N126" s="59" t="s">
        <v>904</v>
      </c>
      <c r="O126" s="66" t="n">
        <v>42997</v>
      </c>
      <c r="P126" s="59" t="s">
        <v>51</v>
      </c>
      <c r="Q126" s="59" t="s">
        <v>52</v>
      </c>
      <c r="R126" s="59" t="s">
        <v>858</v>
      </c>
    </row>
    <row r="127" customFormat="false" ht="30" hidden="false" customHeight="false" outlineLevel="0" collapsed="false">
      <c r="A127" s="59" t="s">
        <v>691</v>
      </c>
      <c r="B127" s="59" t="s">
        <v>902</v>
      </c>
      <c r="C127" s="59" t="n">
        <v>186</v>
      </c>
      <c r="D127" s="59" t="n">
        <v>126725</v>
      </c>
      <c r="E127" s="63" t="s">
        <v>951</v>
      </c>
      <c r="F127" s="59" t="s">
        <v>146</v>
      </c>
      <c r="G127" s="59" t="n">
        <v>15</v>
      </c>
      <c r="H127" s="59" t="n">
        <v>15</v>
      </c>
      <c r="I127" s="59" t="n">
        <v>10</v>
      </c>
      <c r="J127" s="65" t="n">
        <v>14.77</v>
      </c>
      <c r="K127" s="65" t="n">
        <v>221.55</v>
      </c>
      <c r="L127" s="65" t="n">
        <v>147.7</v>
      </c>
      <c r="M127" s="59" t="s">
        <v>49</v>
      </c>
      <c r="N127" s="59" t="s">
        <v>904</v>
      </c>
      <c r="O127" s="66" t="n">
        <v>42997</v>
      </c>
      <c r="P127" s="59" t="s">
        <v>51</v>
      </c>
      <c r="Q127" s="59" t="s">
        <v>52</v>
      </c>
      <c r="R127" s="59" t="s">
        <v>858</v>
      </c>
    </row>
    <row r="128" customFormat="false" ht="30" hidden="false" customHeight="false" outlineLevel="0" collapsed="false">
      <c r="A128" s="59" t="s">
        <v>691</v>
      </c>
      <c r="B128" s="59" t="s">
        <v>902</v>
      </c>
      <c r="C128" s="59" t="n">
        <v>187</v>
      </c>
      <c r="D128" s="59" t="n">
        <v>126727</v>
      </c>
      <c r="E128" s="63" t="s">
        <v>952</v>
      </c>
      <c r="F128" s="59" t="s">
        <v>146</v>
      </c>
      <c r="G128" s="59" t="n">
        <v>15</v>
      </c>
      <c r="H128" s="59" t="n">
        <v>15</v>
      </c>
      <c r="I128" s="59" t="n">
        <v>10</v>
      </c>
      <c r="J128" s="65" t="n">
        <v>14.77</v>
      </c>
      <c r="K128" s="65" t="n">
        <v>221.55</v>
      </c>
      <c r="L128" s="65" t="n">
        <v>147.7</v>
      </c>
      <c r="M128" s="59" t="s">
        <v>49</v>
      </c>
      <c r="N128" s="59" t="s">
        <v>904</v>
      </c>
      <c r="O128" s="66" t="n">
        <v>42997</v>
      </c>
      <c r="P128" s="59" t="s">
        <v>51</v>
      </c>
      <c r="Q128" s="59" t="s">
        <v>52</v>
      </c>
      <c r="R128" s="59" t="s">
        <v>858</v>
      </c>
    </row>
    <row r="129" customFormat="false" ht="30" hidden="false" customHeight="false" outlineLevel="0" collapsed="false">
      <c r="A129" s="59" t="s">
        <v>691</v>
      </c>
      <c r="B129" s="59" t="s">
        <v>902</v>
      </c>
      <c r="C129" s="59" t="n">
        <v>188</v>
      </c>
      <c r="D129" s="59" t="n">
        <v>71665</v>
      </c>
      <c r="E129" s="63" t="s">
        <v>484</v>
      </c>
      <c r="F129" s="59" t="s">
        <v>146</v>
      </c>
      <c r="G129" s="59" t="n">
        <v>15</v>
      </c>
      <c r="H129" s="59" t="n">
        <v>15</v>
      </c>
      <c r="I129" s="59" t="n">
        <v>10</v>
      </c>
      <c r="J129" s="65" t="n">
        <v>14.77</v>
      </c>
      <c r="K129" s="65" t="n">
        <v>221.55</v>
      </c>
      <c r="L129" s="65" t="n">
        <v>147.7</v>
      </c>
      <c r="M129" s="59" t="s">
        <v>49</v>
      </c>
      <c r="N129" s="59" t="s">
        <v>904</v>
      </c>
      <c r="O129" s="66" t="n">
        <v>42997</v>
      </c>
      <c r="P129" s="59" t="s">
        <v>51</v>
      </c>
      <c r="Q129" s="59" t="s">
        <v>52</v>
      </c>
      <c r="R129" s="59" t="s">
        <v>858</v>
      </c>
    </row>
    <row r="130" customFormat="false" ht="30" hidden="false" customHeight="false" outlineLevel="0" collapsed="false">
      <c r="A130" s="59" t="s">
        <v>691</v>
      </c>
      <c r="B130" s="59" t="s">
        <v>902</v>
      </c>
      <c r="C130" s="59" t="n">
        <v>189</v>
      </c>
      <c r="D130" s="59" t="n">
        <v>25292</v>
      </c>
      <c r="E130" s="63" t="s">
        <v>504</v>
      </c>
      <c r="F130" s="59" t="s">
        <v>146</v>
      </c>
      <c r="G130" s="59" t="n">
        <v>8</v>
      </c>
      <c r="H130" s="59" t="n">
        <v>8</v>
      </c>
      <c r="I130" s="59" t="n">
        <v>6</v>
      </c>
      <c r="J130" s="65" t="n">
        <v>14.77</v>
      </c>
      <c r="K130" s="65" t="n">
        <v>118.16</v>
      </c>
      <c r="L130" s="65" t="n">
        <v>88.62</v>
      </c>
      <c r="M130" s="59" t="s">
        <v>49</v>
      </c>
      <c r="N130" s="59" t="s">
        <v>904</v>
      </c>
      <c r="O130" s="66" t="n">
        <v>42997</v>
      </c>
      <c r="P130" s="59" t="s">
        <v>51</v>
      </c>
      <c r="Q130" s="59" t="s">
        <v>52</v>
      </c>
      <c r="R130" s="59" t="s">
        <v>858</v>
      </c>
    </row>
    <row r="131" customFormat="false" ht="30" hidden="false" customHeight="false" outlineLevel="0" collapsed="false">
      <c r="A131" s="59" t="s">
        <v>691</v>
      </c>
      <c r="B131" s="59" t="s">
        <v>902</v>
      </c>
      <c r="C131" s="59" t="n">
        <v>190</v>
      </c>
      <c r="D131" s="59" t="n">
        <v>25293</v>
      </c>
      <c r="E131" s="63" t="s">
        <v>505</v>
      </c>
      <c r="F131" s="59" t="s">
        <v>146</v>
      </c>
      <c r="G131" s="59" t="n">
        <v>16</v>
      </c>
      <c r="H131" s="59" t="n">
        <v>16</v>
      </c>
      <c r="I131" s="59" t="n">
        <v>16</v>
      </c>
      <c r="J131" s="65" t="n">
        <v>14.77</v>
      </c>
      <c r="K131" s="65" t="n">
        <v>236.32</v>
      </c>
      <c r="L131" s="65" t="n">
        <v>236.32</v>
      </c>
      <c r="M131" s="59" t="s">
        <v>49</v>
      </c>
      <c r="N131" s="59" t="s">
        <v>904</v>
      </c>
      <c r="O131" s="66" t="n">
        <v>42997</v>
      </c>
      <c r="P131" s="59" t="s">
        <v>51</v>
      </c>
      <c r="Q131" s="59" t="s">
        <v>52</v>
      </c>
      <c r="R131" s="59" t="s">
        <v>858</v>
      </c>
    </row>
    <row r="132" customFormat="false" ht="30" hidden="false" customHeight="false" outlineLevel="0" collapsed="false">
      <c r="A132" s="59" t="s">
        <v>691</v>
      </c>
      <c r="B132" s="59" t="s">
        <v>902</v>
      </c>
      <c r="C132" s="59" t="n">
        <v>191</v>
      </c>
      <c r="D132" s="59" t="n">
        <v>19505</v>
      </c>
      <c r="E132" s="63" t="s">
        <v>537</v>
      </c>
      <c r="F132" s="59" t="s">
        <v>146</v>
      </c>
      <c r="G132" s="59" t="n">
        <v>5</v>
      </c>
      <c r="H132" s="59" t="n">
        <v>5</v>
      </c>
      <c r="I132" s="59" t="n">
        <v>5</v>
      </c>
      <c r="J132" s="65" t="n">
        <v>14.77</v>
      </c>
      <c r="K132" s="65" t="n">
        <v>73.85</v>
      </c>
      <c r="L132" s="65" t="n">
        <v>73.85</v>
      </c>
      <c r="M132" s="59" t="s">
        <v>49</v>
      </c>
      <c r="N132" s="59" t="s">
        <v>904</v>
      </c>
      <c r="O132" s="66" t="n">
        <v>42997</v>
      </c>
      <c r="P132" s="59" t="s">
        <v>51</v>
      </c>
      <c r="Q132" s="59" t="s">
        <v>52</v>
      </c>
      <c r="R132" s="59" t="s">
        <v>858</v>
      </c>
    </row>
    <row r="133" customFormat="false" ht="30" hidden="false" customHeight="false" outlineLevel="0" collapsed="false">
      <c r="A133" s="59" t="s">
        <v>691</v>
      </c>
      <c r="B133" s="59" t="s">
        <v>902</v>
      </c>
      <c r="C133" s="59" t="n">
        <v>192</v>
      </c>
      <c r="D133" s="59" t="n">
        <v>25285</v>
      </c>
      <c r="E133" s="63" t="s">
        <v>553</v>
      </c>
      <c r="F133" s="59" t="s">
        <v>146</v>
      </c>
      <c r="G133" s="59" t="n">
        <v>5</v>
      </c>
      <c r="H133" s="59" t="n">
        <v>5</v>
      </c>
      <c r="I133" s="59" t="n">
        <v>5</v>
      </c>
      <c r="J133" s="65" t="n">
        <v>14.77</v>
      </c>
      <c r="K133" s="65" t="n">
        <v>73.85</v>
      </c>
      <c r="L133" s="65" t="n">
        <v>73.85</v>
      </c>
      <c r="M133" s="59" t="s">
        <v>49</v>
      </c>
      <c r="N133" s="59" t="s">
        <v>904</v>
      </c>
      <c r="O133" s="66" t="n">
        <v>42997</v>
      </c>
      <c r="P133" s="59" t="s">
        <v>51</v>
      </c>
      <c r="Q133" s="59" t="s">
        <v>52</v>
      </c>
      <c r="R133" s="59" t="s">
        <v>858</v>
      </c>
    </row>
    <row r="134" customFormat="false" ht="30" hidden="false" customHeight="false" outlineLevel="0" collapsed="false">
      <c r="A134" s="59" t="s">
        <v>691</v>
      </c>
      <c r="B134" s="59" t="s">
        <v>902</v>
      </c>
      <c r="C134" s="59" t="n">
        <v>193</v>
      </c>
      <c r="D134" s="59" t="n">
        <v>25288</v>
      </c>
      <c r="E134" s="63" t="s">
        <v>557</v>
      </c>
      <c r="F134" s="59" t="s">
        <v>146</v>
      </c>
      <c r="G134" s="59" t="n">
        <v>16</v>
      </c>
      <c r="H134" s="59" t="n">
        <v>16</v>
      </c>
      <c r="I134" s="59" t="n">
        <v>10</v>
      </c>
      <c r="J134" s="65" t="n">
        <v>14.77</v>
      </c>
      <c r="K134" s="65" t="n">
        <v>236.32</v>
      </c>
      <c r="L134" s="65" t="n">
        <v>147.7</v>
      </c>
      <c r="M134" s="59" t="s">
        <v>49</v>
      </c>
      <c r="N134" s="59" t="s">
        <v>904</v>
      </c>
      <c r="O134" s="66" t="n">
        <v>42997</v>
      </c>
      <c r="P134" s="59" t="s">
        <v>51</v>
      </c>
      <c r="Q134" s="59" t="s">
        <v>52</v>
      </c>
      <c r="R134" s="59" t="s">
        <v>858</v>
      </c>
    </row>
    <row r="135" customFormat="false" ht="30" hidden="false" customHeight="false" outlineLevel="0" collapsed="false">
      <c r="A135" s="59" t="s">
        <v>691</v>
      </c>
      <c r="B135" s="59" t="s">
        <v>902</v>
      </c>
      <c r="C135" s="59" t="n">
        <v>194</v>
      </c>
      <c r="D135" s="59" t="n">
        <v>25289</v>
      </c>
      <c r="E135" s="63" t="s">
        <v>558</v>
      </c>
      <c r="F135" s="59" t="s">
        <v>146</v>
      </c>
      <c r="G135" s="59" t="n">
        <v>16</v>
      </c>
      <c r="H135" s="59" t="n">
        <v>16</v>
      </c>
      <c r="I135" s="59" t="n">
        <v>10</v>
      </c>
      <c r="J135" s="65" t="n">
        <v>14.77</v>
      </c>
      <c r="K135" s="65" t="n">
        <v>236.32</v>
      </c>
      <c r="L135" s="65" t="n">
        <v>147.7</v>
      </c>
      <c r="M135" s="59" t="s">
        <v>49</v>
      </c>
      <c r="N135" s="59" t="s">
        <v>904</v>
      </c>
      <c r="O135" s="66" t="n">
        <v>42997</v>
      </c>
      <c r="P135" s="59" t="s">
        <v>51</v>
      </c>
      <c r="Q135" s="59" t="s">
        <v>52</v>
      </c>
      <c r="R135" s="59" t="s">
        <v>858</v>
      </c>
    </row>
    <row r="136" customFormat="false" ht="30" hidden="false" customHeight="false" outlineLevel="0" collapsed="false">
      <c r="A136" s="59" t="s">
        <v>691</v>
      </c>
      <c r="B136" s="59" t="s">
        <v>902</v>
      </c>
      <c r="C136" s="59" t="n">
        <v>195</v>
      </c>
      <c r="D136" s="59" t="n">
        <v>25290</v>
      </c>
      <c r="E136" s="63" t="s">
        <v>953</v>
      </c>
      <c r="F136" s="59" t="s">
        <v>146</v>
      </c>
      <c r="G136" s="59" t="n">
        <v>16</v>
      </c>
      <c r="H136" s="59" t="n">
        <v>16</v>
      </c>
      <c r="I136" s="59" t="n">
        <v>10</v>
      </c>
      <c r="J136" s="65" t="n">
        <v>14.77</v>
      </c>
      <c r="K136" s="65" t="n">
        <v>236.32</v>
      </c>
      <c r="L136" s="65" t="n">
        <v>147.7</v>
      </c>
      <c r="M136" s="59" t="s">
        <v>49</v>
      </c>
      <c r="N136" s="59" t="s">
        <v>904</v>
      </c>
      <c r="O136" s="66" t="n">
        <v>42997</v>
      </c>
      <c r="P136" s="59" t="s">
        <v>51</v>
      </c>
      <c r="Q136" s="59" t="s">
        <v>52</v>
      </c>
      <c r="R136" s="59" t="s">
        <v>858</v>
      </c>
    </row>
    <row r="137" customFormat="false" ht="30" hidden="false" customHeight="false" outlineLevel="0" collapsed="false">
      <c r="A137" s="59" t="s">
        <v>691</v>
      </c>
      <c r="B137" s="59" t="s">
        <v>902</v>
      </c>
      <c r="C137" s="59" t="n">
        <v>203</v>
      </c>
      <c r="D137" s="59" t="n">
        <v>541</v>
      </c>
      <c r="E137" s="63" t="s">
        <v>954</v>
      </c>
      <c r="F137" s="59" t="s">
        <v>57</v>
      </c>
      <c r="G137" s="59" t="n">
        <v>18</v>
      </c>
      <c r="H137" s="59" t="n">
        <v>18</v>
      </c>
      <c r="I137" s="59" t="n">
        <v>18</v>
      </c>
      <c r="J137" s="65" t="n">
        <v>6.54</v>
      </c>
      <c r="K137" s="65" t="n">
        <v>117.72</v>
      </c>
      <c r="L137" s="65" t="n">
        <v>117.72</v>
      </c>
      <c r="M137" s="59" t="s">
        <v>49</v>
      </c>
      <c r="N137" s="59" t="s">
        <v>904</v>
      </c>
      <c r="O137" s="66" t="n">
        <v>42997</v>
      </c>
      <c r="P137" s="59" t="s">
        <v>51</v>
      </c>
      <c r="Q137" s="59" t="s">
        <v>52</v>
      </c>
      <c r="R137" s="59" t="s">
        <v>858</v>
      </c>
    </row>
    <row r="138" customFormat="false" ht="30" hidden="false" customHeight="false" outlineLevel="0" collapsed="false">
      <c r="A138" s="59" t="s">
        <v>691</v>
      </c>
      <c r="B138" s="59" t="s">
        <v>859</v>
      </c>
      <c r="C138" s="59" t="n">
        <v>209</v>
      </c>
      <c r="D138" s="59" t="n">
        <v>56293</v>
      </c>
      <c r="E138" s="63" t="s">
        <v>955</v>
      </c>
      <c r="F138" s="59" t="s">
        <v>55</v>
      </c>
      <c r="G138" s="59" t="n">
        <v>4</v>
      </c>
      <c r="H138" s="59" t="n">
        <v>4</v>
      </c>
      <c r="I138" s="59" t="n">
        <v>2</v>
      </c>
      <c r="J138" s="65" t="n">
        <v>9.06</v>
      </c>
      <c r="K138" s="65" t="n">
        <v>36.24</v>
      </c>
      <c r="L138" s="65" t="n">
        <v>18.12</v>
      </c>
      <c r="M138" s="59" t="s">
        <v>49</v>
      </c>
      <c r="N138" s="59" t="s">
        <v>861</v>
      </c>
      <c r="O138" s="66" t="n">
        <v>42997</v>
      </c>
      <c r="P138" s="59" t="s">
        <v>51</v>
      </c>
      <c r="Q138" s="59" t="s">
        <v>52</v>
      </c>
      <c r="R138" s="59" t="s">
        <v>858</v>
      </c>
    </row>
    <row r="139" customFormat="false" ht="30" hidden="false" customHeight="false" outlineLevel="0" collapsed="false">
      <c r="A139" s="59" t="s">
        <v>691</v>
      </c>
      <c r="B139" s="59" t="s">
        <v>859</v>
      </c>
      <c r="C139" s="59" t="n">
        <v>225</v>
      </c>
      <c r="D139" s="59" t="n">
        <v>66482</v>
      </c>
      <c r="E139" s="63" t="s">
        <v>956</v>
      </c>
      <c r="F139" s="59" t="s">
        <v>57</v>
      </c>
      <c r="G139" s="59" t="n">
        <v>5</v>
      </c>
      <c r="H139" s="59" t="n">
        <v>5</v>
      </c>
      <c r="I139" s="59" t="n">
        <v>5</v>
      </c>
      <c r="J139" s="65" t="n">
        <v>9.01</v>
      </c>
      <c r="K139" s="65" t="n">
        <v>45.05</v>
      </c>
      <c r="L139" s="65" t="n">
        <v>45.05</v>
      </c>
      <c r="M139" s="59" t="s">
        <v>49</v>
      </c>
      <c r="N139" s="59" t="s">
        <v>861</v>
      </c>
      <c r="O139" s="66" t="n">
        <v>42997</v>
      </c>
      <c r="P139" s="59" t="s">
        <v>51</v>
      </c>
      <c r="Q139" s="59" t="s">
        <v>52</v>
      </c>
      <c r="R139" s="59" t="s">
        <v>858</v>
      </c>
    </row>
    <row r="140" customFormat="false" ht="30" hidden="false" customHeight="false" outlineLevel="0" collapsed="false">
      <c r="A140" s="59" t="s">
        <v>691</v>
      </c>
      <c r="B140" s="59" t="s">
        <v>859</v>
      </c>
      <c r="C140" s="59" t="n">
        <v>227</v>
      </c>
      <c r="D140" s="59" t="n">
        <v>123526</v>
      </c>
      <c r="E140" s="63" t="s">
        <v>957</v>
      </c>
      <c r="F140" s="59" t="s">
        <v>79</v>
      </c>
      <c r="G140" s="59" t="n">
        <v>10</v>
      </c>
      <c r="H140" s="59" t="n">
        <v>10</v>
      </c>
      <c r="I140" s="59" t="n">
        <v>10</v>
      </c>
      <c r="J140" s="65" t="n">
        <v>8.5</v>
      </c>
      <c r="K140" s="65" t="n">
        <v>85</v>
      </c>
      <c r="L140" s="65" t="n">
        <v>85</v>
      </c>
      <c r="M140" s="59" t="s">
        <v>49</v>
      </c>
      <c r="N140" s="59" t="s">
        <v>861</v>
      </c>
      <c r="O140" s="66" t="n">
        <v>42997</v>
      </c>
      <c r="P140" s="59" t="s">
        <v>51</v>
      </c>
      <c r="Q140" s="59" t="s">
        <v>52</v>
      </c>
      <c r="R140" s="59" t="s">
        <v>858</v>
      </c>
    </row>
    <row r="141" customFormat="false" ht="30" hidden="false" customHeight="false" outlineLevel="0" collapsed="false">
      <c r="A141" s="59" t="s">
        <v>691</v>
      </c>
      <c r="B141" s="59" t="s">
        <v>902</v>
      </c>
      <c r="C141" s="59" t="n">
        <v>228</v>
      </c>
      <c r="D141" s="59" t="n">
        <v>17653</v>
      </c>
      <c r="E141" s="63" t="s">
        <v>88</v>
      </c>
      <c r="F141" s="59" t="s">
        <v>48</v>
      </c>
      <c r="G141" s="59" t="n">
        <v>14</v>
      </c>
      <c r="H141" s="59" t="n">
        <v>14</v>
      </c>
      <c r="I141" s="59" t="n">
        <v>9</v>
      </c>
      <c r="J141" s="65" t="n">
        <v>34.84</v>
      </c>
      <c r="K141" s="65" t="n">
        <v>487.76</v>
      </c>
      <c r="L141" s="65" t="n">
        <v>313.56</v>
      </c>
      <c r="M141" s="59" t="s">
        <v>49</v>
      </c>
      <c r="N141" s="59" t="s">
        <v>904</v>
      </c>
      <c r="O141" s="66" t="n">
        <v>42997</v>
      </c>
      <c r="P141" s="59" t="s">
        <v>51</v>
      </c>
      <c r="Q141" s="59" t="s">
        <v>52</v>
      </c>
      <c r="R141" s="59" t="s">
        <v>858</v>
      </c>
    </row>
    <row r="142" customFormat="false" ht="30" hidden="false" customHeight="false" outlineLevel="0" collapsed="false">
      <c r="A142" s="59" t="s">
        <v>691</v>
      </c>
      <c r="B142" s="59" t="s">
        <v>902</v>
      </c>
      <c r="C142" s="59" t="n">
        <v>238</v>
      </c>
      <c r="D142" s="59" t="n">
        <v>21274</v>
      </c>
      <c r="E142" s="63" t="s">
        <v>958</v>
      </c>
      <c r="F142" s="59" t="s">
        <v>66</v>
      </c>
      <c r="G142" s="59" t="n">
        <v>5</v>
      </c>
      <c r="H142" s="59" t="n">
        <v>5</v>
      </c>
      <c r="I142" s="59" t="n">
        <v>3</v>
      </c>
      <c r="J142" s="65" t="n">
        <v>102.84</v>
      </c>
      <c r="K142" s="65" t="n">
        <v>514.2</v>
      </c>
      <c r="L142" s="65" t="n">
        <v>308.52</v>
      </c>
      <c r="M142" s="59" t="s">
        <v>49</v>
      </c>
      <c r="N142" s="59" t="s">
        <v>904</v>
      </c>
      <c r="O142" s="66" t="n">
        <v>42997</v>
      </c>
      <c r="P142" s="59" t="s">
        <v>51</v>
      </c>
      <c r="Q142" s="59" t="s">
        <v>52</v>
      </c>
      <c r="R142" s="59" t="s">
        <v>858</v>
      </c>
    </row>
    <row r="143" customFormat="false" ht="30" hidden="false" customHeight="false" outlineLevel="0" collapsed="false">
      <c r="A143" s="59" t="s">
        <v>691</v>
      </c>
      <c r="B143" s="59" t="s">
        <v>902</v>
      </c>
      <c r="C143" s="59" t="n">
        <v>259</v>
      </c>
      <c r="D143" s="59" t="n">
        <v>123530</v>
      </c>
      <c r="E143" s="63" t="s">
        <v>959</v>
      </c>
      <c r="F143" s="59" t="s">
        <v>79</v>
      </c>
      <c r="G143" s="59" t="n">
        <v>200</v>
      </c>
      <c r="H143" s="59" t="n">
        <v>200</v>
      </c>
      <c r="I143" s="59" t="n">
        <v>10</v>
      </c>
      <c r="J143" s="65" t="n">
        <v>2.1</v>
      </c>
      <c r="K143" s="65" t="n">
        <v>420</v>
      </c>
      <c r="L143" s="65" t="n">
        <v>21</v>
      </c>
      <c r="M143" s="59" t="s">
        <v>49</v>
      </c>
      <c r="N143" s="59" t="s">
        <v>904</v>
      </c>
      <c r="O143" s="66" t="n">
        <v>42997</v>
      </c>
      <c r="P143" s="59" t="s">
        <v>51</v>
      </c>
      <c r="Q143" s="59" t="s">
        <v>52</v>
      </c>
      <c r="R143" s="59" t="s">
        <v>858</v>
      </c>
    </row>
    <row r="144" customFormat="false" ht="30" hidden="false" customHeight="false" outlineLevel="0" collapsed="false">
      <c r="A144" s="59" t="s">
        <v>691</v>
      </c>
      <c r="B144" s="59" t="s">
        <v>902</v>
      </c>
      <c r="C144" s="59" t="n">
        <v>271</v>
      </c>
      <c r="D144" s="59" t="n">
        <v>47174</v>
      </c>
      <c r="E144" s="63" t="s">
        <v>960</v>
      </c>
      <c r="F144" s="59" t="s">
        <v>369</v>
      </c>
      <c r="G144" s="59" t="n">
        <v>5</v>
      </c>
      <c r="H144" s="59" t="n">
        <v>5</v>
      </c>
      <c r="I144" s="59" t="n">
        <v>5</v>
      </c>
      <c r="J144" s="65" t="n">
        <v>4.7</v>
      </c>
      <c r="K144" s="65" t="n">
        <v>23.5</v>
      </c>
      <c r="L144" s="65" t="n">
        <v>23.5</v>
      </c>
      <c r="M144" s="59" t="s">
        <v>49</v>
      </c>
      <c r="N144" s="59" t="s">
        <v>904</v>
      </c>
      <c r="O144" s="66" t="n">
        <v>42997</v>
      </c>
      <c r="P144" s="59" t="s">
        <v>93</v>
      </c>
      <c r="Q144" s="59" t="s">
        <v>52</v>
      </c>
      <c r="R144" s="59" t="s">
        <v>858</v>
      </c>
    </row>
    <row r="145" customFormat="false" ht="30" hidden="false" customHeight="false" outlineLevel="0" collapsed="false">
      <c r="A145" s="59" t="s">
        <v>691</v>
      </c>
      <c r="B145" s="59" t="s">
        <v>902</v>
      </c>
      <c r="C145" s="59" t="n">
        <v>274</v>
      </c>
      <c r="D145" s="59" t="n">
        <v>122714</v>
      </c>
      <c r="E145" s="63" t="s">
        <v>961</v>
      </c>
      <c r="F145" s="59" t="s">
        <v>57</v>
      </c>
      <c r="G145" s="59" t="n">
        <v>70</v>
      </c>
      <c r="H145" s="59" t="n">
        <v>70</v>
      </c>
      <c r="I145" s="59" t="n">
        <v>10</v>
      </c>
      <c r="J145" s="65" t="n">
        <v>81.23</v>
      </c>
      <c r="K145" s="65" t="n">
        <v>5686.1</v>
      </c>
      <c r="L145" s="65" t="n">
        <v>812.3</v>
      </c>
      <c r="M145" s="59" t="s">
        <v>49</v>
      </c>
      <c r="N145" s="59" t="s">
        <v>904</v>
      </c>
      <c r="O145" s="66" t="n">
        <v>42997</v>
      </c>
      <c r="P145" s="59" t="s">
        <v>51</v>
      </c>
      <c r="Q145" s="59" t="s">
        <v>52</v>
      </c>
      <c r="R145" s="59" t="s">
        <v>858</v>
      </c>
    </row>
    <row r="146" customFormat="false" ht="45" hidden="false" customHeight="false" outlineLevel="0" collapsed="false">
      <c r="A146" s="59" t="s">
        <v>691</v>
      </c>
      <c r="B146" s="59" t="s">
        <v>100</v>
      </c>
      <c r="C146" s="59" t="n">
        <v>278</v>
      </c>
      <c r="D146" s="59" t="n">
        <v>123580</v>
      </c>
      <c r="E146" s="63" t="s">
        <v>962</v>
      </c>
      <c r="F146" s="59" t="s">
        <v>55</v>
      </c>
      <c r="G146" s="59" t="n">
        <v>47</v>
      </c>
      <c r="H146" s="59" t="n">
        <v>47</v>
      </c>
      <c r="I146" s="59" t="n">
        <v>15</v>
      </c>
      <c r="J146" s="65" t="n">
        <v>79.17</v>
      </c>
      <c r="K146" s="65" t="n">
        <v>3720.99</v>
      </c>
      <c r="L146" s="65" t="n">
        <v>1187.55</v>
      </c>
      <c r="M146" s="59" t="s">
        <v>49</v>
      </c>
      <c r="N146" s="59" t="s">
        <v>857</v>
      </c>
      <c r="O146" s="66" t="n">
        <v>42997</v>
      </c>
      <c r="P146" s="59" t="s">
        <v>51</v>
      </c>
      <c r="Q146" s="59" t="s">
        <v>52</v>
      </c>
      <c r="R146" s="59" t="s">
        <v>858</v>
      </c>
    </row>
    <row r="147" customFormat="false" ht="45" hidden="false" customHeight="false" outlineLevel="0" collapsed="false">
      <c r="A147" s="59" t="s">
        <v>691</v>
      </c>
      <c r="B147" s="59" t="s">
        <v>902</v>
      </c>
      <c r="C147" s="59" t="n">
        <v>279</v>
      </c>
      <c r="D147" s="59" t="n">
        <v>23554</v>
      </c>
      <c r="E147" s="63" t="s">
        <v>963</v>
      </c>
      <c r="F147" s="59" t="s">
        <v>61</v>
      </c>
      <c r="G147" s="59" t="n">
        <v>5</v>
      </c>
      <c r="H147" s="59" t="n">
        <v>5</v>
      </c>
      <c r="I147" s="59" t="n">
        <v>2</v>
      </c>
      <c r="J147" s="65" t="n">
        <v>511.01</v>
      </c>
      <c r="K147" s="65" t="n">
        <v>2555.05</v>
      </c>
      <c r="L147" s="65" t="n">
        <v>1022.02</v>
      </c>
      <c r="M147" s="59" t="s">
        <v>49</v>
      </c>
      <c r="N147" s="59" t="s">
        <v>904</v>
      </c>
      <c r="O147" s="66" t="n">
        <v>42997</v>
      </c>
      <c r="P147" s="59" t="s">
        <v>51</v>
      </c>
      <c r="Q147" s="59" t="s">
        <v>52</v>
      </c>
      <c r="R147" s="59" t="s">
        <v>858</v>
      </c>
    </row>
    <row r="148" customFormat="false" ht="45" hidden="false" customHeight="false" outlineLevel="0" collapsed="false">
      <c r="A148" s="59" t="s">
        <v>691</v>
      </c>
      <c r="B148" s="59" t="s">
        <v>902</v>
      </c>
      <c r="C148" s="59" t="n">
        <v>310</v>
      </c>
      <c r="D148" s="59" t="n">
        <v>123548</v>
      </c>
      <c r="E148" s="63" t="s">
        <v>964</v>
      </c>
      <c r="F148" s="59" t="s">
        <v>57</v>
      </c>
      <c r="G148" s="59" t="n">
        <v>4</v>
      </c>
      <c r="H148" s="59" t="n">
        <v>4</v>
      </c>
      <c r="I148" s="59" t="n">
        <v>4</v>
      </c>
      <c r="J148" s="65" t="n">
        <v>27.04</v>
      </c>
      <c r="K148" s="65" t="n">
        <v>108.16</v>
      </c>
      <c r="L148" s="65" t="n">
        <v>108.16</v>
      </c>
      <c r="M148" s="59" t="s">
        <v>49</v>
      </c>
      <c r="N148" s="59" t="s">
        <v>904</v>
      </c>
      <c r="O148" s="66" t="n">
        <v>42997</v>
      </c>
      <c r="P148" s="59" t="s">
        <v>51</v>
      </c>
      <c r="Q148" s="59" t="s">
        <v>52</v>
      </c>
      <c r="R148" s="59" t="s">
        <v>858</v>
      </c>
    </row>
    <row r="149" customFormat="false" ht="45" hidden="false" customHeight="false" outlineLevel="0" collapsed="false">
      <c r="A149" s="59" t="s">
        <v>691</v>
      </c>
      <c r="B149" s="59" t="s">
        <v>100</v>
      </c>
      <c r="C149" s="59" t="n">
        <v>312</v>
      </c>
      <c r="D149" s="59" t="n">
        <v>25325</v>
      </c>
      <c r="E149" s="63" t="s">
        <v>965</v>
      </c>
      <c r="F149" s="59" t="s">
        <v>61</v>
      </c>
      <c r="G149" s="59" t="n">
        <v>40</v>
      </c>
      <c r="H149" s="59" t="n">
        <v>40</v>
      </c>
      <c r="I149" s="59" t="n">
        <v>15</v>
      </c>
      <c r="J149" s="65" t="n">
        <v>38.52</v>
      </c>
      <c r="K149" s="65" t="n">
        <v>1540.8</v>
      </c>
      <c r="L149" s="65" t="n">
        <v>577.8</v>
      </c>
      <c r="M149" s="59" t="s">
        <v>49</v>
      </c>
      <c r="N149" s="59" t="s">
        <v>857</v>
      </c>
      <c r="O149" s="66" t="n">
        <v>42997</v>
      </c>
      <c r="P149" s="59" t="s">
        <v>51</v>
      </c>
      <c r="Q149" s="59" t="s">
        <v>52</v>
      </c>
      <c r="R149" s="59" t="s">
        <v>858</v>
      </c>
    </row>
    <row r="150" customFormat="false" ht="45" hidden="false" customHeight="false" outlineLevel="0" collapsed="false">
      <c r="A150" s="59" t="s">
        <v>691</v>
      </c>
      <c r="B150" s="59" t="s">
        <v>100</v>
      </c>
      <c r="C150" s="59" t="n">
        <v>313</v>
      </c>
      <c r="D150" s="59" t="n">
        <v>123557</v>
      </c>
      <c r="E150" s="63" t="s">
        <v>966</v>
      </c>
      <c r="F150" s="59" t="s">
        <v>61</v>
      </c>
      <c r="G150" s="59" t="n">
        <v>10</v>
      </c>
      <c r="H150" s="59" t="n">
        <v>10</v>
      </c>
      <c r="I150" s="59" t="n">
        <v>5</v>
      </c>
      <c r="J150" s="65" t="n">
        <v>22.06</v>
      </c>
      <c r="K150" s="65" t="n">
        <v>220.6</v>
      </c>
      <c r="L150" s="65" t="n">
        <v>110.3</v>
      </c>
      <c r="M150" s="59" t="s">
        <v>49</v>
      </c>
      <c r="N150" s="59" t="s">
        <v>857</v>
      </c>
      <c r="O150" s="66" t="n">
        <v>42997</v>
      </c>
      <c r="P150" s="59" t="s">
        <v>51</v>
      </c>
      <c r="Q150" s="59" t="s">
        <v>52</v>
      </c>
      <c r="R150" s="59" t="s">
        <v>858</v>
      </c>
    </row>
    <row r="151" customFormat="false" ht="45" hidden="false" customHeight="false" outlineLevel="0" collapsed="false">
      <c r="A151" s="59" t="s">
        <v>691</v>
      </c>
      <c r="B151" s="59" t="s">
        <v>902</v>
      </c>
      <c r="C151" s="59" t="n">
        <v>316</v>
      </c>
      <c r="D151" s="59" t="n">
        <v>23613</v>
      </c>
      <c r="E151" s="63" t="s">
        <v>967</v>
      </c>
      <c r="F151" s="59" t="s">
        <v>70</v>
      </c>
      <c r="G151" s="59" t="n">
        <v>30</v>
      </c>
      <c r="H151" s="59" t="n">
        <v>30</v>
      </c>
      <c r="I151" s="59" t="n">
        <v>30</v>
      </c>
      <c r="J151" s="65" t="n">
        <v>7.11</v>
      </c>
      <c r="K151" s="65" t="n">
        <v>213.3</v>
      </c>
      <c r="L151" s="65" t="n">
        <v>213.3</v>
      </c>
      <c r="M151" s="59" t="s">
        <v>49</v>
      </c>
      <c r="N151" s="59" t="s">
        <v>904</v>
      </c>
      <c r="O151" s="66" t="n">
        <v>42997</v>
      </c>
      <c r="P151" s="59" t="s">
        <v>51</v>
      </c>
      <c r="Q151" s="59" t="s">
        <v>52</v>
      </c>
      <c r="R151" s="59" t="s">
        <v>858</v>
      </c>
    </row>
    <row r="152" customFormat="false" ht="45" hidden="false" customHeight="false" outlineLevel="0" collapsed="false">
      <c r="A152" s="59" t="s">
        <v>691</v>
      </c>
      <c r="B152" s="59" t="s">
        <v>920</v>
      </c>
      <c r="C152" s="59" t="n">
        <v>329</v>
      </c>
      <c r="D152" s="59" t="n">
        <v>123560</v>
      </c>
      <c r="E152" s="63" t="s">
        <v>968</v>
      </c>
      <c r="F152" s="59" t="s">
        <v>55</v>
      </c>
      <c r="G152" s="59" t="n">
        <v>50</v>
      </c>
      <c r="H152" s="59" t="n">
        <v>50</v>
      </c>
      <c r="I152" s="59" t="n">
        <v>30</v>
      </c>
      <c r="J152" s="65" t="n">
        <v>24.4</v>
      </c>
      <c r="K152" s="65" t="n">
        <v>1220</v>
      </c>
      <c r="L152" s="65" t="n">
        <v>732</v>
      </c>
      <c r="M152" s="59" t="s">
        <v>49</v>
      </c>
      <c r="N152" s="59" t="s">
        <v>922</v>
      </c>
      <c r="O152" s="66" t="n">
        <v>42997</v>
      </c>
      <c r="P152" s="59" t="s">
        <v>51</v>
      </c>
      <c r="Q152" s="59" t="s">
        <v>52</v>
      </c>
      <c r="R152" s="59" t="s">
        <v>858</v>
      </c>
    </row>
    <row r="153" customFormat="false" ht="45" hidden="false" customHeight="false" outlineLevel="0" collapsed="false">
      <c r="A153" s="59" t="s">
        <v>691</v>
      </c>
      <c r="B153" s="59" t="s">
        <v>902</v>
      </c>
      <c r="C153" s="59" t="n">
        <v>347</v>
      </c>
      <c r="D153" s="59" t="n">
        <v>66492</v>
      </c>
      <c r="E153" s="63" t="s">
        <v>969</v>
      </c>
      <c r="F153" s="59" t="s">
        <v>61</v>
      </c>
      <c r="G153" s="59" t="n">
        <v>3</v>
      </c>
      <c r="H153" s="59" t="n">
        <v>3</v>
      </c>
      <c r="I153" s="59" t="n">
        <v>1</v>
      </c>
      <c r="J153" s="65" t="n">
        <v>384.08</v>
      </c>
      <c r="K153" s="65" t="n">
        <v>1152.24</v>
      </c>
      <c r="L153" s="65" t="n">
        <v>384.08</v>
      </c>
      <c r="M153" s="59" t="s">
        <v>49</v>
      </c>
      <c r="N153" s="59" t="s">
        <v>904</v>
      </c>
      <c r="O153" s="66" t="n">
        <v>42997</v>
      </c>
      <c r="P153" s="59" t="s">
        <v>51</v>
      </c>
      <c r="Q153" s="59" t="s">
        <v>52</v>
      </c>
      <c r="R153" s="59" t="s">
        <v>858</v>
      </c>
    </row>
    <row r="154" customFormat="false" ht="45" hidden="false" customHeight="false" outlineLevel="0" collapsed="false">
      <c r="A154" s="59" t="s">
        <v>691</v>
      </c>
      <c r="B154" s="59" t="s">
        <v>902</v>
      </c>
      <c r="C154" s="59" t="n">
        <v>351</v>
      </c>
      <c r="D154" s="59" t="n">
        <v>45073</v>
      </c>
      <c r="E154" s="63" t="s">
        <v>970</v>
      </c>
      <c r="F154" s="59" t="s">
        <v>55</v>
      </c>
      <c r="G154" s="59" t="n">
        <v>4</v>
      </c>
      <c r="H154" s="59" t="n">
        <v>4</v>
      </c>
      <c r="I154" s="59" t="n">
        <v>2</v>
      </c>
      <c r="J154" s="65" t="n">
        <v>76.94</v>
      </c>
      <c r="K154" s="65" t="n">
        <v>307.76</v>
      </c>
      <c r="L154" s="65" t="n">
        <v>153.88</v>
      </c>
      <c r="M154" s="59" t="s">
        <v>49</v>
      </c>
      <c r="N154" s="59" t="s">
        <v>971</v>
      </c>
      <c r="O154" s="66" t="n">
        <v>42997</v>
      </c>
      <c r="P154" s="59" t="s">
        <v>51</v>
      </c>
      <c r="Q154" s="59" t="s">
        <v>52</v>
      </c>
      <c r="R154" s="59" t="s">
        <v>858</v>
      </c>
    </row>
    <row r="155" customFormat="false" ht="30" hidden="false" customHeight="false" outlineLevel="0" collapsed="false">
      <c r="A155" s="59" t="s">
        <v>691</v>
      </c>
      <c r="B155" s="59" t="s">
        <v>902</v>
      </c>
      <c r="C155" s="59" t="n">
        <v>355</v>
      </c>
      <c r="D155" s="59" t="n">
        <v>71664</v>
      </c>
      <c r="E155" s="63" t="s">
        <v>972</v>
      </c>
      <c r="F155" s="59" t="s">
        <v>48</v>
      </c>
      <c r="G155" s="59" t="n">
        <v>10</v>
      </c>
      <c r="H155" s="59" t="n">
        <v>10</v>
      </c>
      <c r="I155" s="59" t="n">
        <v>10</v>
      </c>
      <c r="J155" s="65" t="n">
        <v>32.64</v>
      </c>
      <c r="K155" s="65" t="n">
        <v>326.4</v>
      </c>
      <c r="L155" s="65" t="n">
        <v>326.4</v>
      </c>
      <c r="M155" s="59" t="s">
        <v>49</v>
      </c>
      <c r="N155" s="59" t="s">
        <v>904</v>
      </c>
      <c r="O155" s="66" t="n">
        <v>42997</v>
      </c>
      <c r="P155" s="59" t="s">
        <v>51</v>
      </c>
      <c r="Q155" s="59" t="s">
        <v>52</v>
      </c>
      <c r="R155" s="59" t="s">
        <v>858</v>
      </c>
    </row>
    <row r="156" customFormat="false" ht="45" hidden="false" customHeight="false" outlineLevel="0" collapsed="false">
      <c r="A156" s="59" t="s">
        <v>691</v>
      </c>
      <c r="B156" s="59" t="s">
        <v>902</v>
      </c>
      <c r="C156" s="59" t="n">
        <v>357</v>
      </c>
      <c r="D156" s="59" t="n">
        <v>23881</v>
      </c>
      <c r="E156" s="63" t="s">
        <v>973</v>
      </c>
      <c r="F156" s="59" t="s">
        <v>61</v>
      </c>
      <c r="G156" s="59" t="n">
        <v>25</v>
      </c>
      <c r="H156" s="59" t="n">
        <v>25</v>
      </c>
      <c r="I156" s="59" t="n">
        <v>3</v>
      </c>
      <c r="J156" s="65" t="n">
        <v>50.35</v>
      </c>
      <c r="K156" s="65" t="n">
        <v>1258.75</v>
      </c>
      <c r="L156" s="65" t="n">
        <v>151.05</v>
      </c>
      <c r="M156" s="59" t="s">
        <v>49</v>
      </c>
      <c r="N156" s="59" t="s">
        <v>904</v>
      </c>
      <c r="O156" s="66" t="n">
        <v>42997</v>
      </c>
      <c r="P156" s="59" t="s">
        <v>51</v>
      </c>
      <c r="Q156" s="59" t="s">
        <v>52</v>
      </c>
      <c r="R156" s="59" t="s">
        <v>858</v>
      </c>
    </row>
    <row r="157" customFormat="false" ht="45" hidden="false" customHeight="false" outlineLevel="0" collapsed="false">
      <c r="A157" s="59" t="s">
        <v>691</v>
      </c>
      <c r="B157" s="59" t="s">
        <v>100</v>
      </c>
      <c r="C157" s="59" t="n">
        <v>361</v>
      </c>
      <c r="D157" s="59" t="n">
        <v>23513</v>
      </c>
      <c r="E157" s="63" t="s">
        <v>974</v>
      </c>
      <c r="F157" s="59" t="s">
        <v>57</v>
      </c>
      <c r="G157" s="59" t="n">
        <v>5</v>
      </c>
      <c r="H157" s="59" t="n">
        <v>5</v>
      </c>
      <c r="I157" s="59" t="n">
        <v>2</v>
      </c>
      <c r="J157" s="65" t="n">
        <v>31.58</v>
      </c>
      <c r="K157" s="65" t="n">
        <v>157.9</v>
      </c>
      <c r="L157" s="65" t="n">
        <v>63.16</v>
      </c>
      <c r="M157" s="59" t="s">
        <v>49</v>
      </c>
      <c r="N157" s="59" t="s">
        <v>857</v>
      </c>
      <c r="O157" s="66" t="n">
        <v>42997</v>
      </c>
      <c r="P157" s="59" t="s">
        <v>51</v>
      </c>
      <c r="Q157" s="59" t="s">
        <v>52</v>
      </c>
      <c r="R157" s="59" t="s">
        <v>858</v>
      </c>
    </row>
    <row r="158" customFormat="false" ht="45" hidden="false" customHeight="false" outlineLevel="0" collapsed="false">
      <c r="A158" s="59" t="s">
        <v>691</v>
      </c>
      <c r="B158" s="59" t="s">
        <v>902</v>
      </c>
      <c r="C158" s="59" t="n">
        <v>367</v>
      </c>
      <c r="D158" s="59" t="n">
        <v>65674</v>
      </c>
      <c r="E158" s="63" t="s">
        <v>975</v>
      </c>
      <c r="F158" s="59" t="s">
        <v>57</v>
      </c>
      <c r="G158" s="59" t="n">
        <v>14</v>
      </c>
      <c r="H158" s="59" t="n">
        <v>14</v>
      </c>
      <c r="I158" s="59" t="n">
        <v>8</v>
      </c>
      <c r="J158" s="65" t="n">
        <v>57.73</v>
      </c>
      <c r="K158" s="65" t="n">
        <v>808.22</v>
      </c>
      <c r="L158" s="65" t="n">
        <v>461.84</v>
      </c>
      <c r="M158" s="59" t="s">
        <v>49</v>
      </c>
      <c r="N158" s="59" t="s">
        <v>904</v>
      </c>
      <c r="O158" s="66" t="n">
        <v>42997</v>
      </c>
      <c r="P158" s="59" t="s">
        <v>51</v>
      </c>
      <c r="Q158" s="59" t="s">
        <v>52</v>
      </c>
      <c r="R158" s="59" t="s">
        <v>858</v>
      </c>
    </row>
    <row r="159" customFormat="false" ht="45" hidden="false" customHeight="false" outlineLevel="0" collapsed="false">
      <c r="A159" s="59" t="s">
        <v>691</v>
      </c>
      <c r="B159" s="59" t="s">
        <v>902</v>
      </c>
      <c r="C159" s="59" t="n">
        <v>368</v>
      </c>
      <c r="D159" s="59" t="n">
        <v>65673</v>
      </c>
      <c r="E159" s="63" t="s">
        <v>975</v>
      </c>
      <c r="F159" s="59" t="s">
        <v>57</v>
      </c>
      <c r="G159" s="59" t="n">
        <v>10</v>
      </c>
      <c r="H159" s="59" t="n">
        <v>10</v>
      </c>
      <c r="I159" s="59" t="n">
        <v>8</v>
      </c>
      <c r="J159" s="65" t="n">
        <v>61.13</v>
      </c>
      <c r="K159" s="65" t="n">
        <v>611.3</v>
      </c>
      <c r="L159" s="65" t="n">
        <v>489.04</v>
      </c>
      <c r="M159" s="59" t="s">
        <v>49</v>
      </c>
      <c r="N159" s="59" t="s">
        <v>904</v>
      </c>
      <c r="O159" s="66" t="n">
        <v>42997</v>
      </c>
      <c r="P159" s="59" t="s">
        <v>51</v>
      </c>
      <c r="Q159" s="59" t="s">
        <v>52</v>
      </c>
      <c r="R159" s="59" t="s">
        <v>858</v>
      </c>
    </row>
    <row r="160" customFormat="false" ht="30" hidden="false" customHeight="false" outlineLevel="0" collapsed="false">
      <c r="A160" s="59" t="s">
        <v>691</v>
      </c>
      <c r="B160" s="59" t="s">
        <v>902</v>
      </c>
      <c r="C160" s="59" t="n">
        <v>394</v>
      </c>
      <c r="D160" s="59" t="n">
        <v>123587</v>
      </c>
      <c r="E160" s="63" t="s">
        <v>976</v>
      </c>
      <c r="F160" s="59" t="s">
        <v>55</v>
      </c>
      <c r="G160" s="59" t="n">
        <v>50</v>
      </c>
      <c r="H160" s="59" t="n">
        <v>50</v>
      </c>
      <c r="I160" s="59" t="n">
        <v>10</v>
      </c>
      <c r="J160" s="65" t="n">
        <v>87.89</v>
      </c>
      <c r="K160" s="65" t="n">
        <v>4394.5</v>
      </c>
      <c r="L160" s="65" t="n">
        <v>878.9</v>
      </c>
      <c r="M160" s="59" t="s">
        <v>49</v>
      </c>
      <c r="N160" s="59" t="s">
        <v>904</v>
      </c>
      <c r="O160" s="66" t="n">
        <v>42997</v>
      </c>
      <c r="P160" s="59" t="s">
        <v>51</v>
      </c>
      <c r="Q160" s="59" t="s">
        <v>52</v>
      </c>
      <c r="R160" s="59" t="s">
        <v>858</v>
      </c>
    </row>
    <row r="161" customFormat="false" ht="45" hidden="false" customHeight="false" outlineLevel="0" collapsed="false">
      <c r="A161" s="59" t="s">
        <v>691</v>
      </c>
      <c r="B161" s="59" t="s">
        <v>100</v>
      </c>
      <c r="C161" s="59" t="n">
        <v>395</v>
      </c>
      <c r="D161" s="59" t="n">
        <v>123585</v>
      </c>
      <c r="E161" s="63" t="s">
        <v>977</v>
      </c>
      <c r="F161" s="59" t="s">
        <v>55</v>
      </c>
      <c r="G161" s="59" t="n">
        <v>40</v>
      </c>
      <c r="H161" s="59" t="n">
        <v>40</v>
      </c>
      <c r="I161" s="59" t="n">
        <v>5</v>
      </c>
      <c r="J161" s="65" t="n">
        <v>461</v>
      </c>
      <c r="K161" s="65" t="n">
        <v>18440</v>
      </c>
      <c r="L161" s="65" t="n">
        <v>2305</v>
      </c>
      <c r="M161" s="59" t="s">
        <v>49</v>
      </c>
      <c r="N161" s="59" t="s">
        <v>857</v>
      </c>
      <c r="O161" s="66" t="n">
        <v>42997</v>
      </c>
      <c r="P161" s="59" t="s">
        <v>51</v>
      </c>
      <c r="Q161" s="59" t="s">
        <v>52</v>
      </c>
      <c r="R161" s="59" t="s">
        <v>858</v>
      </c>
    </row>
    <row r="162" customFormat="false" ht="30" hidden="false" customHeight="false" outlineLevel="0" collapsed="false">
      <c r="A162" s="59" t="s">
        <v>691</v>
      </c>
      <c r="B162" s="59" t="s">
        <v>100</v>
      </c>
      <c r="C162" s="59" t="n">
        <v>405</v>
      </c>
      <c r="D162" s="59" t="n">
        <v>23576</v>
      </c>
      <c r="E162" s="63" t="s">
        <v>978</v>
      </c>
      <c r="F162" s="59" t="s">
        <v>66</v>
      </c>
      <c r="G162" s="59" t="n">
        <v>29</v>
      </c>
      <c r="H162" s="59" t="n">
        <v>29</v>
      </c>
      <c r="I162" s="59" t="n">
        <v>20</v>
      </c>
      <c r="J162" s="65" t="n">
        <v>7.05</v>
      </c>
      <c r="K162" s="65" t="n">
        <v>204.45</v>
      </c>
      <c r="L162" s="65" t="n">
        <v>141</v>
      </c>
      <c r="M162" s="59" t="s">
        <v>49</v>
      </c>
      <c r="N162" s="59" t="s">
        <v>857</v>
      </c>
      <c r="O162" s="66" t="n">
        <v>42997</v>
      </c>
      <c r="P162" s="59" t="s">
        <v>51</v>
      </c>
      <c r="Q162" s="59" t="s">
        <v>52</v>
      </c>
      <c r="R162" s="59" t="s">
        <v>858</v>
      </c>
    </row>
    <row r="163" customFormat="false" ht="30" hidden="false" customHeight="false" outlineLevel="0" collapsed="false">
      <c r="A163" s="59" t="s">
        <v>691</v>
      </c>
      <c r="B163" s="59" t="s">
        <v>100</v>
      </c>
      <c r="C163" s="59" t="n">
        <v>412</v>
      </c>
      <c r="D163" s="59" t="n">
        <v>9979</v>
      </c>
      <c r="E163" s="63" t="s">
        <v>979</v>
      </c>
      <c r="F163" s="59" t="s">
        <v>57</v>
      </c>
      <c r="G163" s="59" t="n">
        <v>15</v>
      </c>
      <c r="H163" s="59" t="n">
        <v>15</v>
      </c>
      <c r="I163" s="59" t="n">
        <v>3</v>
      </c>
      <c r="J163" s="65" t="n">
        <v>13.67</v>
      </c>
      <c r="K163" s="65" t="n">
        <v>205.05</v>
      </c>
      <c r="L163" s="65" t="n">
        <v>41.01</v>
      </c>
      <c r="M163" s="59" t="s">
        <v>49</v>
      </c>
      <c r="N163" s="59" t="s">
        <v>857</v>
      </c>
      <c r="O163" s="66" t="n">
        <v>42997</v>
      </c>
      <c r="P163" s="59" t="s">
        <v>51</v>
      </c>
      <c r="Q163" s="59" t="s">
        <v>52</v>
      </c>
      <c r="R163" s="59" t="s">
        <v>858</v>
      </c>
    </row>
    <row r="164" customFormat="false" ht="30" hidden="false" customHeight="false" outlineLevel="0" collapsed="false">
      <c r="A164" s="59" t="s">
        <v>691</v>
      </c>
      <c r="B164" s="59" t="s">
        <v>100</v>
      </c>
      <c r="C164" s="59" t="n">
        <v>413</v>
      </c>
      <c r="D164" s="59" t="n">
        <v>23589</v>
      </c>
      <c r="E164" s="63" t="s">
        <v>980</v>
      </c>
      <c r="F164" s="59" t="s">
        <v>61</v>
      </c>
      <c r="G164" s="59" t="n">
        <v>5</v>
      </c>
      <c r="H164" s="59" t="n">
        <v>5</v>
      </c>
      <c r="I164" s="59" t="n">
        <v>5</v>
      </c>
      <c r="J164" s="65" t="n">
        <v>26.59</v>
      </c>
      <c r="K164" s="65" t="n">
        <v>132.95</v>
      </c>
      <c r="L164" s="65" t="n">
        <v>132.95</v>
      </c>
      <c r="M164" s="59" t="s">
        <v>49</v>
      </c>
      <c r="N164" s="59" t="s">
        <v>857</v>
      </c>
      <c r="O164" s="66" t="n">
        <v>42997</v>
      </c>
      <c r="P164" s="59" t="s">
        <v>51</v>
      </c>
      <c r="Q164" s="59" t="s">
        <v>52</v>
      </c>
      <c r="R164" s="59" t="s">
        <v>858</v>
      </c>
    </row>
    <row r="165" customFormat="false" ht="45" hidden="false" customHeight="false" outlineLevel="0" collapsed="false">
      <c r="A165" s="59" t="s">
        <v>691</v>
      </c>
      <c r="B165" s="59" t="s">
        <v>796</v>
      </c>
      <c r="C165" s="59" t="n">
        <v>91</v>
      </c>
      <c r="D165" s="59" t="n">
        <v>123513</v>
      </c>
      <c r="E165" s="63" t="s">
        <v>918</v>
      </c>
      <c r="F165" s="59" t="s">
        <v>61</v>
      </c>
      <c r="G165" s="59" t="n">
        <v>25</v>
      </c>
      <c r="H165" s="59" t="n">
        <v>25</v>
      </c>
      <c r="I165" s="59" t="n">
        <v>6</v>
      </c>
      <c r="J165" s="65" t="n">
        <v>101.9</v>
      </c>
      <c r="K165" s="65" t="n">
        <v>2547.5</v>
      </c>
      <c r="L165" s="65" t="n">
        <v>611.4</v>
      </c>
      <c r="M165" s="59" t="s">
        <v>49</v>
      </c>
      <c r="N165" s="59" t="s">
        <v>981</v>
      </c>
      <c r="O165" s="66" t="n">
        <v>43034</v>
      </c>
      <c r="P165" s="59" t="s">
        <v>51</v>
      </c>
      <c r="Q165" s="59" t="s">
        <v>52</v>
      </c>
      <c r="R165" s="59" t="s">
        <v>858</v>
      </c>
    </row>
    <row r="166" customFormat="false" ht="30" hidden="false" customHeight="false" outlineLevel="0" collapsed="false">
      <c r="A166" s="59" t="s">
        <v>691</v>
      </c>
      <c r="B166" s="59" t="s">
        <v>796</v>
      </c>
      <c r="C166" s="59" t="n">
        <v>119</v>
      </c>
      <c r="D166" s="59" t="n">
        <v>3368</v>
      </c>
      <c r="E166" s="63" t="s">
        <v>982</v>
      </c>
      <c r="F166" s="59" t="s">
        <v>61</v>
      </c>
      <c r="G166" s="59" t="n">
        <v>4</v>
      </c>
      <c r="H166" s="59" t="n">
        <v>4</v>
      </c>
      <c r="I166" s="59" t="n">
        <v>4</v>
      </c>
      <c r="J166" s="65" t="n">
        <v>12.84</v>
      </c>
      <c r="K166" s="65" t="n">
        <v>51.36</v>
      </c>
      <c r="L166" s="65" t="n">
        <v>51.36</v>
      </c>
      <c r="M166" s="59" t="s">
        <v>49</v>
      </c>
      <c r="N166" s="59" t="s">
        <v>981</v>
      </c>
      <c r="O166" s="66" t="n">
        <v>43034</v>
      </c>
      <c r="P166" s="59" t="s">
        <v>51</v>
      </c>
      <c r="Q166" s="59" t="s">
        <v>52</v>
      </c>
      <c r="R166" s="59" t="s">
        <v>858</v>
      </c>
    </row>
    <row r="167" customFormat="false" ht="30" hidden="false" customHeight="false" outlineLevel="0" collapsed="false">
      <c r="A167" s="59" t="s">
        <v>691</v>
      </c>
      <c r="B167" s="59" t="s">
        <v>796</v>
      </c>
      <c r="C167" s="59" t="n">
        <v>196</v>
      </c>
      <c r="D167" s="59" t="n">
        <v>25179</v>
      </c>
      <c r="E167" s="63" t="s">
        <v>63</v>
      </c>
      <c r="F167" s="59" t="s">
        <v>55</v>
      </c>
      <c r="G167" s="59" t="n">
        <v>32</v>
      </c>
      <c r="H167" s="59" t="n">
        <v>32</v>
      </c>
      <c r="I167" s="59" t="n">
        <v>10</v>
      </c>
      <c r="J167" s="65" t="n">
        <v>34.09</v>
      </c>
      <c r="K167" s="65" t="n">
        <v>1090.88</v>
      </c>
      <c r="L167" s="65" t="n">
        <v>340.9</v>
      </c>
      <c r="M167" s="59" t="s">
        <v>49</v>
      </c>
      <c r="N167" s="59" t="s">
        <v>981</v>
      </c>
      <c r="O167" s="66" t="n">
        <v>43034</v>
      </c>
      <c r="P167" s="59" t="s">
        <v>51</v>
      </c>
      <c r="Q167" s="59" t="s">
        <v>52</v>
      </c>
      <c r="R167" s="59" t="s">
        <v>858</v>
      </c>
    </row>
    <row r="168" customFormat="false" ht="45" hidden="false" customHeight="false" outlineLevel="0" collapsed="false">
      <c r="A168" s="59" t="s">
        <v>691</v>
      </c>
      <c r="B168" s="59" t="s">
        <v>796</v>
      </c>
      <c r="C168" s="59" t="n">
        <v>212</v>
      </c>
      <c r="D168" s="59" t="n">
        <v>56550</v>
      </c>
      <c r="E168" s="63" t="s">
        <v>983</v>
      </c>
      <c r="F168" s="59" t="s">
        <v>57</v>
      </c>
      <c r="G168" s="59" t="n">
        <v>1</v>
      </c>
      <c r="H168" s="59" t="n">
        <v>1</v>
      </c>
      <c r="I168" s="59" t="n">
        <v>1</v>
      </c>
      <c r="J168" s="65" t="n">
        <v>484.7</v>
      </c>
      <c r="K168" s="65" t="n">
        <v>484.7</v>
      </c>
      <c r="L168" s="65" t="n">
        <v>484.7</v>
      </c>
      <c r="M168" s="59" t="s">
        <v>49</v>
      </c>
      <c r="N168" s="59" t="s">
        <v>981</v>
      </c>
      <c r="O168" s="66" t="n">
        <v>43034</v>
      </c>
      <c r="P168" s="59" t="s">
        <v>51</v>
      </c>
      <c r="Q168" s="59" t="s">
        <v>52</v>
      </c>
      <c r="R168" s="59" t="s">
        <v>858</v>
      </c>
    </row>
    <row r="169" customFormat="false" ht="45" hidden="false" customHeight="false" outlineLevel="0" collapsed="false">
      <c r="A169" s="59" t="s">
        <v>691</v>
      </c>
      <c r="B169" s="59" t="s">
        <v>796</v>
      </c>
      <c r="C169" s="59" t="n">
        <v>244</v>
      </c>
      <c r="D169" s="59" t="n">
        <v>123528</v>
      </c>
      <c r="E169" s="63" t="s">
        <v>984</v>
      </c>
      <c r="F169" s="59" t="s">
        <v>61</v>
      </c>
      <c r="G169" s="59" t="n">
        <v>10</v>
      </c>
      <c r="H169" s="59" t="n">
        <v>10</v>
      </c>
      <c r="I169" s="59" t="n">
        <v>5</v>
      </c>
      <c r="J169" s="65" t="n">
        <v>19.76</v>
      </c>
      <c r="K169" s="65" t="n">
        <v>197.6</v>
      </c>
      <c r="L169" s="65" t="n">
        <v>98.8</v>
      </c>
      <c r="M169" s="59" t="s">
        <v>49</v>
      </c>
      <c r="N169" s="59" t="s">
        <v>981</v>
      </c>
      <c r="O169" s="66" t="n">
        <v>43034</v>
      </c>
      <c r="P169" s="59" t="s">
        <v>51</v>
      </c>
      <c r="Q169" s="59" t="s">
        <v>52</v>
      </c>
      <c r="R169" s="59" t="s">
        <v>858</v>
      </c>
    </row>
    <row r="170" customFormat="false" ht="45" hidden="false" customHeight="false" outlineLevel="0" collapsed="false">
      <c r="A170" s="59" t="s">
        <v>691</v>
      </c>
      <c r="B170" s="59" t="s">
        <v>796</v>
      </c>
      <c r="C170" s="59" t="n">
        <v>256</v>
      </c>
      <c r="D170" s="59" t="n">
        <v>42585</v>
      </c>
      <c r="E170" s="63" t="s">
        <v>985</v>
      </c>
      <c r="F170" s="59" t="s">
        <v>61</v>
      </c>
      <c r="G170" s="59" t="n">
        <v>15</v>
      </c>
      <c r="H170" s="59" t="n">
        <v>15</v>
      </c>
      <c r="I170" s="59" t="n">
        <v>4</v>
      </c>
      <c r="J170" s="65" t="n">
        <v>329.66</v>
      </c>
      <c r="K170" s="65" t="n">
        <v>4944.9</v>
      </c>
      <c r="L170" s="65" t="n">
        <v>1318.64</v>
      </c>
      <c r="M170" s="59" t="s">
        <v>49</v>
      </c>
      <c r="N170" s="59" t="s">
        <v>981</v>
      </c>
      <c r="O170" s="66" t="n">
        <v>43034</v>
      </c>
      <c r="P170" s="59" t="s">
        <v>51</v>
      </c>
      <c r="Q170" s="59" t="s">
        <v>52</v>
      </c>
      <c r="R170" s="59" t="s">
        <v>858</v>
      </c>
    </row>
    <row r="171" customFormat="false" ht="15.75" hidden="false" customHeight="false" outlineLevel="0" collapsed="false">
      <c r="A171" s="59" t="s">
        <v>691</v>
      </c>
      <c r="B171" s="59" t="s">
        <v>796</v>
      </c>
      <c r="C171" s="59" t="n">
        <v>269</v>
      </c>
      <c r="D171" s="59" t="n">
        <v>43043</v>
      </c>
      <c r="E171" s="63" t="s">
        <v>986</v>
      </c>
      <c r="F171" s="59" t="s">
        <v>57</v>
      </c>
      <c r="G171" s="59" t="n">
        <v>3</v>
      </c>
      <c r="H171" s="59" t="n">
        <v>3</v>
      </c>
      <c r="I171" s="59" t="n">
        <v>2</v>
      </c>
      <c r="J171" s="65" t="n">
        <v>163.88</v>
      </c>
      <c r="K171" s="65" t="n">
        <v>491.64</v>
      </c>
      <c r="L171" s="65" t="n">
        <v>327.76</v>
      </c>
      <c r="M171" s="59" t="s">
        <v>49</v>
      </c>
      <c r="N171" s="59" t="s">
        <v>981</v>
      </c>
      <c r="O171" s="66" t="n">
        <v>43034</v>
      </c>
      <c r="P171" s="59" t="s">
        <v>51</v>
      </c>
      <c r="Q171" s="59" t="s">
        <v>52</v>
      </c>
      <c r="R171" s="59" t="s">
        <v>858</v>
      </c>
    </row>
    <row r="172" customFormat="false" ht="30" hidden="false" customHeight="false" outlineLevel="0" collapsed="false">
      <c r="A172" s="59" t="s">
        <v>691</v>
      </c>
      <c r="B172" s="59" t="s">
        <v>796</v>
      </c>
      <c r="C172" s="59" t="n">
        <v>275</v>
      </c>
      <c r="D172" s="59" t="n">
        <v>17741</v>
      </c>
      <c r="E172" s="63" t="s">
        <v>987</v>
      </c>
      <c r="F172" s="59" t="s">
        <v>57</v>
      </c>
      <c r="G172" s="59" t="n">
        <v>10</v>
      </c>
      <c r="H172" s="59" t="n">
        <v>10</v>
      </c>
      <c r="I172" s="59" t="n">
        <v>5</v>
      </c>
      <c r="J172" s="65" t="n">
        <v>28.23</v>
      </c>
      <c r="K172" s="65" t="n">
        <v>282.3</v>
      </c>
      <c r="L172" s="65" t="n">
        <v>141.15</v>
      </c>
      <c r="M172" s="59" t="s">
        <v>49</v>
      </c>
      <c r="N172" s="59" t="s">
        <v>981</v>
      </c>
      <c r="O172" s="66" t="n">
        <v>43034</v>
      </c>
      <c r="P172" s="59" t="s">
        <v>51</v>
      </c>
      <c r="Q172" s="59" t="s">
        <v>52</v>
      </c>
      <c r="R172" s="59" t="s">
        <v>858</v>
      </c>
    </row>
    <row r="173" customFormat="false" ht="30" hidden="false" customHeight="false" outlineLevel="0" collapsed="false">
      <c r="A173" s="59" t="s">
        <v>691</v>
      </c>
      <c r="B173" s="59" t="s">
        <v>796</v>
      </c>
      <c r="C173" s="59" t="n">
        <v>276</v>
      </c>
      <c r="D173" s="59" t="n">
        <v>17740</v>
      </c>
      <c r="E173" s="63" t="s">
        <v>988</v>
      </c>
      <c r="F173" s="59" t="s">
        <v>55</v>
      </c>
      <c r="G173" s="59" t="n">
        <v>13</v>
      </c>
      <c r="H173" s="59" t="n">
        <v>13</v>
      </c>
      <c r="I173" s="59" t="n">
        <v>5</v>
      </c>
      <c r="J173" s="65" t="n">
        <v>52.95</v>
      </c>
      <c r="K173" s="65" t="n">
        <v>688.35</v>
      </c>
      <c r="L173" s="65" t="n">
        <v>264.75</v>
      </c>
      <c r="M173" s="59" t="s">
        <v>49</v>
      </c>
      <c r="N173" s="59" t="s">
        <v>981</v>
      </c>
      <c r="O173" s="66" t="n">
        <v>43034</v>
      </c>
      <c r="P173" s="59" t="s">
        <v>51</v>
      </c>
      <c r="Q173" s="59" t="s">
        <v>52</v>
      </c>
      <c r="R173" s="59" t="s">
        <v>858</v>
      </c>
    </row>
    <row r="174" customFormat="false" ht="60" hidden="false" customHeight="false" outlineLevel="0" collapsed="false">
      <c r="A174" s="59" t="s">
        <v>691</v>
      </c>
      <c r="B174" s="59" t="s">
        <v>796</v>
      </c>
      <c r="C174" s="59" t="n">
        <v>281</v>
      </c>
      <c r="D174" s="59" t="n">
        <v>44757</v>
      </c>
      <c r="E174" s="63" t="s">
        <v>989</v>
      </c>
      <c r="F174" s="59" t="s">
        <v>57</v>
      </c>
      <c r="G174" s="59" t="n">
        <v>10</v>
      </c>
      <c r="H174" s="59" t="n">
        <v>10</v>
      </c>
      <c r="I174" s="59" t="n">
        <v>4</v>
      </c>
      <c r="J174" s="65" t="n">
        <v>129.71</v>
      </c>
      <c r="K174" s="65" t="n">
        <v>1297.1</v>
      </c>
      <c r="L174" s="65" t="n">
        <v>518.84</v>
      </c>
      <c r="M174" s="59" t="s">
        <v>49</v>
      </c>
      <c r="N174" s="59" t="s">
        <v>981</v>
      </c>
      <c r="O174" s="66" t="n">
        <v>43034</v>
      </c>
      <c r="P174" s="59" t="s">
        <v>76</v>
      </c>
      <c r="Q174" s="59" t="s">
        <v>52</v>
      </c>
      <c r="R174" s="59" t="s">
        <v>858</v>
      </c>
    </row>
    <row r="175" customFormat="false" ht="45" hidden="false" customHeight="false" outlineLevel="0" collapsed="false">
      <c r="A175" s="59" t="s">
        <v>691</v>
      </c>
      <c r="B175" s="59" t="s">
        <v>796</v>
      </c>
      <c r="C175" s="59" t="n">
        <v>282</v>
      </c>
      <c r="D175" s="59" t="n">
        <v>23575</v>
      </c>
      <c r="E175" s="63" t="s">
        <v>990</v>
      </c>
      <c r="F175" s="59" t="s">
        <v>55</v>
      </c>
      <c r="G175" s="59" t="n">
        <v>10</v>
      </c>
      <c r="H175" s="59" t="n">
        <v>10</v>
      </c>
      <c r="I175" s="59" t="n">
        <v>4</v>
      </c>
      <c r="J175" s="65" t="n">
        <v>162.76</v>
      </c>
      <c r="K175" s="65" t="n">
        <v>1627.6</v>
      </c>
      <c r="L175" s="65" t="n">
        <v>651.04</v>
      </c>
      <c r="M175" s="59" t="s">
        <v>49</v>
      </c>
      <c r="N175" s="59" t="s">
        <v>981</v>
      </c>
      <c r="O175" s="66" t="n">
        <v>43034</v>
      </c>
      <c r="P175" s="59" t="s">
        <v>76</v>
      </c>
      <c r="Q175" s="59" t="s">
        <v>52</v>
      </c>
      <c r="R175" s="59" t="s">
        <v>858</v>
      </c>
    </row>
    <row r="176" customFormat="false" ht="45" hidden="false" customHeight="false" outlineLevel="0" collapsed="false">
      <c r="A176" s="59" t="s">
        <v>691</v>
      </c>
      <c r="B176" s="59" t="s">
        <v>796</v>
      </c>
      <c r="C176" s="59" t="n">
        <v>311</v>
      </c>
      <c r="D176" s="59" t="n">
        <v>25324</v>
      </c>
      <c r="E176" s="63" t="s">
        <v>965</v>
      </c>
      <c r="F176" s="59" t="s">
        <v>61</v>
      </c>
      <c r="G176" s="59" t="n">
        <v>40</v>
      </c>
      <c r="H176" s="59" t="n">
        <v>40</v>
      </c>
      <c r="I176" s="59" t="n">
        <v>25</v>
      </c>
      <c r="J176" s="65" t="n">
        <v>40.55</v>
      </c>
      <c r="K176" s="65" t="n">
        <v>1622</v>
      </c>
      <c r="L176" s="65" t="n">
        <v>1013.75</v>
      </c>
      <c r="M176" s="59" t="s">
        <v>49</v>
      </c>
      <c r="N176" s="59" t="s">
        <v>981</v>
      </c>
      <c r="O176" s="66" t="n">
        <v>43034</v>
      </c>
      <c r="P176" s="59" t="s">
        <v>51</v>
      </c>
      <c r="Q176" s="59" t="s">
        <v>52</v>
      </c>
      <c r="R176" s="59" t="s">
        <v>858</v>
      </c>
    </row>
    <row r="177" customFormat="false" ht="45" hidden="false" customHeight="false" outlineLevel="0" collapsed="false">
      <c r="A177" s="59" t="s">
        <v>691</v>
      </c>
      <c r="B177" s="59" t="s">
        <v>796</v>
      </c>
      <c r="C177" s="59" t="n">
        <v>321</v>
      </c>
      <c r="D177" s="59" t="n">
        <v>23612</v>
      </c>
      <c r="E177" s="63" t="s">
        <v>991</v>
      </c>
      <c r="F177" s="59" t="s">
        <v>61</v>
      </c>
      <c r="G177" s="59" t="n">
        <v>2</v>
      </c>
      <c r="H177" s="59" t="n">
        <v>2</v>
      </c>
      <c r="I177" s="59" t="n">
        <v>2</v>
      </c>
      <c r="J177" s="65" t="n">
        <v>347</v>
      </c>
      <c r="K177" s="65" t="n">
        <v>694</v>
      </c>
      <c r="L177" s="65" t="n">
        <v>694</v>
      </c>
      <c r="M177" s="59" t="s">
        <v>49</v>
      </c>
      <c r="N177" s="59" t="s">
        <v>981</v>
      </c>
      <c r="O177" s="66" t="n">
        <v>43034</v>
      </c>
      <c r="P177" s="59" t="s">
        <v>51</v>
      </c>
      <c r="Q177" s="59" t="s">
        <v>52</v>
      </c>
      <c r="R177" s="59" t="s">
        <v>858</v>
      </c>
    </row>
    <row r="178" customFormat="false" ht="15.75" hidden="false" customHeight="false" outlineLevel="0" collapsed="false">
      <c r="A178" s="112" t="s">
        <v>8</v>
      </c>
      <c r="B178" s="113"/>
      <c r="C178" s="113"/>
      <c r="D178" s="113"/>
      <c r="E178" s="114"/>
      <c r="F178" s="113"/>
      <c r="G178" s="113"/>
      <c r="H178" s="113"/>
      <c r="I178" s="113"/>
      <c r="J178" s="115"/>
      <c r="K178" s="115"/>
      <c r="L178" s="115" t="n">
        <f aca="false">SUBTOTAL(109,L2:L177)</f>
        <v>47666.15</v>
      </c>
      <c r="M178" s="113"/>
      <c r="N178" s="113"/>
      <c r="O178" s="113"/>
      <c r="P178" s="113"/>
      <c r="Q178" s="113"/>
      <c r="R178" s="113"/>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7T17:06:03Z</dcterms:created>
  <dc:creator>proplan-p057347</dc:creator>
  <dc:description/>
  <dc:language>en-US</dc:language>
  <cp:lastModifiedBy>proplan-p077058</cp:lastModifiedBy>
  <cp:lastPrinted>2014-11-17T13:11:58Z</cp:lastPrinted>
  <dcterms:modified xsi:type="dcterms:W3CDTF">2017-12-01T16:50:50Z</dcterms:modified>
  <cp:revision>0</cp:revision>
  <dc:subject/>
  <dc:title/>
</cp:coreProperties>
</file>