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o da UA" sheetId="1" state="visible" r:id="rId2"/>
    <sheet name="Sistema - Custeio - ICHL" sheetId="2" state="visible" r:id="rId3"/>
    <sheet name="Drive - Custeio - ICHL" sheetId="3" state="visible" r:id="rId4"/>
    <sheet name="Sistema - Capital - ICHL" sheetId="4" state="visible" r:id="rId5"/>
    <sheet name="Aquisição de ar condicionado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Memo. 41/2017/ICHL: R$ 10.000,00
Memo. ICHL: R$ 20.000,00
Memo 076/2017/ICHL: R$ 1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3</xdr:col>
                <xdr:colOff>49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Memo 028-2017/ICHL: R$ 10.000,00;
Memo 076-2017/ICHL: R$ 10.000,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8</xdr:colOff>
                <xdr:row>7</xdr:row>
                <xdr:rowOff>9</xdr:rowOff>
              </xdr:from>
              <xdr:to>
                <xdr:col>2</xdr:col>
                <xdr:colOff>14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proplan-p089473:
</t>
        </r>
        <r>
          <rPr>
            <sz val="9"/>
            <color rgb="FF000000"/>
            <rFont val="Tahoma"/>
            <family val="2"/>
          </rPr>
          <t xml:space="preserve">Processo: 23087.005626/2017-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8</xdr:colOff>
                <xdr:row>9</xdr:row>
                <xdr:rowOff>9</xdr:rowOff>
              </xdr:from>
              <xdr:to>
                <xdr:col>1</xdr:col>
                <xdr:colOff>-16</xdr:colOff>
                <xdr:row>14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proplan-p077058:
</t>
        </r>
        <r>
          <rPr>
            <sz val="9"/>
            <color rgb="FF000000"/>
            <rFont val="Tahoma"/>
            <family val="2"/>
          </rPr>
          <t xml:space="preserve">Proc n. 23087.011406/2017-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2</xdr:colOff>
                <xdr:row>9</xdr:row>
                <xdr:rowOff>6</xdr:rowOff>
              </xdr:from>
              <xdr:to>
                <xdr:col>1</xdr:col>
                <xdr:colOff>127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proplan-p077058:
</t>
        </r>
        <r>
          <rPr>
            <sz val="9"/>
            <color rgb="FF000000"/>
            <rFont val="Tahoma"/>
            <family val="2"/>
          </rPr>
          <t xml:space="preserve">Processo nº 29552/017-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8</xdr:colOff>
                <xdr:row>11</xdr:row>
                <xdr:rowOff>14</xdr:rowOff>
              </xdr:from>
              <xdr:to>
                <xdr:col>1</xdr:col>
                <xdr:colOff>18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Email em 04 de Outub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3</xdr:colOff>
                <xdr:row>17</xdr:row>
                <xdr:rowOff>19</xdr:rowOff>
              </xdr:from>
              <xdr:to>
                <xdr:col>1</xdr:col>
                <xdr:colOff>28</xdr:colOff>
                <xdr:row>21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Memorando 59/2017 Tranferência para PRPPG: 999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6</xdr:col>
                <xdr:colOff>28</xdr:colOff>
                <xdr:row>30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34">
  <si>
    <t xml:space="preserve">INSTITUTO DE CIÊNCIAS HUMANAS E LETRAS</t>
  </si>
  <si>
    <t xml:space="preserve">Itens</t>
  </si>
  <si>
    <t xml:space="preserve">Custeio (R$)</t>
  </si>
  <si>
    <t xml:space="preserve">Capital (R$)</t>
  </si>
  <si>
    <t xml:space="preserve">Saldo da Matriz </t>
  </si>
  <si>
    <t xml:space="preserve">Complemento Viagens Acadêmicas</t>
  </si>
  <si>
    <t xml:space="preserve">Total</t>
  </si>
  <si>
    <t xml:space="preserve">Contingenciamento provisório (10 % custeio e 30% capital)</t>
  </si>
  <si>
    <t xml:space="preserve">Inversão para Diárias Internacionais</t>
  </si>
  <si>
    <t xml:space="preserve">Inversão para Diárias Nacionais</t>
  </si>
  <si>
    <t xml:space="preserve">Gasto Estimativo - Viagens Acadêmicas - 1º Semestre</t>
  </si>
  <si>
    <t xml:space="preserve">Diferença entre gasto estimativo e gasto real - Viagens acadêmicas - 1º semestre</t>
  </si>
  <si>
    <t xml:space="preserve">Gasto Estimativo - Viagens Acadêmicas - 2º Semestre</t>
  </si>
  <si>
    <t xml:space="preserve">Diferença entre gasto estimativo e gasto real - Viagens acadêmicas - 2º semestre</t>
  </si>
  <si>
    <t xml:space="preserve">Empenho de Restituição de despesas efetuadas</t>
  </si>
  <si>
    <t xml:space="preserve">Custeio Sistema </t>
  </si>
  <si>
    <t xml:space="preserve">Custeio / Capital Drive</t>
  </si>
  <si>
    <t xml:space="preserve">Inversão de Custeio para Capital</t>
  </si>
  <si>
    <t xml:space="preserve">Capital Sistema</t>
  </si>
  <si>
    <t xml:space="preserve">Aquisição de Ar condicionado</t>
  </si>
  <si>
    <t xml:space="preserve">2ª Inversão para Diárias Nacionais</t>
  </si>
  <si>
    <t xml:space="preserve">Saldo </t>
  </si>
  <si>
    <t xml:space="preserve">Diárias</t>
  </si>
  <si>
    <t xml:space="preserve">Nº do Empenho</t>
  </si>
  <si>
    <t xml:space="preserve">Descrição</t>
  </si>
  <si>
    <t xml:space="preserve">Valor Inicial</t>
  </si>
  <si>
    <t xml:space="preserve">Contingenciamento</t>
  </si>
  <si>
    <t xml:space="preserve">Complemento / Cancelamento</t>
  </si>
  <si>
    <t xml:space="preserve">Utilizado</t>
  </si>
  <si>
    <t xml:space="preserve">Saldo</t>
  </si>
  <si>
    <t xml:space="preserve">2017NE000020</t>
  </si>
  <si>
    <t xml:space="preserve">Diárias - Servidores</t>
  </si>
  <si>
    <t xml:space="preserve">2017NE000119</t>
  </si>
  <si>
    <t xml:space="preserve">Diárias - Internacionais</t>
  </si>
  <si>
    <t xml:space="preserve">2017NE000145</t>
  </si>
  <si>
    <t xml:space="preserve">Diárias - Colaborador Eventual</t>
  </si>
  <si>
    <t xml:space="preserve">Transportes</t>
  </si>
  <si>
    <t xml:space="preserve">Complemento/ Cancelamento</t>
  </si>
  <si>
    <t xml:space="preserve">Parcela utilizada com viagens acadêmicas</t>
  </si>
  <si>
    <t xml:space="preserve">Restituição de despesas efetuadas</t>
  </si>
  <si>
    <t xml:space="preserve">2017NE000146</t>
  </si>
  <si>
    <t xml:space="preserve">Restituição</t>
  </si>
  <si>
    <t xml:space="preserve">PREGÃO</t>
  </si>
  <si>
    <t xml:space="preserve">FORNECEDOR</t>
  </si>
  <si>
    <t xml:space="preserve">ITEM</t>
  </si>
  <si>
    <t xml:space="preserve">SIGE</t>
  </si>
  <si>
    <t xml:space="preserve">DESCRIÇÃO</t>
  </si>
  <si>
    <t xml:space="preserve">UN</t>
  </si>
  <si>
    <t xml:space="preserve">QTD. LIC.</t>
  </si>
  <si>
    <t xml:space="preserve">QTD. SOL.</t>
  </si>
  <si>
    <t xml:space="preserve">QTD. EMP.</t>
  </si>
  <si>
    <t xml:space="preserve">R$ UN</t>
  </si>
  <si>
    <t xml:space="preserve">R$ TOTAL</t>
  </si>
  <si>
    <t xml:space="preserve">R$ TOTAL EMP.</t>
  </si>
  <si>
    <t xml:space="preserve">STATUS</t>
  </si>
  <si>
    <t xml:space="preserve">N° EMPENHO</t>
  </si>
  <si>
    <t xml:space="preserve">DATA EMPENHO</t>
  </si>
  <si>
    <t xml:space="preserve">SIAFI</t>
  </si>
  <si>
    <t xml:space="preserve">MATRIZ ORÇAMENTARIA</t>
  </si>
  <si>
    <t xml:space="preserve">SUBAÇÃO</t>
  </si>
  <si>
    <t xml:space="preserve">93-2016</t>
  </si>
  <si>
    <t xml:space="preserve">QUALITY ATACADO LTDA</t>
  </si>
  <si>
    <t xml:space="preserve">Cabo de Áudio Auxiliar P2 X 2 Rca 2m. Som estéreo. Comprimento 2 metros. Para conexão entre equipamentos de áudio.</t>
  </si>
  <si>
    <t xml:space="preserve">un</t>
  </si>
  <si>
    <t xml:space="preserve">EMPENHADO</t>
  </si>
  <si>
    <t xml:space="preserve">2017NE800678</t>
  </si>
  <si>
    <t xml:space="preserve">339030-25</t>
  </si>
  <si>
    <t xml:space="preserve">20RK 108127 112 - 339000 / 2017</t>
  </si>
  <si>
    <t xml:space="preserve">ICHL Instituto de Ciências Humanas e Letras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Empenho</t>
  </si>
  <si>
    <t xml:space="preserve">PREGÃO ELETRÔNICO Nº 96/2016</t>
  </si>
  <si>
    <t xml:space="preserve">1.4</t>
  </si>
  <si>
    <t xml:space="preserve">JOSINALDO EPIFANIO DA SILVA - ME</t>
  </si>
  <si>
    <t xml:space="preserve">108127    </t>
  </si>
  <si>
    <t xml:space="preserve">M</t>
  </si>
  <si>
    <t xml:space="preserve">ICHL</t>
  </si>
  <si>
    <t xml:space="preserve">G</t>
  </si>
  <si>
    <t xml:space="preserve">N</t>
  </si>
  <si>
    <t xml:space="preserve">Confecção de adesivo digital em lona, de no mínimo 4 (quatro) cores, com instalação, m².</t>
  </si>
  <si>
    <t xml:space="preserve">metro</t>
  </si>
  <si>
    <t xml:space="preserve"> 34,70</t>
  </si>
  <si>
    <t xml:space="preserve">339039-63</t>
  </si>
  <si>
    <t xml:space="preserve">Pregão Eletrônico nº 40/2017</t>
  </si>
  <si>
    <t xml:space="preserve">RB Comunicação Visual EIRELI - EPP</t>
  </si>
  <si>
    <t xml:space="preserve">Diversos</t>
  </si>
  <si>
    <r>
      <rPr>
        <sz val="11"/>
        <color rgb="FF000000"/>
        <rFont val="Calibri"/>
        <family val="2"/>
      </rPr>
      <t xml:space="preserve">79-2016 - </t>
    </r>
    <r>
      <rPr>
        <sz val="11"/>
        <color rgb="FFFF0000"/>
        <rFont val="Calibri"/>
        <family val="2"/>
      </rPr>
      <t xml:space="preserve">Validade do pregão até 25/11/2017</t>
    </r>
  </si>
  <si>
    <t xml:space="preserve">SUL MINAS FÁBRICA DE MÓVEIS LTDA</t>
  </si>
  <si>
    <t xml:space="preserve">Cadeira com base giratória em aço com capa protetora em polipropileno, 5 patas com rodízios, assento com dimensões aproximadas de 44 cm x 39 cm, encos...</t>
  </si>
  <si>
    <t xml:space="preserve">2017NE802123</t>
  </si>
  <si>
    <t xml:space="preserve">449052-42</t>
  </si>
  <si>
    <t xml:space="preserve">20RK 108127 112 - 449000 / 2017</t>
  </si>
  <si>
    <t xml:space="preserve">SANTA HELENA MOVEIS PARA ESCRITORIO LTDA - EPP</t>
  </si>
  <si>
    <t xml:space="preserve">Cadeira secretária, assento e encosto com estrutura interna em madeira compensada, com espuma injetada, perfil de proteção nas bordas do assento e enc...</t>
  </si>
  <si>
    <t xml:space="preserve">2017NE802122</t>
  </si>
  <si>
    <t xml:space="preserve">JOMARI MARCENARIA LTDA</t>
  </si>
  <si>
    <t xml:space="preserve">Escrivaninha confeccionada em compensado naval 15mm, com tampo nas dimensões: 1200mm x 600 x 750mm revestido em formica texturizada 0,8mm na cor branc...</t>
  </si>
  <si>
    <t xml:space="preserve">2017NE802121</t>
  </si>
  <si>
    <t xml:space="preserve">113-2016</t>
  </si>
  <si>
    <t xml:space="preserve">TOP LICITA LICITAÇÕES E COMÉRCIO DE PRODUTOS EM GERAL L</t>
  </si>
  <si>
    <t xml:space="preserve">Caixa amplificada multiuso LX40 USB - baixo ruído e alto desempenho, com entrada USB e controle remoto: 01 canal; entradas: P10 M icrofone, P10 Guitar...</t>
  </si>
  <si>
    <t xml:space="preserve">2017NE802126</t>
  </si>
  <si>
    <t xml:space="preserve">449052-33</t>
  </si>
  <si>
    <t xml:space="preserve">MICRO MASTER INFORMATICA E SERVIÇOS LTDA. ME</t>
  </si>
  <si>
    <t xml:space="preserve">Computador Tipo 2 - Processador i7-6700, 8GB (2x4Gb), HD de 500Gb SATA de 3.5?, Monitor de 23?, Windows 10 Pro, Teclado Padrão ABNT2, Mouse Óptico com...</t>
  </si>
  <si>
    <t xml:space="preserve">2017NE802145</t>
  </si>
  <si>
    <t xml:space="preserve">449052-35</t>
  </si>
  <si>
    <t xml:space="preserve">HS COMERCIO LOCACAO E MANUTENCAO DE EQUIP. INFORM. LTDA</t>
  </si>
  <si>
    <t xml:space="preserve">Projetor Multimídia com as seguintes especificações ou superior: tecnologia 3LCD de 3-Chips; com projeção frontal/retroprojeção/preso ao teto; brilho ...</t>
  </si>
  <si>
    <t xml:space="preserve">2017NE802124</t>
  </si>
  <si>
    <t xml:space="preserve">Observação</t>
  </si>
  <si>
    <t xml:space="preserve">64-2017</t>
  </si>
  <si>
    <t xml:space="preserve">ELTON TOMAS DOS SANTOS</t>
  </si>
  <si>
    <t xml:space="preserve">Aparelho de ar condicionado Split WALL HI INVERTER 9.000 BTU/H, ciclo frio, gás R410A ecológico, controle remoto sem fio, SELO PROCEL ?A? INMETRO, dir...</t>
  </si>
  <si>
    <t xml:space="preserve">2017NE802250</t>
  </si>
  <si>
    <t xml:space="preserve">449052-12</t>
  </si>
  <si>
    <t xml:space="preserve">PI: MICHLG1940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#,##0.00"/>
    <numFmt numFmtId="169" formatCode="_-&quot;R$ &quot;* #,##0.00_-;&quot;-R$ &quot;* #,##0.00_-;_-&quot;R$ &quot;* \-??_-;_-@_-"/>
    <numFmt numFmtId="170" formatCode="@"/>
    <numFmt numFmtId="171" formatCode="#,##0.00_ ;\-#,##0.00\ "/>
    <numFmt numFmtId="172" formatCode="_-&quot;R$ &quot;* #,##0.00_-;&quot;-R$ &quot;* #,##0.00_-;_-&quot;R$ &quot;* \-??_-;_-@_-"/>
    <numFmt numFmtId="173" formatCode="[$-409]m/d/yyyy"/>
    <numFmt numFmtId="174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FF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9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9.42"/>
    <col collapsed="false" customWidth="true" hidden="false" outlineLevel="0" max="2" min="2" style="2" width="29.99"/>
    <col collapsed="false" customWidth="true" hidden="false" outlineLevel="0" max="3" min="3" style="2" width="12.42"/>
    <col collapsed="false" customWidth="true" hidden="false" outlineLevel="0" max="4" min="4" style="2" width="20.41"/>
    <col collapsed="false" customWidth="true" hidden="false" outlineLevel="0" max="5" min="5" style="2" width="16.42"/>
    <col collapsed="false" customWidth="true" hidden="false" outlineLevel="0" max="6" min="6" style="2" width="18.99"/>
    <col collapsed="false" customWidth="true" hidden="false" outlineLevel="0" max="8" min="7" style="2" width="10.13"/>
    <col collapsed="false" customWidth="true" hidden="false" outlineLevel="0" max="9" min="9" style="2" width="12.85"/>
    <col collapsed="false" customWidth="true" hidden="false" outlineLevel="0" max="10" min="10" style="2" width="15.41"/>
    <col collapsed="false" customWidth="true" hidden="false" outlineLevel="0" max="11" min="11" style="2" width="15.85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3" t="s">
        <v>0</v>
      </c>
      <c r="B1" s="3"/>
      <c r="C1" s="3"/>
    </row>
    <row r="2" s="7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5.75" hidden="false" customHeight="false" outlineLevel="0" collapsed="false">
      <c r="A3" s="8" t="s">
        <v>4</v>
      </c>
      <c r="B3" s="9" t="n">
        <v>127019.99</v>
      </c>
      <c r="C3" s="10" t="n">
        <v>0</v>
      </c>
      <c r="D3" s="11"/>
    </row>
    <row r="4" customFormat="false" ht="15.75" hidden="false" customHeight="false" outlineLevel="0" collapsed="false">
      <c r="A4" s="8" t="s">
        <v>5</v>
      </c>
      <c r="B4" s="9" t="n">
        <v>19203.42</v>
      </c>
      <c r="C4" s="10" t="n">
        <v>0</v>
      </c>
      <c r="D4" s="11"/>
    </row>
    <row r="5" customFormat="false" ht="15.75" hidden="false" customHeight="false" outlineLevel="0" collapsed="false">
      <c r="A5" s="12" t="s">
        <v>6</v>
      </c>
      <c r="B5" s="13" t="n">
        <f aca="false">B3+B4</f>
        <v>146223.41</v>
      </c>
      <c r="C5" s="10" t="n">
        <v>0</v>
      </c>
      <c r="D5" s="11"/>
    </row>
    <row r="6" customFormat="false" ht="15.75" hidden="false" customHeight="false" outlineLevel="0" collapsed="false">
      <c r="A6" s="14" t="s">
        <v>7</v>
      </c>
      <c r="B6" s="13" t="n">
        <f aca="false">B5*0.9</f>
        <v>131601.069</v>
      </c>
      <c r="C6" s="15" t="n">
        <v>0</v>
      </c>
      <c r="D6" s="11"/>
    </row>
    <row r="7" customFormat="false" ht="15.75" hidden="false" customHeight="false" outlineLevel="0" collapsed="false">
      <c r="A7" s="8" t="s">
        <v>8</v>
      </c>
      <c r="B7" s="9" t="n">
        <f aca="false">20000+10000+10000</f>
        <v>40000</v>
      </c>
      <c r="C7" s="10" t="n">
        <v>0</v>
      </c>
      <c r="D7" s="16"/>
    </row>
    <row r="8" customFormat="false" ht="15.75" hidden="false" customHeight="false" outlineLevel="0" collapsed="false">
      <c r="A8" s="8" t="s">
        <v>9</v>
      </c>
      <c r="B8" s="9" t="n">
        <f aca="false">10000+10000</f>
        <v>20000</v>
      </c>
      <c r="C8" s="10" t="n">
        <v>0</v>
      </c>
      <c r="D8" s="16"/>
    </row>
    <row r="9" customFormat="false" ht="15.75" hidden="false" customHeight="false" outlineLevel="0" collapsed="false">
      <c r="A9" s="8" t="s">
        <v>10</v>
      </c>
      <c r="B9" s="9" t="n">
        <v>16823.1</v>
      </c>
      <c r="C9" s="10" t="n">
        <v>0</v>
      </c>
      <c r="D9" s="16"/>
    </row>
    <row r="10" customFormat="false" ht="18.75" hidden="false" customHeight="true" outlineLevel="0" collapsed="false">
      <c r="A10" s="8" t="s">
        <v>11</v>
      </c>
      <c r="B10" s="9" t="n">
        <v>9599.32</v>
      </c>
      <c r="C10" s="10" t="n">
        <v>0</v>
      </c>
      <c r="D10" s="16"/>
    </row>
    <row r="11" customFormat="false" ht="18.75" hidden="false" customHeight="true" outlineLevel="0" collapsed="false">
      <c r="A11" s="8" t="s">
        <v>12</v>
      </c>
      <c r="B11" s="9" t="n">
        <v>16235.4</v>
      </c>
      <c r="C11" s="10" t="n">
        <v>0</v>
      </c>
      <c r="D11" s="16"/>
    </row>
    <row r="12" customFormat="false" ht="18.75" hidden="false" customHeight="true" outlineLevel="0" collapsed="false">
      <c r="A12" s="8" t="s">
        <v>13</v>
      </c>
      <c r="B12" s="9" t="n">
        <v>0</v>
      </c>
      <c r="C12" s="10" t="n">
        <v>0</v>
      </c>
      <c r="D12" s="16"/>
    </row>
    <row r="13" customFormat="false" ht="15.75" hidden="false" customHeight="false" outlineLevel="0" collapsed="false">
      <c r="A13" s="8" t="s">
        <v>14</v>
      </c>
      <c r="B13" s="9" t="n">
        <v>1000</v>
      </c>
      <c r="C13" s="10" t="n">
        <v>0</v>
      </c>
      <c r="D13" s="16"/>
    </row>
    <row r="14" customFormat="false" ht="15.75" hidden="false" customHeight="false" outlineLevel="0" collapsed="false">
      <c r="A14" s="8" t="s">
        <v>15</v>
      </c>
      <c r="B14" s="9" t="n">
        <f aca="false">'Sistema - Custeio - ICHL'!L3</f>
        <v>318.2</v>
      </c>
      <c r="C14" s="10" t="n">
        <v>0</v>
      </c>
      <c r="D14" s="16"/>
    </row>
    <row r="15" customFormat="false" ht="15.75" hidden="false" customHeight="false" outlineLevel="0" collapsed="false">
      <c r="A15" s="8" t="s">
        <v>16</v>
      </c>
      <c r="B15" s="9" t="n">
        <f aca="false">('Drive - Custeio - ICHL'!R4)</f>
        <v>159.6</v>
      </c>
      <c r="C15" s="10" t="n">
        <v>0</v>
      </c>
      <c r="D15" s="16"/>
    </row>
    <row r="16" customFormat="false" ht="15.75" hidden="false" customHeight="false" outlineLevel="0" collapsed="false">
      <c r="A16" s="8" t="s">
        <v>17</v>
      </c>
      <c r="B16" s="9" t="n">
        <v>45000</v>
      </c>
      <c r="C16" s="10" t="n">
        <v>45000</v>
      </c>
      <c r="D16" s="16"/>
    </row>
    <row r="17" customFormat="false" ht="15.75" hidden="false" customHeight="false" outlineLevel="0" collapsed="false">
      <c r="A17" s="8" t="s">
        <v>18</v>
      </c>
      <c r="B17" s="9" t="n">
        <v>0</v>
      </c>
      <c r="C17" s="10" t="n">
        <f aca="false">'Sistema - Capital - ICHL'!L9</f>
        <v>27969.69</v>
      </c>
      <c r="D17" s="16"/>
    </row>
    <row r="18" customFormat="false" ht="15.75" hidden="false" customHeight="false" outlineLevel="0" collapsed="false">
      <c r="A18" s="8" t="s">
        <v>19</v>
      </c>
      <c r="B18" s="9" t="n">
        <v>0</v>
      </c>
      <c r="C18" s="10" t="n">
        <f aca="false">('Aquisição de ar condicionado'!L3)</f>
        <v>10424.95</v>
      </c>
      <c r="D18" s="16"/>
    </row>
    <row r="19" customFormat="false" ht="15.75" hidden="false" customHeight="false" outlineLevel="0" collapsed="false">
      <c r="A19" s="8" t="s">
        <v>20</v>
      </c>
      <c r="B19" s="9" t="n">
        <v>1000</v>
      </c>
      <c r="C19" s="10" t="n">
        <v>0</v>
      </c>
      <c r="D19" s="16"/>
    </row>
    <row r="20" customFormat="false" ht="15.75" hidden="false" customHeight="false" outlineLevel="0" collapsed="false">
      <c r="A20" s="12" t="s">
        <v>21</v>
      </c>
      <c r="B20" s="13" t="n">
        <f aca="false">B6-B7-B8-B9+B10-B11+B12-B13-B14-B15-B17-B18-B19-B16</f>
        <v>664.089000000022</v>
      </c>
      <c r="C20" s="13" t="n">
        <f aca="false">C16-C17-C18</f>
        <v>6605.36</v>
      </c>
      <c r="D20" s="17"/>
    </row>
    <row r="21" customFormat="false" ht="15.75" hidden="false" customHeight="false" outlineLevel="0" collapsed="false">
      <c r="E21" s="18"/>
    </row>
    <row r="22" customFormat="false" ht="15.75" hidden="false" customHeight="false" outlineLevel="0" collapsed="false">
      <c r="B22" s="19"/>
    </row>
    <row r="23" customFormat="false" ht="15.75" hidden="false" customHeight="false" outlineLevel="0" collapsed="false">
      <c r="A23" s="20" t="s">
        <v>22</v>
      </c>
    </row>
    <row r="24" s="25" customFormat="true" ht="31.5" hidden="false" customHeight="true" outlineLevel="0" collapsed="false">
      <c r="A24" s="21" t="s">
        <v>23</v>
      </c>
      <c r="B24" s="22" t="s">
        <v>24</v>
      </c>
      <c r="C24" s="22" t="s">
        <v>25</v>
      </c>
      <c r="D24" s="23" t="s">
        <v>26</v>
      </c>
      <c r="E24" s="24" t="s">
        <v>27</v>
      </c>
      <c r="F24" s="22" t="s">
        <v>6</v>
      </c>
      <c r="G24" s="21" t="s">
        <v>28</v>
      </c>
      <c r="H24" s="22" t="s">
        <v>29</v>
      </c>
    </row>
    <row r="25" customFormat="false" ht="15.75" hidden="false" customHeight="false" outlineLevel="0" collapsed="false">
      <c r="A25" s="26" t="s">
        <v>30</v>
      </c>
      <c r="B25" s="10" t="s">
        <v>31</v>
      </c>
      <c r="C25" s="27" t="n">
        <v>8052.13</v>
      </c>
      <c r="D25" s="27" t="n">
        <f aca="false">C25*0.9</f>
        <v>7246.917</v>
      </c>
      <c r="E25" s="27" t="n">
        <f aca="false">10000+10000+1000-999.8</f>
        <v>20000.2</v>
      </c>
      <c r="F25" s="10" t="n">
        <f aca="false">D25+E25</f>
        <v>27247.117</v>
      </c>
      <c r="G25" s="10" t="n">
        <v>25124.17</v>
      </c>
      <c r="H25" s="15" t="n">
        <f aca="false">F25-G25</f>
        <v>2122.947</v>
      </c>
    </row>
    <row r="26" customFormat="false" ht="15.75" hidden="false" customHeight="false" outlineLevel="0" collapsed="false">
      <c r="A26" s="28" t="s">
        <v>32</v>
      </c>
      <c r="B26" s="29" t="s">
        <v>33</v>
      </c>
      <c r="C26" s="30" t="n">
        <v>0</v>
      </c>
      <c r="D26" s="27" t="n">
        <f aca="false">C26*0.9</f>
        <v>0</v>
      </c>
      <c r="E26" s="30" t="n">
        <f aca="false">30000+10000</f>
        <v>40000</v>
      </c>
      <c r="F26" s="29" t="n">
        <f aca="false">D26+E26</f>
        <v>40000</v>
      </c>
      <c r="G26" s="29" t="n">
        <v>22193.02</v>
      </c>
      <c r="H26" s="31" t="n">
        <f aca="false">F26-G26</f>
        <v>17806.98</v>
      </c>
    </row>
    <row r="27" customFormat="false" ht="15.75" hidden="false" customHeight="false" outlineLevel="0" collapsed="false">
      <c r="A27" s="32" t="s">
        <v>34</v>
      </c>
      <c r="B27" s="33" t="s">
        <v>35</v>
      </c>
      <c r="C27" s="27" t="n">
        <v>0</v>
      </c>
      <c r="D27" s="27" t="n">
        <f aca="false">C27*0.9</f>
        <v>0</v>
      </c>
      <c r="E27" s="27" t="n">
        <v>1000</v>
      </c>
      <c r="F27" s="10" t="n">
        <f aca="false">D27+E27</f>
        <v>1000</v>
      </c>
      <c r="G27" s="10" t="n">
        <v>0</v>
      </c>
      <c r="H27" s="15" t="n">
        <f aca="false">F27-G27</f>
        <v>1000</v>
      </c>
    </row>
    <row r="28" customFormat="false" ht="15.75" hidden="false" customHeight="false" outlineLevel="0" collapsed="false">
      <c r="A28" s="34"/>
      <c r="B28" s="35"/>
      <c r="C28" s="36"/>
      <c r="D28" s="37"/>
      <c r="E28" s="36"/>
      <c r="F28" s="17"/>
      <c r="G28" s="38"/>
      <c r="H28" s="39"/>
    </row>
    <row r="29" customFormat="false" ht="15.75" hidden="false" customHeight="false" outlineLevel="0" collapsed="false">
      <c r="A29" s="17"/>
      <c r="B29" s="35"/>
      <c r="C29" s="35"/>
      <c r="D29" s="35"/>
      <c r="E29" s="35"/>
    </row>
    <row r="30" customFormat="false" ht="15.75" hidden="false" customHeight="false" outlineLevel="0" collapsed="false">
      <c r="A30" s="40" t="s">
        <v>36</v>
      </c>
    </row>
    <row r="31" s="47" customFormat="true" ht="47.25" hidden="false" customHeight="false" outlineLevel="0" collapsed="false">
      <c r="A31" s="41" t="s">
        <v>25</v>
      </c>
      <c r="B31" s="42" t="s">
        <v>37</v>
      </c>
      <c r="C31" s="43" t="s">
        <v>6</v>
      </c>
      <c r="D31" s="44" t="s">
        <v>26</v>
      </c>
      <c r="E31" s="44" t="s">
        <v>28</v>
      </c>
      <c r="F31" s="45" t="s">
        <v>38</v>
      </c>
      <c r="G31" s="46" t="s">
        <v>29</v>
      </c>
    </row>
    <row r="32" customFormat="false" ht="15.75" hidden="false" customHeight="false" outlineLevel="0" collapsed="false">
      <c r="A32" s="27" t="n">
        <v>2684.04</v>
      </c>
      <c r="B32" s="10" t="n">
        <f aca="false">A32*0.9</f>
        <v>2415.636</v>
      </c>
      <c r="C32" s="10" t="n">
        <v>0</v>
      </c>
      <c r="D32" s="10" t="n">
        <f aca="false">B32+C32</f>
        <v>2415.636</v>
      </c>
      <c r="E32" s="10" t="n">
        <v>18465.6</v>
      </c>
      <c r="F32" s="48" t="n">
        <f aca="false">B9-B10</f>
        <v>7223.78</v>
      </c>
      <c r="G32" s="15" t="n">
        <f aca="false">D32-E32+F32</f>
        <v>-8826.184</v>
      </c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0" t="s">
        <v>39</v>
      </c>
    </row>
    <row r="36" customFormat="false" ht="15" hidden="false" customHeight="true" outlineLevel="0" collapsed="false">
      <c r="A36" s="21" t="s">
        <v>23</v>
      </c>
      <c r="B36" s="22" t="s">
        <v>24</v>
      </c>
      <c r="C36" s="22" t="s">
        <v>25</v>
      </c>
      <c r="D36" s="23" t="s">
        <v>26</v>
      </c>
      <c r="E36" s="24" t="s">
        <v>27</v>
      </c>
      <c r="F36" s="22" t="s">
        <v>6</v>
      </c>
      <c r="G36" s="21" t="s">
        <v>28</v>
      </c>
      <c r="H36" s="22" t="s">
        <v>29</v>
      </c>
    </row>
    <row r="37" customFormat="false" ht="15.75" hidden="false" customHeight="false" outlineLevel="0" collapsed="false">
      <c r="A37" s="32" t="s">
        <v>40</v>
      </c>
      <c r="B37" s="10" t="s">
        <v>41</v>
      </c>
      <c r="C37" s="27" t="n">
        <v>0</v>
      </c>
      <c r="D37" s="27" t="n">
        <v>0</v>
      </c>
      <c r="E37" s="27" t="n">
        <v>1000</v>
      </c>
      <c r="F37" s="10" t="n">
        <f aca="false">D37+E37</f>
        <v>1000</v>
      </c>
      <c r="G37" s="10" t="n">
        <v>233.84</v>
      </c>
      <c r="H37" s="15" t="n">
        <f aca="false">F37-G37</f>
        <v>766.16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22.85"/>
    <col collapsed="false" customWidth="true" hidden="false" outlineLevel="0" max="3" min="3" style="2" width="7.56"/>
    <col collapsed="false" customWidth="true" hidden="false" outlineLevel="0" max="4" min="4" style="2" width="7.14"/>
    <col collapsed="false" customWidth="true" hidden="false" outlineLevel="0" max="5" min="5" style="1" width="53.41"/>
    <col collapsed="false" customWidth="true" hidden="false" outlineLevel="0" max="6" min="6" style="2" width="5.99"/>
    <col collapsed="false" customWidth="true" hidden="false" outlineLevel="0" max="7" min="7" style="2" width="10.99"/>
    <col collapsed="false" customWidth="true" hidden="false" outlineLevel="0" max="8" min="8" style="2" width="11.7"/>
    <col collapsed="false" customWidth="true" hidden="false" outlineLevel="0" max="9" min="9" style="2" width="12.42"/>
    <col collapsed="false" customWidth="true" hidden="false" outlineLevel="0" max="10" min="10" style="2" width="8.56"/>
    <col collapsed="false" customWidth="true" hidden="false" outlineLevel="0" max="11" min="11" style="2" width="11.28"/>
    <col collapsed="false" customWidth="true" hidden="false" outlineLevel="0" max="12" min="12" style="2" width="16.28"/>
    <col collapsed="false" customWidth="true" hidden="false" outlineLevel="0" max="13" min="13" style="2" width="13.99"/>
    <col collapsed="false" customWidth="true" hidden="false" outlineLevel="0" max="14" min="14" style="2" width="14.85"/>
    <col collapsed="false" customWidth="true" hidden="false" outlineLevel="0" max="15" min="15" style="2" width="17.56"/>
    <col collapsed="false" customWidth="true" hidden="false" outlineLevel="0" max="16" min="16" style="2" width="11.28"/>
    <col collapsed="false" customWidth="true" hidden="false" outlineLevel="0" max="17" min="17" style="2" width="34.56"/>
    <col collapsed="false" customWidth="true" hidden="false" outlineLevel="0" max="18" min="18" style="2" width="36.56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1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52" t="s">
        <v>59</v>
      </c>
    </row>
    <row r="2" customFormat="false" ht="47.25" hidden="false" customHeight="false" outlineLevel="0" collapsed="false">
      <c r="A2" s="53" t="s">
        <v>60</v>
      </c>
      <c r="B2" s="54" t="s">
        <v>61</v>
      </c>
      <c r="C2" s="54" t="n">
        <v>11</v>
      </c>
      <c r="D2" s="54" t="n">
        <v>71536</v>
      </c>
      <c r="E2" s="55" t="s">
        <v>62</v>
      </c>
      <c r="F2" s="54" t="s">
        <v>63</v>
      </c>
      <c r="G2" s="54" t="n">
        <v>40</v>
      </c>
      <c r="H2" s="54" t="n">
        <v>20</v>
      </c>
      <c r="I2" s="54" t="n">
        <v>20</v>
      </c>
      <c r="J2" s="56" t="n">
        <v>15.91</v>
      </c>
      <c r="K2" s="56" t="n">
        <v>318.2</v>
      </c>
      <c r="L2" s="56" t="n">
        <v>318.2</v>
      </c>
      <c r="M2" s="54" t="s">
        <v>64</v>
      </c>
      <c r="N2" s="54" t="s">
        <v>65</v>
      </c>
      <c r="O2" s="57" t="n">
        <v>42888</v>
      </c>
      <c r="P2" s="54" t="s">
        <v>66</v>
      </c>
      <c r="Q2" s="54" t="s">
        <v>67</v>
      </c>
      <c r="R2" s="58" t="s">
        <v>68</v>
      </c>
    </row>
    <row r="3" customFormat="false" ht="15.75" hidden="false" customHeight="false" outlineLevel="0" collapsed="false">
      <c r="A3" s="59"/>
      <c r="B3" s="60"/>
      <c r="C3" s="60"/>
      <c r="D3" s="60"/>
      <c r="E3" s="61"/>
      <c r="F3" s="60"/>
      <c r="G3" s="60"/>
      <c r="H3" s="60"/>
      <c r="I3" s="60"/>
      <c r="J3" s="62"/>
      <c r="K3" s="62"/>
      <c r="L3" s="62" t="n">
        <f aca="false">SUBTOTAL(109,L2:L2)</f>
        <v>318.2</v>
      </c>
      <c r="M3" s="60"/>
      <c r="N3" s="60"/>
      <c r="O3" s="63"/>
      <c r="P3" s="60"/>
      <c r="Q3" s="60"/>
      <c r="R3" s="64"/>
    </row>
    <row r="17" customFormat="false" ht="15.75" hidden="false" customHeight="false" outlineLevel="0" collapsed="false">
      <c r="J17" s="6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14"/>
    <col collapsed="false" customWidth="true" hidden="false" outlineLevel="0" max="2" min="2" style="2" width="15.99"/>
    <col collapsed="false" customWidth="true" hidden="false" outlineLevel="0" max="3" min="3" style="2" width="67.7"/>
    <col collapsed="false" customWidth="true" hidden="false" outlineLevel="0" max="4" min="4" style="2" width="9.56"/>
    <col collapsed="false" customWidth="true" hidden="false" outlineLevel="0" max="5" min="5" style="2" width="10.28"/>
    <col collapsed="false" customWidth="true" hidden="false" outlineLevel="0" max="6" min="6" style="2" width="8.56"/>
    <col collapsed="false" customWidth="true" hidden="false" outlineLevel="0" max="7" min="7" style="2" width="11.42"/>
    <col collapsed="false" customWidth="true" hidden="false" outlineLevel="0" max="8" min="8" style="2" width="11.99"/>
    <col collapsed="false" customWidth="true" hidden="false" outlineLevel="0" max="9" min="9" style="2" width="12.7"/>
    <col collapsed="false" customWidth="true" hidden="false" outlineLevel="0" max="10" min="10" style="2" width="16.56"/>
    <col collapsed="false" customWidth="true" hidden="false" outlineLevel="0" max="11" min="11" style="2" width="18.56"/>
    <col collapsed="false" customWidth="true" hidden="false" outlineLevel="0" max="12" min="12" style="2" width="8.56"/>
    <col collapsed="false" customWidth="true" hidden="false" outlineLevel="0" max="13" min="13" style="2" width="7.56"/>
    <col collapsed="false" customWidth="true" hidden="false" outlineLevel="0" max="14" min="14" style="1" width="54.13"/>
    <col collapsed="false" customWidth="true" hidden="false" outlineLevel="0" max="15" min="15" style="2" width="17.99"/>
    <col collapsed="false" customWidth="true" hidden="false" outlineLevel="0" max="16" min="16" style="2" width="8.41"/>
    <col collapsed="false" customWidth="true" hidden="false" outlineLevel="0" max="17" min="17" style="2" width="16.84"/>
    <col collapsed="false" customWidth="true" hidden="false" outlineLevel="0" max="18" min="18" style="2" width="18.28"/>
    <col collapsed="false" customWidth="true" hidden="false" outlineLevel="0" max="19" min="19" style="2" width="12.14"/>
    <col collapsed="false" customWidth="true" hidden="false" outlineLevel="0" max="20" min="20" style="2" width="11.42"/>
    <col collapsed="false" customWidth="false" hidden="false" outlineLevel="0" max="257" min="21" style="2" width="9.14"/>
  </cols>
  <sheetData>
    <row r="1" s="7" customFormat="true" ht="15.75" hidden="false" customHeight="false" outlineLevel="0" collapsed="false">
      <c r="A1" s="66" t="s">
        <v>69</v>
      </c>
      <c r="B1" s="67" t="s">
        <v>70</v>
      </c>
      <c r="C1" s="67" t="s">
        <v>71</v>
      </c>
      <c r="D1" s="67" t="s">
        <v>72</v>
      </c>
      <c r="E1" s="67" t="s">
        <v>73</v>
      </c>
      <c r="F1" s="67" t="s">
        <v>74</v>
      </c>
      <c r="G1" s="67" t="s">
        <v>75</v>
      </c>
      <c r="H1" s="67" t="s">
        <v>76</v>
      </c>
      <c r="I1" s="67" t="s">
        <v>77</v>
      </c>
      <c r="J1" s="67" t="s">
        <v>78</v>
      </c>
      <c r="K1" s="67" t="s">
        <v>79</v>
      </c>
      <c r="L1" s="67" t="s">
        <v>80</v>
      </c>
      <c r="M1" s="67" t="s">
        <v>81</v>
      </c>
      <c r="N1" s="68" t="s">
        <v>82</v>
      </c>
      <c r="O1" s="67" t="s">
        <v>83</v>
      </c>
      <c r="P1" s="69" t="s">
        <v>84</v>
      </c>
      <c r="Q1" s="70" t="s">
        <v>85</v>
      </c>
      <c r="R1" s="70" t="s">
        <v>86</v>
      </c>
      <c r="S1" s="71" t="s">
        <v>57</v>
      </c>
      <c r="T1" s="72" t="s">
        <v>87</v>
      </c>
    </row>
    <row r="2" s="7" customFormat="true" ht="31.5" hidden="false" customHeight="false" outlineLevel="0" collapsed="false">
      <c r="A2" s="59" t="s">
        <v>88</v>
      </c>
      <c r="B2" s="60" t="s">
        <v>89</v>
      </c>
      <c r="C2" s="60" t="s">
        <v>90</v>
      </c>
      <c r="D2" s="60" t="n">
        <v>151367</v>
      </c>
      <c r="E2" s="60" t="s">
        <v>91</v>
      </c>
      <c r="F2" s="60" t="n">
        <v>112</v>
      </c>
      <c r="G2" s="60" t="s">
        <v>92</v>
      </c>
      <c r="H2" s="60" t="s">
        <v>93</v>
      </c>
      <c r="I2" s="60" t="s">
        <v>94</v>
      </c>
      <c r="J2" s="60" t="n">
        <v>1953</v>
      </c>
      <c r="K2" s="60" t="s">
        <v>95</v>
      </c>
      <c r="L2" s="60"/>
      <c r="M2" s="60" t="n">
        <v>4</v>
      </c>
      <c r="N2" s="61" t="s">
        <v>96</v>
      </c>
      <c r="O2" s="60" t="s">
        <v>97</v>
      </c>
      <c r="P2" s="60" t="n">
        <v>3</v>
      </c>
      <c r="Q2" s="62" t="s">
        <v>98</v>
      </c>
      <c r="R2" s="62" t="n">
        <v>104.1</v>
      </c>
      <c r="S2" s="60" t="s">
        <v>99</v>
      </c>
      <c r="T2" s="64" t="n">
        <v>801761</v>
      </c>
    </row>
    <row r="3" customFormat="false" ht="15.75" hidden="false" customHeight="false" outlineLevel="0" collapsed="false">
      <c r="A3" s="59" t="s">
        <v>100</v>
      </c>
      <c r="B3" s="60"/>
      <c r="C3" s="60" t="s">
        <v>101</v>
      </c>
      <c r="D3" s="60" t="n">
        <v>151367</v>
      </c>
      <c r="E3" s="60" t="n">
        <v>108127</v>
      </c>
      <c r="F3" s="60" t="n">
        <v>112</v>
      </c>
      <c r="G3" s="60" t="s">
        <v>92</v>
      </c>
      <c r="H3" s="60" t="s">
        <v>93</v>
      </c>
      <c r="I3" s="60" t="s">
        <v>94</v>
      </c>
      <c r="J3" s="60" t="n">
        <v>1953</v>
      </c>
      <c r="K3" s="60" t="s">
        <v>95</v>
      </c>
      <c r="L3" s="60"/>
      <c r="M3" s="60"/>
      <c r="N3" s="61" t="s">
        <v>102</v>
      </c>
      <c r="O3" s="60"/>
      <c r="P3" s="60"/>
      <c r="Q3" s="62"/>
      <c r="R3" s="62" t="n">
        <v>55.5</v>
      </c>
      <c r="S3" s="60" t="n">
        <v>339039</v>
      </c>
      <c r="T3" s="64" t="n">
        <v>801760</v>
      </c>
    </row>
    <row r="4" customFormat="false" ht="15.75" hidden="false" customHeight="false" outlineLevel="0" collapsed="false">
      <c r="A4" s="59" t="s">
        <v>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1"/>
      <c r="O4" s="60"/>
      <c r="P4" s="60"/>
      <c r="Q4" s="62"/>
      <c r="R4" s="62" t="n">
        <f aca="false">SUBTOTAL(109,R2:R3)</f>
        <v>159.6</v>
      </c>
      <c r="S4" s="60"/>
      <c r="T4" s="6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85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73" width="53.41"/>
    <col collapsed="false" customWidth="true" hidden="false" outlineLevel="0" max="6" min="6" style="0" width="6.13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9.14"/>
    <col collapsed="false" customWidth="true" hidden="false" outlineLevel="0" max="11" min="11" style="0" width="12.42"/>
    <col collapsed="false" customWidth="true" hidden="false" outlineLevel="0" max="12" min="12" style="0" width="17.99"/>
    <col collapsed="false" customWidth="true" hidden="false" outlineLevel="0" max="13" min="13" style="0" width="13.99"/>
    <col collapsed="false" customWidth="true" hidden="false" outlineLevel="0" max="14" min="14" style="0" width="16.13"/>
    <col collapsed="false" customWidth="true" hidden="false" outlineLevel="0" max="15" min="15" style="0" width="19.28"/>
    <col collapsed="false" customWidth="true" hidden="false" outlineLevel="0" max="16" min="16" style="0" width="11.28"/>
    <col collapsed="false" customWidth="true" hidden="false" outlineLevel="0" max="17" min="17" style="0" width="34.56"/>
    <col collapsed="false" customWidth="true" hidden="false" outlineLevel="0" max="18" min="18" style="0" width="36.56"/>
  </cols>
  <sheetData>
    <row r="1" customFormat="false" ht="15.75" hidden="false" customHeight="false" outlineLevel="0" collapsed="false">
      <c r="A1" s="74" t="s">
        <v>42</v>
      </c>
      <c r="B1" s="75" t="s">
        <v>43</v>
      </c>
      <c r="C1" s="75" t="s">
        <v>44</v>
      </c>
      <c r="D1" s="75" t="s">
        <v>45</v>
      </c>
      <c r="E1" s="76" t="s">
        <v>46</v>
      </c>
      <c r="F1" s="75" t="s">
        <v>47</v>
      </c>
      <c r="G1" s="75" t="s">
        <v>48</v>
      </c>
      <c r="H1" s="75" t="s">
        <v>49</v>
      </c>
      <c r="I1" s="75" t="s">
        <v>50</v>
      </c>
      <c r="J1" s="75" t="s">
        <v>51</v>
      </c>
      <c r="K1" s="75" t="s">
        <v>52</v>
      </c>
      <c r="L1" s="75" t="s">
        <v>53</v>
      </c>
      <c r="M1" s="75" t="s">
        <v>54</v>
      </c>
      <c r="N1" s="75" t="s">
        <v>55</v>
      </c>
      <c r="O1" s="75" t="s">
        <v>56</v>
      </c>
      <c r="P1" s="75" t="s">
        <v>57</v>
      </c>
      <c r="Q1" s="75" t="s">
        <v>58</v>
      </c>
      <c r="R1" s="77" t="s">
        <v>59</v>
      </c>
    </row>
    <row r="2" customFormat="false" ht="75" hidden="false" customHeight="false" outlineLevel="0" collapsed="false">
      <c r="A2" s="78" t="s">
        <v>103</v>
      </c>
      <c r="B2" s="79" t="s">
        <v>104</v>
      </c>
      <c r="C2" s="79" t="n">
        <v>23</v>
      </c>
      <c r="D2" s="79" t="n">
        <v>71151</v>
      </c>
      <c r="E2" s="80" t="s">
        <v>105</v>
      </c>
      <c r="F2" s="79" t="s">
        <v>63</v>
      </c>
      <c r="G2" s="79" t="n">
        <v>238</v>
      </c>
      <c r="H2" s="79" t="n">
        <v>6</v>
      </c>
      <c r="I2" s="79" t="n">
        <v>3</v>
      </c>
      <c r="J2" s="81" t="n">
        <v>147</v>
      </c>
      <c r="K2" s="81" t="n">
        <v>882</v>
      </c>
      <c r="L2" s="81" t="n">
        <v>441</v>
      </c>
      <c r="M2" s="79" t="s">
        <v>64</v>
      </c>
      <c r="N2" s="79" t="s">
        <v>106</v>
      </c>
      <c r="O2" s="82" t="n">
        <v>43062</v>
      </c>
      <c r="P2" s="79" t="s">
        <v>107</v>
      </c>
      <c r="Q2" s="79" t="s">
        <v>108</v>
      </c>
      <c r="R2" s="83" t="s">
        <v>68</v>
      </c>
    </row>
    <row r="3" customFormat="false" ht="75" hidden="false" customHeight="false" outlineLevel="0" collapsed="false">
      <c r="A3" s="78" t="s">
        <v>103</v>
      </c>
      <c r="B3" s="79" t="s">
        <v>109</v>
      </c>
      <c r="C3" s="79" t="n">
        <v>35</v>
      </c>
      <c r="D3" s="79" t="n">
        <v>50548</v>
      </c>
      <c r="E3" s="80" t="s">
        <v>110</v>
      </c>
      <c r="F3" s="79" t="s">
        <v>63</v>
      </c>
      <c r="G3" s="79" t="n">
        <v>20</v>
      </c>
      <c r="H3" s="79" t="n">
        <v>10</v>
      </c>
      <c r="I3" s="79" t="n">
        <v>3</v>
      </c>
      <c r="J3" s="81" t="n">
        <v>58.9</v>
      </c>
      <c r="K3" s="81" t="n">
        <v>589</v>
      </c>
      <c r="L3" s="81" t="n">
        <v>176.7</v>
      </c>
      <c r="M3" s="79" t="s">
        <v>64</v>
      </c>
      <c r="N3" s="79" t="s">
        <v>111</v>
      </c>
      <c r="O3" s="82" t="n">
        <v>43062</v>
      </c>
      <c r="P3" s="79" t="s">
        <v>107</v>
      </c>
      <c r="Q3" s="79" t="s">
        <v>108</v>
      </c>
      <c r="R3" s="83" t="s">
        <v>68</v>
      </c>
    </row>
    <row r="4" customFormat="false" ht="75" hidden="false" customHeight="false" outlineLevel="0" collapsed="false">
      <c r="A4" s="78" t="s">
        <v>103</v>
      </c>
      <c r="B4" s="79" t="s">
        <v>112</v>
      </c>
      <c r="C4" s="79" t="n">
        <v>50</v>
      </c>
      <c r="D4" s="79" t="n">
        <v>69497</v>
      </c>
      <c r="E4" s="80" t="s">
        <v>113</v>
      </c>
      <c r="F4" s="79" t="s">
        <v>63</v>
      </c>
      <c r="G4" s="79" t="n">
        <v>327</v>
      </c>
      <c r="H4" s="79" t="n">
        <v>6</v>
      </c>
      <c r="I4" s="79" t="n">
        <v>6</v>
      </c>
      <c r="J4" s="81" t="n">
        <v>159</v>
      </c>
      <c r="K4" s="81" t="n">
        <v>954</v>
      </c>
      <c r="L4" s="81" t="n">
        <v>954</v>
      </c>
      <c r="M4" s="79" t="s">
        <v>64</v>
      </c>
      <c r="N4" s="79" t="s">
        <v>114</v>
      </c>
      <c r="O4" s="82" t="n">
        <v>43062</v>
      </c>
      <c r="P4" s="79" t="s">
        <v>107</v>
      </c>
      <c r="Q4" s="79" t="s">
        <v>108</v>
      </c>
      <c r="R4" s="83" t="s">
        <v>68</v>
      </c>
    </row>
    <row r="5" customFormat="false" ht="75" hidden="false" customHeight="false" outlineLevel="0" collapsed="false">
      <c r="A5" s="78" t="s">
        <v>103</v>
      </c>
      <c r="B5" s="79" t="s">
        <v>112</v>
      </c>
      <c r="C5" s="79" t="n">
        <v>51</v>
      </c>
      <c r="D5" s="79" t="n">
        <v>69497</v>
      </c>
      <c r="E5" s="80" t="s">
        <v>113</v>
      </c>
      <c r="F5" s="79" t="s">
        <v>63</v>
      </c>
      <c r="G5" s="79" t="n">
        <v>109</v>
      </c>
      <c r="H5" s="79" t="n">
        <v>3</v>
      </c>
      <c r="I5" s="79" t="n">
        <v>3</v>
      </c>
      <c r="J5" s="81" t="n">
        <v>159</v>
      </c>
      <c r="K5" s="81" t="n">
        <v>477</v>
      </c>
      <c r="L5" s="81" t="n">
        <v>477</v>
      </c>
      <c r="M5" s="79" t="s">
        <v>64</v>
      </c>
      <c r="N5" s="79" t="s">
        <v>114</v>
      </c>
      <c r="O5" s="82" t="n">
        <v>43062</v>
      </c>
      <c r="P5" s="79" t="s">
        <v>107</v>
      </c>
      <c r="Q5" s="79" t="s">
        <v>108</v>
      </c>
      <c r="R5" s="83" t="s">
        <v>68</v>
      </c>
    </row>
    <row r="6" customFormat="false" ht="45" hidden="false" customHeight="false" outlineLevel="0" collapsed="false">
      <c r="A6" s="78" t="s">
        <v>115</v>
      </c>
      <c r="B6" s="79" t="s">
        <v>116</v>
      </c>
      <c r="C6" s="79" t="n">
        <v>1</v>
      </c>
      <c r="D6" s="79" t="n">
        <v>50567</v>
      </c>
      <c r="E6" s="80" t="s">
        <v>117</v>
      </c>
      <c r="F6" s="79" t="s">
        <v>63</v>
      </c>
      <c r="G6" s="79" t="n">
        <v>16</v>
      </c>
      <c r="H6" s="79" t="n">
        <v>10</v>
      </c>
      <c r="I6" s="79" t="n">
        <v>5</v>
      </c>
      <c r="J6" s="81" t="n">
        <v>373.82</v>
      </c>
      <c r="K6" s="81" t="n">
        <v>3738.2</v>
      </c>
      <c r="L6" s="81" t="n">
        <v>1869.1</v>
      </c>
      <c r="M6" s="79" t="s">
        <v>64</v>
      </c>
      <c r="N6" s="79" t="s">
        <v>118</v>
      </c>
      <c r="O6" s="82" t="n">
        <v>43063</v>
      </c>
      <c r="P6" s="79" t="s">
        <v>119</v>
      </c>
      <c r="Q6" s="79" t="s">
        <v>108</v>
      </c>
      <c r="R6" s="83" t="s">
        <v>68</v>
      </c>
    </row>
    <row r="7" customFormat="false" ht="45" hidden="false" customHeight="false" outlineLevel="0" collapsed="false">
      <c r="A7" s="78" t="s">
        <v>115</v>
      </c>
      <c r="B7" s="79" t="s">
        <v>120</v>
      </c>
      <c r="C7" s="79" t="n">
        <v>5</v>
      </c>
      <c r="D7" s="79" t="n">
        <v>125970</v>
      </c>
      <c r="E7" s="80" t="s">
        <v>121</v>
      </c>
      <c r="F7" s="79" t="s">
        <v>63</v>
      </c>
      <c r="G7" s="79" t="n">
        <v>138</v>
      </c>
      <c r="H7" s="79" t="n">
        <v>7</v>
      </c>
      <c r="I7" s="79" t="n">
        <v>4</v>
      </c>
      <c r="J7" s="81" t="n">
        <v>5198</v>
      </c>
      <c r="K7" s="81" t="n">
        <v>36386</v>
      </c>
      <c r="L7" s="81" t="n">
        <v>20792</v>
      </c>
      <c r="M7" s="79" t="s">
        <v>64</v>
      </c>
      <c r="N7" s="79" t="s">
        <v>122</v>
      </c>
      <c r="O7" s="82" t="n">
        <v>43063</v>
      </c>
      <c r="P7" s="79" t="s">
        <v>123</v>
      </c>
      <c r="Q7" s="79" t="s">
        <v>108</v>
      </c>
      <c r="R7" s="83" t="s">
        <v>68</v>
      </c>
    </row>
    <row r="8" customFormat="false" ht="45" hidden="false" customHeight="false" outlineLevel="0" collapsed="false">
      <c r="A8" s="84" t="s">
        <v>115</v>
      </c>
      <c r="B8" s="85" t="s">
        <v>124</v>
      </c>
      <c r="C8" s="85" t="n">
        <v>36</v>
      </c>
      <c r="D8" s="85" t="n">
        <v>66020</v>
      </c>
      <c r="E8" s="86" t="s">
        <v>125</v>
      </c>
      <c r="F8" s="85" t="s">
        <v>63</v>
      </c>
      <c r="G8" s="85" t="n">
        <v>33</v>
      </c>
      <c r="H8" s="85" t="n">
        <v>1</v>
      </c>
      <c r="I8" s="85" t="n">
        <v>1</v>
      </c>
      <c r="J8" s="87" t="n">
        <v>3259.89</v>
      </c>
      <c r="K8" s="87" t="n">
        <v>3259.89</v>
      </c>
      <c r="L8" s="87" t="n">
        <v>3259.89</v>
      </c>
      <c r="M8" s="85" t="s">
        <v>64</v>
      </c>
      <c r="N8" s="85" t="s">
        <v>126</v>
      </c>
      <c r="O8" s="88" t="n">
        <v>43063</v>
      </c>
      <c r="P8" s="85" t="s">
        <v>119</v>
      </c>
      <c r="Q8" s="85" t="s">
        <v>108</v>
      </c>
      <c r="R8" s="89" t="s">
        <v>68</v>
      </c>
    </row>
    <row r="9" customFormat="false" ht="15" hidden="false" customHeight="false" outlineLevel="0" collapsed="false">
      <c r="A9" s="84" t="s">
        <v>6</v>
      </c>
      <c r="B9" s="85"/>
      <c r="C9" s="85"/>
      <c r="D9" s="85"/>
      <c r="E9" s="86"/>
      <c r="F9" s="85"/>
      <c r="G9" s="85"/>
      <c r="H9" s="85"/>
      <c r="I9" s="85"/>
      <c r="J9" s="85"/>
      <c r="K9" s="85"/>
      <c r="L9" s="87" t="n">
        <f aca="false">SUBTOTAL(109,L2:L8)</f>
        <v>27969.69</v>
      </c>
      <c r="M9" s="85"/>
      <c r="N9" s="85"/>
      <c r="O9" s="85"/>
      <c r="P9" s="85"/>
      <c r="Q9" s="85"/>
      <c r="R9" s="8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85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53.41"/>
    <col collapsed="false" customWidth="true" hidden="false" outlineLevel="0" max="6" min="6" style="0" width="6.13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9.14"/>
    <col collapsed="false" customWidth="true" hidden="false" outlineLevel="0" max="11" min="11" style="0" width="12.42"/>
    <col collapsed="false" customWidth="true" hidden="false" outlineLevel="0" max="12" min="12" style="0" width="17.99"/>
    <col collapsed="false" customWidth="true" hidden="false" outlineLevel="0" max="13" min="13" style="0" width="13.99"/>
    <col collapsed="false" customWidth="true" hidden="false" outlineLevel="0" max="14" min="14" style="0" width="16.13"/>
    <col collapsed="false" customWidth="true" hidden="false" outlineLevel="0" max="15" min="15" style="0" width="19.28"/>
    <col collapsed="false" customWidth="true" hidden="false" outlineLevel="0" max="16" min="16" style="0" width="11.28"/>
    <col collapsed="false" customWidth="true" hidden="false" outlineLevel="0" max="17" min="17" style="0" width="34.56"/>
    <col collapsed="false" customWidth="true" hidden="false" outlineLevel="0" max="18" min="18" style="0" width="36.56"/>
    <col collapsed="false" customWidth="true" hidden="false" outlineLevel="0" max="19" min="19" style="0" width="16.99"/>
  </cols>
  <sheetData>
    <row r="1" customFormat="false" ht="15.75" hidden="false" customHeight="false" outlineLevel="0" collapsed="false">
      <c r="A1" s="90" t="s">
        <v>42</v>
      </c>
      <c r="B1" s="91" t="s">
        <v>43</v>
      </c>
      <c r="C1" s="91" t="s">
        <v>44</v>
      </c>
      <c r="D1" s="91" t="s">
        <v>45</v>
      </c>
      <c r="E1" s="92" t="s">
        <v>46</v>
      </c>
      <c r="F1" s="91" t="s">
        <v>47</v>
      </c>
      <c r="G1" s="91" t="s">
        <v>48</v>
      </c>
      <c r="H1" s="91" t="s">
        <v>49</v>
      </c>
      <c r="I1" s="91" t="s">
        <v>50</v>
      </c>
      <c r="J1" s="91" t="s">
        <v>51</v>
      </c>
      <c r="K1" s="91" t="s">
        <v>52</v>
      </c>
      <c r="L1" s="91" t="s">
        <v>53</v>
      </c>
      <c r="M1" s="91" t="s">
        <v>54</v>
      </c>
      <c r="N1" s="91" t="s">
        <v>55</v>
      </c>
      <c r="O1" s="91" t="s">
        <v>56</v>
      </c>
      <c r="P1" s="91" t="s">
        <v>57</v>
      </c>
      <c r="Q1" s="91" t="s">
        <v>58</v>
      </c>
      <c r="R1" s="91" t="s">
        <v>59</v>
      </c>
      <c r="S1" s="93" t="s">
        <v>127</v>
      </c>
    </row>
    <row r="2" customFormat="false" ht="45" hidden="false" customHeight="false" outlineLevel="0" collapsed="false">
      <c r="A2" s="94" t="s">
        <v>128</v>
      </c>
      <c r="B2" s="95" t="s">
        <v>129</v>
      </c>
      <c r="C2" s="95" t="n">
        <v>11</v>
      </c>
      <c r="D2" s="95" t="n">
        <v>66530</v>
      </c>
      <c r="E2" s="95" t="s">
        <v>130</v>
      </c>
      <c r="F2" s="95" t="s">
        <v>63</v>
      </c>
      <c r="G2" s="95" t="n">
        <v>40</v>
      </c>
      <c r="H2" s="95" t="n">
        <v>0</v>
      </c>
      <c r="I2" s="95" t="n">
        <v>5</v>
      </c>
      <c r="J2" s="96" t="n">
        <v>2084.99</v>
      </c>
      <c r="K2" s="96" t="n">
        <v>0</v>
      </c>
      <c r="L2" s="96" t="n">
        <v>10424.95</v>
      </c>
      <c r="M2" s="95" t="s">
        <v>64</v>
      </c>
      <c r="N2" s="95" t="s">
        <v>131</v>
      </c>
      <c r="O2" s="97" t="n">
        <v>43066</v>
      </c>
      <c r="P2" s="95" t="s">
        <v>132</v>
      </c>
      <c r="Q2" s="95" t="s">
        <v>108</v>
      </c>
      <c r="R2" s="95" t="s">
        <v>68</v>
      </c>
      <c r="S2" s="98" t="s">
        <v>133</v>
      </c>
    </row>
    <row r="3" customFormat="false" ht="15" hidden="false" customHeight="false" outlineLevel="0" collapsed="false">
      <c r="A3" s="99" t="s">
        <v>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1" t="n">
        <f aca="false">SUBTOTAL(109,L2:L2)</f>
        <v>10424.95</v>
      </c>
      <c r="M3" s="100"/>
      <c r="N3" s="100"/>
      <c r="O3" s="100"/>
      <c r="P3" s="100"/>
      <c r="Q3" s="100"/>
      <c r="R3" s="100"/>
      <c r="S3" s="0" t="n">
        <f aca="false">SUBTOTAL(103,S2:S2)</f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6:43:08Z</dcterms:created>
  <dc:creator>proplan-p077058</dc:creator>
  <dc:description/>
  <dc:language>en-US</dc:language>
  <cp:lastModifiedBy>proplan-p05747</cp:lastModifiedBy>
  <cp:lastPrinted>2017-10-24T11:02:50Z</cp:lastPrinted>
  <dcterms:modified xsi:type="dcterms:W3CDTF">2018-02-15T13:58:10Z</dcterms:modified>
  <cp:revision>0</cp:revision>
  <dc:subject/>
  <dc:title/>
</cp:coreProperties>
</file>