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o da UA" sheetId="1" state="visible" r:id="rId2"/>
    <sheet name="Sistema - Custeio - ICN" sheetId="2" state="visible" r:id="rId3"/>
    <sheet name="Drive - Custeio - ICN" sheetId="3" state="visible" r:id="rId4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proplan-p089473:
</t>
        </r>
        <r>
          <rPr>
            <sz val="9"/>
            <color rgb="FF000000"/>
            <rFont val="Tahoma"/>
            <family val="2"/>
          </rPr>
          <t xml:space="preserve">Processo: 23087.005624/2017-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8</xdr:colOff>
                <xdr:row>8</xdr:row>
                <xdr:rowOff>10</xdr:rowOff>
              </xdr:from>
              <xdr:to>
                <xdr:col>1</xdr:col>
                <xdr:colOff>116</xdr:colOff>
                <xdr:row>14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proplan-p077058:
</t>
        </r>
        <r>
          <rPr>
            <sz val="9"/>
            <color rgb="FF000000"/>
            <rFont val="Tahoma"/>
            <family val="2"/>
          </rPr>
          <t xml:space="preserve">Proc nº 23087.011641/2017-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3</xdr:row>
                <xdr:rowOff>10</xdr:rowOff>
              </xdr:from>
              <xdr:to>
                <xdr:col>3</xdr:col>
                <xdr:colOff>137</xdr:colOff>
                <xdr:row>7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proplan-p077058:
</t>
        </r>
        <r>
          <rPr>
            <sz val="9"/>
            <color rgb="FF000000"/>
            <rFont val="Tahoma"/>
            <family val="2"/>
          </rPr>
          <t xml:space="preserve">Proc nº 23087.011641/2017-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21</xdr:row>
                <xdr:rowOff>38</xdr:rowOff>
              </xdr:from>
              <xdr:to>
                <xdr:col>3</xdr:col>
                <xdr:colOff>137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3" uniqueCount="382">
  <si>
    <t xml:space="preserve">INSTITUTO DE CIÊNCIAS DA NATUREZA</t>
  </si>
  <si>
    <t xml:space="preserve">Item</t>
  </si>
  <si>
    <t xml:space="preserve">Custeio (R$)</t>
  </si>
  <si>
    <t xml:space="preserve">Reserva Técnica (R$)</t>
  </si>
  <si>
    <t xml:space="preserve">Saldo da Matriz </t>
  </si>
  <si>
    <t xml:space="preserve">Complemento Viagens Acadêmicas</t>
  </si>
  <si>
    <t xml:space="preserve">Reserva Técnica</t>
  </si>
  <si>
    <t xml:space="preserve">Total</t>
  </si>
  <si>
    <t xml:space="preserve">Contingenciamento provisório (10 % custeio e 30% capital)</t>
  </si>
  <si>
    <t xml:space="preserve">Inversão</t>
  </si>
  <si>
    <t xml:space="preserve">Gasto Estimativo - Viagens Acadêmicas</t>
  </si>
  <si>
    <t xml:space="preserve">Diferença entre gasto estimativo e gasto real - Viagens acadêmicas</t>
  </si>
  <si>
    <t xml:space="preserve">Custeio ICN (sistema)</t>
  </si>
  <si>
    <t xml:space="preserve">Custeio ICN (Drive)</t>
  </si>
  <si>
    <t xml:space="preserve">Saldo Restante</t>
  </si>
  <si>
    <t xml:space="preserve">Diárias</t>
  </si>
  <si>
    <t xml:space="preserve">Nº do Empenho</t>
  </si>
  <si>
    <t xml:space="preserve">Descrição</t>
  </si>
  <si>
    <t xml:space="preserve">Valor Inicial</t>
  </si>
  <si>
    <t xml:space="preserve">Contingenciamento</t>
  </si>
  <si>
    <t xml:space="preserve">Complemento / Cancelamento</t>
  </si>
  <si>
    <t xml:space="preserve">Utilizado</t>
  </si>
  <si>
    <t xml:space="preserve">Saldo</t>
  </si>
  <si>
    <t xml:space="preserve">2017NE000018</t>
  </si>
  <si>
    <t xml:space="preserve">Diárias - Servidores</t>
  </si>
  <si>
    <t xml:space="preserve">Transportes</t>
  </si>
  <si>
    <t xml:space="preserve">Complemento/ Cancelamento</t>
  </si>
  <si>
    <t xml:space="preserve">Parcela utilizada com viagens acadêmicas</t>
  </si>
  <si>
    <t xml:space="preserve">Memória de Cálculo (Solicitação de Reserva Técnica)</t>
  </si>
  <si>
    <t xml:space="preserve">saldo para reserva tecnica</t>
  </si>
  <si>
    <t xml:space="preserve">estimativa de devolução</t>
  </si>
  <si>
    <t xml:space="preserve">estimativa de reserva técnica real</t>
  </si>
  <si>
    <t xml:space="preserve">gasto com transportes 2016</t>
  </si>
  <si>
    <t xml:space="preserve">valor recebido 2017</t>
  </si>
  <si>
    <t xml:space="preserve">PREGÃO</t>
  </si>
  <si>
    <t xml:space="preserve">FORNECEDOR</t>
  </si>
  <si>
    <t xml:space="preserve">ITEM</t>
  </si>
  <si>
    <t xml:space="preserve">SIGE</t>
  </si>
  <si>
    <t xml:space="preserve">DESCRIÇÃO</t>
  </si>
  <si>
    <t xml:space="preserve">UN</t>
  </si>
  <si>
    <t xml:space="preserve">QTD. LIC.</t>
  </si>
  <si>
    <t xml:space="preserve">QTD. SOL.</t>
  </si>
  <si>
    <t xml:space="preserve">QTD. EMP.</t>
  </si>
  <si>
    <t xml:space="preserve">R$ UN</t>
  </si>
  <si>
    <t xml:space="preserve">R$ TOTAL</t>
  </si>
  <si>
    <t xml:space="preserve">R$ TOTAL EMP.</t>
  </si>
  <si>
    <t xml:space="preserve">STATUS</t>
  </si>
  <si>
    <t xml:space="preserve">N° EMPENHO</t>
  </si>
  <si>
    <t xml:space="preserve">DATA EMPENHO</t>
  </si>
  <si>
    <t xml:space="preserve">SIAFI</t>
  </si>
  <si>
    <t xml:space="preserve">MATRIZ ORÇAMENTARIA</t>
  </si>
  <si>
    <t xml:space="preserve">SUBAÇÃO</t>
  </si>
  <si>
    <t xml:space="preserve">Colunas1</t>
  </si>
  <si>
    <t xml:space="preserve">Colunas2</t>
  </si>
  <si>
    <t xml:space="preserve">Colunas3</t>
  </si>
  <si>
    <r>
      <rPr>
        <sz val="11"/>
        <color rgb="FF000000"/>
        <rFont val="Calibri"/>
        <family val="2"/>
      </rPr>
      <t xml:space="preserve">1-2016 - </t>
    </r>
    <r>
      <rPr>
        <sz val="11"/>
        <color rgb="FFFF0000"/>
        <rFont val="Calibri"/>
        <family val="2"/>
      </rPr>
      <t xml:space="preserve">Validade do pregão até 11/05/2017</t>
    </r>
  </si>
  <si>
    <t xml:space="preserve">OBJETIVA PRODUTOS E SERVICOS P/ LABORATORIOS LTDA - EPP</t>
  </si>
  <si>
    <t xml:space="preserve">Ácido bórico (H3BO4) p.a. (frasco com 500g).</t>
  </si>
  <si>
    <t xml:space="preserve">fco</t>
  </si>
  <si>
    <t xml:space="preserve">EMPENHADO</t>
  </si>
  <si>
    <t xml:space="preserve">2017NE800460</t>
  </si>
  <si>
    <t xml:space="preserve">339030-11</t>
  </si>
  <si>
    <t xml:space="preserve">20RK 108127 112 - 339000 / 2016</t>
  </si>
  <si>
    <t xml:space="preserve">ICN0 Instituto de Ciências da Natureza</t>
  </si>
  <si>
    <t xml:space="preserve">Álcool etílico a 70%, desinfetante hospitalar a base de álcool etílico, anti-séptico, de 62 a 70% (p/v) em forma de solução líquida, indicado para sup...</t>
  </si>
  <si>
    <t xml:space="preserve">L</t>
  </si>
  <si>
    <t xml:space="preserve">Álcool metílico 99,8% P.A. - A.C.S (metanol). Frasco com 1 litro.</t>
  </si>
  <si>
    <t xml:space="preserve">Azul de Anilina diamonio sal (embalagem c/ 25g).</t>
  </si>
  <si>
    <t xml:space="preserve">emb</t>
  </si>
  <si>
    <t xml:space="preserve">Azul de Coomassie Brilhante G-250 (Coomassie Brilliant Blue G-250) - Frasco com 25g.</t>
  </si>
  <si>
    <t xml:space="preserve">Bicarbonato de sódio p.a. (NaHCO3) PM 84.007 g/ mol (emb. c/ 500g)</t>
  </si>
  <si>
    <t xml:space="preserve">Cloreto de magnésio pa MgCl2 (embalagem de 500g).</t>
  </si>
  <si>
    <t xml:space="preserve">Cristal de violeta p.a. (frasco 100 g)</t>
  </si>
  <si>
    <t xml:space="preserve">un</t>
  </si>
  <si>
    <t xml:space="preserve">Floroglucinol (embalagem c/ 100g).</t>
  </si>
  <si>
    <t xml:space="preserve">Formaldeído (Formol) P.A. 37% (frasco de 1L).</t>
  </si>
  <si>
    <t xml:space="preserve">Formamida puriss. p.a., ACS reagent, ?99.5% (GC/T)(250 ml)</t>
  </si>
  <si>
    <t xml:space="preserve">Guaiacol: Pureza 99%. Embalagem com 500 ml.</t>
  </si>
  <si>
    <t xml:space="preserve">Pepsina. Embalagem com 100g.</t>
  </si>
  <si>
    <t xml:space="preserve">Riboflavina P.A. (vitamina B2). Fórmula molecular C17H20N4O6. Peso molecular 376,36. Teor: mínimo 98%. Apresentação: Frasco contendo 25 gramas.</t>
  </si>
  <si>
    <t xml:space="preserve">339030-09</t>
  </si>
  <si>
    <r>
      <rPr>
        <sz val="11"/>
        <color rgb="FF000000"/>
        <rFont val="Calibri"/>
        <family val="2"/>
      </rPr>
      <t xml:space="preserve">2-2016 - </t>
    </r>
    <r>
      <rPr>
        <sz val="11"/>
        <color rgb="FFFF0000"/>
        <rFont val="Calibri"/>
        <family val="2"/>
      </rPr>
      <t xml:space="preserve">Validade do pregão até 11/05/2017</t>
    </r>
  </si>
  <si>
    <t xml:space="preserve">Alça de Drigalski em polipropileno, estéril, autoclavável, superfície polida que não danifica o ágar distribuído na placa Comprimento total de 140mm, ...</t>
  </si>
  <si>
    <t xml:space="preserve">pct</t>
  </si>
  <si>
    <t xml:space="preserve">2017NE800461</t>
  </si>
  <si>
    <t xml:space="preserve">339030-35</t>
  </si>
  <si>
    <t xml:space="preserve">20RK 108127 112 - 339000 / 2017</t>
  </si>
  <si>
    <t xml:space="preserve">Caixa de fibra de papelão tratado e recoberto com papel branco especial, com tampa e grade divisória (tipo colméia desmontável), para armazenamento de...</t>
  </si>
  <si>
    <t xml:space="preserve">Corante azul de metileno p.a. (emb. com 25g)</t>
  </si>
  <si>
    <t xml:space="preserve">cx</t>
  </si>
  <si>
    <t xml:space="preserve">Filtro esterilizante (unidade filtrante) em éster de celulose estéril, 25mm de diâmetro, adaptável à seringa de injeção, poro de 0,45 micrômetros, des...</t>
  </si>
  <si>
    <t xml:space="preserve">PER-LAB INDUSTRIA E COMERCIO DE VIDROS PARA LABS LTDA -</t>
  </si>
  <si>
    <t xml:space="preserve">Bequer 1000mL - Copo Graduado tipo Griffin, forma alta, espessura de parede "Standard", fabricado em vidro boro-silicato de baixa expansão. - DADOS TÉ...</t>
  </si>
  <si>
    <t xml:space="preserve">2017NE800463</t>
  </si>
  <si>
    <t xml:space="preserve">QUALY COMERCIAL EIRELI - EPP</t>
  </si>
  <si>
    <t xml:space="preserve">Frasco para reagente em vidro borosilicato 3.3, de alta resistência química e térmica, com boca larga, graduado, com tampa azul, com rosca gl 45 e dis...</t>
  </si>
  <si>
    <t xml:space="preserve">2017NE800464</t>
  </si>
  <si>
    <t xml:space="preserve">Pipeta Pasteur de plástico, estéril, descartável, multiuso, embaladas individualmente, 3mL (caixa com 50)</t>
  </si>
  <si>
    <t xml:space="preserve">W.C. RICARDO-LIFE CIENTIFICA - ME</t>
  </si>
  <si>
    <t xml:space="preserve">Caixa porta lâminas 100 lugares, polipropileno c/ forro de cortiça</t>
  </si>
  <si>
    <t xml:space="preserve">2017NE800465</t>
  </si>
  <si>
    <t xml:space="preserve">Micropipeta automática, em plástico resistente, autoclavável, ajustável de 10 a 100 microlitros, incrementos de 1 microlitro, com ejetor de ponteiras,...</t>
  </si>
  <si>
    <r>
      <rPr>
        <sz val="11"/>
        <color rgb="FF000000"/>
        <rFont val="Calibri"/>
        <family val="2"/>
      </rPr>
      <t xml:space="preserve">3-2016 - </t>
    </r>
    <r>
      <rPr>
        <sz val="11"/>
        <color rgb="FFFF0000"/>
        <rFont val="Calibri"/>
        <family val="2"/>
      </rPr>
      <t xml:space="preserve">Validade do pregão até 11/05/2017</t>
    </r>
  </si>
  <si>
    <t xml:space="preserve">PROSPER COMÉRCIO E DISTRIBUIÇÃO</t>
  </si>
  <si>
    <t xml:space="preserve">Atadura de gaze hidrófila (Bobina), confeccionada com fio 100% algodão, sendo composta por 03 dobras, 08 camadas, 09 fios/cm², formato 91cm x 91m, alt...</t>
  </si>
  <si>
    <t xml:space="preserve">2017NE800466</t>
  </si>
  <si>
    <t xml:space="preserve">339030-36</t>
  </si>
  <si>
    <r>
      <rPr>
        <sz val="11"/>
        <color rgb="FF000000"/>
        <rFont val="Calibri"/>
        <family val="2"/>
      </rPr>
      <t xml:space="preserve">60-2016 - </t>
    </r>
    <r>
      <rPr>
        <sz val="11"/>
        <color rgb="FFFF0000"/>
        <rFont val="Calibri"/>
        <family val="2"/>
      </rPr>
      <t xml:space="preserve">Validade do pregão até 06/10/2017</t>
    </r>
  </si>
  <si>
    <t xml:space="preserve">MERCANTIL AQUARELA SUPRIM. ESCRITÓRIO INFORM. LTDA</t>
  </si>
  <si>
    <t xml:space="preserve">Fita adesiva para autoclave, em papel crepado, com listras impressas com tinta especial que em contato com a temperatura empregada muda de cor tornand...</t>
  </si>
  <si>
    <t xml:space="preserve">2017NE800467</t>
  </si>
  <si>
    <t xml:space="preserve">339030-16</t>
  </si>
  <si>
    <t xml:space="preserve">Frasco de vidro ambar com conta gotas, 30ml.</t>
  </si>
  <si>
    <t xml:space="preserve">2017NE800486</t>
  </si>
  <si>
    <t xml:space="preserve">339030-19</t>
  </si>
  <si>
    <t xml:space="preserve">Frasco de vidro incolor 30ml com tampa. Medidas aprox. A=4,1 - D=4,7 -D.Boca=4,3</t>
  </si>
  <si>
    <t xml:space="preserve">Pote plástico, opaco, boca larga, com tampa de rosca, capacidade para 250g.</t>
  </si>
  <si>
    <t xml:space="preserve">339030-21</t>
  </si>
  <si>
    <t xml:space="preserve">90-2016</t>
  </si>
  <si>
    <t xml:space="preserve">CIENTIFIC COMERCIO &amp; PRODUTOS LTDA - ME</t>
  </si>
  <si>
    <t xml:space="preserve">Álcool metílico 99,9% UV/HPLC ? Espectroscópico (metanol). Frasco com 1 litro.</t>
  </si>
  <si>
    <t xml:space="preserve">2017NE800470</t>
  </si>
  <si>
    <t xml:space="preserve">LIFE TECH BRASIL COM. IND. PRODUTOS BIO TEC. LTDA</t>
  </si>
  <si>
    <t xml:space="preserve">Fitohemaglutinina (frasco c/ 10 ml)</t>
  </si>
  <si>
    <t xml:space="preserve">2017NE800472</t>
  </si>
  <si>
    <t xml:space="preserve">SSC 20x (1L)</t>
  </si>
  <si>
    <t xml:space="preserve">Trizol reagente pronto para uso, utilizado em isolamento de alta qualidade de RNA, DNA e proteínas de diversos tipos de amostras biológicas (frasco co...</t>
  </si>
  <si>
    <t xml:space="preserve">LUDWIG BIOTECNOLOGIA LTDA.</t>
  </si>
  <si>
    <t xml:space="preserve">Ferricianeto de potássio: Reagente PA. Frasco com 500 gramas.</t>
  </si>
  <si>
    <t xml:space="preserve">2017NE800473</t>
  </si>
  <si>
    <t xml:space="preserve">ORBITAL MATERIAIS QUIMICOS LTDA. - ME</t>
  </si>
  <si>
    <t xml:space="preserve">Acetato de Etila P.A ? ACS. Frasco com 1 litro.</t>
  </si>
  <si>
    <t xml:space="preserve">2017NE800474</t>
  </si>
  <si>
    <t xml:space="preserve">Acetonitrila grau HPLC (frasco c/ 1 litro).</t>
  </si>
  <si>
    <t xml:space="preserve">Ácido clorídrico 37%</t>
  </si>
  <si>
    <t xml:space="preserve">Ácido diclorofenóxiacético (2,4D) 98%, frasco com 100mg.</t>
  </si>
  <si>
    <t xml:space="preserve">Antrona: Reagente PA. Frasco com 25 gramas.</t>
  </si>
  <si>
    <t xml:space="preserve">PABLO GEOVANE DE OLIVEIRA</t>
  </si>
  <si>
    <t xml:space="preserve">Sacarose p.a. (C12H22O11) PM 342.30 g/mol (emb. c/ 500g)</t>
  </si>
  <si>
    <t xml:space="preserve">2017NE800475</t>
  </si>
  <si>
    <t xml:space="preserve">SCIAVICCO COMÉRCIO E INDUSTRIA LTDA</t>
  </si>
  <si>
    <t xml:space="preserve">Ácido acético glacial P.A. - A.C.S. Frasco com 1 litro.</t>
  </si>
  <si>
    <t xml:space="preserve">2017NE800476</t>
  </si>
  <si>
    <t xml:space="preserve">Ácido clorídrico, p.a., variação de pureza de +-0,5%, incluindo laudo com especificações de grau de pureza.</t>
  </si>
  <si>
    <t xml:space="preserve">Ácido Fosfórico 85% P.A. Fórmula química: H3PO4. Frasco com 1 litro.</t>
  </si>
  <si>
    <t xml:space="preserve">Cloreto de magnésio 6H2O, frasco com 500 g.</t>
  </si>
  <si>
    <t xml:space="preserve">Etanol absoluto, p.a. (embalagem de vidro).</t>
  </si>
  <si>
    <t xml:space="preserve">Hidróxido de sódio p.a. (em lentilhas)</t>
  </si>
  <si>
    <t xml:space="preserve">kg</t>
  </si>
  <si>
    <t xml:space="preserve">Peróxido de Hidrogênio P.A.: (H2O2 PM:34,01) Dosagem mín. 30% _ Resíduo não volátil máx. 0,05% - Ácidos livres (Como H2SO4) _ máx. 0,025% - Fosfato (P...</t>
  </si>
  <si>
    <r>
      <rPr>
        <sz val="11"/>
        <color rgb="FF000000"/>
        <rFont val="Calibri"/>
        <family val="2"/>
      </rPr>
      <t xml:space="preserve">VIVIANE APARECIDA O. DA SILVA COM. PRODUTOS QUIMICOS - </t>
    </r>
    <r>
      <rPr>
        <sz val="11"/>
        <color rgb="FFFF0000"/>
        <rFont val="Calibri"/>
        <family val="2"/>
      </rPr>
      <t xml:space="preserve">SICAF Vencido</t>
    </r>
  </si>
  <si>
    <t xml:space="preserve">Ágar Ágar, uso farmacêutico, com laudo técnico. Validade de no mínimo 12 meses. Embalagem de 500 gramas.</t>
  </si>
  <si>
    <t xml:space="preserve">2017NE800477</t>
  </si>
  <si>
    <t xml:space="preserve">339030-40</t>
  </si>
  <si>
    <t xml:space="preserve">Álcool etílico-absoluto PA. Fórmula molecular: C2H5OH. Peso molecular: 46,07; Pureza mínima de 99,8 por cento. Aspecto: liquido claro, incolor. Comple...</t>
  </si>
  <si>
    <t xml:space="preserve">91-2016</t>
  </si>
  <si>
    <t xml:space="preserve">BASPRIX COMERCIO E SERVIÇOS LTDA</t>
  </si>
  <si>
    <t xml:space="preserve">Ponteiras para micropipeta, uso universal, 100 ? 1000ul (longa), sem filtro, não estéreis, fabricadas em polipropileno atóxico com 99,9% de pureza, li...</t>
  </si>
  <si>
    <t xml:space="preserve">2017NE800478</t>
  </si>
  <si>
    <t xml:space="preserve">PER-LAB IND.COM.VIDROS LABORATORIO LTDA</t>
  </si>
  <si>
    <t xml:space="preserve">Parafilm M 10cm x 38m - película flexível semi-transparente, inodoro, incolor, aderente a qualquer superfície, próprio para vedação de frascos e vidra...</t>
  </si>
  <si>
    <t xml:space="preserve">rl</t>
  </si>
  <si>
    <t xml:space="preserve">2017NE800479</t>
  </si>
  <si>
    <r>
      <rPr>
        <sz val="11"/>
        <color rgb="FF000000"/>
        <rFont val="Calibri"/>
        <family val="2"/>
      </rPr>
      <t xml:space="preserve">SPECIALAB PRODUTOS DE LABORATORIOS LTDA - </t>
    </r>
    <r>
      <rPr>
        <sz val="11"/>
        <color rgb="FFFF0000"/>
        <rFont val="Calibri"/>
        <family val="2"/>
      </rPr>
      <t xml:space="preserve">SICAF Vencido</t>
    </r>
  </si>
  <si>
    <t xml:space="preserve">Tubo de polipropileno para PCR 0.2ml com tampa redonda, autoclavável, estéril, livre de RNAse e DNase (pacote com 1000).</t>
  </si>
  <si>
    <t xml:space="preserve">2017NE800480</t>
  </si>
  <si>
    <t xml:space="preserve">92-2016</t>
  </si>
  <si>
    <t xml:space="preserve">DENTAL PRIME - PRODUTOS ODONT. MED. HOSPITALARES</t>
  </si>
  <si>
    <t xml:space="preserve">Fio de sutura de nylon, 5-0, monofilamentar, 45cm comp., com agulha atraumática 1/2 de 1,5cm, secção triangular (caixa c/ 24 envelopes estéreis).</t>
  </si>
  <si>
    <t xml:space="preserve">2017NE800481</t>
  </si>
  <si>
    <t xml:space="preserve">339030-10</t>
  </si>
  <si>
    <t xml:space="preserve">DIAGNOSTICA INDUSTRIA E COMERCIO LTDA</t>
  </si>
  <si>
    <t xml:space="preserve">Tubo para coleta de sangue à vácuo, sem anticoagulante, com gel separador, de 8,5ml; medidas do tubo 16 x 100mm. Validade mínima de 18 meses, (cx. com...</t>
  </si>
  <si>
    <t xml:space="preserve">2017NE800482</t>
  </si>
  <si>
    <t xml:space="preserve">NACIONAL COMERCIAL HOSPITALAR LTDA</t>
  </si>
  <si>
    <t xml:space="preserve">Algodão hidrófobo (embalagem com 500g).</t>
  </si>
  <si>
    <t xml:space="preserve">2017NE800483</t>
  </si>
  <si>
    <t xml:space="preserve">Coletor de material perfurocortante (seringas, agulhas etc), contendo acessórios internos de proteção, (saco plástico com forro duplo de papelão), com...</t>
  </si>
  <si>
    <t xml:space="preserve">Luva cirúrgica de látex esterilizada, formato anatômico, antialérgica, pré-talcada com pó bioabsorvível, embalada em par - nº 6 (extra-pequeno).</t>
  </si>
  <si>
    <t xml:space="preserve">par</t>
  </si>
  <si>
    <r>
      <rPr>
        <sz val="11"/>
        <color rgb="FF000000"/>
        <rFont val="Calibri"/>
        <family val="2"/>
      </rPr>
      <t xml:space="preserve">ROCHA COMERCIO LTDA - </t>
    </r>
    <r>
      <rPr>
        <sz val="11"/>
        <color rgb="FFFF0000"/>
        <rFont val="Calibri"/>
        <family val="2"/>
      </rPr>
      <t xml:space="preserve">SICAF Vencido</t>
    </r>
  </si>
  <si>
    <t xml:space="preserve">Agulha descartável 25 x 8,0 - bissel trifacetado, cânula siliconizada, canhão transparente, embaladas individualmente (caixa com 100 unidades).</t>
  </si>
  <si>
    <t xml:space="preserve">2017NE800484</t>
  </si>
  <si>
    <r>
      <rPr>
        <sz val="11"/>
        <color rgb="FF000000"/>
        <rFont val="Calibri"/>
        <family val="2"/>
      </rPr>
      <t xml:space="preserve">REY-GLASS COMERCIAL LTDA. - </t>
    </r>
    <r>
      <rPr>
        <sz val="11"/>
        <color rgb="FFFF0000"/>
        <rFont val="Calibri"/>
        <family val="2"/>
      </rPr>
      <t xml:space="preserve">SICAF Vencido</t>
    </r>
  </si>
  <si>
    <t xml:space="preserve">Meio de cultura, em pó, RPMI 1640 com L-glutamina, com vermelho de fenol, sem bicarbonato de sódio, sem antibiótico, para preparo de 10 litros. Embala...</t>
  </si>
  <si>
    <t xml:space="preserve">2017NE800916</t>
  </si>
  <si>
    <t xml:space="preserve">LOBOV CIENTIFICA IMP. EXP. COM. EQUIP. LABORATÓRIOS LTDA</t>
  </si>
  <si>
    <t xml:space="preserve">Micropipeta de 100-1000 µL, possui grande botão de pipetagem central e função de ejeção separado; operação com uma mão (tanto canhotos como destros). ...</t>
  </si>
  <si>
    <t xml:space="preserve">2017NE801079</t>
  </si>
  <si>
    <t xml:space="preserve">AD INSTRUMENTOS CIRURGICOS LTDA</t>
  </si>
  <si>
    <t xml:space="preserve">Calcador de banda alavancada de inox medindo 15cm.</t>
  </si>
  <si>
    <t xml:space="preserve">2017NE801273</t>
  </si>
  <si>
    <t xml:space="preserve">5-Pack, Power SYBR Green PCR Real Time Master Mix (Caixa com 5 emb. de 5ml cada).</t>
  </si>
  <si>
    <t xml:space="preserve">2017NE801809</t>
  </si>
  <si>
    <t xml:space="preserve">GUILHERME CALDEIRA STEFANOVICZ</t>
  </si>
  <si>
    <t xml:space="preserve">2017NE801807</t>
  </si>
  <si>
    <t xml:space="preserve">Acetona P.A. - A.C.S. Frasco com 1 litro.</t>
  </si>
  <si>
    <t xml:space="preserve">ORBITAL PRODUTOS PARA LABORATORIOS LTDA</t>
  </si>
  <si>
    <t xml:space="preserve">Agarose Low Melting Point (Agarose LMP) - agarose de baixo ponto de fusão - grau analítico, para aplicações que exigem a recuperação de fragmentos de ...</t>
  </si>
  <si>
    <t xml:space="preserve">2017NE801812</t>
  </si>
  <si>
    <t xml:space="preserve">Agarose NA p/ eletroforese de DNA e RNA, c/ baixa eletro-endosmose (0,1) e temperatura de gelificação entre 34 e 37 graus, livre de DNase, RNase e pro...</t>
  </si>
  <si>
    <t xml:space="preserve">ROMA REAGENTES LTDA. - EPP</t>
  </si>
  <si>
    <t xml:space="preserve">2017NE801814</t>
  </si>
  <si>
    <t xml:space="preserve">APICE CIENTIFICA LTDA.</t>
  </si>
  <si>
    <t xml:space="preserve">2017NE801806</t>
  </si>
  <si>
    <t xml:space="preserve">Ciclofosfamida monohidratado, peso molecular 279,1 - C7H15Cl2N2O2P (emb. c/ 25g).</t>
  </si>
  <si>
    <t xml:space="preserve">Cloreto de potássio, concentração de no mínimo 99%. Embalagem com 1 Kg.</t>
  </si>
  <si>
    <t xml:space="preserve">Cloreto de sódio, concentração de no mínimo 99%. Embalagem com 1 kg.</t>
  </si>
  <si>
    <t xml:space="preserve">MEDLAB PRODUTOS PARA LABORATORIO LTDA - EPP</t>
  </si>
  <si>
    <t xml:space="preserve">Colchicina, peso molecular 399,4 - C22H25NO6 (emb. c/ 5g).</t>
  </si>
  <si>
    <t xml:space="preserve">2017NE801810</t>
  </si>
  <si>
    <t xml:space="preserve">DMSO (dimethyl sulfoxide) puro. p.a., com 0.02% water. Frasco com 1L</t>
  </si>
  <si>
    <t xml:space="preserve">Dodecil sulfato de sódio ? SDS (frco. 500g)</t>
  </si>
  <si>
    <t xml:space="preserve">Doxorrubicina hidrocloreto; pó laranja; número CAS: 25316-40-9; fórmula molecular: C 27 H 29 NO 11 .HCl; peso molecular: 579,98; embalagem com 10 mg.</t>
  </si>
  <si>
    <t xml:space="preserve">Fosfato de potássio monobásico, concentração de no mínimo 98%. Embalagem com 1 kg.</t>
  </si>
  <si>
    <t xml:space="preserve">Fosfato de sódio dibásico anidro, p.a. (emb. c/ 500g).</t>
  </si>
  <si>
    <t xml:space="preserve">Fosfato de sódio dibásico dodecahidratado (HNa2O4P.12H2O), puro, p.a., cristalizado. Embalagem com 1kg.</t>
  </si>
  <si>
    <t xml:space="preserve">Fosfato de sódio monobásico, p.a. (emb. c/ 500g)</t>
  </si>
  <si>
    <t xml:space="preserve">HEPES. Sinonímia: 4(2-Hidroxietil) ?ácido-1-piperazina-etanosulfônico; Ácido de N-2-Hidroxietilpiperazina-N`-2-etanosulfônico; [4 (2-Hidroxietil)-1-pi...</t>
  </si>
  <si>
    <t xml:space="preserve">Hidroxido de sódio p.a. (emb. c/ 500 g)</t>
  </si>
  <si>
    <t xml:space="preserve">JP CIRURGICA LTDA - ME</t>
  </si>
  <si>
    <t xml:space="preserve">Kit reagente para tipagem sanguínea/Grupo sanguíneo ABO e Rh. Kit contendo 1 frasco anti-A, 1 frasco anti-B, e 1 frasco anti D.</t>
  </si>
  <si>
    <t xml:space="preserve">kit</t>
  </si>
  <si>
    <t xml:space="preserve">2017NE801808</t>
  </si>
  <si>
    <t xml:space="preserve">N-acetilcisteína, P.A., em pó branco; com pureza ? 99%; número CAS 616-91-1; fórmula molecular C5H9NO3S; massa molecular 163,19 g/mol; embalagem com 1...</t>
  </si>
  <si>
    <t xml:space="preserve">PENICILINA-G SÓDICA TESTADA EM CULTURA CELULAR ( Benzylpenicillinsodium salt - C16H17N2NaO4S), para utilização R&amp;D (Pesquisa e desenvolvimento e n...</t>
  </si>
  <si>
    <t xml:space="preserve">Prolina p.a. (frasco com 100g)</t>
  </si>
  <si>
    <t xml:space="preserve">Proteinase K, liofilizada, ? 30 unidades/mg de proteína. Embalagem com 100 mg.</t>
  </si>
  <si>
    <t xml:space="preserve">Sal de sulfato de estreptomicina, em pó, tipo BioReagent, adequado para cultura de células. Frasco com 100g</t>
  </si>
  <si>
    <t xml:space="preserve">Solução de glutaraldeído , 25% em água, frasco com um litro ?1L.</t>
  </si>
  <si>
    <t xml:space="preserve">MOLECULAR BIOTECNOLOGIA E REPRESENTAÇÃO LTDA</t>
  </si>
  <si>
    <t xml:space="preserve">Sonda FISH BCR/ABL Dual fusion translocation. 1 kit</t>
  </si>
  <si>
    <t xml:space="preserve">2017NE801811</t>
  </si>
  <si>
    <t xml:space="preserve">Sonda FISH centromérica cromossomo 13/21 (Chromosome 13/21 Alpha Satellite). 1 kit</t>
  </si>
  <si>
    <t xml:space="preserve">Sonda FISH centromérica cromossomo 1 (Chromosome 1 classical satellite). 1 kit</t>
  </si>
  <si>
    <t xml:space="preserve">Sonda FISH Painting cromossomo 1 (chromsome 1 whole chromosome). 1 kit</t>
  </si>
  <si>
    <t xml:space="preserve">QUATRO G PESQUISA &amp; DESENVOLVIMENTO LTDA</t>
  </si>
  <si>
    <t xml:space="preserve">Taq DNA polimerase recombinante com concentração de 5 unidades/microlitro. Frasco contendo 500 unidades. Obs: material mantido a temperatura de -20°C.</t>
  </si>
  <si>
    <t xml:space="preserve">2017NE801813</t>
  </si>
  <si>
    <t xml:space="preserve">AURILABOR COMERCIAL LTDA.</t>
  </si>
  <si>
    <t xml:space="preserve">Balão Volumétrico com tampa de plá stico, de calibração precisa, classe A, capacidade 100 mL (tolerância de 100 mL ± 0,10 mL), graduação 20º, com cert...</t>
  </si>
  <si>
    <t xml:space="preserve">2017NE801816</t>
  </si>
  <si>
    <t xml:space="preserve">QUALIVIDROS DISTRIBUIDORA LTDA</t>
  </si>
  <si>
    <t xml:space="preserve">Balão Volumétrico com tampa de plástico, de calibração precisa, classe A, capacidade 200 mL (tolerância de 200 mL ± 0,15 mL), graduação 20º, com certi...</t>
  </si>
  <si>
    <t xml:space="preserve">2017NE801823</t>
  </si>
  <si>
    <t xml:space="preserve">Balão Volumétrico com tampa de plástico, de calibração precisa, classe A, capacidade 500 mL (tolerância de 500 mL ± 0,25 mL), graduação 20º, com certi...</t>
  </si>
  <si>
    <t xml:space="preserve">Balão volumétrico, com tampa de vidro esmerilhada, de calibração precisa, classe A, capacidade 50ml, graduação 20°C com certificado de calibração de f...</t>
  </si>
  <si>
    <t xml:space="preserve">ALLERBEST COM. DE PROD. P/ LABOR. LTDA.</t>
  </si>
  <si>
    <t xml:space="preserve">Bandeja simples para coloração de lâminas, para análise histológica, patológica ou microbiológica; Fabricada em chapa de aço inox 304; incluindo: vara...</t>
  </si>
  <si>
    <t xml:space="preserve">2017NE801815</t>
  </si>
  <si>
    <t xml:space="preserve">Barra magnética lisa para agitador magnético, revestida em teflon, cilíndricas 03 x 10 mm, lisa sem anel.</t>
  </si>
  <si>
    <t xml:space="preserve">Barra magnética lisa para agitador magnético, revestida em teflon, cilíndricas 05 x 15 mm, lisa sem anel.</t>
  </si>
  <si>
    <t xml:space="preserve">Barra magnética lisa para agitador magnético, revestida em teflon, cilíndricas 07 x 25 mm, lisa sem anel.</t>
  </si>
  <si>
    <t xml:space="preserve">Barra magnética lisa para agitador magnético, revestida em teflon, cilíndricas 07 x 30 mm, lisa sem anel.</t>
  </si>
  <si>
    <t xml:space="preserve">Barrilete em plásico PVC para armazenamento de água destilada, capacidade para 20 litros, com tampa, torneira e indicador de nível de água.</t>
  </si>
  <si>
    <t xml:space="preserve">Bastão de vidro de 05mm x 300mm.</t>
  </si>
  <si>
    <t xml:space="preserve">Bequer de polipropileno, 1000ml, em PP translúcido, alça ergonômica, bico funcional para minimizar gotejamento, graduação em relevo, forma baixa, este...</t>
  </si>
  <si>
    <t xml:space="preserve">2017NE801821</t>
  </si>
  <si>
    <t xml:space="preserve">Bequer de polipropileno, 100ml, translúcido, graduação em relevo, bico funcional, forma baixa, esterilizável em autoclave, resistente a temperaturas d...</t>
  </si>
  <si>
    <t xml:space="preserve">Bequer de polipropileno, 2000ml, em PP translúcido, alça ergonômica, bico funcional para minimizar gotejamento, graduação em relevo, forma baixa, este...</t>
  </si>
  <si>
    <t xml:space="preserve">Bequer de polipropileno, 250ml, translúcido, graduação em relevo, bico funcional, forma baixa, esterilizável em autoclave, resistente a temperaturas d...</t>
  </si>
  <si>
    <t xml:space="preserve">Bequer de polipropileno, 50 ml, translúcido, graduação em relevo, bico funcional, forma baixa, esterilizável em autoclave, resistente a temperaturas d...</t>
  </si>
  <si>
    <t xml:space="preserve">Berço (Rack) para coloração de Lâminas, uso em conjunto com a cuba de coloração (não acompanha a cuba). Fabricado em aço inox com capacidade para cora...</t>
  </si>
  <si>
    <t xml:space="preserve">Cilindro de aço inox para esterilizar pipetas, fabricado em chapa de aço inox 304, acabamento polido, com tampa, tamanho 50/490mm</t>
  </si>
  <si>
    <t xml:space="preserve">Cilindro de aço inox para esterilizar pipetas, fabricado em chapa de aço inox 304, acabamento polido, com tampa, tamanho 60/360mm.</t>
  </si>
  <si>
    <t xml:space="preserve">Cilindro de aço inox para esterilizar pipetas, fabricado em chapa de aço inox 304, acabamento polido, com tampa, tamanho 90/480mm.</t>
  </si>
  <si>
    <t xml:space="preserve">VALE DIAGNOSTICOS LTDA</t>
  </si>
  <si>
    <t xml:space="preserve">Corante Azur-eosina-azul de metileno segundo GIEMSA para microscopia, com densidade aparente ca.520kg/m3. Componentes: Eosina G, Azul de Metileno. Fra...</t>
  </si>
  <si>
    <t xml:space="preserve">2017NE801824</t>
  </si>
  <si>
    <t xml:space="preserve">LILIANE ALARCAO DIAS CORREA RAMANZINI-ME</t>
  </si>
  <si>
    <t xml:space="preserve">Criotubos de 2,0 mL, em polipropileno (PP), livre de DNase, RNase, pirogênios e toxinas, tampa com rosca externa e sem anel de vedação, fundo redondo ...</t>
  </si>
  <si>
    <t xml:space="preserve">2017NE801820</t>
  </si>
  <si>
    <t xml:space="preserve">Cuba de coloração em inox para berço de 30 lâminas.</t>
  </si>
  <si>
    <t xml:space="preserve">2017NE801817</t>
  </si>
  <si>
    <t xml:space="preserve">Dispensador/dosificador para reagentes e soluçöes, p/ uso em frascos de diferentes tipos, autoclavável, com rotação de 360°graus, purga do ar, com fác...</t>
  </si>
  <si>
    <t xml:space="preserve">Escova para lavagem de vidraria, com diâmetro de 15 mm, escova 130 mm e comprimento total de 270 mm com o pincel</t>
  </si>
  <si>
    <t xml:space="preserve">Escova para limpeza de tubo de ensaio, 2,5cm(diâmetro) x 10,5cm(comprimento da escova).</t>
  </si>
  <si>
    <t xml:space="preserve">Espátula com lâmina flexível em aço inox, ponta arredondada e cabo de madeira com tamanho de lâmina 20 x 2,5cm.</t>
  </si>
  <si>
    <t xml:space="preserve">Espátula de aço inox de 3mm/17 cm com colher.</t>
  </si>
  <si>
    <t xml:space="preserve">Frasco para cultura celular, capacidade 50ml, 25cm², em poliestileno transparente e tampa com filtro. Livre de DNase/RNase/Human Dna. Não pirogênico. ...</t>
  </si>
  <si>
    <t xml:space="preserve">Frasco para cultura de células, em poliestileno transparente, descartável, estéril, com tampa, capacidade para 250 ml (75 cm²). Pacote com 5 unidades.</t>
  </si>
  <si>
    <t xml:space="preserve">NEOBIO COM. DE PROD. PARA LABORATÓRIOS LTDA</t>
  </si>
  <si>
    <t xml:space="preserve">Frasco para cultura de células, em poliestireno transparente, descartável, estéril, com tampa, capacidade para 50ml (25cm²). Pacote com 10 unidades.</t>
  </si>
  <si>
    <t xml:space="preserve">2017NE801822</t>
  </si>
  <si>
    <t xml:space="preserve">Frasco para reagente em vidro borosilicato 3.3, de alta resistência química e térmica, com boca larga, graduado, com tampa azul, rosca gl 45 e disposi...</t>
  </si>
  <si>
    <t xml:space="preserve">Lâmina de bisturi nº 10. Caixa com 100 unidades.</t>
  </si>
  <si>
    <t xml:space="preserve">Lâmina de vidro, lapidada, com ponta fosca para identificação de amostras, dimensões de 26mm x 76mm, espessura de 1,0 ? 1,2mm, intercaladas uma a uma ...</t>
  </si>
  <si>
    <t xml:space="preserve">Laminário de plástico para 100 lâminas.</t>
  </si>
  <si>
    <t xml:space="preserve">Lamínula de vidro para microscopia, 24mm x 60mm x 0,12mm de espessura (c x. c/ 100).</t>
  </si>
  <si>
    <t xml:space="preserve">Lamínula de vidro para microscopia, medindo 24mm x 24mm e espessura de entre 0,13mm - 0,16mm, limpa e isenta de imperfeições. Embaladas de acordo com ...</t>
  </si>
  <si>
    <t xml:space="preserve">Micropipeta automática, digital, monocanal, de volume entre 0,5 a 10µL com incrementos de 0,1µL. Exatidão de 0,1µL e precisão 0,08µL. Totalmente autoc...</t>
  </si>
  <si>
    <t xml:space="preserve">Micropipeta automática em PVC, ajustável, autoclavável de 1.000-10.000 microlitros, com ejetor de ponteiras, sistemaque permita ajustar a ca libração,...</t>
  </si>
  <si>
    <t xml:space="preserve">Micropipeta automática em PVC, autoclavável, de volume variável 100 a 1000 microlitros, com calibração na Rede Brasileira de Calibração, acompanhada d...</t>
  </si>
  <si>
    <t xml:space="preserve">Microplaca de polipropileno de 96 poços para reações de PCR em tempo real, compatível com o termociclador 7500 Applied Biosystems. Pacote com 10 placa...</t>
  </si>
  <si>
    <t xml:space="preserve">Microtubos para centrífuga tipo eppendorf, autoclaváveis, livres de DNAse, e pirógenos com capacidade para 0,6 ml. Pacote com 1000 unidades</t>
  </si>
  <si>
    <t xml:space="preserve">Microtubos para centrífuga tipo eppendorf, autoclaváveis, livres de DNAse, e pirógenos com capacidade para 2,0 ml. Pacotes com 500 unidades.</t>
  </si>
  <si>
    <t xml:space="preserve">FRATELLI COMÉRCIO DE MÁQUINAS E EQUIPAME</t>
  </si>
  <si>
    <t xml:space="preserve">Papel de filtro qualitativo 50cm x 50cm (caixa com 50).</t>
  </si>
  <si>
    <t xml:space="preserve">2017NE801819</t>
  </si>
  <si>
    <t xml:space="preserve">Pipeta de Pasteur 230mm vidro (caixa com 200 unidades).</t>
  </si>
  <si>
    <t xml:space="preserve">Pipeta de vidro graduada de 10mL</t>
  </si>
  <si>
    <t xml:space="preserve">Pipeta de vidro graduada de 1mL</t>
  </si>
  <si>
    <t xml:space="preserve">Pipeta de vidro graduada de 2mL</t>
  </si>
  <si>
    <t xml:space="preserve">Pipeta de vidro graduada de 5mL</t>
  </si>
  <si>
    <t xml:space="preserve">PIPETA GRADUADA 25ml DIV. 1/10. TIPO DE VIDRO E COEFICIENTE DE EXPANSÃO TÉRMICA LINEAR Fabricados em vidro alumino borosilicato de elevada resistência...</t>
  </si>
  <si>
    <t xml:space="preserve">PIPETA GRADUADA 2ml DIV. 1/100. TIPO DE VIDRO E COEFICIENTE DE EXPANSÃO TÉRMICA LINEAR Fabricados em vidro alumino borosilicato de elevada resistência...</t>
  </si>
  <si>
    <t xml:space="preserve">PIPETA GRADUADA 5ml DIV. 1/10. TIPO DE VIDRO E COEFICIENTE DE EXPANSÃO TÉRMICA LINEAR Fabricados em vidro alumino borosilicato de elevada resistência ...</t>
  </si>
  <si>
    <t xml:space="preserve">Pipeta Pasteur de plástico, estéril, descartável, multiuso, embaladas individualmente, 1mL (caixa com 50)</t>
  </si>
  <si>
    <t xml:space="preserve">Pisseta de plástico, graduada, bico curvo, 500ml.</t>
  </si>
  <si>
    <t xml:space="preserve">Placa de cultura, 6 wells, fundo chatos, de poliestireno, estéril, apirogênica, com tampa, embalada individualmente, para célula aderente</t>
  </si>
  <si>
    <t xml:space="preserve">Placa de cultura estéril, de 24 poços, capacidade para 3ml em cada poço , fundo chato, com tampa.</t>
  </si>
  <si>
    <t xml:space="preserve">Placa de microtitulação 96 poços para cultura de células e tecidos, fundo em U com tampa em poliestireno cristal transparente estéreis (embaladas indi...</t>
  </si>
  <si>
    <t xml:space="preserve">Placa de Petri 35mmx10mm, para cultura de células, de poliestireno, estéril, livre de pirogênios. Pacote com 10 unidades.</t>
  </si>
  <si>
    <t xml:space="preserve">Placa de Petri, de vidro liso, neutro, de borossilicato, não-estéril, resistente ao calor e a agentes químicos, com tampa e fundo, dimensões aproximad...</t>
  </si>
  <si>
    <t xml:space="preserve">Placa (microplaca) para cultura de células, tecidos, com 12 poços, fundo chato, estéril, livre de pirogênio, de poliestireno cristal (transparente), c...</t>
  </si>
  <si>
    <t xml:space="preserve">Ponteira com Filtro Cap. 0,5-10 µL, Longa, Cor Natural, Pacote com 1000 unidades. Ponteira com filtro hidrofóbico, que evita a contaminação pelo aeros...</t>
  </si>
  <si>
    <t xml:space="preserve">Ponteiras para micropipeta, uso universal, 0,5 ? 10 ul (longa), sem filtro, não estéreis, fabricadas em polipropileno atóxico com 99,9% de pureza, liv...</t>
  </si>
  <si>
    <t xml:space="preserve">Ponteiras para micropipeta, uso universal, 20 ? 200 ul, sem filtro, não estéreis, fabricadas em polipropileno atóxico com 99,9% de pureza, livre de DN...</t>
  </si>
  <si>
    <t xml:space="preserve">Saco plástico transparente resistente para coleta, tamanho 15x30cm (embalagem com 1kg).</t>
  </si>
  <si>
    <t xml:space="preserve">EXOM ARTIGOS PARA LABORATORIOS LTDA</t>
  </si>
  <si>
    <t xml:space="preserve">Selante Optico para Placa de 96 Wells; Selantes Opticos para serem utilizados em PCR em tempo real para Placas de 96 Well. Caixa com 100 unidades.</t>
  </si>
  <si>
    <t xml:space="preserve">2017NE801818</t>
  </si>
  <si>
    <t xml:space="preserve">Tubo de centrífuga, tipo falcon, em polipropileno, capacidade 50ml, cônico, estéril, autoclavável, graduado, com tampa, área branca para marcação (emb...</t>
  </si>
  <si>
    <t xml:space="preserve">Tubo de polipropileno, para microcentrífuga, capacidade 0.6ml, transparente e incolor, graduado, tampa com trava, autoclavável, estéril, livre de RNAs...</t>
  </si>
  <si>
    <t xml:space="preserve">Tubo de polipropileno, para microcentrífuga, capacidade 1.5ml, transparente e incolor, graduado, tampa com trava, autoclavável, estéril, livre de RNAs...</t>
  </si>
  <si>
    <t xml:space="preserve">Tubo de polipropileno, para microcentrífuga, capacidade 2.0ml, transparente e incolor, graduado, tampa com trava, autoclavável, estéril, livre de RNAs...</t>
  </si>
  <si>
    <t xml:space="preserve">MEDPLUS COMÉRCIO ARTIGOS MÉDICOS LTDA</t>
  </si>
  <si>
    <t xml:space="preserve">2017NE801828</t>
  </si>
  <si>
    <t xml:space="preserve">AGNUS COMERCIO MAQ. EQUIP. LTDA</t>
  </si>
  <si>
    <t xml:space="preserve">Bandeja de plástico resistente (Polietileno), cor branca, nas dimensões 26cm largura x 40cm comprimento x 7cm altura.</t>
  </si>
  <si>
    <t xml:space="preserve">2017NE801825</t>
  </si>
  <si>
    <t xml:space="preserve">NITEROI COMPANY COMERCIO E SERVICOS LIMITADA - ME</t>
  </si>
  <si>
    <t xml:space="preserve">Luva de látex para procedimentos, não estéril, ambidestra, antialérgica, não talcada (caixa com 100) - tamanho 6,5 / PP.</t>
  </si>
  <si>
    <t xml:space="preserve">2017NE801829</t>
  </si>
  <si>
    <t xml:space="preserve">Luva de látex para procedimentos, não estéril, ambidestra, antialérgica, não talcada (caixa com 100) - tamanho 7,0 / P.</t>
  </si>
  <si>
    <t xml:space="preserve">Luva de látex para procedimentos, não estéril, ambidestra, antialérgica, pré-talcada, com pó bioabsorvível (caixa com 100) - tamanho 6,5 / PP.</t>
  </si>
  <si>
    <t xml:space="preserve">Luva de látex para procedimentos, não estéril, ambidestra, antialérgica, pré-talcada, com pó bioabsorvível (caixa com 100) - tamanho 7,5 / M.</t>
  </si>
  <si>
    <t xml:space="preserve">Luva de látex para procedimentos, não estéril, ambidestra, antialérgica, pré-talcada, com pó bioabsorvível (caixa com 100) - tamanho 8,0 / G.</t>
  </si>
  <si>
    <t xml:space="preserve">Luva Nitrílica: Confeccionada em 100% látex nitrílico. Palma anti-deslizante, espessura fina, interior liso, sem talco, amido ou proteínas. Punho com ...</t>
  </si>
  <si>
    <t xml:space="preserve">339030-28</t>
  </si>
  <si>
    <t xml:space="preserve">ELISVANDIA MATOS DONINI</t>
  </si>
  <si>
    <t xml:space="preserve">Luva para procedimento, em látex, com textura uniforme, sem falhas e formato anatômico, com punho acabado e reforçado, acabamento texturizado na palma...</t>
  </si>
  <si>
    <t xml:space="preserve">2017NE801827</t>
  </si>
  <si>
    <t xml:space="preserve">CENTRAL COMÉRCIO PRODUTOS HOSPITALARES</t>
  </si>
  <si>
    <t xml:space="preserve">Pinça anatômica 25cm, instrumental cirúrgico de dissecção, aço inox.</t>
  </si>
  <si>
    <t xml:space="preserve">2017NE801826</t>
  </si>
  <si>
    <t xml:space="preserve">Pinça anatömica para dissecão, confeccionada em aço inox, medindo 18cm de comprimento, embalada endividualmente em plastico.</t>
  </si>
  <si>
    <t xml:space="preserve">Tesoura cirúrgica, ponta reta fina, 15cm. Confeccionada em aço cirurgico, inox, permite esterilização.</t>
  </si>
  <si>
    <t xml:space="preserve">6 - y,y dimetilamina purina (Regulador 2iP) (embalagem c/ 1g).</t>
  </si>
  <si>
    <t xml:space="preserve">2017NE801831</t>
  </si>
  <si>
    <t xml:space="preserve">BIOSAVE-DIAGNOSTICA LTDA</t>
  </si>
  <si>
    <t xml:space="preserve">Resazurina (sal sódico). Fórmula química C12H6NNaO4. Peso molecular: 251,17. Teor mínimo: 96%. Apresentação: frasco contendo 5 gramas.</t>
  </si>
  <si>
    <t xml:space="preserve">2017NE801921</t>
  </si>
  <si>
    <t xml:space="preserve">SEM ENTRADA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INEXIGIBILIDADE Nº 19/2017</t>
  </si>
  <si>
    <t xml:space="preserve">IMAGEM GEOSISTEMAS E COMERCIO LTDA</t>
  </si>
  <si>
    <t xml:space="preserve">M</t>
  </si>
  <si>
    <t xml:space="preserve">ICN0</t>
  </si>
  <si>
    <t xml:space="preserve">G</t>
  </si>
  <si>
    <t xml:space="preserve">N</t>
  </si>
  <si>
    <t xml:space="preserve">Serviço de manutenção do software ArcGIS Desktop Advanced de Uso Concorrente e limitado a fins educacionais (Educational Teaching Lab Pak) incluindo suporte técnico, Serviço de Manutenção de versão, cinquenta usuários nomeados para acessar dados e online services e mil créditos de serviço do ArcGIS Online Services. (Cód.ERP - ES118046).</t>
  </si>
  <si>
    <t xml:space="preserve">serviço</t>
  </si>
  <si>
    <t xml:space="preserve">339039-08</t>
  </si>
  <si>
    <t xml:space="preserve">Serviço de Manutenção do software ArcGIS Spatial Analyst for Desktop de Uso Concorrente e limitado a fins educacionais (Educational Teaching Lab Pak) incluindo suporte técnico e Serviço de Manutenção de versão. (Cód. ERP - ES 117848).</t>
  </si>
  <si>
    <t xml:space="preserve">Serviço de Manutenção do software ArcGIS 3D Analyst for Desktop de Uso Concorrente e limitado a fins educacionais (Educational Teaching Lab Pak) incluindo suporte técnico e Serviço de Manutenção de versão. (Cód. ERP - ES117841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&quot;R$ &quot;* #,##0.00_-;&quot;-R$ &quot;* #,##0.00_-;_-&quot;R$ &quot;* \-??_-;_-@_-"/>
    <numFmt numFmtId="168" formatCode="#,##0.00_ ;\-#,##0.00\ "/>
    <numFmt numFmtId="169" formatCode="_-* #,##0.00_-;\-* #,##0.00_-;_-* \-??_-;_-@_-"/>
    <numFmt numFmtId="170" formatCode="@"/>
    <numFmt numFmtId="171" formatCode="#,##0.00"/>
    <numFmt numFmtId="172" formatCode="_-&quot;R$ &quot;* #,##0.00_-;&quot;-R$ &quot;* #,##0.00_-;_-&quot;R$ &quot;* \-??_-;_-@_-"/>
    <numFmt numFmtId="173" formatCode="_-* #,##0.00_-;\-* #,##0.00_-;_-* \-??_-;_-@_-"/>
    <numFmt numFmtId="174" formatCode="[$-409]m/d/yyyy"/>
    <numFmt numFmtId="175" formatCode="[$-409]mmm\-yy"/>
    <numFmt numFmtId="176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18.99"/>
    <col collapsed="false" customWidth="true" hidden="false" outlineLevel="0" max="3" min="3" style="2" width="20.7"/>
    <col collapsed="false" customWidth="true" hidden="false" outlineLevel="0" max="4" min="4" style="1" width="18.99"/>
    <col collapsed="false" customWidth="true" hidden="false" outlineLevel="0" max="5" min="5" style="1" width="29.13"/>
    <col collapsed="false" customWidth="true" hidden="false" outlineLevel="0" max="6" min="6" style="1" width="21.13"/>
    <col collapsed="false" customWidth="true" hidden="false" outlineLevel="0" max="7" min="7" style="1" width="31.28"/>
    <col collapsed="false" customWidth="true" hidden="false" outlineLevel="0" max="8" min="8" style="1" width="9.85"/>
    <col collapsed="false" customWidth="true" hidden="false" outlineLevel="0" max="9" min="9" style="1" width="29.13"/>
    <col collapsed="false" customWidth="true" hidden="false" outlineLevel="0" max="10" min="10" style="1" width="21.99"/>
    <col collapsed="false" customWidth="true" hidden="false" outlineLevel="0" max="11" min="11" style="1" width="12.14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/>
    </row>
    <row r="3" customFormat="false" ht="15" hidden="false" customHeight="true" outlineLevel="0" collapsed="false">
      <c r="A3" s="9" t="s">
        <v>4</v>
      </c>
      <c r="B3" s="10" t="n">
        <v>115212.91</v>
      </c>
      <c r="C3" s="11"/>
      <c r="D3" s="12"/>
    </row>
    <row r="4" customFormat="false" ht="15" hidden="false" customHeight="true" outlineLevel="0" collapsed="false">
      <c r="A4" s="9" t="s">
        <v>5</v>
      </c>
      <c r="B4" s="13" t="n">
        <v>15275.11</v>
      </c>
      <c r="C4" s="11"/>
      <c r="D4" s="12"/>
    </row>
    <row r="5" customFormat="false" ht="15" hidden="false" customHeight="true" outlineLevel="0" collapsed="false">
      <c r="A5" s="9" t="s">
        <v>6</v>
      </c>
      <c r="B5" s="13"/>
      <c r="C5" s="14" t="n">
        <v>53674.9</v>
      </c>
      <c r="D5" s="12"/>
    </row>
    <row r="6" customFormat="false" ht="15" hidden="false" customHeight="true" outlineLevel="0" collapsed="false">
      <c r="A6" s="15" t="s">
        <v>7</v>
      </c>
      <c r="B6" s="16" t="n">
        <f aca="false">SUM(B3:B4)</f>
        <v>130488.02</v>
      </c>
      <c r="C6" s="11"/>
      <c r="D6" s="12"/>
    </row>
    <row r="7" customFormat="false" ht="15" hidden="false" customHeight="true" outlineLevel="0" collapsed="false">
      <c r="A7" s="17" t="s">
        <v>8</v>
      </c>
      <c r="B7" s="18" t="n">
        <f aca="false">B6*0.9</f>
        <v>117439.218</v>
      </c>
      <c r="C7" s="11"/>
      <c r="D7" s="12"/>
    </row>
    <row r="8" customFormat="false" ht="15" hidden="false" customHeight="true" outlineLevel="0" collapsed="false">
      <c r="A8" s="19" t="s">
        <v>9</v>
      </c>
      <c r="B8" s="20" t="n">
        <v>0</v>
      </c>
      <c r="C8" s="11"/>
      <c r="D8" s="12"/>
    </row>
    <row r="9" customFormat="false" ht="15" hidden="false" customHeight="true" outlineLevel="0" collapsed="false">
      <c r="A9" s="21" t="s">
        <v>10</v>
      </c>
      <c r="B9" s="20" t="n">
        <v>48111.6</v>
      </c>
      <c r="C9" s="11"/>
      <c r="D9" s="12"/>
    </row>
    <row r="10" customFormat="false" ht="15" hidden="false" customHeight="true" outlineLevel="0" collapsed="false">
      <c r="A10" s="21" t="s">
        <v>11</v>
      </c>
      <c r="B10" s="20" t="n">
        <v>18666.54</v>
      </c>
      <c r="C10" s="11"/>
      <c r="D10" s="12"/>
    </row>
    <row r="11" customFormat="false" ht="15" hidden="false" customHeight="true" outlineLevel="0" collapsed="false">
      <c r="A11" s="21" t="s">
        <v>12</v>
      </c>
      <c r="B11" s="20" t="n">
        <f aca="false">'Sistema - Custeio - ICN'!L191</f>
        <v>84956.9</v>
      </c>
      <c r="C11" s="11"/>
      <c r="D11" s="12"/>
    </row>
    <row r="12" customFormat="false" ht="15" hidden="false" customHeight="true" outlineLevel="0" collapsed="false">
      <c r="A12" s="21" t="s">
        <v>13</v>
      </c>
      <c r="B12" s="20" t="n">
        <f aca="false">'Drive - Custeio - ICN'!R5</f>
        <v>7166.64</v>
      </c>
      <c r="C12" s="11"/>
      <c r="D12" s="12"/>
    </row>
    <row r="13" customFormat="false" ht="15" hidden="false" customHeight="true" outlineLevel="0" collapsed="false">
      <c r="A13" s="22" t="s">
        <v>14</v>
      </c>
      <c r="B13" s="23" t="n">
        <f aca="false">B7-B8-B9+B10-B11-B12</f>
        <v>-4129.38199999997</v>
      </c>
      <c r="C13" s="24" t="n">
        <v>0</v>
      </c>
      <c r="D13" s="25"/>
    </row>
    <row r="14" customFormat="false" ht="15" hidden="false" customHeight="true" outlineLevel="0" collapsed="false">
      <c r="F14" s="26"/>
    </row>
    <row r="15" customFormat="false" ht="15" hidden="false" customHeight="true" outlineLevel="0" collapsed="false">
      <c r="B15" s="27"/>
    </row>
    <row r="16" customFormat="false" ht="15" hidden="false" customHeight="true" outlineLevel="0" collapsed="false">
      <c r="A16" s="28" t="s">
        <v>15</v>
      </c>
      <c r="B16" s="1"/>
      <c r="C16" s="1"/>
    </row>
    <row r="17" customFormat="false" ht="15" hidden="false" customHeight="true" outlineLevel="0" collapsed="false">
      <c r="A17" s="29" t="s">
        <v>16</v>
      </c>
      <c r="B17" s="30" t="s">
        <v>17</v>
      </c>
      <c r="C17" s="30" t="s">
        <v>18</v>
      </c>
      <c r="D17" s="30" t="s">
        <v>19</v>
      </c>
      <c r="E17" s="31" t="s">
        <v>20</v>
      </c>
      <c r="F17" s="30" t="s">
        <v>7</v>
      </c>
      <c r="G17" s="29" t="s">
        <v>21</v>
      </c>
      <c r="H17" s="30" t="s">
        <v>22</v>
      </c>
    </row>
    <row r="18" customFormat="false" ht="15" hidden="false" customHeight="true" outlineLevel="0" collapsed="false">
      <c r="A18" s="32" t="s">
        <v>23</v>
      </c>
      <c r="B18" s="33" t="s">
        <v>24</v>
      </c>
      <c r="C18" s="34" t="n">
        <v>3343.89</v>
      </c>
      <c r="D18" s="34" t="n">
        <f aca="false">C18*0.9</f>
        <v>3009.501</v>
      </c>
      <c r="E18" s="35" t="n">
        <v>0</v>
      </c>
      <c r="F18" s="35" t="n">
        <f aca="false">D18+E18</f>
        <v>3009.501</v>
      </c>
      <c r="G18" s="35" t="n">
        <v>19545.27</v>
      </c>
      <c r="H18" s="36" t="n">
        <f aca="false">F18-G18</f>
        <v>-16535.769</v>
      </c>
    </row>
    <row r="19" customFormat="false" ht="15" hidden="false" customHeight="true" outlineLevel="0" collapsed="false">
      <c r="A19" s="37"/>
      <c r="B19" s="38"/>
      <c r="C19" s="39"/>
      <c r="D19" s="39"/>
      <c r="E19" s="40"/>
      <c r="F19" s="41"/>
      <c r="G19" s="40"/>
      <c r="H19" s="42"/>
    </row>
    <row r="20" customFormat="false" ht="15" hidden="false" customHeight="true" outlineLevel="0" collapsed="false">
      <c r="A20" s="43"/>
      <c r="B20" s="44"/>
      <c r="C20" s="44"/>
      <c r="D20" s="44"/>
    </row>
    <row r="21" customFormat="false" ht="15" hidden="false" customHeight="true" outlineLevel="0" collapsed="false">
      <c r="A21" s="45" t="s">
        <v>25</v>
      </c>
      <c r="B21" s="1"/>
      <c r="C21" s="1"/>
    </row>
    <row r="22" customFormat="false" ht="36" hidden="false" customHeight="true" outlineLevel="0" collapsed="false">
      <c r="A22" s="46" t="s">
        <v>18</v>
      </c>
      <c r="B22" s="46" t="s">
        <v>19</v>
      </c>
      <c r="C22" s="31" t="s">
        <v>26</v>
      </c>
      <c r="D22" s="30" t="s">
        <v>7</v>
      </c>
      <c r="E22" s="29" t="s">
        <v>21</v>
      </c>
      <c r="F22" s="31" t="s">
        <v>27</v>
      </c>
      <c r="G22" s="30" t="s">
        <v>22</v>
      </c>
    </row>
    <row r="23" customFormat="false" ht="15" hidden="false" customHeight="true" outlineLevel="0" collapsed="false">
      <c r="A23" s="34" t="n">
        <v>1114.63</v>
      </c>
      <c r="B23" s="35" t="n">
        <f aca="false">A23*0.9</f>
        <v>1003.167</v>
      </c>
      <c r="C23" s="35" t="n">
        <v>53674.9</v>
      </c>
      <c r="D23" s="35" t="n">
        <f aca="false">B23+C23</f>
        <v>54678.067</v>
      </c>
      <c r="E23" s="47" t="n">
        <v>76505.34</v>
      </c>
      <c r="F23" s="48" t="n">
        <f aca="false">B9-B10</f>
        <v>29445.06</v>
      </c>
      <c r="G23" s="49" t="n">
        <f aca="false">D23-E23+F23</f>
        <v>7617.78699999999</v>
      </c>
    </row>
    <row r="24" customFormat="false" ht="15" hidden="false" customHeight="true" outlineLevel="0" collapsed="false">
      <c r="A24" s="39"/>
      <c r="B24" s="50"/>
      <c r="C24" s="40"/>
      <c r="D24" s="50"/>
      <c r="E24" s="41"/>
      <c r="F24" s="51"/>
      <c r="G24" s="42"/>
    </row>
    <row r="26" customFormat="false" ht="15" hidden="false" customHeight="false" outlineLevel="0" collapsed="false">
      <c r="C26" s="52" t="s">
        <v>28</v>
      </c>
      <c r="D26" s="52"/>
      <c r="E26" s="52"/>
      <c r="F26" s="52"/>
      <c r="G26" s="52"/>
    </row>
    <row r="27" customFormat="false" ht="15" hidden="false" customHeight="false" outlineLevel="0" collapsed="false">
      <c r="C27" s="53" t="n">
        <v>25374.48</v>
      </c>
      <c r="D27" s="33"/>
      <c r="E27" s="33"/>
      <c r="F27" s="33"/>
      <c r="G27" s="33"/>
    </row>
    <row r="28" customFormat="false" ht="15" hidden="false" customHeight="false" outlineLevel="0" collapsed="false">
      <c r="C28" s="53" t="n">
        <v>30229.28</v>
      </c>
      <c r="D28" s="33"/>
      <c r="E28" s="33"/>
      <c r="F28" s="33"/>
      <c r="G28" s="33"/>
    </row>
    <row r="29" customFormat="false" ht="15" hidden="false" customHeight="false" outlineLevel="0" collapsed="false">
      <c r="C29" s="53" t="n">
        <v>3877.25</v>
      </c>
      <c r="D29" s="33"/>
      <c r="E29" s="33"/>
      <c r="F29" s="33"/>
      <c r="G29" s="33"/>
    </row>
    <row r="30" customFormat="false" ht="15" hidden="false" customHeight="false" outlineLevel="0" collapsed="false">
      <c r="C30" s="53" t="n">
        <v>1860</v>
      </c>
      <c r="D30" s="33"/>
      <c r="E30" s="33"/>
      <c r="F30" s="33"/>
      <c r="G30" s="33"/>
    </row>
    <row r="31" customFormat="false" ht="15" hidden="false" customHeight="false" outlineLevel="0" collapsed="false">
      <c r="C31" s="53" t="n">
        <f aca="false">SUM(C27:C30)</f>
        <v>61341.01</v>
      </c>
      <c r="D31" s="33"/>
      <c r="E31" s="54" t="n">
        <f aca="false">B13+H18+G23</f>
        <v>-13047.364</v>
      </c>
      <c r="F31" s="53" t="n">
        <f aca="false">C31-E31</f>
        <v>74388.374</v>
      </c>
      <c r="G31" s="33"/>
    </row>
    <row r="32" customFormat="false" ht="15" hidden="false" customHeight="false" outlineLevel="0" collapsed="false">
      <c r="C32" s="11"/>
      <c r="D32" s="33"/>
      <c r="E32" s="33"/>
      <c r="F32" s="53" t="n">
        <v>53000</v>
      </c>
      <c r="G32" s="55"/>
    </row>
    <row r="33" customFormat="false" ht="15" hidden="false" customHeight="false" outlineLevel="0" collapsed="false">
      <c r="C33" s="11"/>
      <c r="D33" s="33"/>
      <c r="E33" s="33"/>
      <c r="F33" s="53" t="n">
        <f aca="false">F32+F31</f>
        <v>127388.374</v>
      </c>
      <c r="G33" s="33" t="s">
        <v>29</v>
      </c>
    </row>
    <row r="34" customFormat="false" ht="15" hidden="false" customHeight="false" outlineLevel="0" collapsed="false">
      <c r="C34" s="11"/>
      <c r="D34" s="33"/>
      <c r="E34" s="33"/>
      <c r="F34" s="53" t="n">
        <v>20000</v>
      </c>
      <c r="G34" s="33" t="s">
        <v>30</v>
      </c>
    </row>
    <row r="35" customFormat="false" ht="15" hidden="false" customHeight="false" outlineLevel="0" collapsed="false">
      <c r="C35" s="11"/>
      <c r="D35" s="33"/>
      <c r="E35" s="33"/>
      <c r="F35" s="55" t="n">
        <f aca="false">F33-F34</f>
        <v>107388.374</v>
      </c>
      <c r="G35" s="33" t="s">
        <v>31</v>
      </c>
    </row>
    <row r="36" customFormat="false" ht="15" hidden="false" customHeight="false" outlineLevel="0" collapsed="false">
      <c r="C36" s="11"/>
      <c r="D36" s="33"/>
      <c r="E36" s="33"/>
      <c r="F36" s="33"/>
      <c r="G36" s="33"/>
    </row>
    <row r="37" customFormat="false" ht="15" hidden="false" customHeight="false" outlineLevel="0" collapsed="false">
      <c r="C37" s="11"/>
      <c r="D37" s="33"/>
      <c r="E37" s="33"/>
      <c r="F37" s="53" t="n">
        <v>60000</v>
      </c>
      <c r="G37" s="33" t="s">
        <v>32</v>
      </c>
    </row>
    <row r="38" customFormat="false" ht="15" hidden="false" customHeight="false" outlineLevel="0" collapsed="false">
      <c r="C38" s="11"/>
      <c r="D38" s="33"/>
      <c r="E38" s="33"/>
      <c r="F38" s="53" t="n">
        <v>15000</v>
      </c>
      <c r="G38" s="33" t="s">
        <v>33</v>
      </c>
    </row>
    <row r="39" customFormat="false" ht="15" hidden="false" customHeight="false" outlineLevel="0" collapsed="false">
      <c r="C39" s="11"/>
      <c r="D39" s="33"/>
      <c r="E39" s="33"/>
      <c r="F39" s="53" t="n">
        <f aca="false">F37-F38</f>
        <v>45000</v>
      </c>
      <c r="G39" s="33"/>
    </row>
  </sheetData>
  <mergeCells count="2">
    <mergeCell ref="A1:C1"/>
    <mergeCell ref="C26:G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L2" activeCellId="0" sqref="L2:L1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31.56"/>
    <col collapsed="false" customWidth="true" hidden="false" outlineLevel="0" max="2" min="2" style="56" width="36.56"/>
    <col collapsed="false" customWidth="true" hidden="false" outlineLevel="0" max="3" min="3" style="56" width="10.41"/>
    <col collapsed="false" customWidth="true" hidden="false" outlineLevel="0" max="4" min="4" style="56" width="9.85"/>
    <col collapsed="false" customWidth="true" hidden="false" outlineLevel="0" max="5" min="5" style="57" width="61.14"/>
    <col collapsed="false" customWidth="true" hidden="false" outlineLevel="0" max="6" min="6" style="56" width="8.56"/>
    <col collapsed="false" customWidth="true" hidden="false" outlineLevel="0" max="7" min="7" style="56" width="14.14"/>
    <col collapsed="false" customWidth="true" hidden="false" outlineLevel="0" max="8" min="8" style="56" width="10.28"/>
    <col collapsed="false" customWidth="true" hidden="false" outlineLevel="0" max="9" min="9" style="56" width="10.56"/>
    <col collapsed="false" customWidth="true" hidden="false" outlineLevel="0" max="10" min="10" style="56" width="11.56"/>
    <col collapsed="false" customWidth="true" hidden="false" outlineLevel="0" max="12" min="11" style="56" width="14.85"/>
    <col collapsed="false" customWidth="true" hidden="false" outlineLevel="0" max="13" min="13" style="56" width="14.14"/>
    <col collapsed="false" customWidth="true" hidden="false" outlineLevel="0" max="14" min="14" style="56" width="18.7"/>
    <col collapsed="false" customWidth="true" hidden="false" outlineLevel="0" max="15" min="15" style="56" width="15.7"/>
    <col collapsed="false" customWidth="true" hidden="false" outlineLevel="0" max="16" min="16" style="56" width="10.85"/>
    <col collapsed="false" customWidth="true" hidden="false" outlineLevel="0" max="17" min="17" style="56" width="30.28"/>
    <col collapsed="false" customWidth="true" hidden="false" outlineLevel="0" max="18" min="18" style="56" width="37.85"/>
    <col collapsed="false" customWidth="false" hidden="false" outlineLevel="0" max="257" min="19" style="56" width="9.14"/>
  </cols>
  <sheetData>
    <row r="1" s="61" customFormat="true" ht="31.5" hidden="false" customHeight="false" outlineLevel="0" collapsed="false">
      <c r="A1" s="58" t="s">
        <v>34</v>
      </c>
      <c r="B1" s="59" t="s">
        <v>35</v>
      </c>
      <c r="C1" s="59" t="s">
        <v>36</v>
      </c>
      <c r="D1" s="59" t="s">
        <v>37</v>
      </c>
      <c r="E1" s="60" t="s">
        <v>38</v>
      </c>
      <c r="F1" s="59" t="s">
        <v>39</v>
      </c>
      <c r="G1" s="59" t="s">
        <v>40</v>
      </c>
      <c r="H1" s="59" t="s">
        <v>41</v>
      </c>
      <c r="I1" s="59" t="s">
        <v>42</v>
      </c>
      <c r="J1" s="59" t="s">
        <v>43</v>
      </c>
      <c r="K1" s="59" t="s">
        <v>44</v>
      </c>
      <c r="L1" s="59" t="s">
        <v>45</v>
      </c>
      <c r="M1" s="59" t="s">
        <v>46</v>
      </c>
      <c r="N1" s="59" t="s">
        <v>47</v>
      </c>
      <c r="O1" s="59" t="s">
        <v>48</v>
      </c>
      <c r="P1" s="59" t="s">
        <v>49</v>
      </c>
      <c r="Q1" s="59" t="s">
        <v>50</v>
      </c>
      <c r="R1" s="59" t="s">
        <v>51</v>
      </c>
      <c r="S1" s="59" t="s">
        <v>52</v>
      </c>
      <c r="T1" s="59" t="s">
        <v>53</v>
      </c>
      <c r="U1" s="59" t="s">
        <v>54</v>
      </c>
    </row>
    <row r="2" customFormat="false" ht="30" hidden="false" customHeight="false" outlineLevel="0" collapsed="false">
      <c r="A2" s="62" t="s">
        <v>55</v>
      </c>
      <c r="B2" s="62" t="s">
        <v>56</v>
      </c>
      <c r="C2" s="62" t="n">
        <v>41</v>
      </c>
      <c r="D2" s="62" t="n">
        <v>28161</v>
      </c>
      <c r="E2" s="63" t="s">
        <v>57</v>
      </c>
      <c r="F2" s="62" t="s">
        <v>58</v>
      </c>
      <c r="G2" s="62" t="n">
        <v>2</v>
      </c>
      <c r="H2" s="62" t="n">
        <v>1</v>
      </c>
      <c r="I2" s="62" t="n">
        <v>1</v>
      </c>
      <c r="J2" s="64" t="n">
        <v>37.73</v>
      </c>
      <c r="K2" s="64" t="n">
        <v>37.73</v>
      </c>
      <c r="L2" s="64" t="n">
        <v>37.73</v>
      </c>
      <c r="M2" s="62" t="s">
        <v>59</v>
      </c>
      <c r="N2" s="62" t="s">
        <v>60</v>
      </c>
      <c r="O2" s="65" t="n">
        <v>42865</v>
      </c>
      <c r="P2" s="62" t="s">
        <v>61</v>
      </c>
      <c r="Q2" s="62" t="s">
        <v>62</v>
      </c>
      <c r="R2" s="62" t="s">
        <v>63</v>
      </c>
      <c r="S2" s="66"/>
      <c r="T2" s="66"/>
      <c r="U2" s="66"/>
    </row>
    <row r="3" customFormat="false" ht="45" hidden="false" customHeight="false" outlineLevel="0" collapsed="false">
      <c r="A3" s="62" t="s">
        <v>55</v>
      </c>
      <c r="B3" s="62" t="s">
        <v>56</v>
      </c>
      <c r="C3" s="62" t="n">
        <v>120</v>
      </c>
      <c r="D3" s="62" t="n">
        <v>30471</v>
      </c>
      <c r="E3" s="63" t="s">
        <v>64</v>
      </c>
      <c r="F3" s="62" t="s">
        <v>65</v>
      </c>
      <c r="G3" s="62" t="n">
        <v>3266</v>
      </c>
      <c r="H3" s="62" t="n">
        <v>120</v>
      </c>
      <c r="I3" s="62" t="n">
        <v>120</v>
      </c>
      <c r="J3" s="64" t="n">
        <v>4.99</v>
      </c>
      <c r="K3" s="64" t="n">
        <v>598.8</v>
      </c>
      <c r="L3" s="64" t="n">
        <v>598.8</v>
      </c>
      <c r="M3" s="62" t="s">
        <v>59</v>
      </c>
      <c r="N3" s="62" t="s">
        <v>60</v>
      </c>
      <c r="O3" s="65" t="n">
        <v>42865</v>
      </c>
      <c r="P3" s="62" t="s">
        <v>61</v>
      </c>
      <c r="Q3" s="62" t="s">
        <v>62</v>
      </c>
      <c r="R3" s="62" t="s">
        <v>63</v>
      </c>
      <c r="S3" s="67"/>
      <c r="T3" s="67"/>
      <c r="U3" s="67"/>
    </row>
    <row r="4" customFormat="false" ht="30" hidden="false" customHeight="false" outlineLevel="0" collapsed="false">
      <c r="A4" s="62" t="s">
        <v>55</v>
      </c>
      <c r="B4" s="62" t="s">
        <v>56</v>
      </c>
      <c r="C4" s="62" t="n">
        <v>130</v>
      </c>
      <c r="D4" s="62" t="n">
        <v>2917</v>
      </c>
      <c r="E4" s="63" t="s">
        <v>66</v>
      </c>
      <c r="F4" s="62" t="s">
        <v>65</v>
      </c>
      <c r="G4" s="62" t="n">
        <v>166</v>
      </c>
      <c r="H4" s="62" t="n">
        <v>5</v>
      </c>
      <c r="I4" s="62" t="n">
        <v>5</v>
      </c>
      <c r="J4" s="64" t="n">
        <v>15.34</v>
      </c>
      <c r="K4" s="64" t="n">
        <v>76.7</v>
      </c>
      <c r="L4" s="64" t="n">
        <v>76.7</v>
      </c>
      <c r="M4" s="62" t="s">
        <v>59</v>
      </c>
      <c r="N4" s="62" t="s">
        <v>60</v>
      </c>
      <c r="O4" s="65" t="n">
        <v>42865</v>
      </c>
      <c r="P4" s="62" t="s">
        <v>61</v>
      </c>
      <c r="Q4" s="62" t="s">
        <v>62</v>
      </c>
      <c r="R4" s="62" t="s">
        <v>63</v>
      </c>
      <c r="S4" s="67"/>
      <c r="T4" s="67"/>
      <c r="U4" s="67"/>
    </row>
    <row r="5" customFormat="false" ht="30" hidden="false" customHeight="false" outlineLevel="0" collapsed="false">
      <c r="A5" s="62" t="s">
        <v>55</v>
      </c>
      <c r="B5" s="62" t="s">
        <v>56</v>
      </c>
      <c r="C5" s="62" t="n">
        <v>163</v>
      </c>
      <c r="D5" s="62" t="n">
        <v>69156</v>
      </c>
      <c r="E5" s="63" t="s">
        <v>67</v>
      </c>
      <c r="F5" s="62" t="s">
        <v>68</v>
      </c>
      <c r="G5" s="62" t="n">
        <v>2</v>
      </c>
      <c r="H5" s="62" t="n">
        <v>1</v>
      </c>
      <c r="I5" s="62" t="n">
        <v>1</v>
      </c>
      <c r="J5" s="64" t="n">
        <v>99.1</v>
      </c>
      <c r="K5" s="64" t="n">
        <v>99.1</v>
      </c>
      <c r="L5" s="64" t="n">
        <v>99.1</v>
      </c>
      <c r="M5" s="62" t="s">
        <v>59</v>
      </c>
      <c r="N5" s="62" t="s">
        <v>60</v>
      </c>
      <c r="O5" s="65" t="n">
        <v>42865</v>
      </c>
      <c r="P5" s="62" t="s">
        <v>61</v>
      </c>
      <c r="Q5" s="62" t="s">
        <v>62</v>
      </c>
      <c r="R5" s="62" t="s">
        <v>63</v>
      </c>
      <c r="S5" s="67"/>
      <c r="T5" s="67"/>
      <c r="U5" s="67"/>
    </row>
    <row r="6" customFormat="false" ht="30" hidden="false" customHeight="false" outlineLevel="0" collapsed="false">
      <c r="A6" s="62" t="s">
        <v>55</v>
      </c>
      <c r="B6" s="62" t="s">
        <v>56</v>
      </c>
      <c r="C6" s="62" t="n">
        <v>165</v>
      </c>
      <c r="D6" s="62" t="n">
        <v>47235</v>
      </c>
      <c r="E6" s="63" t="s">
        <v>69</v>
      </c>
      <c r="F6" s="62" t="s">
        <v>58</v>
      </c>
      <c r="G6" s="62" t="n">
        <v>16</v>
      </c>
      <c r="H6" s="62" t="n">
        <v>1</v>
      </c>
      <c r="I6" s="62" t="n">
        <v>1</v>
      </c>
      <c r="J6" s="64" t="n">
        <v>188.8</v>
      </c>
      <c r="K6" s="64" t="n">
        <v>188.8</v>
      </c>
      <c r="L6" s="64" t="n">
        <v>188.8</v>
      </c>
      <c r="M6" s="62" t="s">
        <v>59</v>
      </c>
      <c r="N6" s="62" t="s">
        <v>60</v>
      </c>
      <c r="O6" s="65" t="n">
        <v>42865</v>
      </c>
      <c r="P6" s="62" t="s">
        <v>61</v>
      </c>
      <c r="Q6" s="62" t="s">
        <v>62</v>
      </c>
      <c r="R6" s="62" t="s">
        <v>63</v>
      </c>
      <c r="S6" s="67"/>
      <c r="T6" s="67"/>
      <c r="U6" s="67"/>
    </row>
    <row r="7" customFormat="false" ht="30" hidden="false" customHeight="false" outlineLevel="0" collapsed="false">
      <c r="A7" s="62" t="s">
        <v>55</v>
      </c>
      <c r="B7" s="62" t="s">
        <v>56</v>
      </c>
      <c r="C7" s="62" t="n">
        <v>185</v>
      </c>
      <c r="D7" s="62" t="n">
        <v>44781</v>
      </c>
      <c r="E7" s="63" t="s">
        <v>70</v>
      </c>
      <c r="F7" s="62" t="s">
        <v>68</v>
      </c>
      <c r="G7" s="62" t="n">
        <v>8</v>
      </c>
      <c r="H7" s="62" t="n">
        <v>1</v>
      </c>
      <c r="I7" s="62" t="n">
        <v>1</v>
      </c>
      <c r="J7" s="64" t="n">
        <v>8.84</v>
      </c>
      <c r="K7" s="64" t="n">
        <v>8.84</v>
      </c>
      <c r="L7" s="64" t="n">
        <v>8.84</v>
      </c>
      <c r="M7" s="62" t="s">
        <v>59</v>
      </c>
      <c r="N7" s="62" t="s">
        <v>60</v>
      </c>
      <c r="O7" s="65" t="n">
        <v>42865</v>
      </c>
      <c r="P7" s="62" t="s">
        <v>61</v>
      </c>
      <c r="Q7" s="62" t="s">
        <v>62</v>
      </c>
      <c r="R7" s="62" t="s">
        <v>63</v>
      </c>
      <c r="S7" s="67"/>
      <c r="T7" s="67"/>
      <c r="U7" s="67"/>
    </row>
    <row r="8" customFormat="false" ht="30" hidden="false" customHeight="false" outlineLevel="0" collapsed="false">
      <c r="A8" s="62" t="s">
        <v>55</v>
      </c>
      <c r="B8" s="62" t="s">
        <v>56</v>
      </c>
      <c r="C8" s="62" t="n">
        <v>280</v>
      </c>
      <c r="D8" s="62" t="n">
        <v>26236</v>
      </c>
      <c r="E8" s="63" t="s">
        <v>71</v>
      </c>
      <c r="F8" s="62" t="s">
        <v>68</v>
      </c>
      <c r="G8" s="62" t="n">
        <v>2</v>
      </c>
      <c r="H8" s="62" t="n">
        <v>1</v>
      </c>
      <c r="I8" s="62" t="n">
        <v>1</v>
      </c>
      <c r="J8" s="64" t="n">
        <v>22</v>
      </c>
      <c r="K8" s="64" t="n">
        <v>22</v>
      </c>
      <c r="L8" s="64" t="n">
        <v>22</v>
      </c>
      <c r="M8" s="62" t="s">
        <v>59</v>
      </c>
      <c r="N8" s="62" t="s">
        <v>60</v>
      </c>
      <c r="O8" s="65" t="n">
        <v>42865</v>
      </c>
      <c r="P8" s="62" t="s">
        <v>61</v>
      </c>
      <c r="Q8" s="62" t="s">
        <v>62</v>
      </c>
      <c r="R8" s="62" t="s">
        <v>63</v>
      </c>
      <c r="S8" s="67"/>
      <c r="T8" s="67"/>
      <c r="U8" s="67"/>
    </row>
    <row r="9" customFormat="false" ht="30" hidden="false" customHeight="false" outlineLevel="0" collapsed="false">
      <c r="A9" s="62" t="s">
        <v>55</v>
      </c>
      <c r="B9" s="62" t="s">
        <v>56</v>
      </c>
      <c r="C9" s="62" t="n">
        <v>321</v>
      </c>
      <c r="D9" s="62" t="n">
        <v>60994</v>
      </c>
      <c r="E9" s="63" t="s">
        <v>72</v>
      </c>
      <c r="F9" s="62" t="s">
        <v>73</v>
      </c>
      <c r="G9" s="62" t="n">
        <v>2</v>
      </c>
      <c r="H9" s="62" t="n">
        <v>1</v>
      </c>
      <c r="I9" s="62" t="n">
        <v>1</v>
      </c>
      <c r="J9" s="64" t="n">
        <v>64.4</v>
      </c>
      <c r="K9" s="64" t="n">
        <v>64.4</v>
      </c>
      <c r="L9" s="64" t="n">
        <v>64.4</v>
      </c>
      <c r="M9" s="62" t="s">
        <v>59</v>
      </c>
      <c r="N9" s="62" t="s">
        <v>60</v>
      </c>
      <c r="O9" s="65" t="n">
        <v>42865</v>
      </c>
      <c r="P9" s="62" t="s">
        <v>61</v>
      </c>
      <c r="Q9" s="62" t="s">
        <v>62</v>
      </c>
      <c r="R9" s="62" t="s">
        <v>63</v>
      </c>
      <c r="S9" s="67"/>
      <c r="T9" s="67"/>
      <c r="U9" s="67"/>
    </row>
    <row r="10" customFormat="false" ht="30" hidden="false" customHeight="false" outlineLevel="0" collapsed="false">
      <c r="A10" s="62" t="s">
        <v>55</v>
      </c>
      <c r="B10" s="62" t="s">
        <v>56</v>
      </c>
      <c r="C10" s="62" t="n">
        <v>484</v>
      </c>
      <c r="D10" s="62" t="n">
        <v>69155</v>
      </c>
      <c r="E10" s="63" t="s">
        <v>74</v>
      </c>
      <c r="F10" s="62" t="s">
        <v>68</v>
      </c>
      <c r="G10" s="62" t="n">
        <v>2</v>
      </c>
      <c r="H10" s="62" t="n">
        <v>1</v>
      </c>
      <c r="I10" s="62" t="n">
        <v>1</v>
      </c>
      <c r="J10" s="64" t="n">
        <v>299.99</v>
      </c>
      <c r="K10" s="64" t="n">
        <v>299.99</v>
      </c>
      <c r="L10" s="64" t="n">
        <v>299.99</v>
      </c>
      <c r="M10" s="62" t="s">
        <v>59</v>
      </c>
      <c r="N10" s="62" t="s">
        <v>60</v>
      </c>
      <c r="O10" s="65" t="n">
        <v>42865</v>
      </c>
      <c r="P10" s="62" t="s">
        <v>61</v>
      </c>
      <c r="Q10" s="62" t="s">
        <v>62</v>
      </c>
      <c r="R10" s="62" t="s">
        <v>63</v>
      </c>
      <c r="S10" s="67"/>
      <c r="T10" s="67"/>
      <c r="U10" s="67"/>
    </row>
    <row r="11" customFormat="false" ht="30" hidden="false" customHeight="false" outlineLevel="0" collapsed="false">
      <c r="A11" s="62" t="s">
        <v>55</v>
      </c>
      <c r="B11" s="62" t="s">
        <v>56</v>
      </c>
      <c r="C11" s="62" t="n">
        <v>489</v>
      </c>
      <c r="D11" s="62" t="n">
        <v>52400</v>
      </c>
      <c r="E11" s="63" t="s">
        <v>75</v>
      </c>
      <c r="F11" s="62" t="s">
        <v>65</v>
      </c>
      <c r="G11" s="62" t="n">
        <v>88</v>
      </c>
      <c r="H11" s="62" t="n">
        <v>1</v>
      </c>
      <c r="I11" s="62" t="n">
        <v>1</v>
      </c>
      <c r="J11" s="64" t="n">
        <v>13.55</v>
      </c>
      <c r="K11" s="64" t="n">
        <v>13.55</v>
      </c>
      <c r="L11" s="64" t="n">
        <v>13.55</v>
      </c>
      <c r="M11" s="62" t="s">
        <v>59</v>
      </c>
      <c r="N11" s="62" t="s">
        <v>60</v>
      </c>
      <c r="O11" s="65" t="n">
        <v>42865</v>
      </c>
      <c r="P11" s="62" t="s">
        <v>61</v>
      </c>
      <c r="Q11" s="62" t="s">
        <v>62</v>
      </c>
      <c r="R11" s="62" t="s">
        <v>63</v>
      </c>
      <c r="S11" s="67"/>
      <c r="T11" s="67"/>
      <c r="U11" s="67"/>
    </row>
    <row r="12" customFormat="false" ht="30" hidden="false" customHeight="false" outlineLevel="0" collapsed="false">
      <c r="A12" s="62" t="s">
        <v>55</v>
      </c>
      <c r="B12" s="62" t="s">
        <v>56</v>
      </c>
      <c r="C12" s="62" t="n">
        <v>490</v>
      </c>
      <c r="D12" s="62" t="n">
        <v>57708</v>
      </c>
      <c r="E12" s="63" t="s">
        <v>76</v>
      </c>
      <c r="F12" s="62" t="s">
        <v>58</v>
      </c>
      <c r="G12" s="62" t="n">
        <v>2</v>
      </c>
      <c r="H12" s="62" t="n">
        <v>1</v>
      </c>
      <c r="I12" s="62" t="n">
        <v>1</v>
      </c>
      <c r="J12" s="64" t="n">
        <v>220</v>
      </c>
      <c r="K12" s="64" t="n">
        <v>220</v>
      </c>
      <c r="L12" s="64" t="n">
        <v>220</v>
      </c>
      <c r="M12" s="62" t="s">
        <v>59</v>
      </c>
      <c r="N12" s="62" t="s">
        <v>60</v>
      </c>
      <c r="O12" s="65" t="n">
        <v>42865</v>
      </c>
      <c r="P12" s="62" t="s">
        <v>61</v>
      </c>
      <c r="Q12" s="62" t="s">
        <v>62</v>
      </c>
      <c r="R12" s="62" t="s">
        <v>63</v>
      </c>
      <c r="S12" s="67"/>
      <c r="T12" s="67"/>
      <c r="U12" s="67"/>
    </row>
    <row r="13" customFormat="false" ht="30" hidden="false" customHeight="false" outlineLevel="0" collapsed="false">
      <c r="A13" s="62" t="s">
        <v>55</v>
      </c>
      <c r="B13" s="62" t="s">
        <v>56</v>
      </c>
      <c r="C13" s="62" t="n">
        <v>526</v>
      </c>
      <c r="D13" s="62" t="n">
        <v>64963</v>
      </c>
      <c r="E13" s="63" t="s">
        <v>77</v>
      </c>
      <c r="F13" s="62" t="s">
        <v>68</v>
      </c>
      <c r="G13" s="62" t="n">
        <v>4</v>
      </c>
      <c r="H13" s="62" t="n">
        <v>1</v>
      </c>
      <c r="I13" s="62" t="n">
        <v>1</v>
      </c>
      <c r="J13" s="64" t="n">
        <v>100</v>
      </c>
      <c r="K13" s="64" t="n">
        <v>100</v>
      </c>
      <c r="L13" s="64" t="n">
        <v>100</v>
      </c>
      <c r="M13" s="62" t="s">
        <v>59</v>
      </c>
      <c r="N13" s="62" t="s">
        <v>60</v>
      </c>
      <c r="O13" s="65" t="n">
        <v>42865</v>
      </c>
      <c r="P13" s="62" t="s">
        <v>61</v>
      </c>
      <c r="Q13" s="62" t="s">
        <v>62</v>
      </c>
      <c r="R13" s="62" t="s">
        <v>63</v>
      </c>
      <c r="S13" s="67"/>
      <c r="T13" s="67"/>
      <c r="U13" s="67"/>
    </row>
    <row r="14" customFormat="false" ht="30" hidden="false" customHeight="false" outlineLevel="0" collapsed="false">
      <c r="A14" s="62" t="s">
        <v>55</v>
      </c>
      <c r="B14" s="62" t="s">
        <v>56</v>
      </c>
      <c r="C14" s="62" t="n">
        <v>761</v>
      </c>
      <c r="D14" s="62" t="n">
        <v>31430</v>
      </c>
      <c r="E14" s="63" t="s">
        <v>78</v>
      </c>
      <c r="F14" s="62" t="s">
        <v>68</v>
      </c>
      <c r="G14" s="62" t="n">
        <v>2</v>
      </c>
      <c r="H14" s="62" t="n">
        <v>1</v>
      </c>
      <c r="I14" s="62" t="n">
        <v>1</v>
      </c>
      <c r="J14" s="64" t="n">
        <v>148.35</v>
      </c>
      <c r="K14" s="64" t="n">
        <v>148.35</v>
      </c>
      <c r="L14" s="64" t="n">
        <v>148.35</v>
      </c>
      <c r="M14" s="62" t="s">
        <v>59</v>
      </c>
      <c r="N14" s="62" t="s">
        <v>60</v>
      </c>
      <c r="O14" s="65" t="n">
        <v>42865</v>
      </c>
      <c r="P14" s="62" t="s">
        <v>61</v>
      </c>
      <c r="Q14" s="62" t="s">
        <v>62</v>
      </c>
      <c r="R14" s="62" t="s">
        <v>63</v>
      </c>
      <c r="S14" s="67"/>
      <c r="T14" s="67"/>
      <c r="U14" s="67"/>
    </row>
    <row r="15" customFormat="false" ht="45" hidden="false" customHeight="false" outlineLevel="0" collapsed="false">
      <c r="A15" s="62" t="s">
        <v>55</v>
      </c>
      <c r="B15" s="62" t="s">
        <v>56</v>
      </c>
      <c r="C15" s="62" t="n">
        <v>798</v>
      </c>
      <c r="D15" s="62" t="n">
        <v>64789</v>
      </c>
      <c r="E15" s="63" t="s">
        <v>79</v>
      </c>
      <c r="F15" s="62" t="s">
        <v>58</v>
      </c>
      <c r="G15" s="62" t="n">
        <v>12</v>
      </c>
      <c r="H15" s="62" t="n">
        <v>1</v>
      </c>
      <c r="I15" s="62" t="n">
        <v>1</v>
      </c>
      <c r="J15" s="64" t="n">
        <v>198.61</v>
      </c>
      <c r="K15" s="64" t="n">
        <v>198.61</v>
      </c>
      <c r="L15" s="64" t="n">
        <v>198.61</v>
      </c>
      <c r="M15" s="62" t="s">
        <v>59</v>
      </c>
      <c r="N15" s="62" t="s">
        <v>60</v>
      </c>
      <c r="O15" s="65" t="n">
        <v>42865</v>
      </c>
      <c r="P15" s="62" t="s">
        <v>80</v>
      </c>
      <c r="Q15" s="62" t="s">
        <v>62</v>
      </c>
      <c r="R15" s="62" t="s">
        <v>63</v>
      </c>
      <c r="S15" s="67"/>
      <c r="T15" s="67"/>
      <c r="U15" s="67"/>
    </row>
    <row r="16" customFormat="false" ht="45" hidden="false" customHeight="false" outlineLevel="0" collapsed="false">
      <c r="A16" s="62" t="s">
        <v>81</v>
      </c>
      <c r="B16" s="62" t="s">
        <v>56</v>
      </c>
      <c r="C16" s="62" t="n">
        <v>5</v>
      </c>
      <c r="D16" s="62" t="n">
        <v>44656</v>
      </c>
      <c r="E16" s="63" t="s">
        <v>82</v>
      </c>
      <c r="F16" s="62" t="s">
        <v>83</v>
      </c>
      <c r="G16" s="62" t="n">
        <v>40</v>
      </c>
      <c r="H16" s="62" t="n">
        <v>10</v>
      </c>
      <c r="I16" s="62" t="n">
        <v>10</v>
      </c>
      <c r="J16" s="64" t="n">
        <v>7.49</v>
      </c>
      <c r="K16" s="64" t="n">
        <v>74.9</v>
      </c>
      <c r="L16" s="64" t="n">
        <v>74.9</v>
      </c>
      <c r="M16" s="62" t="s">
        <v>59</v>
      </c>
      <c r="N16" s="62" t="s">
        <v>84</v>
      </c>
      <c r="O16" s="65" t="n">
        <v>42865</v>
      </c>
      <c r="P16" s="62" t="s">
        <v>85</v>
      </c>
      <c r="Q16" s="62" t="s">
        <v>86</v>
      </c>
      <c r="R16" s="62" t="s">
        <v>63</v>
      </c>
      <c r="S16" s="67"/>
      <c r="T16" s="67"/>
      <c r="U16" s="67"/>
    </row>
    <row r="17" customFormat="false" ht="45" hidden="false" customHeight="false" outlineLevel="0" collapsed="false">
      <c r="A17" s="62" t="s">
        <v>81</v>
      </c>
      <c r="B17" s="62" t="s">
        <v>56</v>
      </c>
      <c r="C17" s="62" t="n">
        <v>95</v>
      </c>
      <c r="D17" s="62" t="n">
        <v>64802</v>
      </c>
      <c r="E17" s="63" t="s">
        <v>87</v>
      </c>
      <c r="F17" s="62" t="s">
        <v>73</v>
      </c>
      <c r="G17" s="62" t="n">
        <v>20</v>
      </c>
      <c r="H17" s="62" t="n">
        <v>10</v>
      </c>
      <c r="I17" s="62" t="n">
        <v>10</v>
      </c>
      <c r="J17" s="64" t="n">
        <v>6.41</v>
      </c>
      <c r="K17" s="64" t="n">
        <v>64.1</v>
      </c>
      <c r="L17" s="64" t="n">
        <v>64.1</v>
      </c>
      <c r="M17" s="62" t="s">
        <v>59</v>
      </c>
      <c r="N17" s="62" t="s">
        <v>84</v>
      </c>
      <c r="O17" s="65" t="n">
        <v>42865</v>
      </c>
      <c r="P17" s="62" t="s">
        <v>85</v>
      </c>
      <c r="Q17" s="62" t="s">
        <v>86</v>
      </c>
      <c r="R17" s="62" t="s">
        <v>63</v>
      </c>
      <c r="S17" s="67"/>
      <c r="T17" s="67"/>
      <c r="U17" s="67"/>
    </row>
    <row r="18" customFormat="false" ht="30" hidden="false" customHeight="false" outlineLevel="0" collapsed="false">
      <c r="A18" s="62" t="s">
        <v>81</v>
      </c>
      <c r="B18" s="62" t="s">
        <v>56</v>
      </c>
      <c r="C18" s="62" t="n">
        <v>134</v>
      </c>
      <c r="D18" s="62" t="n">
        <v>44629</v>
      </c>
      <c r="E18" s="63" t="s">
        <v>88</v>
      </c>
      <c r="F18" s="62" t="s">
        <v>89</v>
      </c>
      <c r="G18" s="62" t="n">
        <v>4</v>
      </c>
      <c r="H18" s="62" t="n">
        <v>2</v>
      </c>
      <c r="I18" s="62" t="n">
        <v>2</v>
      </c>
      <c r="J18" s="64" t="n">
        <v>13.2</v>
      </c>
      <c r="K18" s="64" t="n">
        <v>26.4</v>
      </c>
      <c r="L18" s="64" t="n">
        <v>26.4</v>
      </c>
      <c r="M18" s="62" t="s">
        <v>59</v>
      </c>
      <c r="N18" s="62" t="s">
        <v>84</v>
      </c>
      <c r="O18" s="65" t="n">
        <v>42865</v>
      </c>
      <c r="P18" s="62" t="s">
        <v>85</v>
      </c>
      <c r="Q18" s="62" t="s">
        <v>86</v>
      </c>
      <c r="R18" s="62" t="s">
        <v>63</v>
      </c>
      <c r="S18" s="67"/>
      <c r="T18" s="67"/>
      <c r="U18" s="67"/>
    </row>
    <row r="19" customFormat="false" ht="45" hidden="false" customHeight="false" outlineLevel="0" collapsed="false">
      <c r="A19" s="62" t="s">
        <v>81</v>
      </c>
      <c r="B19" s="62" t="s">
        <v>56</v>
      </c>
      <c r="C19" s="62" t="n">
        <v>203</v>
      </c>
      <c r="D19" s="62" t="n">
        <v>44652</v>
      </c>
      <c r="E19" s="63" t="s">
        <v>90</v>
      </c>
      <c r="F19" s="62" t="s">
        <v>89</v>
      </c>
      <c r="G19" s="62" t="n">
        <v>16</v>
      </c>
      <c r="H19" s="62" t="n">
        <v>8</v>
      </c>
      <c r="I19" s="62" t="n">
        <v>8</v>
      </c>
      <c r="J19" s="64" t="n">
        <v>420.11</v>
      </c>
      <c r="K19" s="64" t="n">
        <v>3360.88</v>
      </c>
      <c r="L19" s="64" t="n">
        <v>3360.88</v>
      </c>
      <c r="M19" s="62" t="s">
        <v>59</v>
      </c>
      <c r="N19" s="62" t="s">
        <v>84</v>
      </c>
      <c r="O19" s="65" t="n">
        <v>42865</v>
      </c>
      <c r="P19" s="62" t="s">
        <v>85</v>
      </c>
      <c r="Q19" s="62" t="s">
        <v>86</v>
      </c>
      <c r="R19" s="62" t="s">
        <v>63</v>
      </c>
      <c r="S19" s="67"/>
      <c r="T19" s="67"/>
      <c r="U19" s="67"/>
    </row>
    <row r="20" customFormat="false" ht="45" hidden="false" customHeight="false" outlineLevel="0" collapsed="false">
      <c r="A20" s="62" t="s">
        <v>81</v>
      </c>
      <c r="B20" s="62" t="s">
        <v>91</v>
      </c>
      <c r="C20" s="62" t="n">
        <v>74</v>
      </c>
      <c r="D20" s="62" t="n">
        <v>17359</v>
      </c>
      <c r="E20" s="63" t="s">
        <v>92</v>
      </c>
      <c r="F20" s="62" t="s">
        <v>73</v>
      </c>
      <c r="G20" s="62" t="n">
        <v>46</v>
      </c>
      <c r="H20" s="62" t="n">
        <v>5</v>
      </c>
      <c r="I20" s="62" t="n">
        <v>5</v>
      </c>
      <c r="J20" s="64" t="n">
        <v>12.44</v>
      </c>
      <c r="K20" s="64" t="n">
        <v>62.2</v>
      </c>
      <c r="L20" s="64" t="n">
        <v>62.2</v>
      </c>
      <c r="M20" s="62" t="s">
        <v>59</v>
      </c>
      <c r="N20" s="62" t="s">
        <v>93</v>
      </c>
      <c r="O20" s="65" t="n">
        <v>42865</v>
      </c>
      <c r="P20" s="62" t="s">
        <v>85</v>
      </c>
      <c r="Q20" s="62" t="s">
        <v>86</v>
      </c>
      <c r="R20" s="62" t="s">
        <v>63</v>
      </c>
      <c r="S20" s="67"/>
      <c r="T20" s="67"/>
      <c r="U20" s="67"/>
    </row>
    <row r="21" customFormat="false" ht="45" hidden="false" customHeight="false" outlineLevel="0" collapsed="false">
      <c r="A21" s="62" t="s">
        <v>81</v>
      </c>
      <c r="B21" s="62" t="s">
        <v>94</v>
      </c>
      <c r="C21" s="62" t="n">
        <v>238</v>
      </c>
      <c r="D21" s="62" t="n">
        <v>52749</v>
      </c>
      <c r="E21" s="63" t="s">
        <v>95</v>
      </c>
      <c r="F21" s="62" t="s">
        <v>73</v>
      </c>
      <c r="G21" s="62" t="n">
        <v>148</v>
      </c>
      <c r="H21" s="62" t="n">
        <v>10</v>
      </c>
      <c r="I21" s="62" t="n">
        <v>10</v>
      </c>
      <c r="J21" s="64" t="n">
        <v>9.2</v>
      </c>
      <c r="K21" s="64" t="n">
        <v>92</v>
      </c>
      <c r="L21" s="64" t="n">
        <v>92</v>
      </c>
      <c r="M21" s="62" t="s">
        <v>59</v>
      </c>
      <c r="N21" s="62" t="s">
        <v>96</v>
      </c>
      <c r="O21" s="65" t="n">
        <v>42865</v>
      </c>
      <c r="P21" s="62" t="s">
        <v>85</v>
      </c>
      <c r="Q21" s="62" t="s">
        <v>86</v>
      </c>
      <c r="R21" s="62" t="s">
        <v>63</v>
      </c>
      <c r="S21" s="67"/>
      <c r="T21" s="67"/>
      <c r="U21" s="67"/>
    </row>
    <row r="22" customFormat="false" ht="30" hidden="false" customHeight="false" outlineLevel="0" collapsed="false">
      <c r="A22" s="62" t="s">
        <v>81</v>
      </c>
      <c r="B22" s="62" t="s">
        <v>94</v>
      </c>
      <c r="C22" s="62" t="n">
        <v>385</v>
      </c>
      <c r="D22" s="62" t="n">
        <v>31489</v>
      </c>
      <c r="E22" s="63" t="s">
        <v>97</v>
      </c>
      <c r="F22" s="62" t="s">
        <v>89</v>
      </c>
      <c r="G22" s="62" t="n">
        <v>14</v>
      </c>
      <c r="H22" s="62" t="n">
        <v>10</v>
      </c>
      <c r="I22" s="62" t="n">
        <v>10</v>
      </c>
      <c r="J22" s="64" t="n">
        <v>6</v>
      </c>
      <c r="K22" s="64" t="n">
        <v>60</v>
      </c>
      <c r="L22" s="64" t="n">
        <v>60</v>
      </c>
      <c r="M22" s="62" t="s">
        <v>59</v>
      </c>
      <c r="N22" s="62" t="s">
        <v>96</v>
      </c>
      <c r="O22" s="65" t="n">
        <v>42865</v>
      </c>
      <c r="P22" s="62" t="s">
        <v>85</v>
      </c>
      <c r="Q22" s="62" t="s">
        <v>86</v>
      </c>
      <c r="R22" s="62" t="s">
        <v>63</v>
      </c>
      <c r="S22" s="67"/>
      <c r="T22" s="67"/>
      <c r="U22" s="67"/>
    </row>
    <row r="23" customFormat="false" ht="30" hidden="false" customHeight="false" outlineLevel="0" collapsed="false">
      <c r="A23" s="62" t="s">
        <v>81</v>
      </c>
      <c r="B23" s="62" t="s">
        <v>98</v>
      </c>
      <c r="C23" s="62" t="n">
        <v>97</v>
      </c>
      <c r="D23" s="62" t="n">
        <v>31916</v>
      </c>
      <c r="E23" s="63" t="s">
        <v>99</v>
      </c>
      <c r="F23" s="62" t="s">
        <v>73</v>
      </c>
      <c r="G23" s="62" t="n">
        <v>2</v>
      </c>
      <c r="H23" s="62" t="n">
        <v>1</v>
      </c>
      <c r="I23" s="62" t="n">
        <v>1</v>
      </c>
      <c r="J23" s="64" t="n">
        <v>11.1</v>
      </c>
      <c r="K23" s="64" t="n">
        <v>11.1</v>
      </c>
      <c r="L23" s="64" t="n">
        <v>11.1</v>
      </c>
      <c r="M23" s="62" t="s">
        <v>59</v>
      </c>
      <c r="N23" s="62" t="s">
        <v>100</v>
      </c>
      <c r="O23" s="65" t="n">
        <v>42865</v>
      </c>
      <c r="P23" s="62" t="s">
        <v>85</v>
      </c>
      <c r="Q23" s="62" t="s">
        <v>86</v>
      </c>
      <c r="R23" s="62" t="s">
        <v>63</v>
      </c>
      <c r="S23" s="67"/>
      <c r="T23" s="67"/>
      <c r="U23" s="67"/>
    </row>
    <row r="24" customFormat="false" ht="45" hidden="false" customHeight="false" outlineLevel="0" collapsed="false">
      <c r="A24" s="62" t="s">
        <v>81</v>
      </c>
      <c r="B24" s="62" t="s">
        <v>98</v>
      </c>
      <c r="C24" s="62" t="n">
        <v>304</v>
      </c>
      <c r="D24" s="62" t="n">
        <v>9688</v>
      </c>
      <c r="E24" s="63" t="s">
        <v>101</v>
      </c>
      <c r="F24" s="62" t="s">
        <v>73</v>
      </c>
      <c r="G24" s="62" t="n">
        <v>24</v>
      </c>
      <c r="H24" s="62" t="n">
        <v>10</v>
      </c>
      <c r="I24" s="62" t="n">
        <v>10</v>
      </c>
      <c r="J24" s="64" t="n">
        <v>169</v>
      </c>
      <c r="K24" s="64" t="n">
        <v>1690</v>
      </c>
      <c r="L24" s="64" t="n">
        <v>1690</v>
      </c>
      <c r="M24" s="62" t="s">
        <v>59</v>
      </c>
      <c r="N24" s="62" t="s">
        <v>100</v>
      </c>
      <c r="O24" s="65" t="n">
        <v>42865</v>
      </c>
      <c r="P24" s="62" t="s">
        <v>85</v>
      </c>
      <c r="Q24" s="62" t="s">
        <v>86</v>
      </c>
      <c r="R24" s="62" t="s">
        <v>63</v>
      </c>
      <c r="S24" s="67"/>
      <c r="T24" s="67"/>
      <c r="U24" s="67"/>
    </row>
    <row r="25" customFormat="false" ht="45" hidden="false" customHeight="false" outlineLevel="0" collapsed="false">
      <c r="A25" s="62" t="s">
        <v>102</v>
      </c>
      <c r="B25" s="62" t="s">
        <v>103</v>
      </c>
      <c r="C25" s="62" t="n">
        <v>54</v>
      </c>
      <c r="D25" s="62" t="n">
        <v>28429</v>
      </c>
      <c r="E25" s="63" t="s">
        <v>104</v>
      </c>
      <c r="F25" s="62" t="s">
        <v>73</v>
      </c>
      <c r="G25" s="62" t="n">
        <v>56</v>
      </c>
      <c r="H25" s="62" t="n">
        <v>2</v>
      </c>
      <c r="I25" s="62" t="n">
        <v>2</v>
      </c>
      <c r="J25" s="64" t="n">
        <v>37.2</v>
      </c>
      <c r="K25" s="64" t="n">
        <v>74.4</v>
      </c>
      <c r="L25" s="64" t="n">
        <v>74.4</v>
      </c>
      <c r="M25" s="62" t="s">
        <v>59</v>
      </c>
      <c r="N25" s="62" t="s">
        <v>105</v>
      </c>
      <c r="O25" s="65" t="n">
        <v>42865</v>
      </c>
      <c r="P25" s="62" t="s">
        <v>106</v>
      </c>
      <c r="Q25" s="62" t="s">
        <v>62</v>
      </c>
      <c r="R25" s="62" t="s">
        <v>63</v>
      </c>
      <c r="S25" s="67"/>
      <c r="T25" s="67"/>
      <c r="U25" s="67"/>
    </row>
    <row r="26" customFormat="false" ht="45" hidden="false" customHeight="false" outlineLevel="0" collapsed="false">
      <c r="A26" s="62" t="s">
        <v>107</v>
      </c>
      <c r="B26" s="62" t="s">
        <v>108</v>
      </c>
      <c r="C26" s="62" t="n">
        <v>130</v>
      </c>
      <c r="D26" s="62" t="n">
        <v>23817</v>
      </c>
      <c r="E26" s="63" t="s">
        <v>109</v>
      </c>
      <c r="F26" s="62" t="s">
        <v>73</v>
      </c>
      <c r="G26" s="62" t="n">
        <v>176</v>
      </c>
      <c r="H26" s="62" t="n">
        <v>20</v>
      </c>
      <c r="I26" s="62" t="n">
        <v>20</v>
      </c>
      <c r="J26" s="64" t="n">
        <v>12.15</v>
      </c>
      <c r="K26" s="64" t="n">
        <v>243</v>
      </c>
      <c r="L26" s="64" t="n">
        <v>243</v>
      </c>
      <c r="M26" s="62" t="s">
        <v>59</v>
      </c>
      <c r="N26" s="62" t="s">
        <v>110</v>
      </c>
      <c r="O26" s="65" t="n">
        <v>42865</v>
      </c>
      <c r="P26" s="62" t="s">
        <v>111</v>
      </c>
      <c r="Q26" s="62" t="s">
        <v>86</v>
      </c>
      <c r="R26" s="62" t="s">
        <v>63</v>
      </c>
      <c r="S26" s="67"/>
      <c r="T26" s="67"/>
      <c r="U26" s="67"/>
    </row>
    <row r="27" customFormat="false" ht="30" hidden="false" customHeight="false" outlineLevel="0" collapsed="false">
      <c r="A27" s="62" t="s">
        <v>107</v>
      </c>
      <c r="B27" s="62" t="s">
        <v>94</v>
      </c>
      <c r="C27" s="62" t="n">
        <v>167</v>
      </c>
      <c r="D27" s="62" t="n">
        <v>43675</v>
      </c>
      <c r="E27" s="63" t="s">
        <v>112</v>
      </c>
      <c r="F27" s="62" t="s">
        <v>73</v>
      </c>
      <c r="G27" s="62" t="n">
        <v>60</v>
      </c>
      <c r="H27" s="62" t="n">
        <v>30</v>
      </c>
      <c r="I27" s="62" t="n">
        <v>30</v>
      </c>
      <c r="J27" s="64" t="n">
        <v>1.93</v>
      </c>
      <c r="K27" s="64" t="n">
        <v>57.9</v>
      </c>
      <c r="L27" s="64" t="n">
        <v>57.9</v>
      </c>
      <c r="M27" s="62" t="s">
        <v>59</v>
      </c>
      <c r="N27" s="62" t="s">
        <v>113</v>
      </c>
      <c r="O27" s="65" t="n">
        <v>42865</v>
      </c>
      <c r="P27" s="62" t="s">
        <v>114</v>
      </c>
      <c r="Q27" s="62" t="s">
        <v>86</v>
      </c>
      <c r="R27" s="62" t="s">
        <v>63</v>
      </c>
      <c r="S27" s="67"/>
      <c r="T27" s="67"/>
      <c r="U27" s="67"/>
    </row>
    <row r="28" customFormat="false" ht="30" hidden="false" customHeight="false" outlineLevel="0" collapsed="false">
      <c r="A28" s="62" t="s">
        <v>107</v>
      </c>
      <c r="B28" s="62" t="s">
        <v>94</v>
      </c>
      <c r="C28" s="62" t="n">
        <v>169</v>
      </c>
      <c r="D28" s="62" t="n">
        <v>56717</v>
      </c>
      <c r="E28" s="63" t="s">
        <v>115</v>
      </c>
      <c r="F28" s="62" t="s">
        <v>73</v>
      </c>
      <c r="G28" s="62" t="n">
        <v>60</v>
      </c>
      <c r="H28" s="62" t="n">
        <v>30</v>
      </c>
      <c r="I28" s="62" t="n">
        <v>30</v>
      </c>
      <c r="J28" s="64" t="n">
        <v>0.95</v>
      </c>
      <c r="K28" s="64" t="n">
        <v>28.5</v>
      </c>
      <c r="L28" s="64" t="n">
        <v>28.5</v>
      </c>
      <c r="M28" s="62" t="s">
        <v>59</v>
      </c>
      <c r="N28" s="62" t="s">
        <v>113</v>
      </c>
      <c r="O28" s="65" t="n">
        <v>42865</v>
      </c>
      <c r="P28" s="62" t="s">
        <v>114</v>
      </c>
      <c r="Q28" s="62" t="s">
        <v>86</v>
      </c>
      <c r="R28" s="62" t="s">
        <v>63</v>
      </c>
      <c r="S28" s="67"/>
      <c r="T28" s="67"/>
      <c r="U28" s="67"/>
    </row>
    <row r="29" customFormat="false" ht="30" hidden="false" customHeight="false" outlineLevel="0" collapsed="false">
      <c r="A29" s="62" t="s">
        <v>107</v>
      </c>
      <c r="B29" s="62" t="s">
        <v>94</v>
      </c>
      <c r="C29" s="62" t="n">
        <v>295</v>
      </c>
      <c r="D29" s="62" t="n">
        <v>9757</v>
      </c>
      <c r="E29" s="63" t="s">
        <v>116</v>
      </c>
      <c r="F29" s="62" t="s">
        <v>73</v>
      </c>
      <c r="G29" s="62" t="n">
        <v>100</v>
      </c>
      <c r="H29" s="62" t="n">
        <v>50</v>
      </c>
      <c r="I29" s="62" t="n">
        <v>50</v>
      </c>
      <c r="J29" s="64" t="n">
        <v>1.4</v>
      </c>
      <c r="K29" s="64" t="n">
        <v>70</v>
      </c>
      <c r="L29" s="64" t="n">
        <v>70</v>
      </c>
      <c r="M29" s="62" t="s">
        <v>59</v>
      </c>
      <c r="N29" s="62" t="s">
        <v>113</v>
      </c>
      <c r="O29" s="65" t="n">
        <v>42865</v>
      </c>
      <c r="P29" s="62" t="s">
        <v>117</v>
      </c>
      <c r="Q29" s="62" t="s">
        <v>86</v>
      </c>
      <c r="R29" s="62" t="s">
        <v>63</v>
      </c>
      <c r="S29" s="67"/>
      <c r="T29" s="67"/>
      <c r="U29" s="67"/>
    </row>
    <row r="30" customFormat="false" ht="30" hidden="false" customHeight="false" outlineLevel="0" collapsed="false">
      <c r="A30" s="62" t="s">
        <v>118</v>
      </c>
      <c r="B30" s="62" t="s">
        <v>119</v>
      </c>
      <c r="C30" s="62" t="n">
        <v>41</v>
      </c>
      <c r="D30" s="62" t="n">
        <v>12382</v>
      </c>
      <c r="E30" s="63" t="s">
        <v>120</v>
      </c>
      <c r="F30" s="62" t="s">
        <v>65</v>
      </c>
      <c r="G30" s="62" t="n">
        <v>256</v>
      </c>
      <c r="H30" s="62" t="n">
        <v>20</v>
      </c>
      <c r="I30" s="62" t="n">
        <v>20</v>
      </c>
      <c r="J30" s="64" t="n">
        <v>20</v>
      </c>
      <c r="K30" s="64" t="n">
        <v>400</v>
      </c>
      <c r="L30" s="64" t="n">
        <v>400</v>
      </c>
      <c r="M30" s="62" t="s">
        <v>59</v>
      </c>
      <c r="N30" s="62" t="s">
        <v>121</v>
      </c>
      <c r="O30" s="65" t="n">
        <v>42865</v>
      </c>
      <c r="P30" s="62" t="s">
        <v>61</v>
      </c>
      <c r="Q30" s="62" t="s">
        <v>86</v>
      </c>
      <c r="R30" s="62" t="s">
        <v>63</v>
      </c>
      <c r="S30" s="67"/>
      <c r="T30" s="67"/>
      <c r="U30" s="67"/>
    </row>
    <row r="31" customFormat="false" ht="30" hidden="false" customHeight="false" outlineLevel="0" collapsed="false">
      <c r="A31" s="62" t="s">
        <v>118</v>
      </c>
      <c r="B31" s="62" t="s">
        <v>122</v>
      </c>
      <c r="C31" s="62" t="n">
        <v>131</v>
      </c>
      <c r="D31" s="62" t="n">
        <v>31924</v>
      </c>
      <c r="E31" s="63" t="s">
        <v>123</v>
      </c>
      <c r="F31" s="62" t="s">
        <v>58</v>
      </c>
      <c r="G31" s="62" t="n">
        <v>4</v>
      </c>
      <c r="H31" s="62" t="n">
        <v>2</v>
      </c>
      <c r="I31" s="62" t="n">
        <v>2</v>
      </c>
      <c r="J31" s="64" t="n">
        <v>169.34</v>
      </c>
      <c r="K31" s="64" t="n">
        <v>338.68</v>
      </c>
      <c r="L31" s="64" t="n">
        <v>338.68</v>
      </c>
      <c r="M31" s="62" t="s">
        <v>59</v>
      </c>
      <c r="N31" s="62" t="s">
        <v>124</v>
      </c>
      <c r="O31" s="65" t="n">
        <v>42865</v>
      </c>
      <c r="P31" s="62" t="s">
        <v>61</v>
      </c>
      <c r="Q31" s="62" t="s">
        <v>86</v>
      </c>
      <c r="R31" s="62" t="s">
        <v>63</v>
      </c>
      <c r="S31" s="67"/>
      <c r="T31" s="67"/>
      <c r="U31" s="67"/>
    </row>
    <row r="32" customFormat="false" ht="30" hidden="false" customHeight="false" outlineLevel="0" collapsed="false">
      <c r="A32" s="62" t="s">
        <v>118</v>
      </c>
      <c r="B32" s="62" t="s">
        <v>122</v>
      </c>
      <c r="C32" s="62" t="n">
        <v>269</v>
      </c>
      <c r="D32" s="62" t="n">
        <v>44457</v>
      </c>
      <c r="E32" s="63" t="s">
        <v>125</v>
      </c>
      <c r="F32" s="62" t="s">
        <v>65</v>
      </c>
      <c r="G32" s="62" t="n">
        <v>2</v>
      </c>
      <c r="H32" s="62" t="n">
        <v>1</v>
      </c>
      <c r="I32" s="62" t="n">
        <v>1</v>
      </c>
      <c r="J32" s="64" t="n">
        <v>278</v>
      </c>
      <c r="K32" s="64" t="n">
        <v>278</v>
      </c>
      <c r="L32" s="64" t="n">
        <v>278</v>
      </c>
      <c r="M32" s="62" t="s">
        <v>59</v>
      </c>
      <c r="N32" s="62" t="s">
        <v>124</v>
      </c>
      <c r="O32" s="65" t="n">
        <v>42865</v>
      </c>
      <c r="P32" s="62" t="s">
        <v>61</v>
      </c>
      <c r="Q32" s="62" t="s">
        <v>86</v>
      </c>
      <c r="R32" s="62" t="s">
        <v>63</v>
      </c>
      <c r="S32" s="67"/>
      <c r="T32" s="67"/>
      <c r="U32" s="67"/>
    </row>
    <row r="33" customFormat="false" ht="45" hidden="false" customHeight="false" outlineLevel="0" collapsed="false">
      <c r="A33" s="62" t="s">
        <v>118</v>
      </c>
      <c r="B33" s="62" t="s">
        <v>122</v>
      </c>
      <c r="C33" s="62" t="n">
        <v>291</v>
      </c>
      <c r="D33" s="62" t="n">
        <v>23846</v>
      </c>
      <c r="E33" s="63" t="s">
        <v>126</v>
      </c>
      <c r="F33" s="62" t="s">
        <v>58</v>
      </c>
      <c r="G33" s="62" t="n">
        <v>28</v>
      </c>
      <c r="H33" s="62" t="n">
        <v>1</v>
      </c>
      <c r="I33" s="62" t="n">
        <v>1</v>
      </c>
      <c r="J33" s="64" t="n">
        <v>550.8</v>
      </c>
      <c r="K33" s="64" t="n">
        <v>550.8</v>
      </c>
      <c r="L33" s="64" t="n">
        <v>550.8</v>
      </c>
      <c r="M33" s="62" t="s">
        <v>59</v>
      </c>
      <c r="N33" s="62" t="s">
        <v>124</v>
      </c>
      <c r="O33" s="65" t="n">
        <v>42865</v>
      </c>
      <c r="P33" s="62" t="s">
        <v>61</v>
      </c>
      <c r="Q33" s="62" t="s">
        <v>86</v>
      </c>
      <c r="R33" s="62" t="s">
        <v>63</v>
      </c>
      <c r="S33" s="67"/>
      <c r="T33" s="67"/>
      <c r="U33" s="67"/>
    </row>
    <row r="34" customFormat="false" ht="15.75" hidden="false" customHeight="false" outlineLevel="0" collapsed="false">
      <c r="A34" s="62" t="s">
        <v>118</v>
      </c>
      <c r="B34" s="62" t="s">
        <v>127</v>
      </c>
      <c r="C34" s="62" t="n">
        <v>128</v>
      </c>
      <c r="D34" s="62" t="n">
        <v>64962</v>
      </c>
      <c r="E34" s="63" t="s">
        <v>128</v>
      </c>
      <c r="F34" s="62" t="s">
        <v>58</v>
      </c>
      <c r="G34" s="62" t="n">
        <v>4</v>
      </c>
      <c r="H34" s="62" t="n">
        <v>1</v>
      </c>
      <c r="I34" s="62" t="n">
        <v>1</v>
      </c>
      <c r="J34" s="64" t="n">
        <v>124.52</v>
      </c>
      <c r="K34" s="64" t="n">
        <v>124.52</v>
      </c>
      <c r="L34" s="64" t="n">
        <v>124.52</v>
      </c>
      <c r="M34" s="62" t="s">
        <v>59</v>
      </c>
      <c r="N34" s="62" t="s">
        <v>129</v>
      </c>
      <c r="O34" s="65" t="n">
        <v>42865</v>
      </c>
      <c r="P34" s="62" t="s">
        <v>61</v>
      </c>
      <c r="Q34" s="62" t="s">
        <v>86</v>
      </c>
      <c r="R34" s="62" t="s">
        <v>63</v>
      </c>
      <c r="S34" s="67"/>
      <c r="T34" s="67"/>
      <c r="U34" s="67"/>
    </row>
    <row r="35" customFormat="false" ht="30" hidden="false" customHeight="false" outlineLevel="0" collapsed="false">
      <c r="A35" s="62" t="s">
        <v>118</v>
      </c>
      <c r="B35" s="62" t="s">
        <v>130</v>
      </c>
      <c r="C35" s="62" t="n">
        <v>10</v>
      </c>
      <c r="D35" s="62" t="n">
        <v>44184</v>
      </c>
      <c r="E35" s="63" t="s">
        <v>131</v>
      </c>
      <c r="F35" s="62" t="s">
        <v>65</v>
      </c>
      <c r="G35" s="62" t="n">
        <v>208</v>
      </c>
      <c r="H35" s="62" t="n">
        <v>20</v>
      </c>
      <c r="I35" s="62" t="n">
        <v>20</v>
      </c>
      <c r="J35" s="64" t="n">
        <v>34.52</v>
      </c>
      <c r="K35" s="64" t="n">
        <v>690.4</v>
      </c>
      <c r="L35" s="64" t="n">
        <v>690.4</v>
      </c>
      <c r="M35" s="62" t="s">
        <v>59</v>
      </c>
      <c r="N35" s="62" t="s">
        <v>132</v>
      </c>
      <c r="O35" s="65" t="n">
        <v>42865</v>
      </c>
      <c r="P35" s="62" t="s">
        <v>61</v>
      </c>
      <c r="Q35" s="62" t="s">
        <v>86</v>
      </c>
      <c r="R35" s="62" t="s">
        <v>63</v>
      </c>
      <c r="S35" s="67"/>
      <c r="T35" s="67"/>
      <c r="U35" s="67"/>
    </row>
    <row r="36" customFormat="false" ht="30" hidden="false" customHeight="false" outlineLevel="0" collapsed="false">
      <c r="A36" s="62" t="s">
        <v>118</v>
      </c>
      <c r="B36" s="62" t="s">
        <v>130</v>
      </c>
      <c r="C36" s="62" t="n">
        <v>13</v>
      </c>
      <c r="D36" s="62" t="n">
        <v>26680</v>
      </c>
      <c r="E36" s="63" t="s">
        <v>133</v>
      </c>
      <c r="F36" s="62" t="s">
        <v>58</v>
      </c>
      <c r="G36" s="62" t="n">
        <v>110</v>
      </c>
      <c r="H36" s="62" t="n">
        <v>5</v>
      </c>
      <c r="I36" s="62" t="n">
        <v>5</v>
      </c>
      <c r="J36" s="64" t="n">
        <v>78.98</v>
      </c>
      <c r="K36" s="64" t="n">
        <v>394.9</v>
      </c>
      <c r="L36" s="64" t="n">
        <v>394.9</v>
      </c>
      <c r="M36" s="62" t="s">
        <v>59</v>
      </c>
      <c r="N36" s="62" t="s">
        <v>132</v>
      </c>
      <c r="O36" s="65" t="n">
        <v>42865</v>
      </c>
      <c r="P36" s="62" t="s">
        <v>61</v>
      </c>
      <c r="Q36" s="62" t="s">
        <v>86</v>
      </c>
      <c r="R36" s="62" t="s">
        <v>63</v>
      </c>
      <c r="S36" s="67"/>
      <c r="T36" s="67"/>
      <c r="U36" s="67"/>
    </row>
    <row r="37" customFormat="false" ht="30" hidden="false" customHeight="false" outlineLevel="0" collapsed="false">
      <c r="A37" s="62" t="s">
        <v>118</v>
      </c>
      <c r="B37" s="62" t="s">
        <v>130</v>
      </c>
      <c r="C37" s="62" t="n">
        <v>18</v>
      </c>
      <c r="D37" s="62" t="n">
        <v>3774</v>
      </c>
      <c r="E37" s="63" t="s">
        <v>134</v>
      </c>
      <c r="F37" s="62" t="s">
        <v>65</v>
      </c>
      <c r="G37" s="62" t="n">
        <v>190</v>
      </c>
      <c r="H37" s="62" t="n">
        <v>1</v>
      </c>
      <c r="I37" s="62" t="n">
        <v>1</v>
      </c>
      <c r="J37" s="64" t="n">
        <v>45.93</v>
      </c>
      <c r="K37" s="64" t="n">
        <v>45.93</v>
      </c>
      <c r="L37" s="64" t="n">
        <v>45.93</v>
      </c>
      <c r="M37" s="62" t="s">
        <v>59</v>
      </c>
      <c r="N37" s="62" t="s">
        <v>132</v>
      </c>
      <c r="O37" s="65" t="n">
        <v>42865</v>
      </c>
      <c r="P37" s="62" t="s">
        <v>61</v>
      </c>
      <c r="Q37" s="62" t="s">
        <v>86</v>
      </c>
      <c r="R37" s="62" t="s">
        <v>63</v>
      </c>
      <c r="S37" s="67"/>
      <c r="T37" s="67"/>
      <c r="U37" s="67"/>
    </row>
    <row r="38" customFormat="false" ht="30" hidden="false" customHeight="false" outlineLevel="0" collapsed="false">
      <c r="A38" s="62" t="s">
        <v>118</v>
      </c>
      <c r="B38" s="62" t="s">
        <v>130</v>
      </c>
      <c r="C38" s="62" t="n">
        <v>20</v>
      </c>
      <c r="D38" s="62" t="n">
        <v>52860</v>
      </c>
      <c r="E38" s="63" t="s">
        <v>135</v>
      </c>
      <c r="F38" s="62" t="s">
        <v>58</v>
      </c>
      <c r="G38" s="62" t="n">
        <v>2</v>
      </c>
      <c r="H38" s="62" t="n">
        <v>1</v>
      </c>
      <c r="I38" s="62" t="n">
        <v>1</v>
      </c>
      <c r="J38" s="64" t="n">
        <v>350</v>
      </c>
      <c r="K38" s="64" t="n">
        <v>350</v>
      </c>
      <c r="L38" s="64" t="n">
        <v>350</v>
      </c>
      <c r="M38" s="62" t="s">
        <v>59</v>
      </c>
      <c r="N38" s="62" t="s">
        <v>132</v>
      </c>
      <c r="O38" s="65" t="n">
        <v>42865</v>
      </c>
      <c r="P38" s="62" t="s">
        <v>61</v>
      </c>
      <c r="Q38" s="62" t="s">
        <v>86</v>
      </c>
      <c r="R38" s="62" t="s">
        <v>63</v>
      </c>
      <c r="S38" s="67"/>
      <c r="T38" s="67"/>
      <c r="U38" s="67"/>
    </row>
    <row r="39" customFormat="false" ht="30" hidden="false" customHeight="false" outlineLevel="0" collapsed="false">
      <c r="A39" s="62" t="s">
        <v>118</v>
      </c>
      <c r="B39" s="62" t="s">
        <v>130</v>
      </c>
      <c r="C39" s="62" t="n">
        <v>53</v>
      </c>
      <c r="D39" s="62" t="n">
        <v>64969</v>
      </c>
      <c r="E39" s="63" t="s">
        <v>136</v>
      </c>
      <c r="F39" s="62" t="s">
        <v>58</v>
      </c>
      <c r="G39" s="62" t="n">
        <v>16</v>
      </c>
      <c r="H39" s="62" t="n">
        <v>1</v>
      </c>
      <c r="I39" s="62" t="n">
        <v>1</v>
      </c>
      <c r="J39" s="64" t="n">
        <v>67.69</v>
      </c>
      <c r="K39" s="64" t="n">
        <v>67.69</v>
      </c>
      <c r="L39" s="64" t="n">
        <v>67.69</v>
      </c>
      <c r="M39" s="62" t="s">
        <v>59</v>
      </c>
      <c r="N39" s="62" t="s">
        <v>132</v>
      </c>
      <c r="O39" s="65" t="n">
        <v>42865</v>
      </c>
      <c r="P39" s="62" t="s">
        <v>61</v>
      </c>
      <c r="Q39" s="62" t="s">
        <v>86</v>
      </c>
      <c r="R39" s="62" t="s">
        <v>63</v>
      </c>
      <c r="S39" s="67"/>
      <c r="T39" s="67"/>
      <c r="U39" s="67"/>
    </row>
    <row r="40" customFormat="false" ht="15.75" hidden="false" customHeight="false" outlineLevel="0" collapsed="false">
      <c r="A40" s="62" t="s">
        <v>118</v>
      </c>
      <c r="B40" s="62" t="s">
        <v>137</v>
      </c>
      <c r="C40" s="62" t="n">
        <v>252</v>
      </c>
      <c r="D40" s="62" t="n">
        <v>44809</v>
      </c>
      <c r="E40" s="63" t="s">
        <v>138</v>
      </c>
      <c r="F40" s="62" t="s">
        <v>68</v>
      </c>
      <c r="G40" s="62" t="n">
        <v>124</v>
      </c>
      <c r="H40" s="62" t="n">
        <v>26</v>
      </c>
      <c r="I40" s="62" t="n">
        <v>26</v>
      </c>
      <c r="J40" s="64" t="n">
        <v>17.75</v>
      </c>
      <c r="K40" s="64" t="n">
        <v>461.5</v>
      </c>
      <c r="L40" s="64" t="n">
        <v>461.5</v>
      </c>
      <c r="M40" s="62" t="s">
        <v>59</v>
      </c>
      <c r="N40" s="62" t="s">
        <v>139</v>
      </c>
      <c r="O40" s="65" t="n">
        <v>42865</v>
      </c>
      <c r="P40" s="62" t="s">
        <v>61</v>
      </c>
      <c r="Q40" s="62" t="s">
        <v>86</v>
      </c>
      <c r="R40" s="62" t="s">
        <v>63</v>
      </c>
      <c r="S40" s="67"/>
      <c r="T40" s="67"/>
      <c r="U40" s="67"/>
    </row>
    <row r="41" customFormat="false" ht="30" hidden="false" customHeight="false" outlineLevel="0" collapsed="false">
      <c r="A41" s="62" t="s">
        <v>118</v>
      </c>
      <c r="B41" s="62" t="s">
        <v>140</v>
      </c>
      <c r="C41" s="62" t="n">
        <v>16</v>
      </c>
      <c r="D41" s="62" t="n">
        <v>2507</v>
      </c>
      <c r="E41" s="63" t="s">
        <v>141</v>
      </c>
      <c r="F41" s="62" t="s">
        <v>65</v>
      </c>
      <c r="G41" s="62" t="n">
        <v>110</v>
      </c>
      <c r="H41" s="62" t="n">
        <v>21</v>
      </c>
      <c r="I41" s="62" t="n">
        <v>21</v>
      </c>
      <c r="J41" s="64" t="n">
        <v>50</v>
      </c>
      <c r="K41" s="64" t="n">
        <v>1050</v>
      </c>
      <c r="L41" s="64" t="n">
        <v>1050</v>
      </c>
      <c r="M41" s="62" t="s">
        <v>59</v>
      </c>
      <c r="N41" s="62" t="s">
        <v>142</v>
      </c>
      <c r="O41" s="65" t="n">
        <v>42865</v>
      </c>
      <c r="P41" s="62" t="s">
        <v>61</v>
      </c>
      <c r="Q41" s="62" t="s">
        <v>86</v>
      </c>
      <c r="R41" s="62" t="s">
        <v>63</v>
      </c>
      <c r="S41" s="67"/>
      <c r="T41" s="67"/>
      <c r="U41" s="67"/>
    </row>
    <row r="42" customFormat="false" ht="30" hidden="false" customHeight="false" outlineLevel="0" collapsed="false">
      <c r="A42" s="62" t="s">
        <v>118</v>
      </c>
      <c r="B42" s="62" t="s">
        <v>140</v>
      </c>
      <c r="C42" s="62" t="n">
        <v>19</v>
      </c>
      <c r="D42" s="62" t="n">
        <v>18065</v>
      </c>
      <c r="E42" s="63" t="s">
        <v>143</v>
      </c>
      <c r="F42" s="62" t="s">
        <v>65</v>
      </c>
      <c r="G42" s="62" t="n">
        <v>58</v>
      </c>
      <c r="H42" s="62" t="n">
        <v>20</v>
      </c>
      <c r="I42" s="62" t="n">
        <v>20</v>
      </c>
      <c r="J42" s="64" t="n">
        <v>29.61</v>
      </c>
      <c r="K42" s="64" t="n">
        <v>592.2</v>
      </c>
      <c r="L42" s="64" t="n">
        <v>592.2</v>
      </c>
      <c r="M42" s="62" t="s">
        <v>59</v>
      </c>
      <c r="N42" s="62" t="s">
        <v>142</v>
      </c>
      <c r="O42" s="65" t="n">
        <v>42865</v>
      </c>
      <c r="P42" s="62" t="s">
        <v>61</v>
      </c>
      <c r="Q42" s="62" t="s">
        <v>86</v>
      </c>
      <c r="R42" s="62" t="s">
        <v>63</v>
      </c>
      <c r="S42" s="67"/>
      <c r="T42" s="67"/>
      <c r="U42" s="67"/>
    </row>
    <row r="43" customFormat="false" ht="30" hidden="false" customHeight="false" outlineLevel="0" collapsed="false">
      <c r="A43" s="62" t="s">
        <v>118</v>
      </c>
      <c r="B43" s="62" t="s">
        <v>140</v>
      </c>
      <c r="C43" s="62" t="n">
        <v>21</v>
      </c>
      <c r="D43" s="62" t="n">
        <v>16648</v>
      </c>
      <c r="E43" s="63" t="s">
        <v>144</v>
      </c>
      <c r="F43" s="62" t="s">
        <v>65</v>
      </c>
      <c r="G43" s="62" t="n">
        <v>24</v>
      </c>
      <c r="H43" s="62" t="n">
        <v>1</v>
      </c>
      <c r="I43" s="62" t="n">
        <v>1</v>
      </c>
      <c r="J43" s="64" t="n">
        <v>38.01</v>
      </c>
      <c r="K43" s="64" t="n">
        <v>38.01</v>
      </c>
      <c r="L43" s="64" t="n">
        <v>38.01</v>
      </c>
      <c r="M43" s="62" t="s">
        <v>59</v>
      </c>
      <c r="N43" s="62" t="s">
        <v>142</v>
      </c>
      <c r="O43" s="65" t="n">
        <v>42865</v>
      </c>
      <c r="P43" s="62" t="s">
        <v>61</v>
      </c>
      <c r="Q43" s="62" t="s">
        <v>86</v>
      </c>
      <c r="R43" s="62" t="s">
        <v>63</v>
      </c>
      <c r="S43" s="67"/>
      <c r="T43" s="67"/>
      <c r="U43" s="67"/>
    </row>
    <row r="44" customFormat="false" ht="30" hidden="false" customHeight="false" outlineLevel="0" collapsed="false">
      <c r="A44" s="62" t="s">
        <v>118</v>
      </c>
      <c r="B44" s="62" t="s">
        <v>140</v>
      </c>
      <c r="C44" s="62" t="n">
        <v>88</v>
      </c>
      <c r="D44" s="62" t="n">
        <v>43654</v>
      </c>
      <c r="E44" s="63" t="s">
        <v>145</v>
      </c>
      <c r="F44" s="62" t="s">
        <v>58</v>
      </c>
      <c r="G44" s="62" t="n">
        <v>12</v>
      </c>
      <c r="H44" s="62" t="n">
        <v>1</v>
      </c>
      <c r="I44" s="62" t="n">
        <v>1</v>
      </c>
      <c r="J44" s="64" t="n">
        <v>29.83</v>
      </c>
      <c r="K44" s="64" t="n">
        <v>29.83</v>
      </c>
      <c r="L44" s="64" t="n">
        <v>29.83</v>
      </c>
      <c r="M44" s="62" t="s">
        <v>59</v>
      </c>
      <c r="N44" s="62" t="s">
        <v>142</v>
      </c>
      <c r="O44" s="65" t="n">
        <v>42865</v>
      </c>
      <c r="P44" s="62" t="s">
        <v>61</v>
      </c>
      <c r="Q44" s="62" t="s">
        <v>86</v>
      </c>
      <c r="R44" s="62" t="s">
        <v>63</v>
      </c>
      <c r="S44" s="67"/>
      <c r="T44" s="67"/>
      <c r="U44" s="67"/>
    </row>
    <row r="45" customFormat="false" ht="30" hidden="false" customHeight="false" outlineLevel="0" collapsed="false">
      <c r="A45" s="62" t="s">
        <v>118</v>
      </c>
      <c r="B45" s="62" t="s">
        <v>140</v>
      </c>
      <c r="C45" s="62" t="n">
        <v>122</v>
      </c>
      <c r="D45" s="62" t="n">
        <v>13491</v>
      </c>
      <c r="E45" s="63" t="s">
        <v>146</v>
      </c>
      <c r="F45" s="62" t="s">
        <v>65</v>
      </c>
      <c r="G45" s="62" t="n">
        <v>328</v>
      </c>
      <c r="H45" s="62" t="n">
        <v>110</v>
      </c>
      <c r="I45" s="62" t="n">
        <v>110</v>
      </c>
      <c r="J45" s="64" t="n">
        <v>14.47</v>
      </c>
      <c r="K45" s="64" t="n">
        <v>1591.7</v>
      </c>
      <c r="L45" s="64" t="n">
        <v>1591.7</v>
      </c>
      <c r="M45" s="62" t="s">
        <v>59</v>
      </c>
      <c r="N45" s="62" t="s">
        <v>142</v>
      </c>
      <c r="O45" s="65" t="n">
        <v>42865</v>
      </c>
      <c r="P45" s="62" t="s">
        <v>61</v>
      </c>
      <c r="Q45" s="62" t="s">
        <v>86</v>
      </c>
      <c r="R45" s="62" t="s">
        <v>63</v>
      </c>
      <c r="S45" s="67"/>
      <c r="T45" s="67"/>
      <c r="U45" s="67"/>
    </row>
    <row r="46" customFormat="false" ht="30" hidden="false" customHeight="false" outlineLevel="0" collapsed="false">
      <c r="A46" s="62" t="s">
        <v>118</v>
      </c>
      <c r="B46" s="62" t="s">
        <v>140</v>
      </c>
      <c r="C46" s="62" t="n">
        <v>163</v>
      </c>
      <c r="D46" s="62" t="n">
        <v>3747</v>
      </c>
      <c r="E46" s="63" t="s">
        <v>147</v>
      </c>
      <c r="F46" s="62" t="s">
        <v>148</v>
      </c>
      <c r="G46" s="62" t="n">
        <v>12</v>
      </c>
      <c r="H46" s="62" t="n">
        <v>1</v>
      </c>
      <c r="I46" s="62" t="n">
        <v>1</v>
      </c>
      <c r="J46" s="64" t="n">
        <v>50</v>
      </c>
      <c r="K46" s="64" t="n">
        <v>50</v>
      </c>
      <c r="L46" s="64" t="n">
        <v>50</v>
      </c>
      <c r="M46" s="62" t="s">
        <v>59</v>
      </c>
      <c r="N46" s="62" t="s">
        <v>142</v>
      </c>
      <c r="O46" s="65" t="n">
        <v>42865</v>
      </c>
      <c r="P46" s="62" t="s">
        <v>61</v>
      </c>
      <c r="Q46" s="62" t="s">
        <v>86</v>
      </c>
      <c r="R46" s="62" t="s">
        <v>63</v>
      </c>
      <c r="S46" s="67"/>
      <c r="T46" s="67"/>
      <c r="U46" s="67"/>
    </row>
    <row r="47" customFormat="false" ht="45" hidden="false" customHeight="false" outlineLevel="0" collapsed="false">
      <c r="A47" s="62" t="s">
        <v>118</v>
      </c>
      <c r="B47" s="62" t="s">
        <v>140</v>
      </c>
      <c r="C47" s="62" t="n">
        <v>241</v>
      </c>
      <c r="D47" s="62" t="n">
        <v>48674</v>
      </c>
      <c r="E47" s="63" t="s">
        <v>149</v>
      </c>
      <c r="F47" s="62" t="s">
        <v>58</v>
      </c>
      <c r="G47" s="62" t="n">
        <v>30</v>
      </c>
      <c r="H47" s="62" t="n">
        <v>5</v>
      </c>
      <c r="I47" s="62" t="n">
        <v>5</v>
      </c>
      <c r="J47" s="64" t="n">
        <v>27.94</v>
      </c>
      <c r="K47" s="64" t="n">
        <v>139.68</v>
      </c>
      <c r="L47" s="64" t="n">
        <v>139.68</v>
      </c>
      <c r="M47" s="62" t="s">
        <v>59</v>
      </c>
      <c r="N47" s="62" t="s">
        <v>142</v>
      </c>
      <c r="O47" s="65" t="n">
        <v>42865</v>
      </c>
      <c r="P47" s="62" t="s">
        <v>61</v>
      </c>
      <c r="Q47" s="62" t="s">
        <v>86</v>
      </c>
      <c r="R47" s="62" t="s">
        <v>63</v>
      </c>
      <c r="S47" s="67"/>
      <c r="T47" s="67"/>
      <c r="U47" s="67"/>
    </row>
    <row r="48" customFormat="false" ht="30" hidden="false" customHeight="false" outlineLevel="0" collapsed="false">
      <c r="A48" s="62" t="s">
        <v>118</v>
      </c>
      <c r="B48" s="62" t="s">
        <v>150</v>
      </c>
      <c r="C48" s="62" t="n">
        <v>30</v>
      </c>
      <c r="D48" s="62" t="n">
        <v>9607</v>
      </c>
      <c r="E48" s="63" t="s">
        <v>151</v>
      </c>
      <c r="F48" s="62" t="s">
        <v>68</v>
      </c>
      <c r="G48" s="62" t="n">
        <v>28</v>
      </c>
      <c r="H48" s="62" t="n">
        <v>6</v>
      </c>
      <c r="I48" s="62" t="n">
        <v>6</v>
      </c>
      <c r="J48" s="64" t="n">
        <v>197.9</v>
      </c>
      <c r="K48" s="64" t="n">
        <v>1187.4</v>
      </c>
      <c r="L48" s="64" t="n">
        <v>1187.4</v>
      </c>
      <c r="M48" s="62" t="s">
        <v>59</v>
      </c>
      <c r="N48" s="62" t="s">
        <v>152</v>
      </c>
      <c r="O48" s="65" t="n">
        <v>42865</v>
      </c>
      <c r="P48" s="62" t="s">
        <v>153</v>
      </c>
      <c r="Q48" s="62" t="s">
        <v>86</v>
      </c>
      <c r="R48" s="62" t="s">
        <v>63</v>
      </c>
      <c r="S48" s="67"/>
      <c r="T48" s="67"/>
      <c r="U48" s="67"/>
    </row>
    <row r="49" customFormat="false" ht="45" hidden="false" customHeight="false" outlineLevel="0" collapsed="false">
      <c r="A49" s="62" t="s">
        <v>118</v>
      </c>
      <c r="B49" s="62" t="s">
        <v>150</v>
      </c>
      <c r="C49" s="62" t="n">
        <v>38</v>
      </c>
      <c r="D49" s="62" t="n">
        <v>62773</v>
      </c>
      <c r="E49" s="63" t="s">
        <v>154</v>
      </c>
      <c r="F49" s="62" t="s">
        <v>65</v>
      </c>
      <c r="G49" s="62" t="n">
        <v>2220</v>
      </c>
      <c r="H49" s="62" t="n">
        <v>60</v>
      </c>
      <c r="I49" s="62" t="n">
        <v>60</v>
      </c>
      <c r="J49" s="64" t="n">
        <v>10.35</v>
      </c>
      <c r="K49" s="64" t="n">
        <v>621</v>
      </c>
      <c r="L49" s="64" t="n">
        <v>621</v>
      </c>
      <c r="M49" s="62" t="s">
        <v>59</v>
      </c>
      <c r="N49" s="62" t="s">
        <v>152</v>
      </c>
      <c r="O49" s="65" t="n">
        <v>42865</v>
      </c>
      <c r="P49" s="62" t="s">
        <v>61</v>
      </c>
      <c r="Q49" s="62" t="s">
        <v>86</v>
      </c>
      <c r="R49" s="62" t="s">
        <v>63</v>
      </c>
      <c r="S49" s="67"/>
      <c r="T49" s="67"/>
      <c r="U49" s="67"/>
    </row>
    <row r="50" customFormat="false" ht="45" hidden="false" customHeight="false" outlineLevel="0" collapsed="false">
      <c r="A50" s="62" t="s">
        <v>155</v>
      </c>
      <c r="B50" s="62" t="s">
        <v>156</v>
      </c>
      <c r="C50" s="62" t="n">
        <v>99</v>
      </c>
      <c r="D50" s="62" t="n">
        <v>31647</v>
      </c>
      <c r="E50" s="63" t="s">
        <v>157</v>
      </c>
      <c r="F50" s="62" t="s">
        <v>83</v>
      </c>
      <c r="G50" s="62" t="n">
        <v>140</v>
      </c>
      <c r="H50" s="62" t="n">
        <v>10</v>
      </c>
      <c r="I50" s="62" t="n">
        <v>10</v>
      </c>
      <c r="J50" s="64" t="n">
        <v>71.8</v>
      </c>
      <c r="K50" s="64" t="n">
        <v>718</v>
      </c>
      <c r="L50" s="64" t="n">
        <v>718</v>
      </c>
      <c r="M50" s="62" t="s">
        <v>59</v>
      </c>
      <c r="N50" s="62" t="s">
        <v>158</v>
      </c>
      <c r="O50" s="65" t="n">
        <v>42865</v>
      </c>
      <c r="P50" s="62" t="s">
        <v>85</v>
      </c>
      <c r="Q50" s="62" t="s">
        <v>86</v>
      </c>
      <c r="R50" s="62" t="s">
        <v>63</v>
      </c>
      <c r="S50" s="67"/>
      <c r="T50" s="67"/>
      <c r="U50" s="67"/>
    </row>
    <row r="51" customFormat="false" ht="45" hidden="false" customHeight="false" outlineLevel="0" collapsed="false">
      <c r="A51" s="62" t="s">
        <v>155</v>
      </c>
      <c r="B51" s="62" t="s">
        <v>159</v>
      </c>
      <c r="C51" s="62" t="n">
        <v>85</v>
      </c>
      <c r="D51" s="62" t="n">
        <v>31997</v>
      </c>
      <c r="E51" s="63" t="s">
        <v>160</v>
      </c>
      <c r="F51" s="62" t="s">
        <v>161</v>
      </c>
      <c r="G51" s="62" t="n">
        <v>94</v>
      </c>
      <c r="H51" s="62" t="n">
        <v>10</v>
      </c>
      <c r="I51" s="62" t="n">
        <v>10</v>
      </c>
      <c r="J51" s="64" t="n">
        <v>111.99</v>
      </c>
      <c r="K51" s="64" t="n">
        <v>1119.9</v>
      </c>
      <c r="L51" s="64" t="n">
        <v>1119.9</v>
      </c>
      <c r="M51" s="62" t="s">
        <v>59</v>
      </c>
      <c r="N51" s="62" t="s">
        <v>162</v>
      </c>
      <c r="O51" s="65" t="n">
        <v>42865</v>
      </c>
      <c r="P51" s="62" t="s">
        <v>85</v>
      </c>
      <c r="Q51" s="62" t="s">
        <v>86</v>
      </c>
      <c r="R51" s="62" t="s">
        <v>63</v>
      </c>
      <c r="S51" s="67"/>
      <c r="T51" s="67"/>
      <c r="U51" s="67"/>
    </row>
    <row r="52" customFormat="false" ht="30" hidden="false" customHeight="false" outlineLevel="0" collapsed="false">
      <c r="A52" s="62" t="s">
        <v>155</v>
      </c>
      <c r="B52" s="62" t="s">
        <v>163</v>
      </c>
      <c r="C52" s="62" t="n">
        <v>125</v>
      </c>
      <c r="D52" s="62" t="n">
        <v>23396</v>
      </c>
      <c r="E52" s="63" t="s">
        <v>164</v>
      </c>
      <c r="F52" s="62" t="s">
        <v>68</v>
      </c>
      <c r="G52" s="62" t="n">
        <v>26</v>
      </c>
      <c r="H52" s="62" t="n">
        <v>2</v>
      </c>
      <c r="I52" s="62" t="n">
        <v>2</v>
      </c>
      <c r="J52" s="64" t="n">
        <v>166</v>
      </c>
      <c r="K52" s="64" t="n">
        <v>332</v>
      </c>
      <c r="L52" s="64" t="n">
        <v>332</v>
      </c>
      <c r="M52" s="62" t="s">
        <v>59</v>
      </c>
      <c r="N52" s="62" t="s">
        <v>165</v>
      </c>
      <c r="O52" s="65" t="n">
        <v>42865</v>
      </c>
      <c r="P52" s="62" t="s">
        <v>85</v>
      </c>
      <c r="Q52" s="62" t="s">
        <v>86</v>
      </c>
      <c r="R52" s="62" t="s">
        <v>63</v>
      </c>
      <c r="S52" s="67"/>
      <c r="T52" s="67"/>
      <c r="U52" s="67"/>
    </row>
    <row r="53" customFormat="false" ht="45" hidden="false" customHeight="false" outlineLevel="0" collapsed="false">
      <c r="A53" s="62" t="s">
        <v>166</v>
      </c>
      <c r="B53" s="62" t="s">
        <v>167</v>
      </c>
      <c r="C53" s="62" t="n">
        <v>88</v>
      </c>
      <c r="D53" s="62" t="n">
        <v>23486</v>
      </c>
      <c r="E53" s="63" t="s">
        <v>168</v>
      </c>
      <c r="F53" s="62" t="s">
        <v>89</v>
      </c>
      <c r="G53" s="62" t="n">
        <v>14</v>
      </c>
      <c r="H53" s="62" t="n">
        <v>2</v>
      </c>
      <c r="I53" s="62" t="n">
        <v>2</v>
      </c>
      <c r="J53" s="64" t="n">
        <v>32</v>
      </c>
      <c r="K53" s="64" t="n">
        <v>64</v>
      </c>
      <c r="L53" s="64" t="n">
        <v>64</v>
      </c>
      <c r="M53" s="62" t="s">
        <v>59</v>
      </c>
      <c r="N53" s="62" t="s">
        <v>169</v>
      </c>
      <c r="O53" s="65" t="n">
        <v>42865</v>
      </c>
      <c r="P53" s="62" t="s">
        <v>170</v>
      </c>
      <c r="Q53" s="62" t="s">
        <v>86</v>
      </c>
      <c r="R53" s="62" t="s">
        <v>63</v>
      </c>
      <c r="S53" s="67"/>
      <c r="T53" s="67"/>
      <c r="U53" s="67"/>
    </row>
    <row r="54" customFormat="false" ht="45" hidden="false" customHeight="false" outlineLevel="0" collapsed="false">
      <c r="A54" s="62" t="s">
        <v>166</v>
      </c>
      <c r="B54" s="62" t="s">
        <v>171</v>
      </c>
      <c r="C54" s="62" t="n">
        <v>218</v>
      </c>
      <c r="D54" s="62" t="n">
        <v>43184</v>
      </c>
      <c r="E54" s="63" t="s">
        <v>172</v>
      </c>
      <c r="F54" s="62" t="s">
        <v>89</v>
      </c>
      <c r="G54" s="62" t="n">
        <v>620</v>
      </c>
      <c r="H54" s="62" t="n">
        <v>2</v>
      </c>
      <c r="I54" s="62" t="n">
        <v>2</v>
      </c>
      <c r="J54" s="64" t="n">
        <v>87</v>
      </c>
      <c r="K54" s="64" t="n">
        <v>174</v>
      </c>
      <c r="L54" s="64" t="n">
        <v>174</v>
      </c>
      <c r="M54" s="62" t="s">
        <v>59</v>
      </c>
      <c r="N54" s="62" t="s">
        <v>173</v>
      </c>
      <c r="O54" s="65" t="n">
        <v>42865</v>
      </c>
      <c r="P54" s="62" t="s">
        <v>106</v>
      </c>
      <c r="Q54" s="62" t="s">
        <v>86</v>
      </c>
      <c r="R54" s="62" t="s">
        <v>63</v>
      </c>
      <c r="S54" s="67"/>
      <c r="T54" s="67"/>
      <c r="U54" s="67"/>
    </row>
    <row r="55" customFormat="false" ht="30" hidden="false" customHeight="false" outlineLevel="0" collapsed="false">
      <c r="A55" s="62" t="s">
        <v>166</v>
      </c>
      <c r="B55" s="62" t="s">
        <v>174</v>
      </c>
      <c r="C55" s="62" t="n">
        <v>18</v>
      </c>
      <c r="D55" s="62" t="n">
        <v>18911</v>
      </c>
      <c r="E55" s="63" t="s">
        <v>175</v>
      </c>
      <c r="F55" s="62" t="s">
        <v>68</v>
      </c>
      <c r="G55" s="62" t="n">
        <v>42</v>
      </c>
      <c r="H55" s="62" t="n">
        <v>2</v>
      </c>
      <c r="I55" s="62" t="n">
        <v>2</v>
      </c>
      <c r="J55" s="64" t="n">
        <v>9</v>
      </c>
      <c r="K55" s="64" t="n">
        <v>18</v>
      </c>
      <c r="L55" s="64" t="n">
        <v>18</v>
      </c>
      <c r="M55" s="62" t="s">
        <v>59</v>
      </c>
      <c r="N55" s="62" t="s">
        <v>176</v>
      </c>
      <c r="O55" s="65" t="n">
        <v>42865</v>
      </c>
      <c r="P55" s="62" t="s">
        <v>106</v>
      </c>
      <c r="Q55" s="62" t="s">
        <v>86</v>
      </c>
      <c r="R55" s="62" t="s">
        <v>63</v>
      </c>
      <c r="S55" s="67"/>
      <c r="T55" s="67"/>
      <c r="U55" s="67"/>
    </row>
    <row r="56" customFormat="false" ht="45" hidden="false" customHeight="false" outlineLevel="0" collapsed="false">
      <c r="A56" s="62" t="s">
        <v>166</v>
      </c>
      <c r="B56" s="62" t="s">
        <v>174</v>
      </c>
      <c r="C56" s="62" t="n">
        <v>58</v>
      </c>
      <c r="D56" s="62" t="n">
        <v>26184</v>
      </c>
      <c r="E56" s="63" t="s">
        <v>177</v>
      </c>
      <c r="F56" s="62" t="s">
        <v>73</v>
      </c>
      <c r="G56" s="62" t="n">
        <v>190</v>
      </c>
      <c r="H56" s="62" t="n">
        <v>25</v>
      </c>
      <c r="I56" s="62" t="n">
        <v>25</v>
      </c>
      <c r="J56" s="64" t="n">
        <v>2.72</v>
      </c>
      <c r="K56" s="64" t="n">
        <v>68</v>
      </c>
      <c r="L56" s="64" t="n">
        <v>68</v>
      </c>
      <c r="M56" s="62" t="s">
        <v>59</v>
      </c>
      <c r="N56" s="62" t="s">
        <v>176</v>
      </c>
      <c r="O56" s="65" t="n">
        <v>42865</v>
      </c>
      <c r="P56" s="62" t="s">
        <v>106</v>
      </c>
      <c r="Q56" s="62" t="s">
        <v>86</v>
      </c>
      <c r="R56" s="62" t="s">
        <v>63</v>
      </c>
      <c r="S56" s="67"/>
      <c r="T56" s="67"/>
      <c r="U56" s="67"/>
    </row>
    <row r="57" customFormat="false" ht="45" hidden="false" customHeight="false" outlineLevel="0" collapsed="false">
      <c r="A57" s="62" t="s">
        <v>166</v>
      </c>
      <c r="B57" s="62" t="s">
        <v>174</v>
      </c>
      <c r="C57" s="62" t="n">
        <v>111</v>
      </c>
      <c r="D57" s="62" t="n">
        <v>51498</v>
      </c>
      <c r="E57" s="63" t="s">
        <v>178</v>
      </c>
      <c r="F57" s="62" t="s">
        <v>179</v>
      </c>
      <c r="G57" s="62" t="n">
        <v>3540</v>
      </c>
      <c r="H57" s="62" t="n">
        <v>1500</v>
      </c>
      <c r="I57" s="62" t="n">
        <v>1500</v>
      </c>
      <c r="J57" s="64" t="n">
        <v>1.03</v>
      </c>
      <c r="K57" s="64" t="n">
        <v>1545</v>
      </c>
      <c r="L57" s="64" t="n">
        <v>1545</v>
      </c>
      <c r="M57" s="62" t="s">
        <v>59</v>
      </c>
      <c r="N57" s="62" t="s">
        <v>176</v>
      </c>
      <c r="O57" s="65" t="n">
        <v>42865</v>
      </c>
      <c r="P57" s="62" t="s">
        <v>106</v>
      </c>
      <c r="Q57" s="62" t="s">
        <v>86</v>
      </c>
      <c r="R57" s="62" t="s">
        <v>63</v>
      </c>
      <c r="S57" s="67"/>
      <c r="T57" s="67"/>
      <c r="U57" s="67"/>
    </row>
    <row r="58" customFormat="false" ht="45" hidden="false" customHeight="false" outlineLevel="0" collapsed="false">
      <c r="A58" s="62" t="s">
        <v>166</v>
      </c>
      <c r="B58" s="62" t="s">
        <v>180</v>
      </c>
      <c r="C58" s="62" t="n">
        <v>8</v>
      </c>
      <c r="D58" s="62" t="n">
        <v>24550</v>
      </c>
      <c r="E58" s="63" t="s">
        <v>181</v>
      </c>
      <c r="F58" s="62" t="s">
        <v>89</v>
      </c>
      <c r="G58" s="62" t="n">
        <v>184</v>
      </c>
      <c r="H58" s="62" t="n">
        <v>2</v>
      </c>
      <c r="I58" s="62" t="n">
        <v>2</v>
      </c>
      <c r="J58" s="64" t="n">
        <v>6.75</v>
      </c>
      <c r="K58" s="64" t="n">
        <v>13.5</v>
      </c>
      <c r="L58" s="64" t="n">
        <v>13.5</v>
      </c>
      <c r="M58" s="62" t="s">
        <v>59</v>
      </c>
      <c r="N58" s="62" t="s">
        <v>182</v>
      </c>
      <c r="O58" s="65" t="n">
        <v>42865</v>
      </c>
      <c r="P58" s="62" t="s">
        <v>106</v>
      </c>
      <c r="Q58" s="62" t="s">
        <v>86</v>
      </c>
      <c r="R58" s="62" t="s">
        <v>63</v>
      </c>
      <c r="S58" s="67"/>
      <c r="T58" s="67"/>
      <c r="U58" s="67"/>
    </row>
    <row r="59" customFormat="false" ht="45" hidden="false" customHeight="false" outlineLevel="0" collapsed="false">
      <c r="A59" s="68" t="n">
        <v>42736</v>
      </c>
      <c r="B59" s="62" t="s">
        <v>183</v>
      </c>
      <c r="C59" s="62" t="n">
        <v>481</v>
      </c>
      <c r="D59" s="62" t="n">
        <v>51400</v>
      </c>
      <c r="E59" s="63" t="s">
        <v>184</v>
      </c>
      <c r="F59" s="62" t="s">
        <v>68</v>
      </c>
      <c r="G59" s="62" t="n">
        <v>56</v>
      </c>
      <c r="H59" s="62" t="n">
        <v>25</v>
      </c>
      <c r="I59" s="62" t="n">
        <v>15</v>
      </c>
      <c r="J59" s="64" t="n">
        <v>118</v>
      </c>
      <c r="K59" s="64" t="n">
        <v>2950</v>
      </c>
      <c r="L59" s="64" t="n">
        <v>1770</v>
      </c>
      <c r="M59" s="62" t="s">
        <v>59</v>
      </c>
      <c r="N59" s="62" t="s">
        <v>185</v>
      </c>
      <c r="O59" s="65" t="n">
        <v>42933</v>
      </c>
      <c r="P59" s="62" t="s">
        <v>153</v>
      </c>
      <c r="Q59" s="62" t="s">
        <v>86</v>
      </c>
      <c r="R59" s="62" t="s">
        <v>63</v>
      </c>
      <c r="S59" s="67"/>
      <c r="T59" s="67"/>
      <c r="U59" s="67"/>
    </row>
    <row r="60" customFormat="false" ht="45" hidden="false" customHeight="false" outlineLevel="0" collapsed="false">
      <c r="A60" s="62" t="s">
        <v>155</v>
      </c>
      <c r="B60" s="62" t="s">
        <v>186</v>
      </c>
      <c r="C60" s="62" t="n">
        <v>69</v>
      </c>
      <c r="D60" s="62" t="n">
        <v>64814</v>
      </c>
      <c r="E60" s="63" t="s">
        <v>187</v>
      </c>
      <c r="F60" s="62" t="s">
        <v>73</v>
      </c>
      <c r="G60" s="62" t="n">
        <v>2</v>
      </c>
      <c r="H60" s="62" t="n">
        <v>1</v>
      </c>
      <c r="I60" s="62" t="n">
        <v>1</v>
      </c>
      <c r="J60" s="64" t="n">
        <v>199</v>
      </c>
      <c r="K60" s="64" t="n">
        <v>199</v>
      </c>
      <c r="L60" s="64" t="n">
        <v>199</v>
      </c>
      <c r="M60" s="62" t="s">
        <v>59</v>
      </c>
      <c r="N60" s="62" t="s">
        <v>188</v>
      </c>
      <c r="O60" s="65" t="n">
        <v>42956</v>
      </c>
      <c r="P60" s="62" t="s">
        <v>85</v>
      </c>
      <c r="Q60" s="62" t="s">
        <v>86</v>
      </c>
      <c r="R60" s="62" t="s">
        <v>63</v>
      </c>
      <c r="S60" s="67"/>
      <c r="T60" s="67"/>
      <c r="U60" s="67"/>
    </row>
    <row r="61" customFormat="false" ht="15.75" hidden="false" customHeight="false" outlineLevel="0" collapsed="false">
      <c r="A61" s="62" t="s">
        <v>166</v>
      </c>
      <c r="B61" s="62" t="s">
        <v>189</v>
      </c>
      <c r="C61" s="62" t="n">
        <v>38</v>
      </c>
      <c r="D61" s="62" t="n">
        <v>52699</v>
      </c>
      <c r="E61" s="63" t="s">
        <v>190</v>
      </c>
      <c r="F61" s="62" t="s">
        <v>73</v>
      </c>
      <c r="G61" s="62" t="n">
        <v>40</v>
      </c>
      <c r="H61" s="62" t="n">
        <v>20</v>
      </c>
      <c r="I61" s="62" t="n">
        <v>20</v>
      </c>
      <c r="J61" s="64" t="n">
        <v>30</v>
      </c>
      <c r="K61" s="64" t="n">
        <v>600</v>
      </c>
      <c r="L61" s="64" t="n">
        <v>600</v>
      </c>
      <c r="M61" s="62" t="s">
        <v>59</v>
      </c>
      <c r="N61" s="62" t="s">
        <v>191</v>
      </c>
      <c r="O61" s="65" t="n">
        <v>42983</v>
      </c>
      <c r="P61" s="62" t="s">
        <v>170</v>
      </c>
      <c r="Q61" s="62" t="s">
        <v>86</v>
      </c>
      <c r="R61" s="62" t="s">
        <v>63</v>
      </c>
      <c r="S61" s="67"/>
      <c r="T61" s="67"/>
      <c r="U61" s="67"/>
    </row>
    <row r="62" customFormat="false" ht="30" hidden="false" customHeight="false" outlineLevel="0" collapsed="false">
      <c r="A62" s="68" t="n">
        <v>42736</v>
      </c>
      <c r="B62" s="62" t="s">
        <v>127</v>
      </c>
      <c r="C62" s="62" t="n">
        <v>11</v>
      </c>
      <c r="D62" s="62" t="n">
        <v>44453</v>
      </c>
      <c r="E62" s="63" t="s">
        <v>192</v>
      </c>
      <c r="F62" s="62" t="s">
        <v>89</v>
      </c>
      <c r="G62" s="62" t="n">
        <v>2</v>
      </c>
      <c r="H62" s="62" t="n">
        <v>1</v>
      </c>
      <c r="I62" s="62" t="n">
        <v>1</v>
      </c>
      <c r="J62" s="64" t="n">
        <v>1230</v>
      </c>
      <c r="K62" s="64" t="n">
        <v>1230</v>
      </c>
      <c r="L62" s="64" t="n">
        <v>1230</v>
      </c>
      <c r="M62" s="62" t="s">
        <v>59</v>
      </c>
      <c r="N62" s="62" t="s">
        <v>193</v>
      </c>
      <c r="O62" s="65" t="n">
        <v>43031</v>
      </c>
      <c r="P62" s="62" t="s">
        <v>61</v>
      </c>
      <c r="Q62" s="62" t="s">
        <v>86</v>
      </c>
      <c r="R62" s="62" t="s">
        <v>63</v>
      </c>
      <c r="S62" s="67"/>
      <c r="T62" s="67"/>
      <c r="U62" s="67"/>
    </row>
    <row r="63" customFormat="false" ht="15.75" hidden="false" customHeight="false" outlineLevel="0" collapsed="false">
      <c r="A63" s="68" t="n">
        <v>42736</v>
      </c>
      <c r="B63" s="62" t="s">
        <v>194</v>
      </c>
      <c r="C63" s="62" t="n">
        <v>13</v>
      </c>
      <c r="D63" s="62" t="n">
        <v>44184</v>
      </c>
      <c r="E63" s="63" t="s">
        <v>131</v>
      </c>
      <c r="F63" s="62" t="s">
        <v>65</v>
      </c>
      <c r="G63" s="62" t="n">
        <v>152</v>
      </c>
      <c r="H63" s="62" t="n">
        <v>2</v>
      </c>
      <c r="I63" s="62" t="n">
        <v>2</v>
      </c>
      <c r="J63" s="64" t="n">
        <v>13.4</v>
      </c>
      <c r="K63" s="64" t="n">
        <v>26.8</v>
      </c>
      <c r="L63" s="64" t="n">
        <v>26.8</v>
      </c>
      <c r="M63" s="62" t="s">
        <v>59</v>
      </c>
      <c r="N63" s="62" t="s">
        <v>195</v>
      </c>
      <c r="O63" s="65" t="n">
        <v>43031</v>
      </c>
      <c r="P63" s="62" t="s">
        <v>61</v>
      </c>
      <c r="Q63" s="62" t="s">
        <v>86</v>
      </c>
      <c r="R63" s="62" t="s">
        <v>63</v>
      </c>
      <c r="S63" s="67"/>
      <c r="T63" s="67"/>
      <c r="U63" s="67"/>
    </row>
    <row r="64" customFormat="false" ht="15.75" hidden="false" customHeight="false" outlineLevel="0" collapsed="false">
      <c r="A64" s="68" t="n">
        <v>42736</v>
      </c>
      <c r="B64" s="62" t="s">
        <v>194</v>
      </c>
      <c r="C64" s="62" t="n">
        <v>18</v>
      </c>
      <c r="D64" s="62" t="n">
        <v>1401</v>
      </c>
      <c r="E64" s="63" t="s">
        <v>196</v>
      </c>
      <c r="F64" s="62" t="s">
        <v>65</v>
      </c>
      <c r="G64" s="62" t="n">
        <v>202</v>
      </c>
      <c r="H64" s="62" t="n">
        <v>5</v>
      </c>
      <c r="I64" s="62" t="n">
        <v>5</v>
      </c>
      <c r="J64" s="64" t="n">
        <v>12</v>
      </c>
      <c r="K64" s="64" t="n">
        <v>60</v>
      </c>
      <c r="L64" s="64" t="n">
        <v>60</v>
      </c>
      <c r="M64" s="62" t="s">
        <v>59</v>
      </c>
      <c r="N64" s="62" t="s">
        <v>195</v>
      </c>
      <c r="O64" s="65" t="n">
        <v>43031</v>
      </c>
      <c r="P64" s="62" t="s">
        <v>61</v>
      </c>
      <c r="Q64" s="62" t="s">
        <v>86</v>
      </c>
      <c r="R64" s="62" t="s">
        <v>63</v>
      </c>
      <c r="S64" s="67"/>
      <c r="T64" s="67"/>
      <c r="U64" s="67"/>
    </row>
    <row r="65" customFormat="false" ht="15.75" hidden="false" customHeight="false" outlineLevel="0" collapsed="false">
      <c r="A65" s="68" t="n">
        <v>42736</v>
      </c>
      <c r="B65" s="62" t="s">
        <v>194</v>
      </c>
      <c r="C65" s="62" t="n">
        <v>23</v>
      </c>
      <c r="D65" s="62" t="n">
        <v>2507</v>
      </c>
      <c r="E65" s="63" t="s">
        <v>141</v>
      </c>
      <c r="F65" s="62" t="s">
        <v>65</v>
      </c>
      <c r="G65" s="62" t="n">
        <v>78</v>
      </c>
      <c r="H65" s="62" t="n">
        <v>20</v>
      </c>
      <c r="I65" s="62" t="n">
        <v>20</v>
      </c>
      <c r="J65" s="64" t="n">
        <v>12.4</v>
      </c>
      <c r="K65" s="64" t="n">
        <v>248</v>
      </c>
      <c r="L65" s="64" t="n">
        <v>248</v>
      </c>
      <c r="M65" s="62" t="s">
        <v>59</v>
      </c>
      <c r="N65" s="62" t="s">
        <v>195</v>
      </c>
      <c r="O65" s="65" t="n">
        <v>43031</v>
      </c>
      <c r="P65" s="62" t="s">
        <v>61</v>
      </c>
      <c r="Q65" s="62" t="s">
        <v>86</v>
      </c>
      <c r="R65" s="62" t="s">
        <v>63</v>
      </c>
      <c r="S65" s="67"/>
      <c r="T65" s="67"/>
      <c r="U65" s="67"/>
    </row>
    <row r="66" customFormat="false" ht="15.75" hidden="false" customHeight="false" outlineLevel="0" collapsed="false">
      <c r="A66" s="68" t="n">
        <v>42736</v>
      </c>
      <c r="B66" s="62" t="s">
        <v>194</v>
      </c>
      <c r="C66" s="62" t="n">
        <v>30</v>
      </c>
      <c r="D66" s="62" t="n">
        <v>3774</v>
      </c>
      <c r="E66" s="63" t="s">
        <v>134</v>
      </c>
      <c r="F66" s="62" t="s">
        <v>65</v>
      </c>
      <c r="G66" s="62" t="n">
        <v>78</v>
      </c>
      <c r="H66" s="62" t="n">
        <v>10</v>
      </c>
      <c r="I66" s="62" t="n">
        <v>10</v>
      </c>
      <c r="J66" s="64" t="n">
        <v>13.8</v>
      </c>
      <c r="K66" s="64" t="n">
        <v>138</v>
      </c>
      <c r="L66" s="64" t="n">
        <v>138</v>
      </c>
      <c r="M66" s="62" t="s">
        <v>59</v>
      </c>
      <c r="N66" s="62" t="s">
        <v>195</v>
      </c>
      <c r="O66" s="65" t="n">
        <v>43031</v>
      </c>
      <c r="P66" s="62" t="s">
        <v>61</v>
      </c>
      <c r="Q66" s="62" t="s">
        <v>86</v>
      </c>
      <c r="R66" s="62" t="s">
        <v>63</v>
      </c>
      <c r="S66" s="67"/>
      <c r="T66" s="67"/>
      <c r="U66" s="67"/>
    </row>
    <row r="67" customFormat="false" ht="30" hidden="false" customHeight="false" outlineLevel="0" collapsed="false">
      <c r="A67" s="68" t="n">
        <v>42736</v>
      </c>
      <c r="B67" s="62" t="s">
        <v>194</v>
      </c>
      <c r="C67" s="62" t="n">
        <v>31</v>
      </c>
      <c r="D67" s="62" t="n">
        <v>18065</v>
      </c>
      <c r="E67" s="63" t="s">
        <v>143</v>
      </c>
      <c r="F67" s="62" t="s">
        <v>65</v>
      </c>
      <c r="G67" s="62" t="n">
        <v>74</v>
      </c>
      <c r="H67" s="62" t="n">
        <v>1</v>
      </c>
      <c r="I67" s="62" t="n">
        <v>1</v>
      </c>
      <c r="J67" s="64" t="n">
        <v>14.3</v>
      </c>
      <c r="K67" s="64" t="n">
        <v>14.3</v>
      </c>
      <c r="L67" s="64" t="n">
        <v>14.3</v>
      </c>
      <c r="M67" s="62" t="s">
        <v>59</v>
      </c>
      <c r="N67" s="62" t="s">
        <v>195</v>
      </c>
      <c r="O67" s="65" t="n">
        <v>43031</v>
      </c>
      <c r="P67" s="62" t="s">
        <v>61</v>
      </c>
      <c r="Q67" s="62" t="s">
        <v>86</v>
      </c>
      <c r="R67" s="62" t="s">
        <v>63</v>
      </c>
      <c r="S67" s="67"/>
      <c r="T67" s="67"/>
      <c r="U67" s="67"/>
    </row>
    <row r="68" customFormat="false" ht="30" hidden="false" customHeight="false" outlineLevel="0" collapsed="false">
      <c r="A68" s="68" t="n">
        <v>42736</v>
      </c>
      <c r="B68" s="62" t="s">
        <v>194</v>
      </c>
      <c r="C68" s="62" t="n">
        <v>50</v>
      </c>
      <c r="D68" s="62" t="n">
        <v>9607</v>
      </c>
      <c r="E68" s="63" t="s">
        <v>151</v>
      </c>
      <c r="F68" s="62" t="s">
        <v>68</v>
      </c>
      <c r="G68" s="62" t="n">
        <v>14</v>
      </c>
      <c r="H68" s="62" t="n">
        <v>5</v>
      </c>
      <c r="I68" s="62" t="n">
        <v>4</v>
      </c>
      <c r="J68" s="64" t="n">
        <v>111.4</v>
      </c>
      <c r="K68" s="64" t="n">
        <v>557</v>
      </c>
      <c r="L68" s="64" t="n">
        <v>445.6</v>
      </c>
      <c r="M68" s="62" t="s">
        <v>59</v>
      </c>
      <c r="N68" s="62" t="s">
        <v>195</v>
      </c>
      <c r="O68" s="65" t="n">
        <v>43031</v>
      </c>
      <c r="P68" s="62" t="s">
        <v>153</v>
      </c>
      <c r="Q68" s="62" t="s">
        <v>86</v>
      </c>
      <c r="R68" s="62" t="s">
        <v>63</v>
      </c>
      <c r="S68" s="67"/>
      <c r="T68" s="67"/>
      <c r="U68" s="67"/>
    </row>
    <row r="69" customFormat="false" ht="45" hidden="false" customHeight="false" outlineLevel="0" collapsed="false">
      <c r="A69" s="68" t="n">
        <v>42736</v>
      </c>
      <c r="B69" s="62" t="s">
        <v>197</v>
      </c>
      <c r="C69" s="62" t="n">
        <v>60</v>
      </c>
      <c r="D69" s="62" t="n">
        <v>44655</v>
      </c>
      <c r="E69" s="63" t="s">
        <v>198</v>
      </c>
      <c r="F69" s="62" t="s">
        <v>68</v>
      </c>
      <c r="G69" s="62" t="n">
        <v>2</v>
      </c>
      <c r="H69" s="62" t="n">
        <v>1</v>
      </c>
      <c r="I69" s="62" t="n">
        <v>1</v>
      </c>
      <c r="J69" s="64" t="n">
        <v>674.21</v>
      </c>
      <c r="K69" s="64" t="n">
        <v>674.21</v>
      </c>
      <c r="L69" s="64" t="n">
        <v>674.21</v>
      </c>
      <c r="M69" s="62" t="s">
        <v>59</v>
      </c>
      <c r="N69" s="62" t="s">
        <v>199</v>
      </c>
      <c r="O69" s="65" t="n">
        <v>43031</v>
      </c>
      <c r="P69" s="62" t="s">
        <v>61</v>
      </c>
      <c r="Q69" s="62" t="s">
        <v>86</v>
      </c>
      <c r="R69" s="62" t="s">
        <v>63</v>
      </c>
      <c r="S69" s="67"/>
      <c r="T69" s="67"/>
      <c r="U69" s="67"/>
    </row>
    <row r="70" customFormat="false" ht="45" hidden="false" customHeight="false" outlineLevel="0" collapsed="false">
      <c r="A70" s="68" t="n">
        <v>42736</v>
      </c>
      <c r="B70" s="62" t="s">
        <v>127</v>
      </c>
      <c r="C70" s="62" t="n">
        <v>61</v>
      </c>
      <c r="D70" s="62" t="n">
        <v>26133</v>
      </c>
      <c r="E70" s="63" t="s">
        <v>200</v>
      </c>
      <c r="F70" s="62" t="s">
        <v>68</v>
      </c>
      <c r="G70" s="62" t="n">
        <v>22</v>
      </c>
      <c r="H70" s="62" t="n">
        <v>11</v>
      </c>
      <c r="I70" s="62" t="n">
        <v>9</v>
      </c>
      <c r="J70" s="64" t="n">
        <v>192.85</v>
      </c>
      <c r="K70" s="64" t="n">
        <v>2121.35</v>
      </c>
      <c r="L70" s="64" t="n">
        <v>1735.65</v>
      </c>
      <c r="M70" s="62" t="s">
        <v>59</v>
      </c>
      <c r="N70" s="62" t="s">
        <v>193</v>
      </c>
      <c r="O70" s="65" t="n">
        <v>43031</v>
      </c>
      <c r="P70" s="62" t="s">
        <v>61</v>
      </c>
      <c r="Q70" s="62" t="s">
        <v>86</v>
      </c>
      <c r="R70" s="62" t="s">
        <v>63</v>
      </c>
      <c r="S70" s="67"/>
      <c r="T70" s="67"/>
      <c r="U70" s="67"/>
    </row>
    <row r="71" customFormat="false" ht="30" hidden="false" customHeight="false" outlineLevel="0" collapsed="false">
      <c r="A71" s="68" t="n">
        <v>42736</v>
      </c>
      <c r="B71" s="62" t="s">
        <v>201</v>
      </c>
      <c r="C71" s="62" t="n">
        <v>96</v>
      </c>
      <c r="D71" s="62" t="n">
        <v>12382</v>
      </c>
      <c r="E71" s="63" t="s">
        <v>120</v>
      </c>
      <c r="F71" s="62" t="s">
        <v>65</v>
      </c>
      <c r="G71" s="62" t="n">
        <v>160</v>
      </c>
      <c r="H71" s="62" t="n">
        <v>15</v>
      </c>
      <c r="I71" s="62" t="n">
        <v>15</v>
      </c>
      <c r="J71" s="64" t="n">
        <v>15.99</v>
      </c>
      <c r="K71" s="64" t="n">
        <v>239.85</v>
      </c>
      <c r="L71" s="64" t="n">
        <v>239.85</v>
      </c>
      <c r="M71" s="62" t="s">
        <v>59</v>
      </c>
      <c r="N71" s="62" t="s">
        <v>202</v>
      </c>
      <c r="O71" s="65" t="n">
        <v>43031</v>
      </c>
      <c r="P71" s="62" t="s">
        <v>61</v>
      </c>
      <c r="Q71" s="62" t="s">
        <v>86</v>
      </c>
      <c r="R71" s="62" t="s">
        <v>63</v>
      </c>
      <c r="S71" s="67"/>
      <c r="T71" s="67"/>
      <c r="U71" s="67"/>
    </row>
    <row r="72" customFormat="false" ht="15.75" hidden="false" customHeight="false" outlineLevel="0" collapsed="false">
      <c r="A72" s="68" t="n">
        <v>42736</v>
      </c>
      <c r="B72" s="62" t="s">
        <v>203</v>
      </c>
      <c r="C72" s="62" t="n">
        <v>118</v>
      </c>
      <c r="D72" s="62" t="n">
        <v>64969</v>
      </c>
      <c r="E72" s="63" t="s">
        <v>136</v>
      </c>
      <c r="F72" s="62" t="s">
        <v>58</v>
      </c>
      <c r="G72" s="62" t="n">
        <v>2</v>
      </c>
      <c r="H72" s="62" t="n">
        <v>1</v>
      </c>
      <c r="I72" s="62" t="n">
        <v>1</v>
      </c>
      <c r="J72" s="64" t="n">
        <v>62.5</v>
      </c>
      <c r="K72" s="64" t="n">
        <v>62.5</v>
      </c>
      <c r="L72" s="64" t="n">
        <v>62.5</v>
      </c>
      <c r="M72" s="62" t="s">
        <v>59</v>
      </c>
      <c r="N72" s="62" t="s">
        <v>204</v>
      </c>
      <c r="O72" s="65" t="n">
        <v>43031</v>
      </c>
      <c r="P72" s="62" t="s">
        <v>61</v>
      </c>
      <c r="Q72" s="62" t="s">
        <v>86</v>
      </c>
      <c r="R72" s="62" t="s">
        <v>63</v>
      </c>
      <c r="S72" s="67"/>
      <c r="T72" s="67"/>
      <c r="U72" s="67"/>
    </row>
    <row r="73" customFormat="false" ht="30" hidden="false" customHeight="false" outlineLevel="0" collapsed="false">
      <c r="A73" s="68" t="n">
        <v>42736</v>
      </c>
      <c r="B73" s="62" t="s">
        <v>197</v>
      </c>
      <c r="C73" s="62" t="n">
        <v>167</v>
      </c>
      <c r="D73" s="62" t="n">
        <v>18955</v>
      </c>
      <c r="E73" s="63" t="s">
        <v>205</v>
      </c>
      <c r="F73" s="62" t="s">
        <v>68</v>
      </c>
      <c r="G73" s="62" t="n">
        <v>2</v>
      </c>
      <c r="H73" s="62" t="n">
        <v>1</v>
      </c>
      <c r="I73" s="62" t="n">
        <v>1</v>
      </c>
      <c r="J73" s="64" t="n">
        <v>5000</v>
      </c>
      <c r="K73" s="64" t="n">
        <v>5000</v>
      </c>
      <c r="L73" s="64" t="n">
        <v>5000</v>
      </c>
      <c r="M73" s="62" t="s">
        <v>59</v>
      </c>
      <c r="N73" s="62" t="s">
        <v>199</v>
      </c>
      <c r="O73" s="65" t="n">
        <v>43031</v>
      </c>
      <c r="P73" s="62" t="s">
        <v>61</v>
      </c>
      <c r="Q73" s="62" t="s">
        <v>86</v>
      </c>
      <c r="R73" s="62" t="s">
        <v>63</v>
      </c>
      <c r="S73" s="67"/>
      <c r="T73" s="67"/>
      <c r="U73" s="67"/>
    </row>
    <row r="74" customFormat="false" ht="15.75" hidden="false" customHeight="false" outlineLevel="0" collapsed="false">
      <c r="A74" s="68" t="n">
        <v>42736</v>
      </c>
      <c r="B74" s="62" t="s">
        <v>194</v>
      </c>
      <c r="C74" s="62" t="n">
        <v>183</v>
      </c>
      <c r="D74" s="62" t="n">
        <v>26236</v>
      </c>
      <c r="E74" s="63" t="s">
        <v>71</v>
      </c>
      <c r="F74" s="62" t="s">
        <v>68</v>
      </c>
      <c r="G74" s="62" t="n">
        <v>2</v>
      </c>
      <c r="H74" s="62" t="n">
        <v>1</v>
      </c>
      <c r="I74" s="62" t="n">
        <v>1</v>
      </c>
      <c r="J74" s="64" t="n">
        <v>16</v>
      </c>
      <c r="K74" s="64" t="n">
        <v>16</v>
      </c>
      <c r="L74" s="64" t="n">
        <v>16</v>
      </c>
      <c r="M74" s="62" t="s">
        <v>59</v>
      </c>
      <c r="N74" s="62" t="s">
        <v>195</v>
      </c>
      <c r="O74" s="65" t="n">
        <v>43031</v>
      </c>
      <c r="P74" s="62" t="s">
        <v>61</v>
      </c>
      <c r="Q74" s="62" t="s">
        <v>86</v>
      </c>
      <c r="R74" s="62" t="s">
        <v>63</v>
      </c>
      <c r="S74" s="67"/>
      <c r="T74" s="67"/>
      <c r="U74" s="67"/>
    </row>
    <row r="75" customFormat="false" ht="30" hidden="false" customHeight="false" outlineLevel="0" collapsed="false">
      <c r="A75" s="68" t="n">
        <v>42736</v>
      </c>
      <c r="B75" s="62" t="s">
        <v>194</v>
      </c>
      <c r="C75" s="62" t="n">
        <v>185</v>
      </c>
      <c r="D75" s="62" t="n">
        <v>65384</v>
      </c>
      <c r="E75" s="63" t="s">
        <v>206</v>
      </c>
      <c r="F75" s="62" t="s">
        <v>68</v>
      </c>
      <c r="G75" s="62" t="n">
        <v>18</v>
      </c>
      <c r="H75" s="62" t="n">
        <v>1</v>
      </c>
      <c r="I75" s="62" t="n">
        <v>1</v>
      </c>
      <c r="J75" s="64" t="n">
        <v>12</v>
      </c>
      <c r="K75" s="64" t="n">
        <v>12</v>
      </c>
      <c r="L75" s="64" t="n">
        <v>12</v>
      </c>
      <c r="M75" s="62" t="s">
        <v>59</v>
      </c>
      <c r="N75" s="62" t="s">
        <v>195</v>
      </c>
      <c r="O75" s="65" t="n">
        <v>43031</v>
      </c>
      <c r="P75" s="62" t="s">
        <v>61</v>
      </c>
      <c r="Q75" s="62" t="s">
        <v>86</v>
      </c>
      <c r="R75" s="62" t="s">
        <v>63</v>
      </c>
      <c r="S75" s="67"/>
      <c r="T75" s="67"/>
      <c r="U75" s="67"/>
    </row>
    <row r="76" customFormat="false" ht="30" hidden="false" customHeight="false" outlineLevel="0" collapsed="false">
      <c r="A76" s="68" t="n">
        <v>42736</v>
      </c>
      <c r="B76" s="62" t="s">
        <v>194</v>
      </c>
      <c r="C76" s="62" t="n">
        <v>187</v>
      </c>
      <c r="D76" s="62" t="n">
        <v>65354</v>
      </c>
      <c r="E76" s="63" t="s">
        <v>207</v>
      </c>
      <c r="F76" s="62" t="s">
        <v>68</v>
      </c>
      <c r="G76" s="62" t="n">
        <v>46</v>
      </c>
      <c r="H76" s="62" t="n">
        <v>1</v>
      </c>
      <c r="I76" s="62" t="n">
        <v>1</v>
      </c>
      <c r="J76" s="64" t="n">
        <v>6.1</v>
      </c>
      <c r="K76" s="64" t="n">
        <v>6.1</v>
      </c>
      <c r="L76" s="64" t="n">
        <v>6.1</v>
      </c>
      <c r="M76" s="62" t="s">
        <v>59</v>
      </c>
      <c r="N76" s="62" t="s">
        <v>195</v>
      </c>
      <c r="O76" s="65" t="n">
        <v>43031</v>
      </c>
      <c r="P76" s="62" t="s">
        <v>61</v>
      </c>
      <c r="Q76" s="62" t="s">
        <v>86</v>
      </c>
      <c r="R76" s="62" t="s">
        <v>63</v>
      </c>
      <c r="S76" s="67"/>
      <c r="T76" s="67"/>
      <c r="U76" s="67"/>
    </row>
    <row r="77" customFormat="false" ht="30" hidden="false" customHeight="false" outlineLevel="0" collapsed="false">
      <c r="A77" s="68" t="n">
        <v>42736</v>
      </c>
      <c r="B77" s="62" t="s">
        <v>208</v>
      </c>
      <c r="C77" s="62" t="n">
        <v>201</v>
      </c>
      <c r="D77" s="62" t="n">
        <v>18954</v>
      </c>
      <c r="E77" s="63" t="s">
        <v>209</v>
      </c>
      <c r="F77" s="62" t="s">
        <v>68</v>
      </c>
      <c r="G77" s="62" t="n">
        <v>4</v>
      </c>
      <c r="H77" s="62" t="n">
        <v>2</v>
      </c>
      <c r="I77" s="62" t="n">
        <v>2</v>
      </c>
      <c r="J77" s="64" t="n">
        <v>1120</v>
      </c>
      <c r="K77" s="64" t="n">
        <v>2240</v>
      </c>
      <c r="L77" s="64" t="n">
        <v>2240</v>
      </c>
      <c r="M77" s="62" t="s">
        <v>59</v>
      </c>
      <c r="N77" s="62" t="s">
        <v>210</v>
      </c>
      <c r="O77" s="65" t="n">
        <v>43031</v>
      </c>
      <c r="P77" s="62" t="s">
        <v>61</v>
      </c>
      <c r="Q77" s="62" t="s">
        <v>86</v>
      </c>
      <c r="R77" s="62" t="s">
        <v>63</v>
      </c>
      <c r="S77" s="67"/>
      <c r="T77" s="67"/>
      <c r="U77" s="67"/>
    </row>
    <row r="78" customFormat="false" ht="30" hidden="false" customHeight="false" outlineLevel="0" collapsed="false">
      <c r="A78" s="68" t="n">
        <v>42736</v>
      </c>
      <c r="B78" s="62" t="s">
        <v>194</v>
      </c>
      <c r="C78" s="62" t="n">
        <v>274</v>
      </c>
      <c r="D78" s="62" t="n">
        <v>123441</v>
      </c>
      <c r="E78" s="63" t="s">
        <v>211</v>
      </c>
      <c r="F78" s="62" t="s">
        <v>65</v>
      </c>
      <c r="G78" s="62" t="n">
        <v>14</v>
      </c>
      <c r="H78" s="62" t="n">
        <v>1</v>
      </c>
      <c r="I78" s="62" t="n">
        <v>1</v>
      </c>
      <c r="J78" s="64" t="n">
        <v>40</v>
      </c>
      <c r="K78" s="64" t="n">
        <v>40</v>
      </c>
      <c r="L78" s="64" t="n">
        <v>40</v>
      </c>
      <c r="M78" s="62" t="s">
        <v>59</v>
      </c>
      <c r="N78" s="62" t="s">
        <v>195</v>
      </c>
      <c r="O78" s="65" t="n">
        <v>43031</v>
      </c>
      <c r="P78" s="62" t="s">
        <v>61</v>
      </c>
      <c r="Q78" s="62" t="s">
        <v>86</v>
      </c>
      <c r="R78" s="62" t="s">
        <v>63</v>
      </c>
      <c r="S78" s="67"/>
      <c r="T78" s="67"/>
      <c r="U78" s="67"/>
    </row>
    <row r="79" customFormat="false" ht="15.75" hidden="false" customHeight="false" outlineLevel="0" collapsed="false">
      <c r="A79" s="68" t="n">
        <v>42736</v>
      </c>
      <c r="B79" s="62" t="s">
        <v>194</v>
      </c>
      <c r="C79" s="62" t="n">
        <v>278</v>
      </c>
      <c r="D79" s="62" t="n">
        <v>44852</v>
      </c>
      <c r="E79" s="63" t="s">
        <v>212</v>
      </c>
      <c r="F79" s="62" t="s">
        <v>58</v>
      </c>
      <c r="G79" s="62" t="n">
        <v>16</v>
      </c>
      <c r="H79" s="62" t="n">
        <v>1</v>
      </c>
      <c r="I79" s="62" t="n">
        <v>1</v>
      </c>
      <c r="J79" s="64" t="n">
        <v>35</v>
      </c>
      <c r="K79" s="64" t="n">
        <v>35</v>
      </c>
      <c r="L79" s="64" t="n">
        <v>35</v>
      </c>
      <c r="M79" s="62" t="s">
        <v>59</v>
      </c>
      <c r="N79" s="62" t="s">
        <v>195</v>
      </c>
      <c r="O79" s="65" t="n">
        <v>43031</v>
      </c>
      <c r="P79" s="62" t="s">
        <v>61</v>
      </c>
      <c r="Q79" s="62" t="s">
        <v>86</v>
      </c>
      <c r="R79" s="62" t="s">
        <v>63</v>
      </c>
      <c r="S79" s="67"/>
      <c r="T79" s="67"/>
      <c r="U79" s="67"/>
    </row>
    <row r="80" customFormat="false" ht="45" hidden="false" customHeight="false" outlineLevel="0" collapsed="false">
      <c r="A80" s="68" t="n">
        <v>42736</v>
      </c>
      <c r="B80" s="62" t="s">
        <v>197</v>
      </c>
      <c r="C80" s="62" t="n">
        <v>279</v>
      </c>
      <c r="D80" s="62" t="n">
        <v>48246</v>
      </c>
      <c r="E80" s="63" t="s">
        <v>213</v>
      </c>
      <c r="F80" s="62" t="s">
        <v>68</v>
      </c>
      <c r="G80" s="62" t="n">
        <v>2</v>
      </c>
      <c r="H80" s="62" t="n">
        <v>1</v>
      </c>
      <c r="I80" s="62" t="n">
        <v>1</v>
      </c>
      <c r="J80" s="64" t="n">
        <v>1409</v>
      </c>
      <c r="K80" s="64" t="n">
        <v>1409</v>
      </c>
      <c r="L80" s="64" t="n">
        <v>1409</v>
      </c>
      <c r="M80" s="62" t="s">
        <v>59</v>
      </c>
      <c r="N80" s="62" t="s">
        <v>199</v>
      </c>
      <c r="O80" s="65" t="n">
        <v>43031</v>
      </c>
      <c r="P80" s="62" t="s">
        <v>61</v>
      </c>
      <c r="Q80" s="62" t="s">
        <v>86</v>
      </c>
      <c r="R80" s="62" t="s">
        <v>63</v>
      </c>
      <c r="S80" s="67"/>
      <c r="T80" s="67"/>
      <c r="U80" s="67"/>
    </row>
    <row r="81" customFormat="false" ht="15.75" hidden="false" customHeight="false" outlineLevel="0" collapsed="false">
      <c r="A81" s="68" t="n">
        <v>42736</v>
      </c>
      <c r="B81" s="62" t="s">
        <v>194</v>
      </c>
      <c r="C81" s="62" t="n">
        <v>312</v>
      </c>
      <c r="D81" s="62" t="n">
        <v>52400</v>
      </c>
      <c r="E81" s="63" t="s">
        <v>75</v>
      </c>
      <c r="F81" s="62" t="s">
        <v>65</v>
      </c>
      <c r="G81" s="62" t="n">
        <v>1246</v>
      </c>
      <c r="H81" s="62" t="n">
        <v>5</v>
      </c>
      <c r="I81" s="62" t="n">
        <v>5</v>
      </c>
      <c r="J81" s="64" t="n">
        <v>8.3</v>
      </c>
      <c r="K81" s="64" t="n">
        <v>41.5</v>
      </c>
      <c r="L81" s="64" t="n">
        <v>41.5</v>
      </c>
      <c r="M81" s="62" t="s">
        <v>59</v>
      </c>
      <c r="N81" s="62" t="s">
        <v>195</v>
      </c>
      <c r="O81" s="65" t="n">
        <v>43031</v>
      </c>
      <c r="P81" s="62" t="s">
        <v>61</v>
      </c>
      <c r="Q81" s="62" t="s">
        <v>86</v>
      </c>
      <c r="R81" s="62" t="s">
        <v>63</v>
      </c>
      <c r="S81" s="67"/>
      <c r="T81" s="67"/>
      <c r="U81" s="67"/>
    </row>
    <row r="82" customFormat="false" ht="30" hidden="false" customHeight="false" outlineLevel="0" collapsed="false">
      <c r="A82" s="68" t="n">
        <v>42736</v>
      </c>
      <c r="B82" s="62" t="s">
        <v>194</v>
      </c>
      <c r="C82" s="62" t="n">
        <v>319</v>
      </c>
      <c r="D82" s="62" t="n">
        <v>65336</v>
      </c>
      <c r="E82" s="63" t="s">
        <v>214</v>
      </c>
      <c r="F82" s="62" t="s">
        <v>68</v>
      </c>
      <c r="G82" s="62" t="n">
        <v>6</v>
      </c>
      <c r="H82" s="62" t="n">
        <v>1</v>
      </c>
      <c r="I82" s="62" t="n">
        <v>1</v>
      </c>
      <c r="J82" s="64" t="n">
        <v>31</v>
      </c>
      <c r="K82" s="64" t="n">
        <v>31</v>
      </c>
      <c r="L82" s="64" t="n">
        <v>31</v>
      </c>
      <c r="M82" s="62" t="s">
        <v>59</v>
      </c>
      <c r="N82" s="62" t="s">
        <v>195</v>
      </c>
      <c r="O82" s="65" t="n">
        <v>43031</v>
      </c>
      <c r="P82" s="62" t="s">
        <v>61</v>
      </c>
      <c r="Q82" s="62" t="s">
        <v>86</v>
      </c>
      <c r="R82" s="62" t="s">
        <v>63</v>
      </c>
      <c r="S82" s="67"/>
      <c r="T82" s="67"/>
      <c r="U82" s="67"/>
    </row>
    <row r="83" customFormat="false" ht="15.75" hidden="false" customHeight="false" outlineLevel="0" collapsed="false">
      <c r="A83" s="68" t="n">
        <v>42736</v>
      </c>
      <c r="B83" s="62" t="s">
        <v>194</v>
      </c>
      <c r="C83" s="62" t="n">
        <v>320</v>
      </c>
      <c r="D83" s="62" t="n">
        <v>11918</v>
      </c>
      <c r="E83" s="63" t="s">
        <v>215</v>
      </c>
      <c r="F83" s="62" t="s">
        <v>68</v>
      </c>
      <c r="G83" s="62" t="n">
        <v>50</v>
      </c>
      <c r="H83" s="62" t="n">
        <v>1</v>
      </c>
      <c r="I83" s="62" t="n">
        <v>1</v>
      </c>
      <c r="J83" s="64" t="n">
        <v>15</v>
      </c>
      <c r="K83" s="64" t="n">
        <v>15</v>
      </c>
      <c r="L83" s="64" t="n">
        <v>15</v>
      </c>
      <c r="M83" s="62" t="s">
        <v>59</v>
      </c>
      <c r="N83" s="62" t="s">
        <v>195</v>
      </c>
      <c r="O83" s="65" t="n">
        <v>43031</v>
      </c>
      <c r="P83" s="62" t="s">
        <v>61</v>
      </c>
      <c r="Q83" s="62" t="s">
        <v>86</v>
      </c>
      <c r="R83" s="62" t="s">
        <v>63</v>
      </c>
      <c r="S83" s="67"/>
      <c r="T83" s="67"/>
      <c r="U83" s="67"/>
    </row>
    <row r="84" customFormat="false" ht="30" hidden="false" customHeight="false" outlineLevel="0" collapsed="false">
      <c r="A84" s="68" t="n">
        <v>42736</v>
      </c>
      <c r="B84" s="62" t="s">
        <v>194</v>
      </c>
      <c r="C84" s="62" t="n">
        <v>321</v>
      </c>
      <c r="D84" s="62" t="n">
        <v>123442</v>
      </c>
      <c r="E84" s="63" t="s">
        <v>216</v>
      </c>
      <c r="F84" s="62" t="s">
        <v>148</v>
      </c>
      <c r="G84" s="62" t="n">
        <v>4</v>
      </c>
      <c r="H84" s="62" t="n">
        <v>1</v>
      </c>
      <c r="I84" s="62" t="n">
        <v>1</v>
      </c>
      <c r="J84" s="64" t="n">
        <v>27.4</v>
      </c>
      <c r="K84" s="64" t="n">
        <v>27.4</v>
      </c>
      <c r="L84" s="64" t="n">
        <v>27.4</v>
      </c>
      <c r="M84" s="62" t="s">
        <v>59</v>
      </c>
      <c r="N84" s="62" t="s">
        <v>195</v>
      </c>
      <c r="O84" s="65" t="n">
        <v>43031</v>
      </c>
      <c r="P84" s="62" t="s">
        <v>61</v>
      </c>
      <c r="Q84" s="62" t="s">
        <v>86</v>
      </c>
      <c r="R84" s="62" t="s">
        <v>63</v>
      </c>
      <c r="S84" s="67"/>
      <c r="T84" s="67"/>
      <c r="U84" s="67"/>
    </row>
    <row r="85" customFormat="false" ht="15.75" hidden="false" customHeight="false" outlineLevel="0" collapsed="false">
      <c r="A85" s="68" t="n">
        <v>42736</v>
      </c>
      <c r="B85" s="62" t="s">
        <v>194</v>
      </c>
      <c r="C85" s="62" t="n">
        <v>324</v>
      </c>
      <c r="D85" s="62" t="n">
        <v>13732</v>
      </c>
      <c r="E85" s="63" t="s">
        <v>217</v>
      </c>
      <c r="F85" s="62" t="s">
        <v>68</v>
      </c>
      <c r="G85" s="62" t="n">
        <v>20</v>
      </c>
      <c r="H85" s="62" t="n">
        <v>1</v>
      </c>
      <c r="I85" s="62" t="n">
        <v>1</v>
      </c>
      <c r="J85" s="64" t="n">
        <v>18.1</v>
      </c>
      <c r="K85" s="64" t="n">
        <v>18.1</v>
      </c>
      <c r="L85" s="64" t="n">
        <v>18.1</v>
      </c>
      <c r="M85" s="62" t="s">
        <v>59</v>
      </c>
      <c r="N85" s="62" t="s">
        <v>195</v>
      </c>
      <c r="O85" s="65" t="n">
        <v>43031</v>
      </c>
      <c r="P85" s="62" t="s">
        <v>61</v>
      </c>
      <c r="Q85" s="62" t="s">
        <v>86</v>
      </c>
      <c r="R85" s="62" t="s">
        <v>63</v>
      </c>
      <c r="S85" s="67"/>
      <c r="T85" s="67"/>
      <c r="U85" s="67"/>
    </row>
    <row r="86" customFormat="false" ht="45" hidden="false" customHeight="false" outlineLevel="0" collapsed="false">
      <c r="A86" s="68" t="n">
        <v>42736</v>
      </c>
      <c r="B86" s="62" t="s">
        <v>197</v>
      </c>
      <c r="C86" s="62" t="n">
        <v>345</v>
      </c>
      <c r="D86" s="62" t="n">
        <v>44991</v>
      </c>
      <c r="E86" s="63" t="s">
        <v>218</v>
      </c>
      <c r="F86" s="62" t="s">
        <v>68</v>
      </c>
      <c r="G86" s="62" t="n">
        <v>6</v>
      </c>
      <c r="H86" s="62" t="n">
        <v>1</v>
      </c>
      <c r="I86" s="62" t="n">
        <v>1</v>
      </c>
      <c r="J86" s="64" t="n">
        <v>647.99</v>
      </c>
      <c r="K86" s="64" t="n">
        <v>647.99</v>
      </c>
      <c r="L86" s="64" t="n">
        <v>647.99</v>
      </c>
      <c r="M86" s="62" t="s">
        <v>59</v>
      </c>
      <c r="N86" s="62" t="s">
        <v>199</v>
      </c>
      <c r="O86" s="65" t="n">
        <v>43031</v>
      </c>
      <c r="P86" s="62" t="s">
        <v>61</v>
      </c>
      <c r="Q86" s="62" t="s">
        <v>86</v>
      </c>
      <c r="R86" s="62" t="s">
        <v>63</v>
      </c>
      <c r="S86" s="67"/>
      <c r="T86" s="67"/>
      <c r="U86" s="67"/>
    </row>
    <row r="87" customFormat="false" ht="15.75" hidden="false" customHeight="false" outlineLevel="0" collapsed="false">
      <c r="A87" s="68" t="n">
        <v>42736</v>
      </c>
      <c r="B87" s="62" t="s">
        <v>194</v>
      </c>
      <c r="C87" s="62" t="n">
        <v>357</v>
      </c>
      <c r="D87" s="62" t="n">
        <v>1400</v>
      </c>
      <c r="E87" s="63" t="s">
        <v>219</v>
      </c>
      <c r="F87" s="62" t="s">
        <v>68</v>
      </c>
      <c r="G87" s="62" t="n">
        <v>12</v>
      </c>
      <c r="H87" s="62" t="n">
        <v>1</v>
      </c>
      <c r="I87" s="62" t="n">
        <v>1</v>
      </c>
      <c r="J87" s="64" t="n">
        <v>8.9</v>
      </c>
      <c r="K87" s="64" t="n">
        <v>8.9</v>
      </c>
      <c r="L87" s="64" t="n">
        <v>8.9</v>
      </c>
      <c r="M87" s="62" t="s">
        <v>59</v>
      </c>
      <c r="N87" s="62" t="s">
        <v>195</v>
      </c>
      <c r="O87" s="65" t="n">
        <v>43031</v>
      </c>
      <c r="P87" s="62" t="s">
        <v>61</v>
      </c>
      <c r="Q87" s="62" t="s">
        <v>86</v>
      </c>
      <c r="R87" s="62" t="s">
        <v>63</v>
      </c>
      <c r="S87" s="67"/>
      <c r="T87" s="67"/>
      <c r="U87" s="67"/>
    </row>
    <row r="88" customFormat="false" ht="30" hidden="false" customHeight="false" outlineLevel="0" collapsed="false">
      <c r="A88" s="68" t="n">
        <v>42736</v>
      </c>
      <c r="B88" s="62" t="s">
        <v>220</v>
      </c>
      <c r="C88" s="62" t="n">
        <v>450</v>
      </c>
      <c r="D88" s="62" t="n">
        <v>123435</v>
      </c>
      <c r="E88" s="63" t="s">
        <v>221</v>
      </c>
      <c r="F88" s="62" t="s">
        <v>222</v>
      </c>
      <c r="G88" s="62" t="n">
        <v>6</v>
      </c>
      <c r="H88" s="62" t="n">
        <v>3</v>
      </c>
      <c r="I88" s="62" t="n">
        <v>3</v>
      </c>
      <c r="J88" s="64" t="n">
        <v>38</v>
      </c>
      <c r="K88" s="64" t="n">
        <v>114</v>
      </c>
      <c r="L88" s="64" t="n">
        <v>114</v>
      </c>
      <c r="M88" s="62" t="s">
        <v>59</v>
      </c>
      <c r="N88" s="62" t="s">
        <v>223</v>
      </c>
      <c r="O88" s="65" t="n">
        <v>43031</v>
      </c>
      <c r="P88" s="62" t="s">
        <v>61</v>
      </c>
      <c r="Q88" s="62" t="s">
        <v>86</v>
      </c>
      <c r="R88" s="62" t="s">
        <v>63</v>
      </c>
      <c r="S88" s="67"/>
      <c r="T88" s="67"/>
      <c r="U88" s="67"/>
    </row>
    <row r="89" customFormat="false" ht="45" hidden="false" customHeight="false" outlineLevel="0" collapsed="false">
      <c r="A89" s="68" t="n">
        <v>42736</v>
      </c>
      <c r="B89" s="62" t="s">
        <v>208</v>
      </c>
      <c r="C89" s="62" t="n">
        <v>501</v>
      </c>
      <c r="D89" s="62" t="n">
        <v>68707</v>
      </c>
      <c r="E89" s="63" t="s">
        <v>224</v>
      </c>
      <c r="F89" s="62" t="s">
        <v>68</v>
      </c>
      <c r="G89" s="62" t="n">
        <v>2</v>
      </c>
      <c r="H89" s="62" t="n">
        <v>1</v>
      </c>
      <c r="I89" s="62" t="n">
        <v>1</v>
      </c>
      <c r="J89" s="64" t="n">
        <v>130</v>
      </c>
      <c r="K89" s="64" t="n">
        <v>130</v>
      </c>
      <c r="L89" s="64" t="n">
        <v>130</v>
      </c>
      <c r="M89" s="62" t="s">
        <v>59</v>
      </c>
      <c r="N89" s="62" t="s">
        <v>210</v>
      </c>
      <c r="O89" s="65" t="n">
        <v>43031</v>
      </c>
      <c r="P89" s="62" t="s">
        <v>80</v>
      </c>
      <c r="Q89" s="62" t="s">
        <v>86</v>
      </c>
      <c r="R89" s="62" t="s">
        <v>63</v>
      </c>
      <c r="S89" s="67"/>
      <c r="T89" s="67"/>
      <c r="U89" s="67"/>
    </row>
    <row r="90" customFormat="false" ht="45" hidden="false" customHeight="false" outlineLevel="0" collapsed="false">
      <c r="A90" s="68" t="n">
        <v>42736</v>
      </c>
      <c r="B90" s="62" t="s">
        <v>208</v>
      </c>
      <c r="C90" s="62" t="n">
        <v>534</v>
      </c>
      <c r="D90" s="62" t="n">
        <v>67159</v>
      </c>
      <c r="E90" s="63" t="s">
        <v>225</v>
      </c>
      <c r="F90" s="62" t="s">
        <v>68</v>
      </c>
      <c r="G90" s="62" t="n">
        <v>2</v>
      </c>
      <c r="H90" s="62" t="n">
        <v>1</v>
      </c>
      <c r="I90" s="62" t="n">
        <v>1</v>
      </c>
      <c r="J90" s="64" t="n">
        <v>175</v>
      </c>
      <c r="K90" s="64" t="n">
        <v>175</v>
      </c>
      <c r="L90" s="64" t="n">
        <v>175</v>
      </c>
      <c r="M90" s="62" t="s">
        <v>59</v>
      </c>
      <c r="N90" s="62" t="s">
        <v>210</v>
      </c>
      <c r="O90" s="65" t="n">
        <v>43031</v>
      </c>
      <c r="P90" s="62" t="s">
        <v>80</v>
      </c>
      <c r="Q90" s="62" t="s">
        <v>86</v>
      </c>
      <c r="R90" s="62" t="s">
        <v>63</v>
      </c>
      <c r="S90" s="67"/>
      <c r="T90" s="67"/>
      <c r="U90" s="67"/>
    </row>
    <row r="91" customFormat="false" ht="30" hidden="false" customHeight="false" outlineLevel="0" collapsed="false">
      <c r="A91" s="68" t="n">
        <v>42736</v>
      </c>
      <c r="B91" s="62" t="s">
        <v>208</v>
      </c>
      <c r="C91" s="62" t="n">
        <v>555</v>
      </c>
      <c r="D91" s="62" t="n">
        <v>32940</v>
      </c>
      <c r="E91" s="63" t="s">
        <v>226</v>
      </c>
      <c r="F91" s="62" t="s">
        <v>58</v>
      </c>
      <c r="G91" s="62" t="n">
        <v>2</v>
      </c>
      <c r="H91" s="62" t="n">
        <v>1</v>
      </c>
      <c r="I91" s="62" t="n">
        <v>1</v>
      </c>
      <c r="J91" s="64" t="n">
        <v>50.15</v>
      </c>
      <c r="K91" s="64" t="n">
        <v>50.15</v>
      </c>
      <c r="L91" s="64" t="n">
        <v>50.15</v>
      </c>
      <c r="M91" s="62" t="s">
        <v>59</v>
      </c>
      <c r="N91" s="62" t="s">
        <v>210</v>
      </c>
      <c r="O91" s="65" t="n">
        <v>43031</v>
      </c>
      <c r="P91" s="62" t="s">
        <v>61</v>
      </c>
      <c r="Q91" s="62" t="s">
        <v>86</v>
      </c>
      <c r="R91" s="62" t="s">
        <v>63</v>
      </c>
      <c r="S91" s="67"/>
      <c r="T91" s="67"/>
      <c r="U91" s="67"/>
    </row>
    <row r="92" customFormat="false" ht="30" hidden="false" customHeight="false" outlineLevel="0" collapsed="false">
      <c r="A92" s="68" t="n">
        <v>42736</v>
      </c>
      <c r="B92" s="62" t="s">
        <v>127</v>
      </c>
      <c r="C92" s="62" t="n">
        <v>557</v>
      </c>
      <c r="D92" s="62" t="n">
        <v>57111</v>
      </c>
      <c r="E92" s="63" t="s">
        <v>227</v>
      </c>
      <c r="F92" s="62" t="s">
        <v>68</v>
      </c>
      <c r="G92" s="62" t="n">
        <v>2</v>
      </c>
      <c r="H92" s="62" t="n">
        <v>1</v>
      </c>
      <c r="I92" s="62" t="n">
        <v>1</v>
      </c>
      <c r="J92" s="64" t="n">
        <v>426.9</v>
      </c>
      <c r="K92" s="64" t="n">
        <v>426.9</v>
      </c>
      <c r="L92" s="64" t="n">
        <v>426.9</v>
      </c>
      <c r="M92" s="62" t="s">
        <v>59</v>
      </c>
      <c r="N92" s="62" t="s">
        <v>193</v>
      </c>
      <c r="O92" s="65" t="n">
        <v>43031</v>
      </c>
      <c r="P92" s="62" t="s">
        <v>61</v>
      </c>
      <c r="Q92" s="62" t="s">
        <v>86</v>
      </c>
      <c r="R92" s="62" t="s">
        <v>63</v>
      </c>
      <c r="S92" s="67"/>
      <c r="T92" s="67"/>
      <c r="U92" s="67"/>
    </row>
    <row r="93" customFormat="false" ht="30" hidden="false" customHeight="false" outlineLevel="0" collapsed="false">
      <c r="A93" s="68" t="n">
        <v>42736</v>
      </c>
      <c r="B93" s="62" t="s">
        <v>208</v>
      </c>
      <c r="C93" s="62" t="n">
        <v>577</v>
      </c>
      <c r="D93" s="62" t="n">
        <v>123467</v>
      </c>
      <c r="E93" s="63" t="s">
        <v>228</v>
      </c>
      <c r="F93" s="62" t="s">
        <v>58</v>
      </c>
      <c r="G93" s="62" t="n">
        <v>2</v>
      </c>
      <c r="H93" s="62" t="n">
        <v>1</v>
      </c>
      <c r="I93" s="62" t="n">
        <v>1</v>
      </c>
      <c r="J93" s="64" t="n">
        <v>100</v>
      </c>
      <c r="K93" s="64" t="n">
        <v>100</v>
      </c>
      <c r="L93" s="64" t="n">
        <v>100</v>
      </c>
      <c r="M93" s="62" t="s">
        <v>59</v>
      </c>
      <c r="N93" s="62" t="s">
        <v>210</v>
      </c>
      <c r="O93" s="65" t="n">
        <v>43031</v>
      </c>
      <c r="P93" s="62" t="s">
        <v>80</v>
      </c>
      <c r="Q93" s="62" t="s">
        <v>86</v>
      </c>
      <c r="R93" s="62" t="s">
        <v>63</v>
      </c>
      <c r="S93" s="67"/>
      <c r="T93" s="67"/>
      <c r="U93" s="67"/>
    </row>
    <row r="94" customFormat="false" ht="15.75" hidden="false" customHeight="false" outlineLevel="0" collapsed="false">
      <c r="A94" s="68" t="n">
        <v>42736</v>
      </c>
      <c r="B94" s="62" t="s">
        <v>203</v>
      </c>
      <c r="C94" s="62" t="n">
        <v>587</v>
      </c>
      <c r="D94" s="62" t="n">
        <v>51484</v>
      </c>
      <c r="E94" s="63" t="s">
        <v>229</v>
      </c>
      <c r="F94" s="62" t="s">
        <v>58</v>
      </c>
      <c r="G94" s="62" t="n">
        <v>4</v>
      </c>
      <c r="H94" s="62" t="n">
        <v>2</v>
      </c>
      <c r="I94" s="62" t="n">
        <v>2</v>
      </c>
      <c r="J94" s="64" t="n">
        <v>88</v>
      </c>
      <c r="K94" s="64" t="n">
        <v>176</v>
      </c>
      <c r="L94" s="64" t="n">
        <v>176</v>
      </c>
      <c r="M94" s="62" t="s">
        <v>59</v>
      </c>
      <c r="N94" s="62" t="s">
        <v>204</v>
      </c>
      <c r="O94" s="65" t="n">
        <v>43031</v>
      </c>
      <c r="P94" s="62" t="s">
        <v>61</v>
      </c>
      <c r="Q94" s="62" t="s">
        <v>86</v>
      </c>
      <c r="R94" s="62" t="s">
        <v>63</v>
      </c>
      <c r="S94" s="67"/>
      <c r="T94" s="67"/>
      <c r="U94" s="67"/>
    </row>
    <row r="95" customFormat="false" ht="30" hidden="false" customHeight="false" outlineLevel="0" collapsed="false">
      <c r="A95" s="68" t="n">
        <v>42736</v>
      </c>
      <c r="B95" s="62" t="s">
        <v>230</v>
      </c>
      <c r="C95" s="62" t="n">
        <v>613</v>
      </c>
      <c r="D95" s="62" t="n">
        <v>123432</v>
      </c>
      <c r="E95" s="63" t="s">
        <v>231</v>
      </c>
      <c r="F95" s="62" t="s">
        <v>222</v>
      </c>
      <c r="G95" s="62" t="n">
        <v>2</v>
      </c>
      <c r="H95" s="62" t="n">
        <v>1</v>
      </c>
      <c r="I95" s="62" t="n">
        <v>1</v>
      </c>
      <c r="J95" s="64" t="n">
        <v>3322.08</v>
      </c>
      <c r="K95" s="64" t="n">
        <v>3322.08</v>
      </c>
      <c r="L95" s="64" t="n">
        <v>3322.08</v>
      </c>
      <c r="M95" s="62" t="s">
        <v>59</v>
      </c>
      <c r="N95" s="62" t="s">
        <v>232</v>
      </c>
      <c r="O95" s="65" t="n">
        <v>43031</v>
      </c>
      <c r="P95" s="62" t="s">
        <v>61</v>
      </c>
      <c r="Q95" s="62" t="s">
        <v>86</v>
      </c>
      <c r="R95" s="62" t="s">
        <v>63</v>
      </c>
      <c r="S95" s="67"/>
      <c r="T95" s="67"/>
      <c r="U95" s="67"/>
    </row>
    <row r="96" customFormat="false" ht="30" hidden="false" customHeight="false" outlineLevel="0" collapsed="false">
      <c r="A96" s="68" t="n">
        <v>42736</v>
      </c>
      <c r="B96" s="62" t="s">
        <v>230</v>
      </c>
      <c r="C96" s="62" t="n">
        <v>614</v>
      </c>
      <c r="D96" s="62" t="n">
        <v>123430</v>
      </c>
      <c r="E96" s="63" t="s">
        <v>233</v>
      </c>
      <c r="F96" s="62" t="s">
        <v>222</v>
      </c>
      <c r="G96" s="62" t="n">
        <v>2</v>
      </c>
      <c r="H96" s="62" t="n">
        <v>1</v>
      </c>
      <c r="I96" s="62" t="n">
        <v>1</v>
      </c>
      <c r="J96" s="64" t="n">
        <v>892.5</v>
      </c>
      <c r="K96" s="64" t="n">
        <v>892.5</v>
      </c>
      <c r="L96" s="64" t="n">
        <v>892.5</v>
      </c>
      <c r="M96" s="62" t="s">
        <v>59</v>
      </c>
      <c r="N96" s="62" t="s">
        <v>232</v>
      </c>
      <c r="O96" s="65" t="n">
        <v>43031</v>
      </c>
      <c r="P96" s="62" t="s">
        <v>61</v>
      </c>
      <c r="Q96" s="62" t="s">
        <v>86</v>
      </c>
      <c r="R96" s="62" t="s">
        <v>63</v>
      </c>
      <c r="S96" s="67"/>
      <c r="T96" s="67"/>
      <c r="U96" s="67"/>
    </row>
    <row r="97" customFormat="false" ht="30" hidden="false" customHeight="false" outlineLevel="0" collapsed="false">
      <c r="A97" s="68" t="n">
        <v>42736</v>
      </c>
      <c r="B97" s="62" t="s">
        <v>230</v>
      </c>
      <c r="C97" s="62" t="n">
        <v>615</v>
      </c>
      <c r="D97" s="62" t="n">
        <v>123429</v>
      </c>
      <c r="E97" s="63" t="s">
        <v>234</v>
      </c>
      <c r="F97" s="62" t="s">
        <v>222</v>
      </c>
      <c r="G97" s="62" t="n">
        <v>2</v>
      </c>
      <c r="H97" s="62" t="n">
        <v>1</v>
      </c>
      <c r="I97" s="62" t="n">
        <v>1</v>
      </c>
      <c r="J97" s="64" t="n">
        <v>892.5</v>
      </c>
      <c r="K97" s="64" t="n">
        <v>892.5</v>
      </c>
      <c r="L97" s="64" t="n">
        <v>892.5</v>
      </c>
      <c r="M97" s="62" t="s">
        <v>59</v>
      </c>
      <c r="N97" s="62" t="s">
        <v>232</v>
      </c>
      <c r="O97" s="65" t="n">
        <v>43031</v>
      </c>
      <c r="P97" s="62" t="s">
        <v>61</v>
      </c>
      <c r="Q97" s="62" t="s">
        <v>86</v>
      </c>
      <c r="R97" s="62" t="s">
        <v>63</v>
      </c>
      <c r="S97" s="67"/>
      <c r="T97" s="67"/>
      <c r="U97" s="67"/>
    </row>
    <row r="98" customFormat="false" ht="30" hidden="false" customHeight="false" outlineLevel="0" collapsed="false">
      <c r="A98" s="68" t="n">
        <v>42736</v>
      </c>
      <c r="B98" s="62" t="s">
        <v>230</v>
      </c>
      <c r="C98" s="62" t="n">
        <v>616</v>
      </c>
      <c r="D98" s="62" t="n">
        <v>123431</v>
      </c>
      <c r="E98" s="63" t="s">
        <v>235</v>
      </c>
      <c r="F98" s="62" t="s">
        <v>222</v>
      </c>
      <c r="G98" s="62" t="n">
        <v>2</v>
      </c>
      <c r="H98" s="62" t="n">
        <v>1</v>
      </c>
      <c r="I98" s="62" t="n">
        <v>1</v>
      </c>
      <c r="J98" s="64" t="n">
        <v>1517.25</v>
      </c>
      <c r="K98" s="64" t="n">
        <v>1517.25</v>
      </c>
      <c r="L98" s="64" t="n">
        <v>1517.25</v>
      </c>
      <c r="M98" s="62" t="s">
        <v>59</v>
      </c>
      <c r="N98" s="62" t="s">
        <v>232</v>
      </c>
      <c r="O98" s="65" t="n">
        <v>43031</v>
      </c>
      <c r="P98" s="62" t="s">
        <v>61</v>
      </c>
      <c r="Q98" s="62" t="s">
        <v>86</v>
      </c>
      <c r="R98" s="62" t="s">
        <v>63</v>
      </c>
      <c r="S98" s="67"/>
      <c r="T98" s="67"/>
      <c r="U98" s="67"/>
    </row>
    <row r="99" customFormat="false" ht="45" hidden="false" customHeight="false" outlineLevel="0" collapsed="false">
      <c r="A99" s="68" t="n">
        <v>42736</v>
      </c>
      <c r="B99" s="62" t="s">
        <v>236</v>
      </c>
      <c r="C99" s="62" t="n">
        <v>656</v>
      </c>
      <c r="D99" s="62" t="n">
        <v>25068</v>
      </c>
      <c r="E99" s="63" t="s">
        <v>237</v>
      </c>
      <c r="F99" s="62" t="s">
        <v>58</v>
      </c>
      <c r="G99" s="62" t="n">
        <v>4</v>
      </c>
      <c r="H99" s="62" t="n">
        <v>2</v>
      </c>
      <c r="I99" s="62" t="n">
        <v>2</v>
      </c>
      <c r="J99" s="64" t="n">
        <v>132</v>
      </c>
      <c r="K99" s="64" t="n">
        <v>264</v>
      </c>
      <c r="L99" s="64" t="n">
        <v>264</v>
      </c>
      <c r="M99" s="62" t="s">
        <v>59</v>
      </c>
      <c r="N99" s="62" t="s">
        <v>238</v>
      </c>
      <c r="O99" s="65" t="n">
        <v>43031</v>
      </c>
      <c r="P99" s="62" t="s">
        <v>61</v>
      </c>
      <c r="Q99" s="62" t="s">
        <v>86</v>
      </c>
      <c r="R99" s="62" t="s">
        <v>63</v>
      </c>
      <c r="S99" s="67"/>
      <c r="T99" s="67"/>
      <c r="U99" s="67"/>
    </row>
    <row r="100" customFormat="false" ht="45" hidden="false" customHeight="false" outlineLevel="0" collapsed="false">
      <c r="A100" s="68" t="n">
        <v>42736</v>
      </c>
      <c r="B100" s="62" t="s">
        <v>236</v>
      </c>
      <c r="C100" s="62" t="n">
        <v>687</v>
      </c>
      <c r="D100" s="62" t="n">
        <v>23846</v>
      </c>
      <c r="E100" s="63" t="s">
        <v>126</v>
      </c>
      <c r="F100" s="62" t="s">
        <v>58</v>
      </c>
      <c r="G100" s="62" t="n">
        <v>46</v>
      </c>
      <c r="H100" s="62" t="n">
        <v>1</v>
      </c>
      <c r="I100" s="62" t="n">
        <v>1</v>
      </c>
      <c r="J100" s="64" t="n">
        <v>580</v>
      </c>
      <c r="K100" s="64" t="n">
        <v>580</v>
      </c>
      <c r="L100" s="64" t="n">
        <v>580</v>
      </c>
      <c r="M100" s="62" t="s">
        <v>59</v>
      </c>
      <c r="N100" s="62" t="s">
        <v>238</v>
      </c>
      <c r="O100" s="65" t="n">
        <v>43031</v>
      </c>
      <c r="P100" s="62" t="s">
        <v>61</v>
      </c>
      <c r="Q100" s="62" t="s">
        <v>86</v>
      </c>
      <c r="R100" s="62" t="s">
        <v>63</v>
      </c>
      <c r="S100" s="67"/>
      <c r="T100" s="67"/>
      <c r="U100" s="67"/>
    </row>
    <row r="101" customFormat="false" ht="45" hidden="false" customHeight="false" outlineLevel="0" collapsed="false">
      <c r="A101" s="68" t="n">
        <v>42767</v>
      </c>
      <c r="B101" s="62" t="s">
        <v>239</v>
      </c>
      <c r="C101" s="62" t="n">
        <v>20</v>
      </c>
      <c r="D101" s="62" t="n">
        <v>27822</v>
      </c>
      <c r="E101" s="63" t="s">
        <v>240</v>
      </c>
      <c r="F101" s="62" t="s">
        <v>73</v>
      </c>
      <c r="G101" s="62" t="n">
        <v>182</v>
      </c>
      <c r="H101" s="62" t="n">
        <v>3</v>
      </c>
      <c r="I101" s="62" t="n">
        <v>3</v>
      </c>
      <c r="J101" s="64" t="n">
        <v>46.08</v>
      </c>
      <c r="K101" s="64" t="n">
        <v>138.24</v>
      </c>
      <c r="L101" s="64" t="n">
        <v>138.24</v>
      </c>
      <c r="M101" s="62" t="s">
        <v>59</v>
      </c>
      <c r="N101" s="62" t="s">
        <v>241</v>
      </c>
      <c r="O101" s="65" t="n">
        <v>43031</v>
      </c>
      <c r="P101" s="62" t="s">
        <v>85</v>
      </c>
      <c r="Q101" s="62" t="s">
        <v>86</v>
      </c>
      <c r="R101" s="62" t="s">
        <v>63</v>
      </c>
      <c r="S101" s="67"/>
      <c r="T101" s="67"/>
      <c r="U101" s="67"/>
    </row>
    <row r="102" customFormat="false" ht="45" hidden="false" customHeight="false" outlineLevel="0" collapsed="false">
      <c r="A102" s="68" t="n">
        <v>42767</v>
      </c>
      <c r="B102" s="62" t="s">
        <v>242</v>
      </c>
      <c r="C102" s="62" t="n">
        <v>22</v>
      </c>
      <c r="D102" s="62" t="n">
        <v>44915</v>
      </c>
      <c r="E102" s="63" t="s">
        <v>243</v>
      </c>
      <c r="F102" s="62" t="s">
        <v>73</v>
      </c>
      <c r="G102" s="62" t="n">
        <v>16</v>
      </c>
      <c r="H102" s="62" t="n">
        <v>3</v>
      </c>
      <c r="I102" s="62" t="n">
        <v>3</v>
      </c>
      <c r="J102" s="64" t="n">
        <v>39.99</v>
      </c>
      <c r="K102" s="64" t="n">
        <v>119.97</v>
      </c>
      <c r="L102" s="64" t="n">
        <v>119.97</v>
      </c>
      <c r="M102" s="62" t="s">
        <v>59</v>
      </c>
      <c r="N102" s="62" t="s">
        <v>244</v>
      </c>
      <c r="O102" s="65" t="n">
        <v>43031</v>
      </c>
      <c r="P102" s="62" t="s">
        <v>85</v>
      </c>
      <c r="Q102" s="62" t="s">
        <v>86</v>
      </c>
      <c r="R102" s="62" t="s">
        <v>63</v>
      </c>
      <c r="S102" s="67"/>
      <c r="T102" s="67"/>
      <c r="U102" s="67"/>
    </row>
    <row r="103" customFormat="false" ht="45" hidden="false" customHeight="false" outlineLevel="0" collapsed="false">
      <c r="A103" s="68" t="n">
        <v>42767</v>
      </c>
      <c r="B103" s="62" t="s">
        <v>239</v>
      </c>
      <c r="C103" s="62" t="n">
        <v>25</v>
      </c>
      <c r="D103" s="62" t="n">
        <v>44921</v>
      </c>
      <c r="E103" s="63" t="s">
        <v>245</v>
      </c>
      <c r="F103" s="62" t="s">
        <v>73</v>
      </c>
      <c r="G103" s="62" t="n">
        <v>88</v>
      </c>
      <c r="H103" s="62" t="n">
        <v>3</v>
      </c>
      <c r="I103" s="62" t="n">
        <v>3</v>
      </c>
      <c r="J103" s="64" t="n">
        <v>50.39</v>
      </c>
      <c r="K103" s="64" t="n">
        <v>151.17</v>
      </c>
      <c r="L103" s="64" t="n">
        <v>151.17</v>
      </c>
      <c r="M103" s="62" t="s">
        <v>59</v>
      </c>
      <c r="N103" s="62" t="s">
        <v>241</v>
      </c>
      <c r="O103" s="65" t="n">
        <v>43031</v>
      </c>
      <c r="P103" s="62" t="s">
        <v>85</v>
      </c>
      <c r="Q103" s="62" t="s">
        <v>86</v>
      </c>
      <c r="R103" s="62" t="s">
        <v>63</v>
      </c>
      <c r="S103" s="67"/>
      <c r="T103" s="67"/>
      <c r="U103" s="67"/>
    </row>
    <row r="104" customFormat="false" ht="45" hidden="false" customHeight="false" outlineLevel="0" collapsed="false">
      <c r="A104" s="68" t="n">
        <v>42767</v>
      </c>
      <c r="B104" s="62" t="s">
        <v>242</v>
      </c>
      <c r="C104" s="62" t="n">
        <v>30</v>
      </c>
      <c r="D104" s="62" t="n">
        <v>21900</v>
      </c>
      <c r="E104" s="63" t="s">
        <v>246</v>
      </c>
      <c r="F104" s="62" t="s">
        <v>73</v>
      </c>
      <c r="G104" s="62" t="n">
        <v>6</v>
      </c>
      <c r="H104" s="62" t="n">
        <v>3</v>
      </c>
      <c r="I104" s="62" t="n">
        <v>3</v>
      </c>
      <c r="J104" s="64" t="n">
        <v>19.87</v>
      </c>
      <c r="K104" s="64" t="n">
        <v>59.61</v>
      </c>
      <c r="L104" s="64" t="n">
        <v>59.61</v>
      </c>
      <c r="M104" s="62" t="s">
        <v>59</v>
      </c>
      <c r="N104" s="62" t="s">
        <v>244</v>
      </c>
      <c r="O104" s="65" t="n">
        <v>43031</v>
      </c>
      <c r="P104" s="62" t="s">
        <v>85</v>
      </c>
      <c r="Q104" s="62" t="s">
        <v>86</v>
      </c>
      <c r="R104" s="62" t="s">
        <v>63</v>
      </c>
      <c r="S104" s="67"/>
      <c r="T104" s="67"/>
      <c r="U104" s="67"/>
    </row>
    <row r="105" customFormat="false" ht="45" hidden="false" customHeight="false" outlineLevel="0" collapsed="false">
      <c r="A105" s="68" t="n">
        <v>42767</v>
      </c>
      <c r="B105" s="62" t="s">
        <v>247</v>
      </c>
      <c r="C105" s="62" t="n">
        <v>34</v>
      </c>
      <c r="D105" s="62" t="n">
        <v>123468</v>
      </c>
      <c r="E105" s="63" t="s">
        <v>248</v>
      </c>
      <c r="F105" s="62" t="s">
        <v>73</v>
      </c>
      <c r="G105" s="62" t="n">
        <v>4</v>
      </c>
      <c r="H105" s="62" t="n">
        <v>2</v>
      </c>
      <c r="I105" s="62" t="n">
        <v>2</v>
      </c>
      <c r="J105" s="64" t="n">
        <v>199.09</v>
      </c>
      <c r="K105" s="64" t="n">
        <v>398.18</v>
      </c>
      <c r="L105" s="64" t="n">
        <v>398.18</v>
      </c>
      <c r="M105" s="62" t="s">
        <v>59</v>
      </c>
      <c r="N105" s="62" t="s">
        <v>249</v>
      </c>
      <c r="O105" s="65" t="n">
        <v>43031</v>
      </c>
      <c r="P105" s="62" t="s">
        <v>85</v>
      </c>
      <c r="Q105" s="62" t="s">
        <v>86</v>
      </c>
      <c r="R105" s="62" t="s">
        <v>63</v>
      </c>
      <c r="S105" s="67"/>
      <c r="T105" s="67"/>
      <c r="U105" s="67"/>
    </row>
    <row r="106" customFormat="false" ht="30" hidden="false" customHeight="false" outlineLevel="0" collapsed="false">
      <c r="A106" s="68" t="n">
        <v>42767</v>
      </c>
      <c r="B106" s="62" t="s">
        <v>242</v>
      </c>
      <c r="C106" s="62" t="n">
        <v>37</v>
      </c>
      <c r="D106" s="62" t="n">
        <v>27971</v>
      </c>
      <c r="E106" s="63" t="s">
        <v>250</v>
      </c>
      <c r="F106" s="62" t="s">
        <v>73</v>
      </c>
      <c r="G106" s="62" t="n">
        <v>30</v>
      </c>
      <c r="H106" s="62" t="n">
        <v>5</v>
      </c>
      <c r="I106" s="62" t="n">
        <v>5</v>
      </c>
      <c r="J106" s="64" t="n">
        <v>2.75</v>
      </c>
      <c r="K106" s="64" t="n">
        <v>13.75</v>
      </c>
      <c r="L106" s="64" t="n">
        <v>13.75</v>
      </c>
      <c r="M106" s="62" t="s">
        <v>59</v>
      </c>
      <c r="N106" s="62" t="s">
        <v>244</v>
      </c>
      <c r="O106" s="65" t="n">
        <v>43031</v>
      </c>
      <c r="P106" s="62" t="s">
        <v>85</v>
      </c>
      <c r="Q106" s="62" t="s">
        <v>86</v>
      </c>
      <c r="R106" s="62" t="s">
        <v>63</v>
      </c>
      <c r="S106" s="67"/>
      <c r="T106" s="67"/>
      <c r="U106" s="67"/>
    </row>
    <row r="107" customFormat="false" ht="30" hidden="false" customHeight="false" outlineLevel="0" collapsed="false">
      <c r="A107" s="68" t="n">
        <v>42767</v>
      </c>
      <c r="B107" s="62" t="s">
        <v>242</v>
      </c>
      <c r="C107" s="62" t="n">
        <v>38</v>
      </c>
      <c r="D107" s="62" t="n">
        <v>43549</v>
      </c>
      <c r="E107" s="63" t="s">
        <v>251</v>
      </c>
      <c r="F107" s="62" t="s">
        <v>73</v>
      </c>
      <c r="G107" s="62" t="n">
        <v>114</v>
      </c>
      <c r="H107" s="62" t="n">
        <v>5</v>
      </c>
      <c r="I107" s="62" t="n">
        <v>5</v>
      </c>
      <c r="J107" s="64" t="n">
        <v>3.69</v>
      </c>
      <c r="K107" s="64" t="n">
        <v>18.45</v>
      </c>
      <c r="L107" s="64" t="n">
        <v>18.45</v>
      </c>
      <c r="M107" s="62" t="s">
        <v>59</v>
      </c>
      <c r="N107" s="62" t="s">
        <v>244</v>
      </c>
      <c r="O107" s="65" t="n">
        <v>43031</v>
      </c>
      <c r="P107" s="62" t="s">
        <v>85</v>
      </c>
      <c r="Q107" s="62" t="s">
        <v>86</v>
      </c>
      <c r="R107" s="62" t="s">
        <v>63</v>
      </c>
      <c r="S107" s="67"/>
      <c r="T107" s="67"/>
      <c r="U107" s="67"/>
    </row>
    <row r="108" customFormat="false" ht="30" hidden="false" customHeight="false" outlineLevel="0" collapsed="false">
      <c r="A108" s="68" t="n">
        <v>42767</v>
      </c>
      <c r="B108" s="62" t="s">
        <v>242</v>
      </c>
      <c r="C108" s="62" t="n">
        <v>40</v>
      </c>
      <c r="D108" s="62" t="n">
        <v>26296</v>
      </c>
      <c r="E108" s="63" t="s">
        <v>252</v>
      </c>
      <c r="F108" s="62" t="s">
        <v>73</v>
      </c>
      <c r="G108" s="62" t="n">
        <v>96</v>
      </c>
      <c r="H108" s="62" t="n">
        <v>5</v>
      </c>
      <c r="I108" s="62" t="n">
        <v>5</v>
      </c>
      <c r="J108" s="64" t="n">
        <v>5.59</v>
      </c>
      <c r="K108" s="64" t="n">
        <v>27.95</v>
      </c>
      <c r="L108" s="64" t="n">
        <v>27.95</v>
      </c>
      <c r="M108" s="62" t="s">
        <v>59</v>
      </c>
      <c r="N108" s="62" t="s">
        <v>244</v>
      </c>
      <c r="O108" s="65" t="n">
        <v>43031</v>
      </c>
      <c r="P108" s="62" t="s">
        <v>85</v>
      </c>
      <c r="Q108" s="62" t="s">
        <v>86</v>
      </c>
      <c r="R108" s="62" t="s">
        <v>63</v>
      </c>
      <c r="S108" s="67"/>
      <c r="T108" s="67"/>
      <c r="U108" s="67"/>
    </row>
    <row r="109" customFormat="false" ht="30" hidden="false" customHeight="false" outlineLevel="0" collapsed="false">
      <c r="A109" s="68" t="n">
        <v>42767</v>
      </c>
      <c r="B109" s="62" t="s">
        <v>242</v>
      </c>
      <c r="C109" s="62" t="n">
        <v>41</v>
      </c>
      <c r="D109" s="62" t="n">
        <v>31542</v>
      </c>
      <c r="E109" s="63" t="s">
        <v>253</v>
      </c>
      <c r="F109" s="62" t="s">
        <v>73</v>
      </c>
      <c r="G109" s="62" t="n">
        <v>10</v>
      </c>
      <c r="H109" s="62" t="n">
        <v>5</v>
      </c>
      <c r="I109" s="62" t="n">
        <v>5</v>
      </c>
      <c r="J109" s="64" t="n">
        <v>5.79</v>
      </c>
      <c r="K109" s="64" t="n">
        <v>28.95</v>
      </c>
      <c r="L109" s="64" t="n">
        <v>28.95</v>
      </c>
      <c r="M109" s="62" t="s">
        <v>59</v>
      </c>
      <c r="N109" s="62" t="s">
        <v>244</v>
      </c>
      <c r="O109" s="65" t="n">
        <v>43031</v>
      </c>
      <c r="P109" s="62" t="s">
        <v>85</v>
      </c>
      <c r="Q109" s="62" t="s">
        <v>86</v>
      </c>
      <c r="R109" s="62" t="s">
        <v>63</v>
      </c>
      <c r="S109" s="67"/>
      <c r="T109" s="67"/>
      <c r="U109" s="67"/>
    </row>
    <row r="110" customFormat="false" ht="45" hidden="false" customHeight="false" outlineLevel="0" collapsed="false">
      <c r="A110" s="68" t="n">
        <v>42767</v>
      </c>
      <c r="B110" s="62" t="s">
        <v>242</v>
      </c>
      <c r="C110" s="62" t="n">
        <v>43</v>
      </c>
      <c r="D110" s="62" t="n">
        <v>27413</v>
      </c>
      <c r="E110" s="63" t="s">
        <v>254</v>
      </c>
      <c r="F110" s="62" t="s">
        <v>73</v>
      </c>
      <c r="G110" s="62" t="n">
        <v>4</v>
      </c>
      <c r="H110" s="62" t="n">
        <v>1</v>
      </c>
      <c r="I110" s="62" t="n">
        <v>1</v>
      </c>
      <c r="J110" s="64" t="n">
        <v>96.99</v>
      </c>
      <c r="K110" s="64" t="n">
        <v>96.99</v>
      </c>
      <c r="L110" s="64" t="n">
        <v>96.99</v>
      </c>
      <c r="M110" s="62" t="s">
        <v>59</v>
      </c>
      <c r="N110" s="62" t="s">
        <v>244</v>
      </c>
      <c r="O110" s="65" t="n">
        <v>43031</v>
      </c>
      <c r="P110" s="62" t="s">
        <v>85</v>
      </c>
      <c r="Q110" s="62" t="s">
        <v>86</v>
      </c>
      <c r="R110" s="62" t="s">
        <v>63</v>
      </c>
      <c r="S110" s="67"/>
      <c r="T110" s="67"/>
      <c r="U110" s="67"/>
    </row>
    <row r="111" customFormat="false" ht="15.75" hidden="false" customHeight="false" outlineLevel="0" collapsed="false">
      <c r="A111" s="68" t="n">
        <v>42767</v>
      </c>
      <c r="B111" s="62" t="s">
        <v>242</v>
      </c>
      <c r="C111" s="62" t="n">
        <v>44</v>
      </c>
      <c r="D111" s="62" t="n">
        <v>6038</v>
      </c>
      <c r="E111" s="63" t="s">
        <v>255</v>
      </c>
      <c r="F111" s="62" t="s">
        <v>73</v>
      </c>
      <c r="G111" s="62" t="n">
        <v>104</v>
      </c>
      <c r="H111" s="62" t="n">
        <v>20</v>
      </c>
      <c r="I111" s="62" t="n">
        <v>20</v>
      </c>
      <c r="J111" s="64" t="n">
        <v>0.79</v>
      </c>
      <c r="K111" s="64" t="n">
        <v>15.8</v>
      </c>
      <c r="L111" s="64" t="n">
        <v>15.8</v>
      </c>
      <c r="M111" s="62" t="s">
        <v>59</v>
      </c>
      <c r="N111" s="62" t="s">
        <v>244</v>
      </c>
      <c r="O111" s="65" t="n">
        <v>43031</v>
      </c>
      <c r="P111" s="62" t="s">
        <v>85</v>
      </c>
      <c r="Q111" s="62" t="s">
        <v>86</v>
      </c>
      <c r="R111" s="62" t="s">
        <v>63</v>
      </c>
      <c r="S111" s="67"/>
      <c r="T111" s="67"/>
      <c r="U111" s="67"/>
    </row>
    <row r="112" customFormat="false" ht="45" hidden="false" customHeight="false" outlineLevel="0" collapsed="false">
      <c r="A112" s="68" t="n">
        <v>42767</v>
      </c>
      <c r="B112" s="62" t="s">
        <v>159</v>
      </c>
      <c r="C112" s="62" t="n">
        <v>64</v>
      </c>
      <c r="D112" s="62" t="n">
        <v>6151</v>
      </c>
      <c r="E112" s="63" t="s">
        <v>256</v>
      </c>
      <c r="F112" s="62" t="s">
        <v>73</v>
      </c>
      <c r="G112" s="62" t="n">
        <v>84</v>
      </c>
      <c r="H112" s="62" t="n">
        <v>10</v>
      </c>
      <c r="I112" s="62" t="n">
        <v>10</v>
      </c>
      <c r="J112" s="64" t="n">
        <v>9.58</v>
      </c>
      <c r="K112" s="64" t="n">
        <v>95.8</v>
      </c>
      <c r="L112" s="64" t="n">
        <v>95.8</v>
      </c>
      <c r="M112" s="62" t="s">
        <v>59</v>
      </c>
      <c r="N112" s="62" t="s">
        <v>257</v>
      </c>
      <c r="O112" s="65" t="n">
        <v>43031</v>
      </c>
      <c r="P112" s="62" t="s">
        <v>85</v>
      </c>
      <c r="Q112" s="62" t="s">
        <v>86</v>
      </c>
      <c r="R112" s="62" t="s">
        <v>63</v>
      </c>
      <c r="S112" s="67"/>
      <c r="T112" s="67"/>
      <c r="U112" s="67"/>
    </row>
    <row r="113" customFormat="false" ht="45" hidden="false" customHeight="false" outlineLevel="0" collapsed="false">
      <c r="A113" s="68" t="n">
        <v>42767</v>
      </c>
      <c r="B113" s="62" t="s">
        <v>242</v>
      </c>
      <c r="C113" s="62" t="n">
        <v>65</v>
      </c>
      <c r="D113" s="62" t="n">
        <v>26315</v>
      </c>
      <c r="E113" s="63" t="s">
        <v>258</v>
      </c>
      <c r="F113" s="62" t="s">
        <v>73</v>
      </c>
      <c r="G113" s="62" t="n">
        <v>184</v>
      </c>
      <c r="H113" s="62" t="n">
        <v>10</v>
      </c>
      <c r="I113" s="62" t="n">
        <v>10</v>
      </c>
      <c r="J113" s="64" t="n">
        <v>1.72</v>
      </c>
      <c r="K113" s="64" t="n">
        <v>17.2</v>
      </c>
      <c r="L113" s="64" t="n">
        <v>17.2</v>
      </c>
      <c r="M113" s="62" t="s">
        <v>59</v>
      </c>
      <c r="N113" s="62" t="s">
        <v>244</v>
      </c>
      <c r="O113" s="65" t="n">
        <v>43031</v>
      </c>
      <c r="P113" s="62" t="s">
        <v>85</v>
      </c>
      <c r="Q113" s="62" t="s">
        <v>86</v>
      </c>
      <c r="R113" s="62" t="s">
        <v>63</v>
      </c>
      <c r="S113" s="67"/>
      <c r="T113" s="67"/>
      <c r="U113" s="67"/>
    </row>
    <row r="114" customFormat="false" ht="45" hidden="false" customHeight="false" outlineLevel="0" collapsed="false">
      <c r="A114" s="68" t="n">
        <v>42767</v>
      </c>
      <c r="B114" s="62" t="s">
        <v>159</v>
      </c>
      <c r="C114" s="62" t="n">
        <v>66</v>
      </c>
      <c r="D114" s="62" t="n">
        <v>17339</v>
      </c>
      <c r="E114" s="63" t="s">
        <v>259</v>
      </c>
      <c r="F114" s="62" t="s">
        <v>73</v>
      </c>
      <c r="G114" s="62" t="n">
        <v>74</v>
      </c>
      <c r="H114" s="62" t="n">
        <v>10</v>
      </c>
      <c r="I114" s="62" t="n">
        <v>10</v>
      </c>
      <c r="J114" s="64" t="n">
        <v>18.28</v>
      </c>
      <c r="K114" s="64" t="n">
        <v>182.8</v>
      </c>
      <c r="L114" s="64" t="n">
        <v>182.8</v>
      </c>
      <c r="M114" s="62" t="s">
        <v>59</v>
      </c>
      <c r="N114" s="62" t="s">
        <v>257</v>
      </c>
      <c r="O114" s="65" t="n">
        <v>43031</v>
      </c>
      <c r="P114" s="62" t="s">
        <v>85</v>
      </c>
      <c r="Q114" s="62" t="s">
        <v>86</v>
      </c>
      <c r="R114" s="62" t="s">
        <v>63</v>
      </c>
      <c r="S114" s="67"/>
      <c r="T114" s="67"/>
      <c r="U114" s="67"/>
    </row>
    <row r="115" customFormat="false" ht="45" hidden="false" customHeight="false" outlineLevel="0" collapsed="false">
      <c r="A115" s="68" t="n">
        <v>42767</v>
      </c>
      <c r="B115" s="62" t="s">
        <v>242</v>
      </c>
      <c r="C115" s="62" t="n">
        <v>67</v>
      </c>
      <c r="D115" s="62" t="n">
        <v>6150</v>
      </c>
      <c r="E115" s="63" t="s">
        <v>260</v>
      </c>
      <c r="F115" s="62" t="s">
        <v>73</v>
      </c>
      <c r="G115" s="62" t="n">
        <v>84</v>
      </c>
      <c r="H115" s="62" t="n">
        <v>10</v>
      </c>
      <c r="I115" s="62" t="n">
        <v>10</v>
      </c>
      <c r="J115" s="64" t="n">
        <v>3.02</v>
      </c>
      <c r="K115" s="64" t="n">
        <v>30.2</v>
      </c>
      <c r="L115" s="64" t="n">
        <v>30.2</v>
      </c>
      <c r="M115" s="62" t="s">
        <v>59</v>
      </c>
      <c r="N115" s="62" t="s">
        <v>244</v>
      </c>
      <c r="O115" s="65" t="n">
        <v>43031</v>
      </c>
      <c r="P115" s="62" t="s">
        <v>85</v>
      </c>
      <c r="Q115" s="62" t="s">
        <v>86</v>
      </c>
      <c r="R115" s="62" t="s">
        <v>63</v>
      </c>
      <c r="S115" s="67"/>
      <c r="T115" s="67"/>
      <c r="U115" s="67"/>
    </row>
    <row r="116" customFormat="false" ht="45" hidden="false" customHeight="false" outlineLevel="0" collapsed="false">
      <c r="A116" s="68" t="n">
        <v>42767</v>
      </c>
      <c r="B116" s="62" t="s">
        <v>242</v>
      </c>
      <c r="C116" s="62" t="n">
        <v>68</v>
      </c>
      <c r="D116" s="62" t="n">
        <v>32177</v>
      </c>
      <c r="E116" s="63" t="s">
        <v>261</v>
      </c>
      <c r="F116" s="62" t="s">
        <v>73</v>
      </c>
      <c r="G116" s="62" t="n">
        <v>104</v>
      </c>
      <c r="H116" s="62" t="n">
        <v>10</v>
      </c>
      <c r="I116" s="62" t="n">
        <v>10</v>
      </c>
      <c r="J116" s="64" t="n">
        <v>1.44</v>
      </c>
      <c r="K116" s="64" t="n">
        <v>14.4</v>
      </c>
      <c r="L116" s="64" t="n">
        <v>14.4</v>
      </c>
      <c r="M116" s="62" t="s">
        <v>59</v>
      </c>
      <c r="N116" s="62" t="s">
        <v>244</v>
      </c>
      <c r="O116" s="65" t="n">
        <v>43031</v>
      </c>
      <c r="P116" s="62" t="s">
        <v>85</v>
      </c>
      <c r="Q116" s="62" t="s">
        <v>86</v>
      </c>
      <c r="R116" s="62" t="s">
        <v>63</v>
      </c>
      <c r="S116" s="67"/>
      <c r="T116" s="67"/>
      <c r="U116" s="67"/>
    </row>
    <row r="117" customFormat="false" ht="45" hidden="false" customHeight="false" outlineLevel="0" collapsed="false">
      <c r="A117" s="68" t="n">
        <v>42767</v>
      </c>
      <c r="B117" s="62" t="s">
        <v>242</v>
      </c>
      <c r="C117" s="62" t="n">
        <v>74</v>
      </c>
      <c r="D117" s="62" t="n">
        <v>64850</v>
      </c>
      <c r="E117" s="63" t="s">
        <v>262</v>
      </c>
      <c r="F117" s="62" t="s">
        <v>73</v>
      </c>
      <c r="G117" s="62" t="n">
        <v>22</v>
      </c>
      <c r="H117" s="62" t="n">
        <v>2</v>
      </c>
      <c r="I117" s="62" t="n">
        <v>2</v>
      </c>
      <c r="J117" s="64" t="n">
        <v>37.4</v>
      </c>
      <c r="K117" s="64" t="n">
        <v>74.8</v>
      </c>
      <c r="L117" s="64" t="n">
        <v>74.8</v>
      </c>
      <c r="M117" s="62" t="s">
        <v>59</v>
      </c>
      <c r="N117" s="62" t="s">
        <v>244</v>
      </c>
      <c r="O117" s="65" t="n">
        <v>43031</v>
      </c>
      <c r="P117" s="62" t="s">
        <v>85</v>
      </c>
      <c r="Q117" s="62" t="s">
        <v>86</v>
      </c>
      <c r="R117" s="62" t="s">
        <v>63</v>
      </c>
      <c r="S117" s="67"/>
      <c r="T117" s="67"/>
      <c r="U117" s="67"/>
    </row>
    <row r="118" customFormat="false" ht="45" hidden="false" customHeight="false" outlineLevel="0" collapsed="false">
      <c r="A118" s="68" t="n">
        <v>42767</v>
      </c>
      <c r="B118" s="62" t="s">
        <v>242</v>
      </c>
      <c r="C118" s="62" t="n">
        <v>102</v>
      </c>
      <c r="D118" s="62" t="n">
        <v>123461</v>
      </c>
      <c r="E118" s="63" t="s">
        <v>263</v>
      </c>
      <c r="F118" s="62" t="s">
        <v>73</v>
      </c>
      <c r="G118" s="62" t="n">
        <v>16</v>
      </c>
      <c r="H118" s="62" t="n">
        <v>8</v>
      </c>
      <c r="I118" s="62" t="n">
        <v>8</v>
      </c>
      <c r="J118" s="64" t="n">
        <v>71.24</v>
      </c>
      <c r="K118" s="64" t="n">
        <v>569.92</v>
      </c>
      <c r="L118" s="64" t="n">
        <v>569.92</v>
      </c>
      <c r="M118" s="62" t="s">
        <v>59</v>
      </c>
      <c r="N118" s="62" t="s">
        <v>244</v>
      </c>
      <c r="O118" s="65" t="n">
        <v>43031</v>
      </c>
      <c r="P118" s="62" t="s">
        <v>85</v>
      </c>
      <c r="Q118" s="62" t="s">
        <v>86</v>
      </c>
      <c r="R118" s="62" t="s">
        <v>63</v>
      </c>
      <c r="S118" s="67"/>
      <c r="T118" s="67"/>
      <c r="U118" s="67"/>
    </row>
    <row r="119" customFormat="false" ht="45" hidden="false" customHeight="false" outlineLevel="0" collapsed="false">
      <c r="A119" s="68" t="n">
        <v>42767</v>
      </c>
      <c r="B119" s="62" t="s">
        <v>242</v>
      </c>
      <c r="C119" s="62" t="n">
        <v>103</v>
      </c>
      <c r="D119" s="62" t="n">
        <v>123462</v>
      </c>
      <c r="E119" s="63" t="s">
        <v>264</v>
      </c>
      <c r="F119" s="62" t="s">
        <v>73</v>
      </c>
      <c r="G119" s="62" t="n">
        <v>8</v>
      </c>
      <c r="H119" s="62" t="n">
        <v>4</v>
      </c>
      <c r="I119" s="62" t="n">
        <v>4</v>
      </c>
      <c r="J119" s="64" t="n">
        <v>64.24</v>
      </c>
      <c r="K119" s="64" t="n">
        <v>256.96</v>
      </c>
      <c r="L119" s="64" t="n">
        <v>256.96</v>
      </c>
      <c r="M119" s="62" t="s">
        <v>59</v>
      </c>
      <c r="N119" s="62" t="s">
        <v>244</v>
      </c>
      <c r="O119" s="65" t="n">
        <v>43031</v>
      </c>
      <c r="P119" s="62" t="s">
        <v>85</v>
      </c>
      <c r="Q119" s="62" t="s">
        <v>86</v>
      </c>
      <c r="R119" s="62" t="s">
        <v>63</v>
      </c>
      <c r="S119" s="67"/>
      <c r="T119" s="67"/>
      <c r="U119" s="67"/>
    </row>
    <row r="120" customFormat="false" ht="45" hidden="false" customHeight="false" outlineLevel="0" collapsed="false">
      <c r="A120" s="68" t="n">
        <v>42767</v>
      </c>
      <c r="B120" s="62" t="s">
        <v>242</v>
      </c>
      <c r="C120" s="62" t="n">
        <v>104</v>
      </c>
      <c r="D120" s="62" t="n">
        <v>123466</v>
      </c>
      <c r="E120" s="63" t="s">
        <v>265</v>
      </c>
      <c r="F120" s="62" t="s">
        <v>73</v>
      </c>
      <c r="G120" s="62" t="n">
        <v>6</v>
      </c>
      <c r="H120" s="62" t="n">
        <v>3</v>
      </c>
      <c r="I120" s="62" t="n">
        <v>3</v>
      </c>
      <c r="J120" s="64" t="n">
        <v>111.79</v>
      </c>
      <c r="K120" s="64" t="n">
        <v>335.37</v>
      </c>
      <c r="L120" s="64" t="n">
        <v>335.37</v>
      </c>
      <c r="M120" s="62" t="s">
        <v>59</v>
      </c>
      <c r="N120" s="62" t="s">
        <v>244</v>
      </c>
      <c r="O120" s="65" t="n">
        <v>43031</v>
      </c>
      <c r="P120" s="62" t="s">
        <v>85</v>
      </c>
      <c r="Q120" s="62" t="s">
        <v>86</v>
      </c>
      <c r="R120" s="62" t="s">
        <v>63</v>
      </c>
      <c r="S120" s="67"/>
      <c r="T120" s="67"/>
      <c r="U120" s="67"/>
    </row>
    <row r="121" customFormat="false" ht="45" hidden="false" customHeight="false" outlineLevel="0" collapsed="false">
      <c r="A121" s="68" t="n">
        <v>42767</v>
      </c>
      <c r="B121" s="62" t="s">
        <v>266</v>
      </c>
      <c r="C121" s="62" t="n">
        <v>115</v>
      </c>
      <c r="D121" s="62" t="n">
        <v>123428</v>
      </c>
      <c r="E121" s="63" t="s">
        <v>267</v>
      </c>
      <c r="F121" s="62" t="s">
        <v>58</v>
      </c>
      <c r="G121" s="62" t="n">
        <v>2</v>
      </c>
      <c r="H121" s="62" t="n">
        <v>1</v>
      </c>
      <c r="I121" s="62" t="n">
        <v>1</v>
      </c>
      <c r="J121" s="64" t="n">
        <v>38</v>
      </c>
      <c r="K121" s="64" t="n">
        <v>38</v>
      </c>
      <c r="L121" s="64" t="n">
        <v>38</v>
      </c>
      <c r="M121" s="62" t="s">
        <v>59</v>
      </c>
      <c r="N121" s="62" t="s">
        <v>268</v>
      </c>
      <c r="O121" s="65" t="n">
        <v>43031</v>
      </c>
      <c r="P121" s="62" t="s">
        <v>85</v>
      </c>
      <c r="Q121" s="62" t="s">
        <v>86</v>
      </c>
      <c r="R121" s="62" t="s">
        <v>63</v>
      </c>
      <c r="S121" s="67"/>
      <c r="T121" s="67"/>
      <c r="U121" s="67"/>
    </row>
    <row r="122" customFormat="false" ht="45" hidden="false" customHeight="false" outlineLevel="0" collapsed="false">
      <c r="A122" s="68" t="n">
        <v>42767</v>
      </c>
      <c r="B122" s="62" t="s">
        <v>269</v>
      </c>
      <c r="C122" s="62" t="n">
        <v>122</v>
      </c>
      <c r="D122" s="62" t="n">
        <v>44664</v>
      </c>
      <c r="E122" s="63" t="s">
        <v>270</v>
      </c>
      <c r="F122" s="62" t="s">
        <v>73</v>
      </c>
      <c r="G122" s="62" t="n">
        <v>170</v>
      </c>
      <c r="H122" s="62" t="n">
        <v>40</v>
      </c>
      <c r="I122" s="62" t="n">
        <v>40</v>
      </c>
      <c r="J122" s="64" t="n">
        <v>39.5</v>
      </c>
      <c r="K122" s="64" t="n">
        <v>1580</v>
      </c>
      <c r="L122" s="64" t="n">
        <v>1580</v>
      </c>
      <c r="M122" s="62" t="s">
        <v>59</v>
      </c>
      <c r="N122" s="62" t="s">
        <v>271</v>
      </c>
      <c r="O122" s="65" t="n">
        <v>43031</v>
      </c>
      <c r="P122" s="62" t="s">
        <v>85</v>
      </c>
      <c r="Q122" s="62" t="s">
        <v>86</v>
      </c>
      <c r="R122" s="62" t="s">
        <v>63</v>
      </c>
      <c r="S122" s="67"/>
      <c r="T122" s="67"/>
      <c r="U122" s="67"/>
    </row>
    <row r="123" customFormat="false" ht="15.75" hidden="false" customHeight="false" outlineLevel="0" collapsed="false">
      <c r="A123" s="68" t="n">
        <v>42767</v>
      </c>
      <c r="B123" s="62" t="s">
        <v>156</v>
      </c>
      <c r="C123" s="62" t="n">
        <v>125</v>
      </c>
      <c r="D123" s="62" t="n">
        <v>48914</v>
      </c>
      <c r="E123" s="63" t="s">
        <v>272</v>
      </c>
      <c r="F123" s="62" t="s">
        <v>73</v>
      </c>
      <c r="G123" s="62" t="n">
        <v>8</v>
      </c>
      <c r="H123" s="62" t="n">
        <v>2</v>
      </c>
      <c r="I123" s="62" t="n">
        <v>2</v>
      </c>
      <c r="J123" s="64" t="n">
        <v>24.8</v>
      </c>
      <c r="K123" s="64" t="n">
        <v>49.6</v>
      </c>
      <c r="L123" s="64" t="n">
        <v>49.6</v>
      </c>
      <c r="M123" s="62" t="s">
        <v>59</v>
      </c>
      <c r="N123" s="62" t="s">
        <v>273</v>
      </c>
      <c r="O123" s="65" t="n">
        <v>43031</v>
      </c>
      <c r="P123" s="62" t="s">
        <v>85</v>
      </c>
      <c r="Q123" s="62" t="s">
        <v>86</v>
      </c>
      <c r="R123" s="62" t="s">
        <v>63</v>
      </c>
      <c r="S123" s="67"/>
      <c r="T123" s="67"/>
      <c r="U123" s="67"/>
    </row>
    <row r="124" customFormat="false" ht="45" hidden="false" customHeight="false" outlineLevel="0" collapsed="false">
      <c r="A124" s="68" t="n">
        <v>42767</v>
      </c>
      <c r="B124" s="62" t="s">
        <v>156</v>
      </c>
      <c r="C124" s="62" t="n">
        <v>144</v>
      </c>
      <c r="D124" s="62" t="n">
        <v>28122</v>
      </c>
      <c r="E124" s="63" t="s">
        <v>274</v>
      </c>
      <c r="F124" s="62" t="s">
        <v>73</v>
      </c>
      <c r="G124" s="62" t="n">
        <v>2</v>
      </c>
      <c r="H124" s="62" t="n">
        <v>1</v>
      </c>
      <c r="I124" s="62" t="n">
        <v>1</v>
      </c>
      <c r="J124" s="64" t="n">
        <v>399</v>
      </c>
      <c r="K124" s="64" t="n">
        <v>399</v>
      </c>
      <c r="L124" s="64" t="n">
        <v>399</v>
      </c>
      <c r="M124" s="62" t="s">
        <v>59</v>
      </c>
      <c r="N124" s="62" t="s">
        <v>273</v>
      </c>
      <c r="O124" s="65" t="n">
        <v>43031</v>
      </c>
      <c r="P124" s="62" t="s">
        <v>85</v>
      </c>
      <c r="Q124" s="62" t="s">
        <v>86</v>
      </c>
      <c r="R124" s="62" t="s">
        <v>63</v>
      </c>
      <c r="S124" s="67"/>
      <c r="T124" s="67"/>
      <c r="U124" s="67"/>
    </row>
    <row r="125" customFormat="false" ht="30" hidden="false" customHeight="false" outlineLevel="0" collapsed="false">
      <c r="A125" s="68" t="n">
        <v>42767</v>
      </c>
      <c r="B125" s="62" t="s">
        <v>242</v>
      </c>
      <c r="C125" s="62" t="n">
        <v>168</v>
      </c>
      <c r="D125" s="62" t="n">
        <v>123145</v>
      </c>
      <c r="E125" s="63" t="s">
        <v>275</v>
      </c>
      <c r="F125" s="62" t="s">
        <v>73</v>
      </c>
      <c r="G125" s="62" t="n">
        <v>52</v>
      </c>
      <c r="H125" s="62" t="n">
        <v>2</v>
      </c>
      <c r="I125" s="62" t="n">
        <v>2</v>
      </c>
      <c r="J125" s="64" t="n">
        <v>3.8</v>
      </c>
      <c r="K125" s="64" t="n">
        <v>7.6</v>
      </c>
      <c r="L125" s="64" t="n">
        <v>7.6</v>
      </c>
      <c r="M125" s="62" t="s">
        <v>59</v>
      </c>
      <c r="N125" s="62" t="s">
        <v>244</v>
      </c>
      <c r="O125" s="65" t="n">
        <v>43031</v>
      </c>
      <c r="P125" s="62" t="s">
        <v>85</v>
      </c>
      <c r="Q125" s="62" t="s">
        <v>86</v>
      </c>
      <c r="R125" s="62" t="s">
        <v>63</v>
      </c>
      <c r="S125" s="67"/>
      <c r="T125" s="67"/>
      <c r="U125" s="67"/>
    </row>
    <row r="126" customFormat="false" ht="30" hidden="false" customHeight="false" outlineLevel="0" collapsed="false">
      <c r="A126" s="68" t="n">
        <v>42767</v>
      </c>
      <c r="B126" s="62" t="s">
        <v>242</v>
      </c>
      <c r="C126" s="62" t="n">
        <v>171</v>
      </c>
      <c r="D126" s="62" t="n">
        <v>12440</v>
      </c>
      <c r="E126" s="63" t="s">
        <v>276</v>
      </c>
      <c r="F126" s="62" t="s">
        <v>73</v>
      </c>
      <c r="G126" s="62" t="n">
        <v>8</v>
      </c>
      <c r="H126" s="62" t="n">
        <v>2</v>
      </c>
      <c r="I126" s="62" t="n">
        <v>2</v>
      </c>
      <c r="J126" s="64" t="n">
        <v>4.14</v>
      </c>
      <c r="K126" s="64" t="n">
        <v>8.28</v>
      </c>
      <c r="L126" s="64" t="n">
        <v>8.28</v>
      </c>
      <c r="M126" s="62" t="s">
        <v>59</v>
      </c>
      <c r="N126" s="62" t="s">
        <v>244</v>
      </c>
      <c r="O126" s="65" t="n">
        <v>43031</v>
      </c>
      <c r="P126" s="62" t="s">
        <v>85</v>
      </c>
      <c r="Q126" s="62" t="s">
        <v>86</v>
      </c>
      <c r="R126" s="62" t="s">
        <v>63</v>
      </c>
      <c r="S126" s="67"/>
      <c r="T126" s="67"/>
      <c r="U126" s="67"/>
    </row>
    <row r="127" customFormat="false" ht="30" hidden="false" customHeight="false" outlineLevel="0" collapsed="false">
      <c r="A127" s="68" t="n">
        <v>42767</v>
      </c>
      <c r="B127" s="62" t="s">
        <v>242</v>
      </c>
      <c r="C127" s="62" t="n">
        <v>176</v>
      </c>
      <c r="D127" s="62" t="n">
        <v>52603</v>
      </c>
      <c r="E127" s="63" t="s">
        <v>277</v>
      </c>
      <c r="F127" s="62" t="s">
        <v>73</v>
      </c>
      <c r="G127" s="62" t="n">
        <v>20</v>
      </c>
      <c r="H127" s="62" t="n">
        <v>10</v>
      </c>
      <c r="I127" s="62" t="n">
        <v>10</v>
      </c>
      <c r="J127" s="64" t="n">
        <v>19.99</v>
      </c>
      <c r="K127" s="64" t="n">
        <v>199.9</v>
      </c>
      <c r="L127" s="64" t="n">
        <v>199.9</v>
      </c>
      <c r="M127" s="62" t="s">
        <v>59</v>
      </c>
      <c r="N127" s="62" t="s">
        <v>244</v>
      </c>
      <c r="O127" s="65" t="n">
        <v>43031</v>
      </c>
      <c r="P127" s="62" t="s">
        <v>85</v>
      </c>
      <c r="Q127" s="62" t="s">
        <v>86</v>
      </c>
      <c r="R127" s="62" t="s">
        <v>63</v>
      </c>
      <c r="S127" s="67"/>
      <c r="T127" s="67"/>
      <c r="U127" s="67"/>
    </row>
    <row r="128" customFormat="false" ht="15.75" hidden="false" customHeight="false" outlineLevel="0" collapsed="false">
      <c r="A128" s="68" t="n">
        <v>42767</v>
      </c>
      <c r="B128" s="62" t="s">
        <v>242</v>
      </c>
      <c r="C128" s="62" t="n">
        <v>177</v>
      </c>
      <c r="D128" s="62" t="n">
        <v>44333</v>
      </c>
      <c r="E128" s="63" t="s">
        <v>278</v>
      </c>
      <c r="F128" s="62" t="s">
        <v>73</v>
      </c>
      <c r="G128" s="62" t="n">
        <v>10</v>
      </c>
      <c r="H128" s="62" t="n">
        <v>5</v>
      </c>
      <c r="I128" s="62" t="n">
        <v>5</v>
      </c>
      <c r="J128" s="64" t="n">
        <v>8.6</v>
      </c>
      <c r="K128" s="64" t="n">
        <v>43</v>
      </c>
      <c r="L128" s="64" t="n">
        <v>43</v>
      </c>
      <c r="M128" s="62" t="s">
        <v>59</v>
      </c>
      <c r="N128" s="62" t="s">
        <v>244</v>
      </c>
      <c r="O128" s="65" t="n">
        <v>43031</v>
      </c>
      <c r="P128" s="62" t="s">
        <v>85</v>
      </c>
      <c r="Q128" s="62" t="s">
        <v>86</v>
      </c>
      <c r="R128" s="62" t="s">
        <v>63</v>
      </c>
      <c r="S128" s="67"/>
      <c r="T128" s="67"/>
      <c r="U128" s="67"/>
    </row>
    <row r="129" customFormat="false" ht="15.75" hidden="false" customHeight="false" outlineLevel="0" collapsed="false">
      <c r="A129" s="68" t="n">
        <v>42767</v>
      </c>
      <c r="B129" s="62" t="s">
        <v>242</v>
      </c>
      <c r="C129" s="62" t="n">
        <v>214</v>
      </c>
      <c r="D129" s="62" t="n">
        <v>43675</v>
      </c>
      <c r="E129" s="63" t="s">
        <v>112</v>
      </c>
      <c r="F129" s="62" t="s">
        <v>73</v>
      </c>
      <c r="G129" s="62" t="n">
        <v>200</v>
      </c>
      <c r="H129" s="62" t="n">
        <v>100</v>
      </c>
      <c r="I129" s="62" t="n">
        <v>100</v>
      </c>
      <c r="J129" s="64" t="n">
        <v>0.93</v>
      </c>
      <c r="K129" s="64" t="n">
        <v>93</v>
      </c>
      <c r="L129" s="64" t="n">
        <v>93</v>
      </c>
      <c r="M129" s="62" t="s">
        <v>59</v>
      </c>
      <c r="N129" s="62" t="s">
        <v>244</v>
      </c>
      <c r="O129" s="65" t="n">
        <v>43031</v>
      </c>
      <c r="P129" s="62" t="s">
        <v>114</v>
      </c>
      <c r="Q129" s="62" t="s">
        <v>86</v>
      </c>
      <c r="R129" s="62" t="s">
        <v>63</v>
      </c>
      <c r="S129" s="67"/>
      <c r="T129" s="67"/>
      <c r="U129" s="67"/>
    </row>
    <row r="130" customFormat="false" ht="45" hidden="false" customHeight="false" outlineLevel="0" collapsed="false">
      <c r="A130" s="68" t="n">
        <v>42767</v>
      </c>
      <c r="B130" s="62" t="s">
        <v>242</v>
      </c>
      <c r="C130" s="62" t="n">
        <v>221</v>
      </c>
      <c r="D130" s="62" t="n">
        <v>64950</v>
      </c>
      <c r="E130" s="63" t="s">
        <v>279</v>
      </c>
      <c r="F130" s="62" t="s">
        <v>83</v>
      </c>
      <c r="G130" s="62" t="n">
        <v>90</v>
      </c>
      <c r="H130" s="62" t="n">
        <v>30</v>
      </c>
      <c r="I130" s="62" t="n">
        <v>30</v>
      </c>
      <c r="J130" s="64" t="n">
        <v>23.58</v>
      </c>
      <c r="K130" s="64" t="n">
        <v>707.4</v>
      </c>
      <c r="L130" s="64" t="n">
        <v>707.4</v>
      </c>
      <c r="M130" s="62" t="s">
        <v>59</v>
      </c>
      <c r="N130" s="62" t="s">
        <v>244</v>
      </c>
      <c r="O130" s="65" t="n">
        <v>43031</v>
      </c>
      <c r="P130" s="62" t="s">
        <v>85</v>
      </c>
      <c r="Q130" s="62" t="s">
        <v>86</v>
      </c>
      <c r="R130" s="62" t="s">
        <v>63</v>
      </c>
      <c r="S130" s="67"/>
      <c r="T130" s="67"/>
      <c r="U130" s="67"/>
    </row>
    <row r="131" customFormat="false" ht="45" hidden="false" customHeight="false" outlineLevel="0" collapsed="false">
      <c r="A131" s="68" t="n">
        <v>42767</v>
      </c>
      <c r="B131" s="62" t="s">
        <v>156</v>
      </c>
      <c r="C131" s="62" t="n">
        <v>222</v>
      </c>
      <c r="D131" s="62" t="n">
        <v>64756</v>
      </c>
      <c r="E131" s="63" t="s">
        <v>280</v>
      </c>
      <c r="F131" s="62" t="s">
        <v>83</v>
      </c>
      <c r="G131" s="62" t="n">
        <v>200</v>
      </c>
      <c r="H131" s="62" t="n">
        <v>100</v>
      </c>
      <c r="I131" s="62" t="n">
        <v>100</v>
      </c>
      <c r="J131" s="64" t="n">
        <v>17</v>
      </c>
      <c r="K131" s="64" t="n">
        <v>1700</v>
      </c>
      <c r="L131" s="64" t="n">
        <v>1700</v>
      </c>
      <c r="M131" s="62" t="s">
        <v>59</v>
      </c>
      <c r="N131" s="62" t="s">
        <v>273</v>
      </c>
      <c r="O131" s="65" t="n">
        <v>43031</v>
      </c>
      <c r="P131" s="62" t="s">
        <v>85</v>
      </c>
      <c r="Q131" s="62" t="s">
        <v>86</v>
      </c>
      <c r="R131" s="62" t="s">
        <v>63</v>
      </c>
      <c r="S131" s="67"/>
      <c r="T131" s="67"/>
      <c r="U131" s="67"/>
    </row>
    <row r="132" customFormat="false" ht="45" hidden="false" customHeight="false" outlineLevel="0" collapsed="false">
      <c r="A132" s="68" t="n">
        <v>42767</v>
      </c>
      <c r="B132" s="62" t="s">
        <v>281</v>
      </c>
      <c r="C132" s="62" t="n">
        <v>223</v>
      </c>
      <c r="D132" s="62" t="n">
        <v>63182</v>
      </c>
      <c r="E132" s="63" t="s">
        <v>282</v>
      </c>
      <c r="F132" s="62" t="s">
        <v>83</v>
      </c>
      <c r="G132" s="62" t="n">
        <v>300</v>
      </c>
      <c r="H132" s="62" t="n">
        <v>60</v>
      </c>
      <c r="I132" s="62" t="n">
        <v>60</v>
      </c>
      <c r="J132" s="64" t="n">
        <v>17.99</v>
      </c>
      <c r="K132" s="64" t="n">
        <v>1079.4</v>
      </c>
      <c r="L132" s="64" t="n">
        <v>1079.4</v>
      </c>
      <c r="M132" s="62" t="s">
        <v>59</v>
      </c>
      <c r="N132" s="62" t="s">
        <v>283</v>
      </c>
      <c r="O132" s="65" t="n">
        <v>43031</v>
      </c>
      <c r="P132" s="62" t="s">
        <v>85</v>
      </c>
      <c r="Q132" s="62" t="s">
        <v>86</v>
      </c>
      <c r="R132" s="62" t="s">
        <v>63</v>
      </c>
      <c r="S132" s="67"/>
      <c r="T132" s="67"/>
      <c r="U132" s="67"/>
    </row>
    <row r="133" customFormat="false" ht="45" hidden="false" customHeight="false" outlineLevel="0" collapsed="false">
      <c r="A133" s="68" t="n">
        <v>42767</v>
      </c>
      <c r="B133" s="62" t="s">
        <v>156</v>
      </c>
      <c r="C133" s="62" t="n">
        <v>225</v>
      </c>
      <c r="D133" s="62" t="n">
        <v>52750</v>
      </c>
      <c r="E133" s="63" t="s">
        <v>95</v>
      </c>
      <c r="F133" s="62" t="s">
        <v>73</v>
      </c>
      <c r="G133" s="62" t="n">
        <v>154</v>
      </c>
      <c r="H133" s="62" t="n">
        <v>5</v>
      </c>
      <c r="I133" s="62" t="n">
        <v>5</v>
      </c>
      <c r="J133" s="64" t="n">
        <v>11.2</v>
      </c>
      <c r="K133" s="64" t="n">
        <v>56</v>
      </c>
      <c r="L133" s="64" t="n">
        <v>56</v>
      </c>
      <c r="M133" s="62" t="s">
        <v>59</v>
      </c>
      <c r="N133" s="62" t="s">
        <v>273</v>
      </c>
      <c r="O133" s="65" t="n">
        <v>43031</v>
      </c>
      <c r="P133" s="62" t="s">
        <v>85</v>
      </c>
      <c r="Q133" s="62" t="s">
        <v>86</v>
      </c>
      <c r="R133" s="62" t="s">
        <v>63</v>
      </c>
      <c r="S133" s="67"/>
      <c r="T133" s="67"/>
      <c r="U133" s="67"/>
    </row>
    <row r="134" customFormat="false" ht="45" hidden="false" customHeight="false" outlineLevel="0" collapsed="false">
      <c r="A134" s="68" t="n">
        <v>42767</v>
      </c>
      <c r="B134" s="62" t="s">
        <v>242</v>
      </c>
      <c r="C134" s="62" t="n">
        <v>226</v>
      </c>
      <c r="D134" s="62" t="n">
        <v>52749</v>
      </c>
      <c r="E134" s="63" t="s">
        <v>95</v>
      </c>
      <c r="F134" s="62" t="s">
        <v>73</v>
      </c>
      <c r="G134" s="62" t="n">
        <v>50</v>
      </c>
      <c r="H134" s="62" t="n">
        <v>15</v>
      </c>
      <c r="I134" s="62" t="n">
        <v>15</v>
      </c>
      <c r="J134" s="64" t="n">
        <v>5.99</v>
      </c>
      <c r="K134" s="64" t="n">
        <v>89.85</v>
      </c>
      <c r="L134" s="64" t="n">
        <v>89.85</v>
      </c>
      <c r="M134" s="62" t="s">
        <v>59</v>
      </c>
      <c r="N134" s="62" t="s">
        <v>244</v>
      </c>
      <c r="O134" s="65" t="n">
        <v>43031</v>
      </c>
      <c r="P134" s="62" t="s">
        <v>85</v>
      </c>
      <c r="Q134" s="62" t="s">
        <v>86</v>
      </c>
      <c r="R134" s="62" t="s">
        <v>63</v>
      </c>
      <c r="S134" s="67"/>
      <c r="T134" s="67"/>
      <c r="U134" s="67"/>
    </row>
    <row r="135" customFormat="false" ht="45" hidden="false" customHeight="false" outlineLevel="0" collapsed="false">
      <c r="A135" s="68" t="n">
        <v>42767</v>
      </c>
      <c r="B135" s="62" t="s">
        <v>156</v>
      </c>
      <c r="C135" s="62" t="n">
        <v>227</v>
      </c>
      <c r="D135" s="62" t="n">
        <v>31467</v>
      </c>
      <c r="E135" s="63" t="s">
        <v>95</v>
      </c>
      <c r="F135" s="62" t="s">
        <v>73</v>
      </c>
      <c r="G135" s="62" t="n">
        <v>256</v>
      </c>
      <c r="H135" s="62" t="n">
        <v>5</v>
      </c>
      <c r="I135" s="62" t="n">
        <v>5</v>
      </c>
      <c r="J135" s="64" t="n">
        <v>10</v>
      </c>
      <c r="K135" s="64" t="n">
        <v>50</v>
      </c>
      <c r="L135" s="64" t="n">
        <v>50</v>
      </c>
      <c r="M135" s="62" t="s">
        <v>59</v>
      </c>
      <c r="N135" s="62" t="s">
        <v>273</v>
      </c>
      <c r="O135" s="65" t="n">
        <v>43031</v>
      </c>
      <c r="P135" s="62" t="s">
        <v>85</v>
      </c>
      <c r="Q135" s="62" t="s">
        <v>86</v>
      </c>
      <c r="R135" s="62" t="s">
        <v>63</v>
      </c>
      <c r="S135" s="67"/>
      <c r="T135" s="67"/>
      <c r="U135" s="67"/>
    </row>
    <row r="136" customFormat="false" ht="45" hidden="false" customHeight="false" outlineLevel="0" collapsed="false">
      <c r="A136" s="68" t="n">
        <v>42767</v>
      </c>
      <c r="B136" s="62" t="s">
        <v>242</v>
      </c>
      <c r="C136" s="62" t="n">
        <v>228</v>
      </c>
      <c r="D136" s="62" t="n">
        <v>31466</v>
      </c>
      <c r="E136" s="63" t="s">
        <v>284</v>
      </c>
      <c r="F136" s="62" t="s">
        <v>73</v>
      </c>
      <c r="G136" s="62" t="n">
        <v>290</v>
      </c>
      <c r="H136" s="62" t="n">
        <v>30</v>
      </c>
      <c r="I136" s="62" t="n">
        <v>30</v>
      </c>
      <c r="J136" s="64" t="n">
        <v>6.48</v>
      </c>
      <c r="K136" s="64" t="n">
        <v>194.4</v>
      </c>
      <c r="L136" s="64" t="n">
        <v>194.4</v>
      </c>
      <c r="M136" s="62" t="s">
        <v>59</v>
      </c>
      <c r="N136" s="62" t="s">
        <v>244</v>
      </c>
      <c r="O136" s="65" t="n">
        <v>43031</v>
      </c>
      <c r="P136" s="62" t="s">
        <v>85</v>
      </c>
      <c r="Q136" s="62" t="s">
        <v>86</v>
      </c>
      <c r="R136" s="62" t="s">
        <v>63</v>
      </c>
      <c r="S136" s="67"/>
      <c r="T136" s="67"/>
      <c r="U136" s="67"/>
    </row>
    <row r="137" customFormat="false" ht="15.75" hidden="false" customHeight="false" outlineLevel="0" collapsed="false">
      <c r="A137" s="68" t="n">
        <v>42767</v>
      </c>
      <c r="B137" s="62" t="s">
        <v>242</v>
      </c>
      <c r="C137" s="62" t="n">
        <v>251</v>
      </c>
      <c r="D137" s="62" t="n">
        <v>31441</v>
      </c>
      <c r="E137" s="63" t="s">
        <v>285</v>
      </c>
      <c r="F137" s="62" t="s">
        <v>73</v>
      </c>
      <c r="G137" s="62" t="n">
        <v>16</v>
      </c>
      <c r="H137" s="62" t="n">
        <v>5</v>
      </c>
      <c r="I137" s="62" t="n">
        <v>5</v>
      </c>
      <c r="J137" s="64" t="n">
        <v>30</v>
      </c>
      <c r="K137" s="64" t="n">
        <v>150</v>
      </c>
      <c r="L137" s="64" t="n">
        <v>150</v>
      </c>
      <c r="M137" s="62" t="s">
        <v>59</v>
      </c>
      <c r="N137" s="62" t="s">
        <v>244</v>
      </c>
      <c r="O137" s="65" t="n">
        <v>43031</v>
      </c>
      <c r="P137" s="62" t="s">
        <v>85</v>
      </c>
      <c r="Q137" s="62" t="s">
        <v>86</v>
      </c>
      <c r="R137" s="62" t="s">
        <v>63</v>
      </c>
      <c r="S137" s="67"/>
      <c r="T137" s="67"/>
      <c r="U137" s="67"/>
    </row>
    <row r="138" customFormat="false" ht="45" hidden="false" customHeight="false" outlineLevel="0" collapsed="false">
      <c r="A138" s="68" t="n">
        <v>42767</v>
      </c>
      <c r="B138" s="62" t="s">
        <v>242</v>
      </c>
      <c r="C138" s="62" t="n">
        <v>252</v>
      </c>
      <c r="D138" s="62" t="n">
        <v>9435</v>
      </c>
      <c r="E138" s="63" t="s">
        <v>286</v>
      </c>
      <c r="F138" s="62" t="s">
        <v>89</v>
      </c>
      <c r="G138" s="62" t="n">
        <v>1506</v>
      </c>
      <c r="H138" s="62" t="n">
        <v>250</v>
      </c>
      <c r="I138" s="62" t="n">
        <v>250</v>
      </c>
      <c r="J138" s="64" t="n">
        <v>2.99</v>
      </c>
      <c r="K138" s="64" t="n">
        <v>747.5</v>
      </c>
      <c r="L138" s="64" t="n">
        <v>747.5</v>
      </c>
      <c r="M138" s="62" t="s">
        <v>59</v>
      </c>
      <c r="N138" s="62" t="s">
        <v>244</v>
      </c>
      <c r="O138" s="65" t="n">
        <v>43031</v>
      </c>
      <c r="P138" s="62" t="s">
        <v>85</v>
      </c>
      <c r="Q138" s="62" t="s">
        <v>86</v>
      </c>
      <c r="R138" s="62" t="s">
        <v>63</v>
      </c>
      <c r="S138" s="67"/>
      <c r="T138" s="67"/>
      <c r="U138" s="67"/>
    </row>
    <row r="139" customFormat="false" ht="15.75" hidden="false" customHeight="false" outlineLevel="0" collapsed="false">
      <c r="A139" s="68" t="n">
        <v>42767</v>
      </c>
      <c r="B139" s="62" t="s">
        <v>156</v>
      </c>
      <c r="C139" s="62" t="n">
        <v>255</v>
      </c>
      <c r="D139" s="62" t="n">
        <v>25961</v>
      </c>
      <c r="E139" s="63" t="s">
        <v>287</v>
      </c>
      <c r="F139" s="62" t="s">
        <v>73</v>
      </c>
      <c r="G139" s="62" t="n">
        <v>28</v>
      </c>
      <c r="H139" s="62" t="n">
        <v>10</v>
      </c>
      <c r="I139" s="62" t="n">
        <v>10</v>
      </c>
      <c r="J139" s="64" t="n">
        <v>6.7</v>
      </c>
      <c r="K139" s="64" t="n">
        <v>67</v>
      </c>
      <c r="L139" s="64" t="n">
        <v>67</v>
      </c>
      <c r="M139" s="62" t="s">
        <v>59</v>
      </c>
      <c r="N139" s="62" t="s">
        <v>273</v>
      </c>
      <c r="O139" s="65" t="n">
        <v>43031</v>
      </c>
      <c r="P139" s="62" t="s">
        <v>85</v>
      </c>
      <c r="Q139" s="62" t="s">
        <v>86</v>
      </c>
      <c r="R139" s="62" t="s">
        <v>63</v>
      </c>
      <c r="S139" s="67"/>
      <c r="T139" s="67"/>
      <c r="U139" s="67"/>
    </row>
    <row r="140" customFormat="false" ht="30" hidden="false" customHeight="false" outlineLevel="0" collapsed="false">
      <c r="A140" s="68" t="n">
        <v>42767</v>
      </c>
      <c r="B140" s="62" t="s">
        <v>242</v>
      </c>
      <c r="C140" s="62" t="n">
        <v>257</v>
      </c>
      <c r="D140" s="62" t="n">
        <v>18909</v>
      </c>
      <c r="E140" s="63" t="s">
        <v>288</v>
      </c>
      <c r="F140" s="62" t="s">
        <v>89</v>
      </c>
      <c r="G140" s="62" t="n">
        <v>320</v>
      </c>
      <c r="H140" s="62" t="n">
        <v>100</v>
      </c>
      <c r="I140" s="62" t="n">
        <v>100</v>
      </c>
      <c r="J140" s="64" t="n">
        <v>3.99</v>
      </c>
      <c r="K140" s="64" t="n">
        <v>399</v>
      </c>
      <c r="L140" s="64" t="n">
        <v>399</v>
      </c>
      <c r="M140" s="62" t="s">
        <v>59</v>
      </c>
      <c r="N140" s="62" t="s">
        <v>244</v>
      </c>
      <c r="O140" s="65" t="n">
        <v>43031</v>
      </c>
      <c r="P140" s="62" t="s">
        <v>85</v>
      </c>
      <c r="Q140" s="62" t="s">
        <v>86</v>
      </c>
      <c r="R140" s="62" t="s">
        <v>63</v>
      </c>
      <c r="S140" s="67"/>
      <c r="T140" s="67"/>
      <c r="U140" s="67"/>
    </row>
    <row r="141" customFormat="false" ht="45" hidden="false" customHeight="false" outlineLevel="0" collapsed="false">
      <c r="A141" s="68" t="n">
        <v>42767</v>
      </c>
      <c r="B141" s="62" t="s">
        <v>266</v>
      </c>
      <c r="C141" s="62" t="n">
        <v>260</v>
      </c>
      <c r="D141" s="62" t="n">
        <v>8073</v>
      </c>
      <c r="E141" s="63" t="s">
        <v>289</v>
      </c>
      <c r="F141" s="62" t="s">
        <v>89</v>
      </c>
      <c r="G141" s="62" t="n">
        <v>300</v>
      </c>
      <c r="H141" s="62" t="n">
        <v>100</v>
      </c>
      <c r="I141" s="62" t="n">
        <v>100</v>
      </c>
      <c r="J141" s="64" t="n">
        <v>3.35</v>
      </c>
      <c r="K141" s="64" t="n">
        <v>335</v>
      </c>
      <c r="L141" s="64" t="n">
        <v>335</v>
      </c>
      <c r="M141" s="62" t="s">
        <v>59</v>
      </c>
      <c r="N141" s="62" t="s">
        <v>268</v>
      </c>
      <c r="O141" s="65" t="n">
        <v>43031</v>
      </c>
      <c r="P141" s="62" t="s">
        <v>85</v>
      </c>
      <c r="Q141" s="62" t="s">
        <v>86</v>
      </c>
      <c r="R141" s="62" t="s">
        <v>63</v>
      </c>
      <c r="S141" s="67"/>
      <c r="T141" s="67"/>
      <c r="U141" s="67"/>
    </row>
    <row r="142" customFormat="false" ht="45" hidden="false" customHeight="false" outlineLevel="0" collapsed="false">
      <c r="A142" s="68" t="n">
        <v>42767</v>
      </c>
      <c r="B142" s="62" t="s">
        <v>156</v>
      </c>
      <c r="C142" s="62" t="n">
        <v>279</v>
      </c>
      <c r="D142" s="62" t="n">
        <v>44390</v>
      </c>
      <c r="E142" s="63" t="s">
        <v>290</v>
      </c>
      <c r="F142" s="62" t="s">
        <v>73</v>
      </c>
      <c r="G142" s="62" t="n">
        <v>22</v>
      </c>
      <c r="H142" s="62" t="n">
        <v>2</v>
      </c>
      <c r="I142" s="62" t="n">
        <v>2</v>
      </c>
      <c r="J142" s="64" t="n">
        <v>350</v>
      </c>
      <c r="K142" s="64" t="n">
        <v>700</v>
      </c>
      <c r="L142" s="64" t="n">
        <v>700</v>
      </c>
      <c r="M142" s="62" t="s">
        <v>59</v>
      </c>
      <c r="N142" s="62" t="s">
        <v>273</v>
      </c>
      <c r="O142" s="65" t="n">
        <v>43031</v>
      </c>
      <c r="P142" s="62" t="s">
        <v>85</v>
      </c>
      <c r="Q142" s="62" t="s">
        <v>86</v>
      </c>
      <c r="R142" s="62" t="s">
        <v>63</v>
      </c>
      <c r="S142" s="67"/>
      <c r="T142" s="67"/>
      <c r="U142" s="67"/>
    </row>
    <row r="143" customFormat="false" ht="45" hidden="false" customHeight="false" outlineLevel="0" collapsed="false">
      <c r="A143" s="68" t="n">
        <v>42767</v>
      </c>
      <c r="B143" s="62" t="s">
        <v>242</v>
      </c>
      <c r="C143" s="62" t="n">
        <v>283</v>
      </c>
      <c r="D143" s="62" t="n">
        <v>26437</v>
      </c>
      <c r="E143" s="63" t="s">
        <v>291</v>
      </c>
      <c r="F143" s="62" t="s">
        <v>73</v>
      </c>
      <c r="G143" s="62" t="n">
        <v>8</v>
      </c>
      <c r="H143" s="62" t="n">
        <v>4</v>
      </c>
      <c r="I143" s="62" t="n">
        <v>4</v>
      </c>
      <c r="J143" s="64" t="n">
        <v>89.99</v>
      </c>
      <c r="K143" s="64" t="n">
        <v>359.96</v>
      </c>
      <c r="L143" s="64" t="n">
        <v>359.96</v>
      </c>
      <c r="M143" s="62" t="s">
        <v>59</v>
      </c>
      <c r="N143" s="62" t="s">
        <v>244</v>
      </c>
      <c r="O143" s="65" t="n">
        <v>43031</v>
      </c>
      <c r="P143" s="62" t="s">
        <v>85</v>
      </c>
      <c r="Q143" s="62" t="s">
        <v>86</v>
      </c>
      <c r="R143" s="62" t="s">
        <v>63</v>
      </c>
      <c r="S143" s="67"/>
      <c r="T143" s="67"/>
      <c r="U143" s="67"/>
    </row>
    <row r="144" customFormat="false" ht="45" hidden="false" customHeight="false" outlineLevel="0" collapsed="false">
      <c r="A144" s="68" t="n">
        <v>42767</v>
      </c>
      <c r="B144" s="62" t="s">
        <v>242</v>
      </c>
      <c r="C144" s="62" t="n">
        <v>289</v>
      </c>
      <c r="D144" s="62" t="n">
        <v>43165</v>
      </c>
      <c r="E144" s="63" t="s">
        <v>292</v>
      </c>
      <c r="F144" s="62" t="s">
        <v>73</v>
      </c>
      <c r="G144" s="62" t="n">
        <v>4</v>
      </c>
      <c r="H144" s="62" t="n">
        <v>2</v>
      </c>
      <c r="I144" s="62" t="n">
        <v>2</v>
      </c>
      <c r="J144" s="64" t="n">
        <v>199.55</v>
      </c>
      <c r="K144" s="64" t="n">
        <v>399.1</v>
      </c>
      <c r="L144" s="64" t="n">
        <v>399.1</v>
      </c>
      <c r="M144" s="62" t="s">
        <v>59</v>
      </c>
      <c r="N144" s="62" t="s">
        <v>244</v>
      </c>
      <c r="O144" s="65" t="n">
        <v>43031</v>
      </c>
      <c r="P144" s="62" t="s">
        <v>85</v>
      </c>
      <c r="Q144" s="62" t="s">
        <v>86</v>
      </c>
      <c r="R144" s="62" t="s">
        <v>63</v>
      </c>
      <c r="S144" s="67"/>
      <c r="T144" s="67"/>
      <c r="U144" s="67"/>
    </row>
    <row r="145" customFormat="false" ht="45" hidden="false" customHeight="false" outlineLevel="0" collapsed="false">
      <c r="A145" s="68" t="n">
        <v>42767</v>
      </c>
      <c r="B145" s="62" t="s">
        <v>156</v>
      </c>
      <c r="C145" s="62" t="n">
        <v>300</v>
      </c>
      <c r="D145" s="62" t="n">
        <v>62896</v>
      </c>
      <c r="E145" s="63" t="s">
        <v>293</v>
      </c>
      <c r="F145" s="62" t="s">
        <v>83</v>
      </c>
      <c r="G145" s="62" t="n">
        <v>60</v>
      </c>
      <c r="H145" s="62" t="n">
        <v>10</v>
      </c>
      <c r="I145" s="62" t="n">
        <v>10</v>
      </c>
      <c r="J145" s="64" t="n">
        <v>90</v>
      </c>
      <c r="K145" s="64" t="n">
        <v>900</v>
      </c>
      <c r="L145" s="64" t="n">
        <v>900</v>
      </c>
      <c r="M145" s="62" t="s">
        <v>59</v>
      </c>
      <c r="N145" s="62" t="s">
        <v>273</v>
      </c>
      <c r="O145" s="65" t="n">
        <v>43031</v>
      </c>
      <c r="P145" s="62" t="s">
        <v>85</v>
      </c>
      <c r="Q145" s="62" t="s">
        <v>86</v>
      </c>
      <c r="R145" s="62" t="s">
        <v>63</v>
      </c>
      <c r="S145" s="67"/>
      <c r="T145" s="67"/>
      <c r="U145" s="67"/>
    </row>
    <row r="146" customFormat="false" ht="45" hidden="false" customHeight="false" outlineLevel="0" collapsed="false">
      <c r="A146" s="68" t="n">
        <v>42767</v>
      </c>
      <c r="B146" s="62" t="s">
        <v>156</v>
      </c>
      <c r="C146" s="62" t="n">
        <v>305</v>
      </c>
      <c r="D146" s="62" t="n">
        <v>69033</v>
      </c>
      <c r="E146" s="63" t="s">
        <v>294</v>
      </c>
      <c r="F146" s="62" t="s">
        <v>83</v>
      </c>
      <c r="G146" s="62" t="n">
        <v>8</v>
      </c>
      <c r="H146" s="62" t="n">
        <v>4</v>
      </c>
      <c r="I146" s="62" t="n">
        <v>4</v>
      </c>
      <c r="J146" s="64" t="n">
        <v>70</v>
      </c>
      <c r="K146" s="64" t="n">
        <v>280</v>
      </c>
      <c r="L146" s="64" t="n">
        <v>280</v>
      </c>
      <c r="M146" s="62" t="s">
        <v>59</v>
      </c>
      <c r="N146" s="62" t="s">
        <v>273</v>
      </c>
      <c r="O146" s="65" t="n">
        <v>43031</v>
      </c>
      <c r="P146" s="62" t="s">
        <v>85</v>
      </c>
      <c r="Q146" s="62" t="s">
        <v>86</v>
      </c>
      <c r="R146" s="62" t="s">
        <v>63</v>
      </c>
      <c r="S146" s="67"/>
      <c r="T146" s="67"/>
      <c r="U146" s="67"/>
    </row>
    <row r="147" customFormat="false" ht="45" hidden="false" customHeight="false" outlineLevel="0" collapsed="false">
      <c r="A147" s="68" t="n">
        <v>42767</v>
      </c>
      <c r="B147" s="62" t="s">
        <v>281</v>
      </c>
      <c r="C147" s="62" t="n">
        <v>306</v>
      </c>
      <c r="D147" s="62" t="n">
        <v>64892</v>
      </c>
      <c r="E147" s="63" t="s">
        <v>295</v>
      </c>
      <c r="F147" s="62" t="s">
        <v>83</v>
      </c>
      <c r="G147" s="62" t="n">
        <v>10</v>
      </c>
      <c r="H147" s="62" t="n">
        <v>2</v>
      </c>
      <c r="I147" s="62" t="n">
        <v>2</v>
      </c>
      <c r="J147" s="64" t="n">
        <v>43.7</v>
      </c>
      <c r="K147" s="64" t="n">
        <v>87.4</v>
      </c>
      <c r="L147" s="64" t="n">
        <v>87.4</v>
      </c>
      <c r="M147" s="62" t="s">
        <v>59</v>
      </c>
      <c r="N147" s="62" t="s">
        <v>283</v>
      </c>
      <c r="O147" s="65" t="n">
        <v>43031</v>
      </c>
      <c r="P147" s="62" t="s">
        <v>85</v>
      </c>
      <c r="Q147" s="62" t="s">
        <v>86</v>
      </c>
      <c r="R147" s="62" t="s">
        <v>63</v>
      </c>
      <c r="S147" s="67"/>
      <c r="T147" s="67"/>
      <c r="U147" s="67"/>
    </row>
    <row r="148" customFormat="false" ht="30" hidden="false" customHeight="false" outlineLevel="0" collapsed="false">
      <c r="A148" s="68" t="n">
        <v>42767</v>
      </c>
      <c r="B148" s="62" t="s">
        <v>296</v>
      </c>
      <c r="C148" s="62" t="n">
        <v>315</v>
      </c>
      <c r="D148" s="62" t="n">
        <v>5436</v>
      </c>
      <c r="E148" s="63" t="s">
        <v>297</v>
      </c>
      <c r="F148" s="62" t="s">
        <v>89</v>
      </c>
      <c r="G148" s="62" t="n">
        <v>70</v>
      </c>
      <c r="H148" s="62" t="n">
        <v>6</v>
      </c>
      <c r="I148" s="62" t="n">
        <v>6</v>
      </c>
      <c r="J148" s="64" t="n">
        <v>31.13</v>
      </c>
      <c r="K148" s="64" t="n">
        <v>186.78</v>
      </c>
      <c r="L148" s="64" t="n">
        <v>186.78</v>
      </c>
      <c r="M148" s="62" t="s">
        <v>59</v>
      </c>
      <c r="N148" s="62" t="s">
        <v>298</v>
      </c>
      <c r="O148" s="65" t="n">
        <v>43031</v>
      </c>
      <c r="P148" s="62" t="s">
        <v>85</v>
      </c>
      <c r="Q148" s="62" t="s">
        <v>86</v>
      </c>
      <c r="R148" s="62" t="s">
        <v>63</v>
      </c>
      <c r="S148" s="67"/>
      <c r="T148" s="67"/>
      <c r="U148" s="67"/>
    </row>
    <row r="149" customFormat="false" ht="15.75" hidden="false" customHeight="false" outlineLevel="0" collapsed="false">
      <c r="A149" s="68" t="n">
        <v>42767</v>
      </c>
      <c r="B149" s="62" t="s">
        <v>242</v>
      </c>
      <c r="C149" s="62" t="n">
        <v>336</v>
      </c>
      <c r="D149" s="62" t="n">
        <v>43687</v>
      </c>
      <c r="E149" s="63" t="s">
        <v>299</v>
      </c>
      <c r="F149" s="62" t="s">
        <v>89</v>
      </c>
      <c r="G149" s="62" t="n">
        <v>24</v>
      </c>
      <c r="H149" s="62" t="n">
        <v>4</v>
      </c>
      <c r="I149" s="62" t="n">
        <v>4</v>
      </c>
      <c r="J149" s="64" t="n">
        <v>47.55</v>
      </c>
      <c r="K149" s="64" t="n">
        <v>190.2</v>
      </c>
      <c r="L149" s="64" t="n">
        <v>190.2</v>
      </c>
      <c r="M149" s="62" t="s">
        <v>59</v>
      </c>
      <c r="N149" s="62" t="s">
        <v>244</v>
      </c>
      <c r="O149" s="65" t="n">
        <v>43031</v>
      </c>
      <c r="P149" s="62" t="s">
        <v>85</v>
      </c>
      <c r="Q149" s="62" t="s">
        <v>86</v>
      </c>
      <c r="R149" s="62" t="s">
        <v>63</v>
      </c>
      <c r="S149" s="67"/>
      <c r="T149" s="67"/>
      <c r="U149" s="67"/>
    </row>
    <row r="150" customFormat="false" ht="15.75" hidden="false" customHeight="false" outlineLevel="0" collapsed="false">
      <c r="A150" s="68" t="n">
        <v>42767</v>
      </c>
      <c r="B150" s="62" t="s">
        <v>242</v>
      </c>
      <c r="C150" s="62" t="n">
        <v>340</v>
      </c>
      <c r="D150" s="62" t="n">
        <v>67205</v>
      </c>
      <c r="E150" s="63" t="s">
        <v>300</v>
      </c>
      <c r="F150" s="62" t="s">
        <v>73</v>
      </c>
      <c r="G150" s="62" t="n">
        <v>840</v>
      </c>
      <c r="H150" s="62" t="n">
        <v>20</v>
      </c>
      <c r="I150" s="62" t="n">
        <v>20</v>
      </c>
      <c r="J150" s="64" t="n">
        <v>1.92</v>
      </c>
      <c r="K150" s="64" t="n">
        <v>38.4</v>
      </c>
      <c r="L150" s="64" t="n">
        <v>38.4</v>
      </c>
      <c r="M150" s="62" t="s">
        <v>59</v>
      </c>
      <c r="N150" s="62" t="s">
        <v>244</v>
      </c>
      <c r="O150" s="65" t="n">
        <v>43031</v>
      </c>
      <c r="P150" s="62" t="s">
        <v>85</v>
      </c>
      <c r="Q150" s="62" t="s">
        <v>86</v>
      </c>
      <c r="R150" s="62" t="s">
        <v>63</v>
      </c>
      <c r="S150" s="67"/>
      <c r="T150" s="67"/>
      <c r="U150" s="67"/>
    </row>
    <row r="151" customFormat="false" ht="15.75" hidden="false" customHeight="false" outlineLevel="0" collapsed="false">
      <c r="A151" s="68" t="n">
        <v>42767</v>
      </c>
      <c r="B151" s="62" t="s">
        <v>242</v>
      </c>
      <c r="C151" s="62" t="n">
        <v>341</v>
      </c>
      <c r="D151" s="62" t="n">
        <v>67202</v>
      </c>
      <c r="E151" s="63" t="s">
        <v>301</v>
      </c>
      <c r="F151" s="62" t="s">
        <v>73</v>
      </c>
      <c r="G151" s="62" t="n">
        <v>840</v>
      </c>
      <c r="H151" s="62" t="n">
        <v>20</v>
      </c>
      <c r="I151" s="62" t="n">
        <v>20</v>
      </c>
      <c r="J151" s="64" t="n">
        <v>1.9</v>
      </c>
      <c r="K151" s="64" t="n">
        <v>38</v>
      </c>
      <c r="L151" s="64" t="n">
        <v>38</v>
      </c>
      <c r="M151" s="62" t="s">
        <v>59</v>
      </c>
      <c r="N151" s="62" t="s">
        <v>244</v>
      </c>
      <c r="O151" s="65" t="n">
        <v>43031</v>
      </c>
      <c r="P151" s="62" t="s">
        <v>85</v>
      </c>
      <c r="Q151" s="62" t="s">
        <v>86</v>
      </c>
      <c r="R151" s="62" t="s">
        <v>63</v>
      </c>
      <c r="S151" s="67"/>
      <c r="T151" s="67"/>
      <c r="U151" s="67"/>
    </row>
    <row r="152" customFormat="false" ht="15.75" hidden="false" customHeight="false" outlineLevel="0" collapsed="false">
      <c r="A152" s="68" t="n">
        <v>42767</v>
      </c>
      <c r="B152" s="62" t="s">
        <v>242</v>
      </c>
      <c r="C152" s="62" t="n">
        <v>342</v>
      </c>
      <c r="D152" s="62" t="n">
        <v>67203</v>
      </c>
      <c r="E152" s="63" t="s">
        <v>302</v>
      </c>
      <c r="F152" s="62" t="s">
        <v>73</v>
      </c>
      <c r="G152" s="62" t="n">
        <v>940</v>
      </c>
      <c r="H152" s="62" t="n">
        <v>20</v>
      </c>
      <c r="I152" s="62" t="n">
        <v>20</v>
      </c>
      <c r="J152" s="64" t="n">
        <v>1.88</v>
      </c>
      <c r="K152" s="64" t="n">
        <v>37.6</v>
      </c>
      <c r="L152" s="64" t="n">
        <v>37.6</v>
      </c>
      <c r="M152" s="62" t="s">
        <v>59</v>
      </c>
      <c r="N152" s="62" t="s">
        <v>244</v>
      </c>
      <c r="O152" s="65" t="n">
        <v>43031</v>
      </c>
      <c r="P152" s="62" t="s">
        <v>85</v>
      </c>
      <c r="Q152" s="62" t="s">
        <v>86</v>
      </c>
      <c r="R152" s="62" t="s">
        <v>63</v>
      </c>
      <c r="S152" s="67"/>
      <c r="T152" s="67"/>
      <c r="U152" s="67"/>
    </row>
    <row r="153" customFormat="false" ht="15.75" hidden="false" customHeight="false" outlineLevel="0" collapsed="false">
      <c r="A153" s="68" t="n">
        <v>42767</v>
      </c>
      <c r="B153" s="62" t="s">
        <v>242</v>
      </c>
      <c r="C153" s="62" t="n">
        <v>343</v>
      </c>
      <c r="D153" s="62" t="n">
        <v>67204</v>
      </c>
      <c r="E153" s="63" t="s">
        <v>303</v>
      </c>
      <c r="F153" s="62" t="s">
        <v>73</v>
      </c>
      <c r="G153" s="62" t="n">
        <v>860</v>
      </c>
      <c r="H153" s="62" t="n">
        <v>30</v>
      </c>
      <c r="I153" s="62" t="n">
        <v>30</v>
      </c>
      <c r="J153" s="64" t="n">
        <v>1.88</v>
      </c>
      <c r="K153" s="64" t="n">
        <v>56.4</v>
      </c>
      <c r="L153" s="64" t="n">
        <v>56.4</v>
      </c>
      <c r="M153" s="62" t="s">
        <v>59</v>
      </c>
      <c r="N153" s="62" t="s">
        <v>244</v>
      </c>
      <c r="O153" s="65" t="n">
        <v>43031</v>
      </c>
      <c r="P153" s="62" t="s">
        <v>85</v>
      </c>
      <c r="Q153" s="62" t="s">
        <v>86</v>
      </c>
      <c r="R153" s="62" t="s">
        <v>63</v>
      </c>
      <c r="S153" s="67"/>
      <c r="T153" s="67"/>
      <c r="U153" s="67"/>
    </row>
    <row r="154" customFormat="false" ht="45" hidden="false" customHeight="false" outlineLevel="0" collapsed="false">
      <c r="A154" s="68" t="n">
        <v>42767</v>
      </c>
      <c r="B154" s="62" t="s">
        <v>242</v>
      </c>
      <c r="C154" s="62" t="n">
        <v>353</v>
      </c>
      <c r="D154" s="62" t="n">
        <v>65609</v>
      </c>
      <c r="E154" s="63" t="s">
        <v>304</v>
      </c>
      <c r="F154" s="62" t="s">
        <v>73</v>
      </c>
      <c r="G154" s="62" t="n">
        <v>20</v>
      </c>
      <c r="H154" s="62" t="n">
        <v>10</v>
      </c>
      <c r="I154" s="62" t="n">
        <v>10</v>
      </c>
      <c r="J154" s="64" t="n">
        <v>34.19</v>
      </c>
      <c r="K154" s="64" t="n">
        <v>341.9</v>
      </c>
      <c r="L154" s="64" t="n">
        <v>341.9</v>
      </c>
      <c r="M154" s="62" t="s">
        <v>59</v>
      </c>
      <c r="N154" s="62" t="s">
        <v>244</v>
      </c>
      <c r="O154" s="65" t="n">
        <v>43031</v>
      </c>
      <c r="P154" s="62" t="s">
        <v>85</v>
      </c>
      <c r="Q154" s="62" t="s">
        <v>86</v>
      </c>
      <c r="R154" s="62" t="s">
        <v>63</v>
      </c>
      <c r="S154" s="67"/>
      <c r="T154" s="67"/>
      <c r="U154" s="67"/>
    </row>
    <row r="155" customFormat="false" ht="45" hidden="false" customHeight="false" outlineLevel="0" collapsed="false">
      <c r="A155" s="68" t="n">
        <v>42767</v>
      </c>
      <c r="B155" s="62" t="s">
        <v>242</v>
      </c>
      <c r="C155" s="62" t="n">
        <v>354</v>
      </c>
      <c r="D155" s="62" t="n">
        <v>10045</v>
      </c>
      <c r="E155" s="63" t="s">
        <v>305</v>
      </c>
      <c r="F155" s="62" t="s">
        <v>73</v>
      </c>
      <c r="G155" s="62" t="n">
        <v>150</v>
      </c>
      <c r="H155" s="62" t="n">
        <v>50</v>
      </c>
      <c r="I155" s="62" t="n">
        <v>50</v>
      </c>
      <c r="J155" s="64" t="n">
        <v>26.99</v>
      </c>
      <c r="K155" s="64" t="n">
        <v>1349.5</v>
      </c>
      <c r="L155" s="64" t="n">
        <v>1349.5</v>
      </c>
      <c r="M155" s="62" t="s">
        <v>59</v>
      </c>
      <c r="N155" s="62" t="s">
        <v>244</v>
      </c>
      <c r="O155" s="65" t="n">
        <v>43031</v>
      </c>
      <c r="P155" s="62" t="s">
        <v>85</v>
      </c>
      <c r="Q155" s="62" t="s">
        <v>86</v>
      </c>
      <c r="R155" s="62" t="s">
        <v>63</v>
      </c>
      <c r="S155" s="67"/>
      <c r="T155" s="67"/>
      <c r="U155" s="67"/>
    </row>
    <row r="156" customFormat="false" ht="45" hidden="false" customHeight="false" outlineLevel="0" collapsed="false">
      <c r="A156" s="68" t="n">
        <v>42767</v>
      </c>
      <c r="B156" s="62" t="s">
        <v>242</v>
      </c>
      <c r="C156" s="62" t="n">
        <v>356</v>
      </c>
      <c r="D156" s="62" t="n">
        <v>19021</v>
      </c>
      <c r="E156" s="63" t="s">
        <v>306</v>
      </c>
      <c r="F156" s="62" t="s">
        <v>73</v>
      </c>
      <c r="G156" s="62" t="n">
        <v>170</v>
      </c>
      <c r="H156" s="62" t="n">
        <v>50</v>
      </c>
      <c r="I156" s="62" t="n">
        <v>50</v>
      </c>
      <c r="J156" s="64" t="n">
        <v>27.89</v>
      </c>
      <c r="K156" s="64" t="n">
        <v>1394.5</v>
      </c>
      <c r="L156" s="64" t="n">
        <v>1394.5</v>
      </c>
      <c r="M156" s="62" t="s">
        <v>59</v>
      </c>
      <c r="N156" s="62" t="s">
        <v>244</v>
      </c>
      <c r="O156" s="65" t="n">
        <v>43031</v>
      </c>
      <c r="P156" s="62" t="s">
        <v>85</v>
      </c>
      <c r="Q156" s="62" t="s">
        <v>86</v>
      </c>
      <c r="R156" s="62" t="s">
        <v>63</v>
      </c>
      <c r="S156" s="67"/>
      <c r="T156" s="67"/>
      <c r="U156" s="67"/>
    </row>
    <row r="157" customFormat="false" ht="30" hidden="false" customHeight="false" outlineLevel="0" collapsed="false">
      <c r="A157" s="68" t="n">
        <v>42767</v>
      </c>
      <c r="B157" s="62" t="s">
        <v>242</v>
      </c>
      <c r="C157" s="62" t="n">
        <v>357</v>
      </c>
      <c r="D157" s="62" t="n">
        <v>51503</v>
      </c>
      <c r="E157" s="63" t="s">
        <v>307</v>
      </c>
      <c r="F157" s="62" t="s">
        <v>89</v>
      </c>
      <c r="G157" s="62" t="n">
        <v>134</v>
      </c>
      <c r="H157" s="62" t="n">
        <v>60</v>
      </c>
      <c r="I157" s="62" t="n">
        <v>60</v>
      </c>
      <c r="J157" s="64" t="n">
        <v>6.8</v>
      </c>
      <c r="K157" s="64" t="n">
        <v>408</v>
      </c>
      <c r="L157" s="64" t="n">
        <v>408</v>
      </c>
      <c r="M157" s="62" t="s">
        <v>59</v>
      </c>
      <c r="N157" s="62" t="s">
        <v>244</v>
      </c>
      <c r="O157" s="65" t="n">
        <v>43031</v>
      </c>
      <c r="P157" s="62" t="s">
        <v>85</v>
      </c>
      <c r="Q157" s="62" t="s">
        <v>86</v>
      </c>
      <c r="R157" s="62" t="s">
        <v>63</v>
      </c>
      <c r="S157" s="67"/>
      <c r="T157" s="67"/>
      <c r="U157" s="67"/>
    </row>
    <row r="158" customFormat="false" ht="30" hidden="false" customHeight="false" outlineLevel="0" collapsed="false">
      <c r="A158" s="68" t="n">
        <v>42767</v>
      </c>
      <c r="B158" s="62" t="s">
        <v>242</v>
      </c>
      <c r="C158" s="62" t="n">
        <v>358</v>
      </c>
      <c r="D158" s="62" t="n">
        <v>31489</v>
      </c>
      <c r="E158" s="63" t="s">
        <v>97</v>
      </c>
      <c r="F158" s="62" t="s">
        <v>89</v>
      </c>
      <c r="G158" s="62" t="n">
        <v>160</v>
      </c>
      <c r="H158" s="62" t="n">
        <v>5</v>
      </c>
      <c r="I158" s="62" t="n">
        <v>5</v>
      </c>
      <c r="J158" s="64" t="n">
        <v>7.03</v>
      </c>
      <c r="K158" s="64" t="n">
        <v>35.15</v>
      </c>
      <c r="L158" s="64" t="n">
        <v>35.15</v>
      </c>
      <c r="M158" s="62" t="s">
        <v>59</v>
      </c>
      <c r="N158" s="62" t="s">
        <v>244</v>
      </c>
      <c r="O158" s="65" t="n">
        <v>43031</v>
      </c>
      <c r="P158" s="62" t="s">
        <v>85</v>
      </c>
      <c r="Q158" s="62" t="s">
        <v>86</v>
      </c>
      <c r="R158" s="62" t="s">
        <v>63</v>
      </c>
      <c r="S158" s="67"/>
      <c r="T158" s="67"/>
      <c r="U158" s="67"/>
    </row>
    <row r="159" customFormat="false" ht="15.75" hidden="false" customHeight="false" outlineLevel="0" collapsed="false">
      <c r="A159" s="68" t="n">
        <v>42767</v>
      </c>
      <c r="B159" s="62" t="s">
        <v>242</v>
      </c>
      <c r="C159" s="62" t="n">
        <v>363</v>
      </c>
      <c r="D159" s="62" t="n">
        <v>12284</v>
      </c>
      <c r="E159" s="63" t="s">
        <v>308</v>
      </c>
      <c r="F159" s="62" t="s">
        <v>73</v>
      </c>
      <c r="G159" s="62" t="n">
        <v>50</v>
      </c>
      <c r="H159" s="62" t="n">
        <v>5</v>
      </c>
      <c r="I159" s="62" t="n">
        <v>5</v>
      </c>
      <c r="J159" s="64" t="n">
        <v>4.79</v>
      </c>
      <c r="K159" s="64" t="n">
        <v>23.95</v>
      </c>
      <c r="L159" s="64" t="n">
        <v>23.95</v>
      </c>
      <c r="M159" s="62" t="s">
        <v>59</v>
      </c>
      <c r="N159" s="62" t="s">
        <v>244</v>
      </c>
      <c r="O159" s="65" t="n">
        <v>43031</v>
      </c>
      <c r="P159" s="62" t="s">
        <v>85</v>
      </c>
      <c r="Q159" s="62" t="s">
        <v>86</v>
      </c>
      <c r="R159" s="62" t="s">
        <v>63</v>
      </c>
      <c r="S159" s="67"/>
      <c r="T159" s="67"/>
      <c r="U159" s="67"/>
    </row>
    <row r="160" customFormat="false" ht="45" hidden="false" customHeight="false" outlineLevel="0" collapsed="false">
      <c r="A160" s="68" t="n">
        <v>42767</v>
      </c>
      <c r="B160" s="62" t="s">
        <v>281</v>
      </c>
      <c r="C160" s="62" t="n">
        <v>368</v>
      </c>
      <c r="D160" s="62" t="n">
        <v>32996</v>
      </c>
      <c r="E160" s="63" t="s">
        <v>309</v>
      </c>
      <c r="F160" s="62" t="s">
        <v>73</v>
      </c>
      <c r="G160" s="62" t="n">
        <v>730</v>
      </c>
      <c r="H160" s="62" t="n">
        <v>250</v>
      </c>
      <c r="I160" s="62" t="n">
        <v>250</v>
      </c>
      <c r="J160" s="64" t="n">
        <v>4.5</v>
      </c>
      <c r="K160" s="64" t="n">
        <v>1125</v>
      </c>
      <c r="L160" s="64" t="n">
        <v>1125</v>
      </c>
      <c r="M160" s="62" t="s">
        <v>59</v>
      </c>
      <c r="N160" s="62" t="s">
        <v>283</v>
      </c>
      <c r="O160" s="65" t="n">
        <v>43031</v>
      </c>
      <c r="P160" s="62" t="s">
        <v>85</v>
      </c>
      <c r="Q160" s="62" t="s">
        <v>86</v>
      </c>
      <c r="R160" s="62" t="s">
        <v>63</v>
      </c>
      <c r="S160" s="67"/>
      <c r="T160" s="67"/>
      <c r="U160" s="67"/>
    </row>
    <row r="161" customFormat="false" ht="30" hidden="false" customHeight="false" outlineLevel="0" collapsed="false">
      <c r="A161" s="68" t="n">
        <v>42767</v>
      </c>
      <c r="B161" s="62" t="s">
        <v>281</v>
      </c>
      <c r="C161" s="62" t="n">
        <v>369</v>
      </c>
      <c r="D161" s="62" t="n">
        <v>24670</v>
      </c>
      <c r="E161" s="63" t="s">
        <v>310</v>
      </c>
      <c r="F161" s="62" t="s">
        <v>73</v>
      </c>
      <c r="G161" s="62" t="n">
        <v>840</v>
      </c>
      <c r="H161" s="62" t="n">
        <v>250</v>
      </c>
      <c r="I161" s="62" t="n">
        <v>250</v>
      </c>
      <c r="J161" s="64" t="n">
        <v>4.5</v>
      </c>
      <c r="K161" s="64" t="n">
        <v>1125</v>
      </c>
      <c r="L161" s="64" t="n">
        <v>1125</v>
      </c>
      <c r="M161" s="62" t="s">
        <v>59</v>
      </c>
      <c r="N161" s="62" t="s">
        <v>283</v>
      </c>
      <c r="O161" s="65" t="n">
        <v>43031</v>
      </c>
      <c r="P161" s="62" t="s">
        <v>85</v>
      </c>
      <c r="Q161" s="62" t="s">
        <v>86</v>
      </c>
      <c r="R161" s="62" t="s">
        <v>63</v>
      </c>
      <c r="S161" s="67"/>
      <c r="T161" s="67"/>
      <c r="U161" s="67"/>
    </row>
    <row r="162" customFormat="false" ht="45" hidden="false" customHeight="false" outlineLevel="0" collapsed="false">
      <c r="A162" s="68" t="n">
        <v>42767</v>
      </c>
      <c r="B162" s="62" t="s">
        <v>242</v>
      </c>
      <c r="C162" s="62" t="n">
        <v>372</v>
      </c>
      <c r="D162" s="62" t="n">
        <v>65074</v>
      </c>
      <c r="E162" s="63" t="s">
        <v>311</v>
      </c>
      <c r="F162" s="62" t="s">
        <v>73</v>
      </c>
      <c r="G162" s="62" t="n">
        <v>560</v>
      </c>
      <c r="H162" s="62" t="n">
        <v>200</v>
      </c>
      <c r="I162" s="62" t="n">
        <v>200</v>
      </c>
      <c r="J162" s="64" t="n">
        <v>3</v>
      </c>
      <c r="K162" s="64" t="n">
        <v>600</v>
      </c>
      <c r="L162" s="64" t="n">
        <v>600</v>
      </c>
      <c r="M162" s="62" t="s">
        <v>59</v>
      </c>
      <c r="N162" s="62" t="s">
        <v>244</v>
      </c>
      <c r="O162" s="65" t="n">
        <v>43031</v>
      </c>
      <c r="P162" s="62" t="s">
        <v>85</v>
      </c>
      <c r="Q162" s="62" t="s">
        <v>86</v>
      </c>
      <c r="R162" s="62" t="s">
        <v>63</v>
      </c>
      <c r="S162" s="67"/>
      <c r="T162" s="67"/>
      <c r="U162" s="67"/>
    </row>
    <row r="163" customFormat="false" ht="30" hidden="false" customHeight="false" outlineLevel="0" collapsed="false">
      <c r="A163" s="68" t="n">
        <v>42767</v>
      </c>
      <c r="B163" s="62" t="s">
        <v>281</v>
      </c>
      <c r="C163" s="62" t="n">
        <v>375</v>
      </c>
      <c r="D163" s="62" t="n">
        <v>65092</v>
      </c>
      <c r="E163" s="63" t="s">
        <v>312</v>
      </c>
      <c r="F163" s="62" t="s">
        <v>83</v>
      </c>
      <c r="G163" s="62" t="n">
        <v>620</v>
      </c>
      <c r="H163" s="62" t="n">
        <v>200</v>
      </c>
      <c r="I163" s="62" t="n">
        <v>200</v>
      </c>
      <c r="J163" s="64" t="n">
        <v>10.15</v>
      </c>
      <c r="K163" s="64" t="n">
        <v>2030</v>
      </c>
      <c r="L163" s="64" t="n">
        <v>2030</v>
      </c>
      <c r="M163" s="62" t="s">
        <v>59</v>
      </c>
      <c r="N163" s="62" t="s">
        <v>283</v>
      </c>
      <c r="O163" s="65" t="n">
        <v>43031</v>
      </c>
      <c r="P163" s="62" t="s">
        <v>85</v>
      </c>
      <c r="Q163" s="62" t="s">
        <v>86</v>
      </c>
      <c r="R163" s="62" t="s">
        <v>63</v>
      </c>
      <c r="S163" s="67"/>
      <c r="T163" s="67"/>
      <c r="U163" s="67"/>
    </row>
    <row r="164" customFormat="false" ht="45" hidden="false" customHeight="false" outlineLevel="0" collapsed="false">
      <c r="A164" s="68" t="n">
        <v>42767</v>
      </c>
      <c r="B164" s="62" t="s">
        <v>242</v>
      </c>
      <c r="C164" s="62" t="n">
        <v>382</v>
      </c>
      <c r="D164" s="62" t="n">
        <v>65098</v>
      </c>
      <c r="E164" s="63" t="s">
        <v>313</v>
      </c>
      <c r="F164" s="62" t="s">
        <v>73</v>
      </c>
      <c r="G164" s="62" t="n">
        <v>200</v>
      </c>
      <c r="H164" s="62" t="n">
        <v>100</v>
      </c>
      <c r="I164" s="62" t="n">
        <v>100</v>
      </c>
      <c r="J164" s="64" t="n">
        <v>3.91</v>
      </c>
      <c r="K164" s="64" t="n">
        <v>391</v>
      </c>
      <c r="L164" s="64" t="n">
        <v>391</v>
      </c>
      <c r="M164" s="62" t="s">
        <v>59</v>
      </c>
      <c r="N164" s="62" t="s">
        <v>244</v>
      </c>
      <c r="O164" s="65" t="n">
        <v>43031</v>
      </c>
      <c r="P164" s="62" t="s">
        <v>85</v>
      </c>
      <c r="Q164" s="62" t="s">
        <v>86</v>
      </c>
      <c r="R164" s="62" t="s">
        <v>63</v>
      </c>
      <c r="S164" s="67"/>
      <c r="T164" s="67"/>
      <c r="U164" s="67"/>
    </row>
    <row r="165" customFormat="false" ht="45" hidden="false" customHeight="false" outlineLevel="0" collapsed="false">
      <c r="A165" s="68" t="n">
        <v>42767</v>
      </c>
      <c r="B165" s="62" t="s">
        <v>281</v>
      </c>
      <c r="C165" s="62" t="n">
        <v>387</v>
      </c>
      <c r="D165" s="62" t="n">
        <v>57461</v>
      </c>
      <c r="E165" s="63" t="s">
        <v>314</v>
      </c>
      <c r="F165" s="62" t="s">
        <v>73</v>
      </c>
      <c r="G165" s="62" t="n">
        <v>664</v>
      </c>
      <c r="H165" s="62" t="n">
        <v>200</v>
      </c>
      <c r="I165" s="62" t="n">
        <v>200</v>
      </c>
      <c r="J165" s="64" t="n">
        <v>4.5</v>
      </c>
      <c r="K165" s="64" t="n">
        <v>900</v>
      </c>
      <c r="L165" s="64" t="n">
        <v>900</v>
      </c>
      <c r="M165" s="62" t="s">
        <v>59</v>
      </c>
      <c r="N165" s="62" t="s">
        <v>283</v>
      </c>
      <c r="O165" s="65" t="n">
        <v>43031</v>
      </c>
      <c r="P165" s="62" t="s">
        <v>85</v>
      </c>
      <c r="Q165" s="62" t="s">
        <v>86</v>
      </c>
      <c r="R165" s="62" t="s">
        <v>63</v>
      </c>
      <c r="S165" s="67"/>
      <c r="T165" s="67"/>
      <c r="U165" s="67"/>
    </row>
    <row r="166" customFormat="false" ht="45" hidden="false" customHeight="false" outlineLevel="0" collapsed="false">
      <c r="A166" s="68" t="n">
        <v>42767</v>
      </c>
      <c r="B166" s="62" t="s">
        <v>266</v>
      </c>
      <c r="C166" s="62" t="n">
        <v>398</v>
      </c>
      <c r="D166" s="62" t="n">
        <v>52745</v>
      </c>
      <c r="E166" s="63" t="s">
        <v>315</v>
      </c>
      <c r="F166" s="62" t="s">
        <v>83</v>
      </c>
      <c r="G166" s="62" t="n">
        <v>20</v>
      </c>
      <c r="H166" s="62" t="n">
        <v>10</v>
      </c>
      <c r="I166" s="62" t="n">
        <v>10</v>
      </c>
      <c r="J166" s="64" t="n">
        <v>169.99</v>
      </c>
      <c r="K166" s="64" t="n">
        <v>1699.9</v>
      </c>
      <c r="L166" s="64" t="n">
        <v>1699.9</v>
      </c>
      <c r="M166" s="62" t="s">
        <v>59</v>
      </c>
      <c r="N166" s="62" t="s">
        <v>268</v>
      </c>
      <c r="O166" s="65" t="n">
        <v>43031</v>
      </c>
      <c r="P166" s="62" t="s">
        <v>85</v>
      </c>
      <c r="Q166" s="62" t="s">
        <v>86</v>
      </c>
      <c r="R166" s="62" t="s">
        <v>63</v>
      </c>
      <c r="S166" s="67"/>
      <c r="T166" s="67"/>
      <c r="U166" s="67"/>
    </row>
    <row r="167" customFormat="false" ht="45" hidden="false" customHeight="false" outlineLevel="0" collapsed="false">
      <c r="A167" s="68" t="n">
        <v>42767</v>
      </c>
      <c r="B167" s="62" t="s">
        <v>242</v>
      </c>
      <c r="C167" s="62" t="n">
        <v>414</v>
      </c>
      <c r="D167" s="62" t="n">
        <v>31641</v>
      </c>
      <c r="E167" s="63" t="s">
        <v>316</v>
      </c>
      <c r="F167" s="62" t="s">
        <v>83</v>
      </c>
      <c r="G167" s="62" t="n">
        <v>30</v>
      </c>
      <c r="H167" s="62" t="n">
        <v>10</v>
      </c>
      <c r="I167" s="62" t="n">
        <v>10</v>
      </c>
      <c r="J167" s="64" t="n">
        <v>46.99</v>
      </c>
      <c r="K167" s="64" t="n">
        <v>469.9</v>
      </c>
      <c r="L167" s="64" t="n">
        <v>469.9</v>
      </c>
      <c r="M167" s="62" t="s">
        <v>59</v>
      </c>
      <c r="N167" s="62" t="s">
        <v>244</v>
      </c>
      <c r="O167" s="65" t="n">
        <v>43031</v>
      </c>
      <c r="P167" s="62" t="s">
        <v>85</v>
      </c>
      <c r="Q167" s="62" t="s">
        <v>86</v>
      </c>
      <c r="R167" s="62" t="s">
        <v>63</v>
      </c>
      <c r="S167" s="67"/>
      <c r="T167" s="67"/>
      <c r="U167" s="67"/>
    </row>
    <row r="168" customFormat="false" ht="45" hidden="false" customHeight="false" outlineLevel="0" collapsed="false">
      <c r="A168" s="68" t="n">
        <v>42767</v>
      </c>
      <c r="B168" s="62" t="s">
        <v>242</v>
      </c>
      <c r="C168" s="62" t="n">
        <v>415</v>
      </c>
      <c r="D168" s="62" t="n">
        <v>31647</v>
      </c>
      <c r="E168" s="63" t="s">
        <v>157</v>
      </c>
      <c r="F168" s="62" t="s">
        <v>83</v>
      </c>
      <c r="G168" s="62" t="n">
        <v>90</v>
      </c>
      <c r="H168" s="62" t="n">
        <v>10</v>
      </c>
      <c r="I168" s="62" t="n">
        <v>10</v>
      </c>
      <c r="J168" s="64" t="n">
        <v>56.25</v>
      </c>
      <c r="K168" s="64" t="n">
        <v>562.5</v>
      </c>
      <c r="L168" s="64" t="n">
        <v>562.5</v>
      </c>
      <c r="M168" s="62" t="s">
        <v>59</v>
      </c>
      <c r="N168" s="62" t="s">
        <v>244</v>
      </c>
      <c r="O168" s="65" t="n">
        <v>43031</v>
      </c>
      <c r="P168" s="62" t="s">
        <v>85</v>
      </c>
      <c r="Q168" s="62" t="s">
        <v>86</v>
      </c>
      <c r="R168" s="62" t="s">
        <v>63</v>
      </c>
      <c r="S168" s="67"/>
      <c r="T168" s="67"/>
      <c r="U168" s="67"/>
    </row>
    <row r="169" customFormat="false" ht="45" hidden="false" customHeight="false" outlineLevel="0" collapsed="false">
      <c r="A169" s="68" t="n">
        <v>42767</v>
      </c>
      <c r="B169" s="62" t="s">
        <v>242</v>
      </c>
      <c r="C169" s="62" t="n">
        <v>416</v>
      </c>
      <c r="D169" s="62" t="n">
        <v>31645</v>
      </c>
      <c r="E169" s="63" t="s">
        <v>317</v>
      </c>
      <c r="F169" s="62" t="s">
        <v>83</v>
      </c>
      <c r="G169" s="62" t="n">
        <v>222</v>
      </c>
      <c r="H169" s="62" t="n">
        <v>10</v>
      </c>
      <c r="I169" s="62" t="n">
        <v>10</v>
      </c>
      <c r="J169" s="64" t="n">
        <v>40.79</v>
      </c>
      <c r="K169" s="64" t="n">
        <v>407.9</v>
      </c>
      <c r="L169" s="64" t="n">
        <v>407.9</v>
      </c>
      <c r="M169" s="62" t="s">
        <v>59</v>
      </c>
      <c r="N169" s="62" t="s">
        <v>244</v>
      </c>
      <c r="O169" s="65" t="n">
        <v>43031</v>
      </c>
      <c r="P169" s="62" t="s">
        <v>85</v>
      </c>
      <c r="Q169" s="62" t="s">
        <v>86</v>
      </c>
      <c r="R169" s="62" t="s">
        <v>63</v>
      </c>
      <c r="S169" s="67"/>
      <c r="T169" s="67"/>
      <c r="U169" s="67"/>
    </row>
    <row r="170" customFormat="false" ht="30" hidden="false" customHeight="false" outlineLevel="0" collapsed="false">
      <c r="A170" s="68" t="n">
        <v>42767</v>
      </c>
      <c r="B170" s="62" t="s">
        <v>242</v>
      </c>
      <c r="C170" s="62" t="n">
        <v>452</v>
      </c>
      <c r="D170" s="62" t="n">
        <v>44642</v>
      </c>
      <c r="E170" s="63" t="s">
        <v>318</v>
      </c>
      <c r="F170" s="62" t="s">
        <v>68</v>
      </c>
      <c r="G170" s="62" t="n">
        <v>50</v>
      </c>
      <c r="H170" s="62" t="n">
        <v>5</v>
      </c>
      <c r="I170" s="62" t="n">
        <v>5</v>
      </c>
      <c r="J170" s="64" t="n">
        <v>17.91</v>
      </c>
      <c r="K170" s="64" t="n">
        <v>89.55</v>
      </c>
      <c r="L170" s="64" t="n">
        <v>89.55</v>
      </c>
      <c r="M170" s="62" t="s">
        <v>59</v>
      </c>
      <c r="N170" s="62" t="s">
        <v>244</v>
      </c>
      <c r="O170" s="65" t="n">
        <v>43031</v>
      </c>
      <c r="P170" s="62" t="s">
        <v>114</v>
      </c>
      <c r="Q170" s="62" t="s">
        <v>86</v>
      </c>
      <c r="R170" s="62" t="s">
        <v>63</v>
      </c>
      <c r="S170" s="67"/>
      <c r="T170" s="67"/>
      <c r="U170" s="67"/>
    </row>
    <row r="171" customFormat="false" ht="45" hidden="false" customHeight="false" outlineLevel="0" collapsed="false">
      <c r="A171" s="68" t="n">
        <v>42767</v>
      </c>
      <c r="B171" s="62" t="s">
        <v>319</v>
      </c>
      <c r="C171" s="62" t="n">
        <v>454</v>
      </c>
      <c r="D171" s="62" t="n">
        <v>62895</v>
      </c>
      <c r="E171" s="63" t="s">
        <v>320</v>
      </c>
      <c r="F171" s="62" t="s">
        <v>89</v>
      </c>
      <c r="G171" s="62" t="n">
        <v>12</v>
      </c>
      <c r="H171" s="62" t="n">
        <v>2</v>
      </c>
      <c r="I171" s="62" t="n">
        <v>2</v>
      </c>
      <c r="J171" s="64" t="n">
        <v>506</v>
      </c>
      <c r="K171" s="64" t="n">
        <v>1012</v>
      </c>
      <c r="L171" s="64" t="n">
        <v>1012</v>
      </c>
      <c r="M171" s="62" t="s">
        <v>59</v>
      </c>
      <c r="N171" s="62" t="s">
        <v>321</v>
      </c>
      <c r="O171" s="65" t="n">
        <v>43031</v>
      </c>
      <c r="P171" s="62" t="s">
        <v>85</v>
      </c>
      <c r="Q171" s="62" t="s">
        <v>86</v>
      </c>
      <c r="R171" s="62" t="s">
        <v>63</v>
      </c>
      <c r="S171" s="67"/>
      <c r="T171" s="67"/>
      <c r="U171" s="67"/>
    </row>
    <row r="172" customFormat="false" ht="45" hidden="false" customHeight="false" outlineLevel="0" collapsed="false">
      <c r="A172" s="68" t="n">
        <v>42767</v>
      </c>
      <c r="B172" s="62" t="s">
        <v>242</v>
      </c>
      <c r="C172" s="62" t="n">
        <v>482</v>
      </c>
      <c r="D172" s="62" t="n">
        <v>20140</v>
      </c>
      <c r="E172" s="63" t="s">
        <v>322</v>
      </c>
      <c r="F172" s="62" t="s">
        <v>68</v>
      </c>
      <c r="G172" s="62" t="n">
        <v>388</v>
      </c>
      <c r="H172" s="62" t="n">
        <v>30</v>
      </c>
      <c r="I172" s="62" t="n">
        <v>30</v>
      </c>
      <c r="J172" s="64" t="n">
        <v>26</v>
      </c>
      <c r="K172" s="64" t="n">
        <v>780</v>
      </c>
      <c r="L172" s="64" t="n">
        <v>780</v>
      </c>
      <c r="M172" s="62" t="s">
        <v>59</v>
      </c>
      <c r="N172" s="62" t="s">
        <v>244</v>
      </c>
      <c r="O172" s="65" t="n">
        <v>43031</v>
      </c>
      <c r="P172" s="62" t="s">
        <v>85</v>
      </c>
      <c r="Q172" s="62" t="s">
        <v>86</v>
      </c>
      <c r="R172" s="62" t="s">
        <v>63</v>
      </c>
      <c r="S172" s="67"/>
      <c r="T172" s="67"/>
      <c r="U172" s="67"/>
    </row>
    <row r="173" customFormat="false" ht="45" hidden="false" customHeight="false" outlineLevel="0" collapsed="false">
      <c r="A173" s="68" t="n">
        <v>42767</v>
      </c>
      <c r="B173" s="62" t="s">
        <v>281</v>
      </c>
      <c r="C173" s="62" t="n">
        <v>491</v>
      </c>
      <c r="D173" s="62" t="n">
        <v>31657</v>
      </c>
      <c r="E173" s="63" t="s">
        <v>323</v>
      </c>
      <c r="F173" s="62" t="s">
        <v>73</v>
      </c>
      <c r="G173" s="62" t="n">
        <v>52</v>
      </c>
      <c r="H173" s="62" t="n">
        <v>5</v>
      </c>
      <c r="I173" s="62" t="n">
        <v>5</v>
      </c>
      <c r="J173" s="64" t="n">
        <v>85.45</v>
      </c>
      <c r="K173" s="64" t="n">
        <v>427.25</v>
      </c>
      <c r="L173" s="64" t="n">
        <v>427.25</v>
      </c>
      <c r="M173" s="62" t="s">
        <v>59</v>
      </c>
      <c r="N173" s="62" t="s">
        <v>283</v>
      </c>
      <c r="O173" s="65" t="n">
        <v>43031</v>
      </c>
      <c r="P173" s="62" t="s">
        <v>85</v>
      </c>
      <c r="Q173" s="62" t="s">
        <v>86</v>
      </c>
      <c r="R173" s="62" t="s">
        <v>63</v>
      </c>
      <c r="S173" s="67"/>
      <c r="T173" s="67"/>
      <c r="U173" s="67"/>
    </row>
    <row r="174" customFormat="false" ht="45" hidden="false" customHeight="false" outlineLevel="0" collapsed="false">
      <c r="A174" s="68" t="n">
        <v>42767</v>
      </c>
      <c r="B174" s="62" t="s">
        <v>281</v>
      </c>
      <c r="C174" s="62" t="n">
        <v>492</v>
      </c>
      <c r="D174" s="62" t="n">
        <v>22555</v>
      </c>
      <c r="E174" s="63" t="s">
        <v>324</v>
      </c>
      <c r="F174" s="62" t="s">
        <v>68</v>
      </c>
      <c r="G174" s="62" t="n">
        <v>102</v>
      </c>
      <c r="H174" s="62" t="n">
        <v>10</v>
      </c>
      <c r="I174" s="62" t="n">
        <v>10</v>
      </c>
      <c r="J174" s="64" t="n">
        <v>69.1</v>
      </c>
      <c r="K174" s="64" t="n">
        <v>691</v>
      </c>
      <c r="L174" s="64" t="n">
        <v>691</v>
      </c>
      <c r="M174" s="62" t="s">
        <v>59</v>
      </c>
      <c r="N174" s="62" t="s">
        <v>283</v>
      </c>
      <c r="O174" s="65" t="n">
        <v>43031</v>
      </c>
      <c r="P174" s="62" t="s">
        <v>85</v>
      </c>
      <c r="Q174" s="62" t="s">
        <v>86</v>
      </c>
      <c r="R174" s="62" t="s">
        <v>63</v>
      </c>
      <c r="S174" s="67"/>
      <c r="T174" s="67"/>
      <c r="U174" s="67"/>
    </row>
    <row r="175" customFormat="false" ht="45" hidden="false" customHeight="false" outlineLevel="0" collapsed="false">
      <c r="A175" s="68" t="n">
        <v>42767</v>
      </c>
      <c r="B175" s="62" t="s">
        <v>281</v>
      </c>
      <c r="C175" s="62" t="n">
        <v>493</v>
      </c>
      <c r="D175" s="62" t="n">
        <v>24895</v>
      </c>
      <c r="E175" s="63" t="s">
        <v>325</v>
      </c>
      <c r="F175" s="62" t="s">
        <v>83</v>
      </c>
      <c r="G175" s="62" t="n">
        <v>52</v>
      </c>
      <c r="H175" s="62" t="n">
        <v>5</v>
      </c>
      <c r="I175" s="62" t="n">
        <v>5</v>
      </c>
      <c r="J175" s="64" t="n">
        <v>90.2</v>
      </c>
      <c r="K175" s="64" t="n">
        <v>451</v>
      </c>
      <c r="L175" s="64" t="n">
        <v>451</v>
      </c>
      <c r="M175" s="62" t="s">
        <v>59</v>
      </c>
      <c r="N175" s="62" t="s">
        <v>283</v>
      </c>
      <c r="O175" s="65" t="n">
        <v>43031</v>
      </c>
      <c r="P175" s="62" t="s">
        <v>85</v>
      </c>
      <c r="Q175" s="62" t="s">
        <v>86</v>
      </c>
      <c r="R175" s="62" t="s">
        <v>63</v>
      </c>
      <c r="S175" s="67"/>
      <c r="T175" s="67"/>
      <c r="U175" s="67"/>
    </row>
    <row r="176" customFormat="false" ht="45" hidden="false" customHeight="false" outlineLevel="0" collapsed="false">
      <c r="A176" s="68" t="n">
        <v>42795</v>
      </c>
      <c r="B176" s="62" t="s">
        <v>326</v>
      </c>
      <c r="C176" s="62" t="n">
        <v>10</v>
      </c>
      <c r="D176" s="62" t="n">
        <v>24550</v>
      </c>
      <c r="E176" s="63" t="s">
        <v>181</v>
      </c>
      <c r="F176" s="62" t="s">
        <v>89</v>
      </c>
      <c r="G176" s="62" t="n">
        <v>496</v>
      </c>
      <c r="H176" s="62" t="n">
        <v>2</v>
      </c>
      <c r="I176" s="62" t="n">
        <v>2</v>
      </c>
      <c r="J176" s="64" t="n">
        <v>10</v>
      </c>
      <c r="K176" s="64" t="n">
        <v>20</v>
      </c>
      <c r="L176" s="64" t="n">
        <v>20</v>
      </c>
      <c r="M176" s="62" t="s">
        <v>59</v>
      </c>
      <c r="N176" s="62" t="s">
        <v>327</v>
      </c>
      <c r="O176" s="65" t="n">
        <v>43031</v>
      </c>
      <c r="P176" s="62" t="s">
        <v>106</v>
      </c>
      <c r="Q176" s="62" t="s">
        <v>86</v>
      </c>
      <c r="R176" s="62" t="s">
        <v>63</v>
      </c>
      <c r="S176" s="67"/>
      <c r="T176" s="67"/>
      <c r="U176" s="67"/>
    </row>
    <row r="177" customFormat="false" ht="45" hidden="false" customHeight="false" outlineLevel="0" collapsed="false">
      <c r="A177" s="68" t="n">
        <v>42795</v>
      </c>
      <c r="B177" s="62" t="s">
        <v>326</v>
      </c>
      <c r="C177" s="62" t="n">
        <v>34</v>
      </c>
      <c r="D177" s="62" t="n">
        <v>28429</v>
      </c>
      <c r="E177" s="63" t="s">
        <v>104</v>
      </c>
      <c r="F177" s="62" t="s">
        <v>73</v>
      </c>
      <c r="G177" s="62" t="n">
        <v>34</v>
      </c>
      <c r="H177" s="62" t="n">
        <v>6</v>
      </c>
      <c r="I177" s="62" t="n">
        <v>6</v>
      </c>
      <c r="J177" s="64" t="n">
        <v>40</v>
      </c>
      <c r="K177" s="64" t="n">
        <v>240</v>
      </c>
      <c r="L177" s="64" t="n">
        <v>240</v>
      </c>
      <c r="M177" s="62" t="s">
        <v>59</v>
      </c>
      <c r="N177" s="62" t="s">
        <v>327</v>
      </c>
      <c r="O177" s="65" t="n">
        <v>43031</v>
      </c>
      <c r="P177" s="62" t="s">
        <v>106</v>
      </c>
      <c r="Q177" s="62" t="s">
        <v>86</v>
      </c>
      <c r="R177" s="62" t="s">
        <v>63</v>
      </c>
      <c r="S177" s="67"/>
      <c r="T177" s="67"/>
      <c r="U177" s="67"/>
    </row>
    <row r="178" customFormat="false" ht="30" hidden="false" customHeight="false" outlineLevel="0" collapsed="false">
      <c r="A178" s="68" t="n">
        <v>42795</v>
      </c>
      <c r="B178" s="62" t="s">
        <v>328</v>
      </c>
      <c r="C178" s="62" t="n">
        <v>50</v>
      </c>
      <c r="D178" s="62" t="n">
        <v>20115</v>
      </c>
      <c r="E178" s="63" t="s">
        <v>329</v>
      </c>
      <c r="F178" s="62" t="s">
        <v>73</v>
      </c>
      <c r="G178" s="62" t="n">
        <v>96</v>
      </c>
      <c r="H178" s="62" t="n">
        <v>20</v>
      </c>
      <c r="I178" s="62" t="n">
        <v>20</v>
      </c>
      <c r="J178" s="64" t="n">
        <v>14.74</v>
      </c>
      <c r="K178" s="64" t="n">
        <v>294.8</v>
      </c>
      <c r="L178" s="64" t="n">
        <v>294.8</v>
      </c>
      <c r="M178" s="62" t="s">
        <v>59</v>
      </c>
      <c r="N178" s="62" t="s">
        <v>330</v>
      </c>
      <c r="O178" s="65" t="n">
        <v>43031</v>
      </c>
      <c r="P178" s="62" t="s">
        <v>106</v>
      </c>
      <c r="Q178" s="62" t="s">
        <v>86</v>
      </c>
      <c r="R178" s="62" t="s">
        <v>63</v>
      </c>
      <c r="S178" s="67"/>
      <c r="T178" s="67"/>
      <c r="U178" s="67"/>
    </row>
    <row r="179" customFormat="false" ht="30" hidden="false" customHeight="false" outlineLevel="0" collapsed="false">
      <c r="A179" s="68" t="n">
        <v>42795</v>
      </c>
      <c r="B179" s="62" t="s">
        <v>331</v>
      </c>
      <c r="C179" s="62" t="n">
        <v>199</v>
      </c>
      <c r="D179" s="62" t="n">
        <v>51500</v>
      </c>
      <c r="E179" s="63" t="s">
        <v>332</v>
      </c>
      <c r="F179" s="62" t="s">
        <v>89</v>
      </c>
      <c r="G179" s="62" t="n">
        <v>120</v>
      </c>
      <c r="H179" s="62" t="n">
        <v>5</v>
      </c>
      <c r="I179" s="62" t="n">
        <v>5</v>
      </c>
      <c r="J179" s="64" t="n">
        <v>23.45</v>
      </c>
      <c r="K179" s="64" t="n">
        <v>117.25</v>
      </c>
      <c r="L179" s="64" t="n">
        <v>117.25</v>
      </c>
      <c r="M179" s="62" t="s">
        <v>59</v>
      </c>
      <c r="N179" s="62" t="s">
        <v>333</v>
      </c>
      <c r="O179" s="65" t="n">
        <v>43031</v>
      </c>
      <c r="P179" s="62" t="s">
        <v>106</v>
      </c>
      <c r="Q179" s="62" t="s">
        <v>86</v>
      </c>
      <c r="R179" s="62" t="s">
        <v>63</v>
      </c>
      <c r="S179" s="67"/>
      <c r="T179" s="67"/>
      <c r="U179" s="67"/>
    </row>
    <row r="180" customFormat="false" ht="30" hidden="false" customHeight="false" outlineLevel="0" collapsed="false">
      <c r="A180" s="68" t="n">
        <v>42795</v>
      </c>
      <c r="B180" s="62" t="s">
        <v>331</v>
      </c>
      <c r="C180" s="62" t="n">
        <v>200</v>
      </c>
      <c r="D180" s="62" t="n">
        <v>23802</v>
      </c>
      <c r="E180" s="63" t="s">
        <v>334</v>
      </c>
      <c r="F180" s="62" t="s">
        <v>89</v>
      </c>
      <c r="G180" s="62" t="n">
        <v>556</v>
      </c>
      <c r="H180" s="62" t="n">
        <v>7</v>
      </c>
      <c r="I180" s="62" t="n">
        <v>7</v>
      </c>
      <c r="J180" s="64" t="n">
        <v>20.49</v>
      </c>
      <c r="K180" s="64" t="n">
        <v>143.43</v>
      </c>
      <c r="L180" s="64" t="n">
        <v>143.43</v>
      </c>
      <c r="M180" s="62" t="s">
        <v>59</v>
      </c>
      <c r="N180" s="62" t="s">
        <v>333</v>
      </c>
      <c r="O180" s="65" t="n">
        <v>43031</v>
      </c>
      <c r="P180" s="62" t="s">
        <v>106</v>
      </c>
      <c r="Q180" s="62" t="s">
        <v>86</v>
      </c>
      <c r="R180" s="62" t="s">
        <v>63</v>
      </c>
      <c r="S180" s="67"/>
      <c r="T180" s="67"/>
      <c r="U180" s="67"/>
    </row>
    <row r="181" customFormat="false" ht="45" hidden="false" customHeight="false" outlineLevel="0" collapsed="false">
      <c r="A181" s="68" t="n">
        <v>42795</v>
      </c>
      <c r="B181" s="62" t="s">
        <v>326</v>
      </c>
      <c r="C181" s="62" t="n">
        <v>203</v>
      </c>
      <c r="D181" s="62" t="n">
        <v>23798</v>
      </c>
      <c r="E181" s="63" t="s">
        <v>335</v>
      </c>
      <c r="F181" s="62" t="s">
        <v>89</v>
      </c>
      <c r="G181" s="62" t="n">
        <v>860</v>
      </c>
      <c r="H181" s="62" t="n">
        <v>60</v>
      </c>
      <c r="I181" s="62" t="n">
        <v>60</v>
      </c>
      <c r="J181" s="64" t="n">
        <v>16.4</v>
      </c>
      <c r="K181" s="64" t="n">
        <v>984</v>
      </c>
      <c r="L181" s="64" t="n">
        <v>984</v>
      </c>
      <c r="M181" s="62" t="s">
        <v>59</v>
      </c>
      <c r="N181" s="62" t="s">
        <v>327</v>
      </c>
      <c r="O181" s="65" t="n">
        <v>43031</v>
      </c>
      <c r="P181" s="62" t="s">
        <v>106</v>
      </c>
      <c r="Q181" s="62" t="s">
        <v>86</v>
      </c>
      <c r="R181" s="62" t="s">
        <v>63</v>
      </c>
      <c r="S181" s="67"/>
      <c r="T181" s="67"/>
      <c r="U181" s="67"/>
    </row>
    <row r="182" customFormat="false" ht="45" hidden="false" customHeight="false" outlineLevel="0" collapsed="false">
      <c r="A182" s="68" t="n">
        <v>42795</v>
      </c>
      <c r="B182" s="62" t="s">
        <v>326</v>
      </c>
      <c r="C182" s="62" t="n">
        <v>205</v>
      </c>
      <c r="D182" s="62" t="n">
        <v>23797</v>
      </c>
      <c r="E182" s="63" t="s">
        <v>336</v>
      </c>
      <c r="F182" s="62" t="s">
        <v>89</v>
      </c>
      <c r="G182" s="62" t="n">
        <v>2796</v>
      </c>
      <c r="H182" s="62" t="n">
        <v>30</v>
      </c>
      <c r="I182" s="62" t="n">
        <v>30</v>
      </c>
      <c r="J182" s="64" t="n">
        <v>16.35</v>
      </c>
      <c r="K182" s="64" t="n">
        <v>490.5</v>
      </c>
      <c r="L182" s="64" t="n">
        <v>490.5</v>
      </c>
      <c r="M182" s="62" t="s">
        <v>59</v>
      </c>
      <c r="N182" s="62" t="s">
        <v>327</v>
      </c>
      <c r="O182" s="65" t="n">
        <v>43031</v>
      </c>
      <c r="P182" s="62" t="s">
        <v>106</v>
      </c>
      <c r="Q182" s="62" t="s">
        <v>86</v>
      </c>
      <c r="R182" s="62" t="s">
        <v>63</v>
      </c>
      <c r="S182" s="67"/>
      <c r="T182" s="67"/>
      <c r="U182" s="67"/>
    </row>
    <row r="183" customFormat="false" ht="45" hidden="false" customHeight="false" outlineLevel="0" collapsed="false">
      <c r="A183" s="68" t="n">
        <v>42795</v>
      </c>
      <c r="B183" s="62" t="s">
        <v>326</v>
      </c>
      <c r="C183" s="62" t="n">
        <v>206</v>
      </c>
      <c r="D183" s="62" t="n">
        <v>23799</v>
      </c>
      <c r="E183" s="63" t="s">
        <v>337</v>
      </c>
      <c r="F183" s="62" t="s">
        <v>89</v>
      </c>
      <c r="G183" s="62" t="n">
        <v>502</v>
      </c>
      <c r="H183" s="62" t="n">
        <v>20</v>
      </c>
      <c r="I183" s="62" t="n">
        <v>20</v>
      </c>
      <c r="J183" s="64" t="n">
        <v>16.5</v>
      </c>
      <c r="K183" s="64" t="n">
        <v>330</v>
      </c>
      <c r="L183" s="64" t="n">
        <v>330</v>
      </c>
      <c r="M183" s="62" t="s">
        <v>59</v>
      </c>
      <c r="N183" s="62" t="s">
        <v>327</v>
      </c>
      <c r="O183" s="65" t="n">
        <v>43031</v>
      </c>
      <c r="P183" s="62" t="s">
        <v>106</v>
      </c>
      <c r="Q183" s="62" t="s">
        <v>86</v>
      </c>
      <c r="R183" s="62" t="s">
        <v>63</v>
      </c>
      <c r="S183" s="67"/>
      <c r="T183" s="67"/>
      <c r="U183" s="67"/>
    </row>
    <row r="184" customFormat="false" ht="45" hidden="false" customHeight="false" outlineLevel="0" collapsed="false">
      <c r="A184" s="68" t="n">
        <v>42795</v>
      </c>
      <c r="B184" s="62" t="s">
        <v>331</v>
      </c>
      <c r="C184" s="62" t="n">
        <v>211</v>
      </c>
      <c r="D184" s="62" t="n">
        <v>64768</v>
      </c>
      <c r="E184" s="63" t="s">
        <v>338</v>
      </c>
      <c r="F184" s="62" t="s">
        <v>89</v>
      </c>
      <c r="G184" s="62" t="n">
        <v>656</v>
      </c>
      <c r="H184" s="62" t="n">
        <v>25</v>
      </c>
      <c r="I184" s="62" t="n">
        <v>25</v>
      </c>
      <c r="J184" s="64" t="n">
        <v>28.5</v>
      </c>
      <c r="K184" s="64" t="n">
        <v>712.5</v>
      </c>
      <c r="L184" s="64" t="n">
        <v>712.5</v>
      </c>
      <c r="M184" s="62" t="s">
        <v>59</v>
      </c>
      <c r="N184" s="62" t="s">
        <v>333</v>
      </c>
      <c r="O184" s="65" t="n">
        <v>43031</v>
      </c>
      <c r="P184" s="62" t="s">
        <v>339</v>
      </c>
      <c r="Q184" s="62" t="s">
        <v>86</v>
      </c>
      <c r="R184" s="62" t="s">
        <v>63</v>
      </c>
      <c r="S184" s="67"/>
      <c r="T184" s="67"/>
      <c r="U184" s="67"/>
    </row>
    <row r="185" customFormat="false" ht="45" hidden="false" customHeight="false" outlineLevel="0" collapsed="false">
      <c r="A185" s="68" t="n">
        <v>42795</v>
      </c>
      <c r="B185" s="62" t="s">
        <v>340</v>
      </c>
      <c r="C185" s="62" t="n">
        <v>213</v>
      </c>
      <c r="D185" s="62" t="n">
        <v>32457</v>
      </c>
      <c r="E185" s="63" t="s">
        <v>341</v>
      </c>
      <c r="F185" s="62" t="s">
        <v>89</v>
      </c>
      <c r="G185" s="62" t="n">
        <v>24</v>
      </c>
      <c r="H185" s="62" t="n">
        <v>7</v>
      </c>
      <c r="I185" s="62" t="n">
        <v>7</v>
      </c>
      <c r="J185" s="64" t="n">
        <v>22.93</v>
      </c>
      <c r="K185" s="64" t="n">
        <v>160.51</v>
      </c>
      <c r="L185" s="64" t="n">
        <v>160.51</v>
      </c>
      <c r="M185" s="62" t="s">
        <v>59</v>
      </c>
      <c r="N185" s="62" t="s">
        <v>342</v>
      </c>
      <c r="O185" s="65" t="n">
        <v>43031</v>
      </c>
      <c r="P185" s="62" t="s">
        <v>106</v>
      </c>
      <c r="Q185" s="62" t="s">
        <v>86</v>
      </c>
      <c r="R185" s="62" t="s">
        <v>63</v>
      </c>
      <c r="S185" s="67"/>
      <c r="T185" s="67"/>
      <c r="U185" s="67"/>
    </row>
    <row r="186" customFormat="false" ht="30" hidden="false" customHeight="false" outlineLevel="0" collapsed="false">
      <c r="A186" s="68" t="n">
        <v>42795</v>
      </c>
      <c r="B186" s="62" t="s">
        <v>343</v>
      </c>
      <c r="C186" s="62" t="n">
        <v>240</v>
      </c>
      <c r="D186" s="62" t="n">
        <v>28409</v>
      </c>
      <c r="E186" s="63" t="s">
        <v>344</v>
      </c>
      <c r="F186" s="62" t="s">
        <v>73</v>
      </c>
      <c r="G186" s="62" t="n">
        <v>10</v>
      </c>
      <c r="H186" s="62" t="n">
        <v>5</v>
      </c>
      <c r="I186" s="62" t="n">
        <v>5</v>
      </c>
      <c r="J186" s="64" t="n">
        <v>22.99</v>
      </c>
      <c r="K186" s="64" t="n">
        <v>114.95</v>
      </c>
      <c r="L186" s="64" t="n">
        <v>114.95</v>
      </c>
      <c r="M186" s="62" t="s">
        <v>59</v>
      </c>
      <c r="N186" s="62" t="s">
        <v>345</v>
      </c>
      <c r="O186" s="65" t="n">
        <v>43031</v>
      </c>
      <c r="P186" s="62" t="s">
        <v>106</v>
      </c>
      <c r="Q186" s="62" t="s">
        <v>86</v>
      </c>
      <c r="R186" s="62" t="s">
        <v>63</v>
      </c>
      <c r="S186" s="67"/>
      <c r="T186" s="67"/>
      <c r="U186" s="67"/>
    </row>
    <row r="187" customFormat="false" ht="45" hidden="false" customHeight="false" outlineLevel="0" collapsed="false">
      <c r="A187" s="68" t="n">
        <v>42795</v>
      </c>
      <c r="B187" s="62" t="s">
        <v>343</v>
      </c>
      <c r="C187" s="62" t="n">
        <v>244</v>
      </c>
      <c r="D187" s="62" t="n">
        <v>26036</v>
      </c>
      <c r="E187" s="63" t="s">
        <v>346</v>
      </c>
      <c r="F187" s="62" t="s">
        <v>73</v>
      </c>
      <c r="G187" s="62" t="n">
        <v>10</v>
      </c>
      <c r="H187" s="62" t="n">
        <v>5</v>
      </c>
      <c r="I187" s="62" t="n">
        <v>5</v>
      </c>
      <c r="J187" s="64" t="n">
        <v>15.99</v>
      </c>
      <c r="K187" s="64" t="n">
        <v>79.95</v>
      </c>
      <c r="L187" s="64" t="n">
        <v>79.95</v>
      </c>
      <c r="M187" s="62" t="s">
        <v>59</v>
      </c>
      <c r="N187" s="62" t="s">
        <v>345</v>
      </c>
      <c r="O187" s="65" t="n">
        <v>43031</v>
      </c>
      <c r="P187" s="62" t="s">
        <v>106</v>
      </c>
      <c r="Q187" s="62" t="s">
        <v>86</v>
      </c>
      <c r="R187" s="62" t="s">
        <v>63</v>
      </c>
      <c r="S187" s="67"/>
      <c r="T187" s="67"/>
      <c r="U187" s="67"/>
    </row>
    <row r="188" customFormat="false" ht="30" hidden="false" customHeight="false" outlineLevel="0" collapsed="false">
      <c r="A188" s="68" t="n">
        <v>42795</v>
      </c>
      <c r="B188" s="62" t="s">
        <v>343</v>
      </c>
      <c r="C188" s="62" t="n">
        <v>364</v>
      </c>
      <c r="D188" s="62" t="n">
        <v>12003</v>
      </c>
      <c r="E188" s="63" t="s">
        <v>347</v>
      </c>
      <c r="F188" s="62" t="s">
        <v>73</v>
      </c>
      <c r="G188" s="62" t="n">
        <v>54</v>
      </c>
      <c r="H188" s="62" t="n">
        <v>12</v>
      </c>
      <c r="I188" s="62" t="n">
        <v>12</v>
      </c>
      <c r="J188" s="64" t="n">
        <v>15.78</v>
      </c>
      <c r="K188" s="64" t="n">
        <v>189.36</v>
      </c>
      <c r="L188" s="64" t="n">
        <v>189.36</v>
      </c>
      <c r="M188" s="62" t="s">
        <v>59</v>
      </c>
      <c r="N188" s="62" t="s">
        <v>345</v>
      </c>
      <c r="O188" s="65" t="n">
        <v>43031</v>
      </c>
      <c r="P188" s="62" t="s">
        <v>106</v>
      </c>
      <c r="Q188" s="62" t="s">
        <v>86</v>
      </c>
      <c r="R188" s="62" t="s">
        <v>63</v>
      </c>
      <c r="S188" s="67"/>
      <c r="T188" s="67"/>
      <c r="U188" s="67"/>
    </row>
    <row r="189" customFormat="false" ht="30" hidden="false" customHeight="false" outlineLevel="0" collapsed="false">
      <c r="A189" s="62" t="s">
        <v>118</v>
      </c>
      <c r="B189" s="62" t="s">
        <v>119</v>
      </c>
      <c r="C189" s="62" t="n">
        <v>9</v>
      </c>
      <c r="D189" s="62" t="n">
        <v>69154</v>
      </c>
      <c r="E189" s="63" t="s">
        <v>348</v>
      </c>
      <c r="F189" s="62" t="s">
        <v>68</v>
      </c>
      <c r="G189" s="62" t="n">
        <v>4</v>
      </c>
      <c r="H189" s="62" t="n">
        <v>2</v>
      </c>
      <c r="I189" s="62" t="n">
        <v>2</v>
      </c>
      <c r="J189" s="64" t="n">
        <v>930</v>
      </c>
      <c r="K189" s="64" t="n">
        <v>1860</v>
      </c>
      <c r="L189" s="64" t="n">
        <v>1860</v>
      </c>
      <c r="M189" s="62" t="s">
        <v>59</v>
      </c>
      <c r="N189" s="62" t="s">
        <v>349</v>
      </c>
      <c r="O189" s="65" t="n">
        <v>43031</v>
      </c>
      <c r="P189" s="62" t="s">
        <v>61</v>
      </c>
      <c r="Q189" s="62" t="s">
        <v>86</v>
      </c>
      <c r="R189" s="62" t="s">
        <v>63</v>
      </c>
      <c r="S189" s="67"/>
      <c r="T189" s="67"/>
      <c r="U189" s="67"/>
    </row>
    <row r="190" customFormat="false" ht="47.25" hidden="false" customHeight="false" outlineLevel="0" collapsed="false">
      <c r="A190" s="68" t="n">
        <v>42736</v>
      </c>
      <c r="B190" s="62" t="s">
        <v>350</v>
      </c>
      <c r="C190" s="62" t="n">
        <v>570</v>
      </c>
      <c r="D190" s="62" t="n">
        <v>62833</v>
      </c>
      <c r="E190" s="63" t="s">
        <v>351</v>
      </c>
      <c r="F190" s="62" t="s">
        <v>58</v>
      </c>
      <c r="G190" s="62" t="n">
        <v>42</v>
      </c>
      <c r="H190" s="62" t="n">
        <v>10</v>
      </c>
      <c r="I190" s="62" t="n">
        <v>8</v>
      </c>
      <c r="J190" s="69" t="n">
        <v>288.9</v>
      </c>
      <c r="K190" s="69" t="n">
        <v>2889</v>
      </c>
      <c r="L190" s="69" t="n">
        <v>2311.2</v>
      </c>
      <c r="M190" s="62" t="s">
        <v>59</v>
      </c>
      <c r="N190" s="62" t="s">
        <v>352</v>
      </c>
      <c r="O190" s="65" t="n">
        <v>43040</v>
      </c>
      <c r="P190" s="62" t="s">
        <v>61</v>
      </c>
      <c r="Q190" s="62" t="s">
        <v>86</v>
      </c>
      <c r="R190" s="62" t="s">
        <v>63</v>
      </c>
      <c r="S190" s="67" t="s">
        <v>353</v>
      </c>
      <c r="T190" s="67" t="n">
        <v>0</v>
      </c>
      <c r="U190" s="67" t="s">
        <v>353</v>
      </c>
    </row>
    <row r="191" customFormat="false" ht="15.75" hidden="false" customHeight="false" outlineLevel="0" collapsed="false">
      <c r="A191" s="70" t="s">
        <v>7</v>
      </c>
      <c r="B191" s="71"/>
      <c r="C191" s="71"/>
      <c r="D191" s="71"/>
      <c r="E191" s="72"/>
      <c r="F191" s="71"/>
      <c r="G191" s="71"/>
      <c r="H191" s="71"/>
      <c r="I191" s="71"/>
      <c r="J191" s="73"/>
      <c r="K191" s="73"/>
      <c r="L191" s="73" t="n">
        <f aca="false">SUBTOTAL(109,L2:L190)</f>
        <v>84956.9</v>
      </c>
      <c r="M191" s="71"/>
      <c r="N191" s="71"/>
      <c r="O191" s="71"/>
      <c r="P191" s="71"/>
      <c r="Q191" s="71"/>
      <c r="R191" s="71" t="n">
        <f aca="false">SUBTOTAL(103,R2:R190)</f>
        <v>189</v>
      </c>
      <c r="S191" s="71"/>
      <c r="T191" s="71"/>
      <c r="U191" s="7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19.85"/>
    <col collapsed="false" customWidth="true" hidden="false" outlineLevel="0" max="2" min="2" style="56" width="18.99"/>
    <col collapsed="false" customWidth="true" hidden="false" outlineLevel="0" max="3" min="3" style="56" width="36.56"/>
    <col collapsed="false" customWidth="true" hidden="false" outlineLevel="0" max="4" min="4" style="56" width="9.7"/>
    <col collapsed="false" customWidth="true" hidden="false" outlineLevel="0" max="5" min="5" style="56" width="11.56"/>
    <col collapsed="false" customWidth="true" hidden="false" outlineLevel="0" max="6" min="6" style="56" width="11.13"/>
    <col collapsed="false" customWidth="true" hidden="false" outlineLevel="0" max="7" min="7" style="56" width="13.56"/>
    <col collapsed="false" customWidth="true" hidden="false" outlineLevel="0" max="8" min="8" style="56" width="14.14"/>
    <col collapsed="false" customWidth="true" hidden="false" outlineLevel="0" max="10" min="9" style="56" width="14.85"/>
    <col collapsed="false" customWidth="true" hidden="false" outlineLevel="0" max="11" min="11" style="56" width="16.13"/>
    <col collapsed="false" customWidth="true" hidden="false" outlineLevel="0" max="12" min="12" style="56" width="7.56"/>
    <col collapsed="false" customWidth="true" hidden="false" outlineLevel="0" max="13" min="13" style="56" width="9.99"/>
    <col collapsed="false" customWidth="true" hidden="false" outlineLevel="0" max="14" min="14" style="74" width="69.84"/>
    <col collapsed="false" customWidth="true" hidden="false" outlineLevel="0" max="15" min="15" style="75" width="13.7"/>
    <col collapsed="false" customWidth="true" hidden="false" outlineLevel="0" max="16" min="16" style="75" width="10.41"/>
    <col collapsed="false" customWidth="true" hidden="false" outlineLevel="0" max="18" min="17" style="75" width="18.28"/>
    <col collapsed="false" customWidth="true" hidden="false" outlineLevel="0" max="19" min="19" style="75" width="10.85"/>
    <col collapsed="false" customWidth="false" hidden="false" outlineLevel="0" max="257" min="20" style="56" width="9.14"/>
  </cols>
  <sheetData>
    <row r="1" s="75" customFormat="true" ht="31.5" hidden="false" customHeight="false" outlineLevel="0" collapsed="false">
      <c r="A1" s="76" t="s">
        <v>354</v>
      </c>
      <c r="B1" s="77" t="s">
        <v>355</v>
      </c>
      <c r="C1" s="77" t="s">
        <v>356</v>
      </c>
      <c r="D1" s="77" t="s">
        <v>357</v>
      </c>
      <c r="E1" s="77" t="s">
        <v>358</v>
      </c>
      <c r="F1" s="77" t="s">
        <v>359</v>
      </c>
      <c r="G1" s="77" t="s">
        <v>360</v>
      </c>
      <c r="H1" s="77" t="s">
        <v>361</v>
      </c>
      <c r="I1" s="77" t="s">
        <v>362</v>
      </c>
      <c r="J1" s="77" t="s">
        <v>363</v>
      </c>
      <c r="K1" s="77" t="s">
        <v>364</v>
      </c>
      <c r="L1" s="77" t="s">
        <v>365</v>
      </c>
      <c r="M1" s="77" t="s">
        <v>1</v>
      </c>
      <c r="N1" s="77" t="s">
        <v>366</v>
      </c>
      <c r="O1" s="77" t="s">
        <v>367</v>
      </c>
      <c r="P1" s="78" t="s">
        <v>368</v>
      </c>
      <c r="Q1" s="79" t="s">
        <v>369</v>
      </c>
      <c r="R1" s="79" t="s">
        <v>370</v>
      </c>
      <c r="S1" s="80" t="s">
        <v>49</v>
      </c>
      <c r="T1" s="81" t="s">
        <v>52</v>
      </c>
    </row>
    <row r="2" customFormat="false" ht="87.75" hidden="false" customHeight="true" outlineLevel="0" collapsed="false">
      <c r="A2" s="67" t="s">
        <v>371</v>
      </c>
      <c r="B2" s="67"/>
      <c r="C2" s="67" t="s">
        <v>372</v>
      </c>
      <c r="D2" s="67" t="n">
        <v>151368</v>
      </c>
      <c r="E2" s="67" t="n">
        <v>108127</v>
      </c>
      <c r="F2" s="67" t="n">
        <v>112</v>
      </c>
      <c r="G2" s="67" t="s">
        <v>373</v>
      </c>
      <c r="H2" s="67" t="s">
        <v>374</v>
      </c>
      <c r="I2" s="67" t="s">
        <v>375</v>
      </c>
      <c r="J2" s="67" t="n">
        <v>1935</v>
      </c>
      <c r="K2" s="67" t="s">
        <v>376</v>
      </c>
      <c r="L2" s="67"/>
      <c r="M2" s="67" t="n">
        <v>1</v>
      </c>
      <c r="N2" s="82" t="s">
        <v>377</v>
      </c>
      <c r="O2" s="67" t="s">
        <v>378</v>
      </c>
      <c r="P2" s="67" t="n">
        <v>1</v>
      </c>
      <c r="Q2" s="83" t="n">
        <v>5904.02</v>
      </c>
      <c r="R2" s="83" t="n">
        <v>5904.02</v>
      </c>
      <c r="S2" s="67" t="s">
        <v>379</v>
      </c>
      <c r="T2" s="66" t="n">
        <v>800601</v>
      </c>
    </row>
    <row r="3" customFormat="false" ht="84" hidden="false" customHeight="true" outlineLevel="0" collapsed="false">
      <c r="A3" s="67" t="s">
        <v>371</v>
      </c>
      <c r="B3" s="67"/>
      <c r="C3" s="67" t="s">
        <v>372</v>
      </c>
      <c r="D3" s="67" t="n">
        <v>151368</v>
      </c>
      <c r="E3" s="67" t="n">
        <v>108127</v>
      </c>
      <c r="F3" s="67" t="n">
        <v>112</v>
      </c>
      <c r="G3" s="67" t="s">
        <v>373</v>
      </c>
      <c r="H3" s="67" t="s">
        <v>374</v>
      </c>
      <c r="I3" s="67" t="s">
        <v>375</v>
      </c>
      <c r="J3" s="67" t="n">
        <v>1935</v>
      </c>
      <c r="K3" s="67" t="s">
        <v>376</v>
      </c>
      <c r="L3" s="67"/>
      <c r="M3" s="67" t="n">
        <v>2</v>
      </c>
      <c r="N3" s="82" t="s">
        <v>380</v>
      </c>
      <c r="O3" s="67" t="s">
        <v>378</v>
      </c>
      <c r="P3" s="67" t="n">
        <v>1</v>
      </c>
      <c r="Q3" s="83" t="n">
        <v>631.31</v>
      </c>
      <c r="R3" s="83" t="n">
        <v>631.31</v>
      </c>
      <c r="S3" s="67" t="s">
        <v>379</v>
      </c>
      <c r="T3" s="67" t="n">
        <v>800601</v>
      </c>
    </row>
    <row r="4" customFormat="false" ht="78.75" hidden="false" customHeight="true" outlineLevel="0" collapsed="false">
      <c r="A4" s="67" t="s">
        <v>371</v>
      </c>
      <c r="B4" s="67"/>
      <c r="C4" s="67" t="s">
        <v>372</v>
      </c>
      <c r="D4" s="67" t="n">
        <v>151368</v>
      </c>
      <c r="E4" s="67" t="n">
        <v>108127</v>
      </c>
      <c r="F4" s="67" t="n">
        <v>112</v>
      </c>
      <c r="G4" s="67" t="s">
        <v>373</v>
      </c>
      <c r="H4" s="67" t="s">
        <v>374</v>
      </c>
      <c r="I4" s="67" t="s">
        <v>375</v>
      </c>
      <c r="J4" s="67" t="n">
        <v>1935</v>
      </c>
      <c r="K4" s="67" t="s">
        <v>376</v>
      </c>
      <c r="L4" s="67"/>
      <c r="M4" s="67" t="n">
        <v>3</v>
      </c>
      <c r="N4" s="82" t="s">
        <v>381</v>
      </c>
      <c r="O4" s="67" t="s">
        <v>378</v>
      </c>
      <c r="P4" s="67" t="n">
        <v>1</v>
      </c>
      <c r="Q4" s="83" t="n">
        <v>631.31</v>
      </c>
      <c r="R4" s="83" t="n">
        <v>631.31</v>
      </c>
      <c r="S4" s="67" t="s">
        <v>379</v>
      </c>
      <c r="T4" s="71" t="n">
        <v>800601</v>
      </c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84"/>
      <c r="O5" s="71"/>
      <c r="P5" s="71"/>
      <c r="Q5" s="73"/>
      <c r="R5" s="73" t="n">
        <f aca="false">SUM(R2:R4)</f>
        <v>7166.64</v>
      </c>
      <c r="S5" s="71"/>
      <c r="T5" s="7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6:59:47Z</dcterms:created>
  <dc:creator/>
  <dc:description/>
  <dc:language>en-US</dc:language>
  <cp:lastModifiedBy>proplan-p05747</cp:lastModifiedBy>
  <dcterms:modified xsi:type="dcterms:W3CDTF">2018-02-15T13:58:41Z</dcterms:modified>
  <cp:revision>0</cp:revision>
  <dc:subject/>
  <dc:title/>
</cp:coreProperties>
</file>