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Sistema - Custeio - ICSA" sheetId="2" state="visible" r:id="rId3"/>
    <sheet name="Sistema - Capital - ICSA" sheetId="3" state="visible" r:id="rId4"/>
    <sheet name="Drive - Custeio - ICSA" sheetId="4" state="visible" r:id="rId5"/>
    <sheet name="Drive - Capital - ICSA" sheetId="5" state="visible" r:id="rId6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Proc. 6664-2017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9</xdr:colOff>
                <xdr:row>7</xdr:row>
                <xdr:rowOff>5</xdr:rowOff>
              </xdr:from>
              <xdr:to>
                <xdr:col>1</xdr:col>
                <xdr:colOff>-152</xdr:colOff>
                <xdr:row>11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Proc 8808/2017-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2</xdr:rowOff>
              </xdr:from>
              <xdr:to>
                <xdr:col>2</xdr:col>
                <xdr:colOff>47</xdr:colOff>
                <xdr:row>11</xdr:row>
                <xdr:rowOff>2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Proc 012040/2017-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2</xdr:col>
                <xdr:colOff>47</xdr:colOff>
                <xdr:row>12</xdr:row>
                <xdr:rowOff>1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Pedido de transferência de R$ 320,00 de diárias para transportes.
Proc. 012110/2017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2</xdr:row>
                <xdr:rowOff>18</xdr:rowOff>
              </xdr:from>
              <xdr:to>
                <xdr:col>5</xdr:col>
                <xdr:colOff>84</xdr:colOff>
                <xdr:row>28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Pedido de transferência de R$ 320,00 de diárias para transportes.
Proc. 012110/2017-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6</xdr:row>
                <xdr:rowOff>1</xdr:rowOff>
              </xdr:from>
              <xdr:to>
                <xdr:col>8</xdr:col>
                <xdr:colOff>20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14">
  <si>
    <t xml:space="preserve">INSTITUTO DE CIÊNCIAS SOCIAIS APLICADAS </t>
  </si>
  <si>
    <t xml:space="preserve">Item</t>
  </si>
  <si>
    <t xml:space="preserve">Capital (R$)</t>
  </si>
  <si>
    <t xml:space="preserve">Custeio (R$)</t>
  </si>
  <si>
    <t xml:space="preserve">Saldo da Matriz </t>
  </si>
  <si>
    <t xml:space="preserve">Complementação - Viagens Acadêmicas</t>
  </si>
  <si>
    <t xml:space="preserve">Contingenciamento (10 % custeio e 30% capital)</t>
  </si>
  <si>
    <t xml:space="preserve">Sistema - Capital - ICSA</t>
  </si>
  <si>
    <t xml:space="preserve">Sistema - Custeio - ICSA</t>
  </si>
  <si>
    <t xml:space="preserve">Drive - Custeio - ICSA</t>
  </si>
  <si>
    <t xml:space="preserve">1ª Inversão para Diárias - Civil</t>
  </si>
  <si>
    <t xml:space="preserve">2ª Inversão para Diárias - Civil</t>
  </si>
  <si>
    <t xml:space="preserve">Inversão para Diárias - Colaborador Eventual</t>
  </si>
  <si>
    <t xml:space="preserve">Transferência para pagamento da Associação Nacional de Ensino e Pesquisa de Campo de Públicas</t>
  </si>
  <si>
    <t xml:space="preserve">1ª Inversão de Custeio para Capital</t>
  </si>
  <si>
    <t xml:space="preserve">2ª Inversão de Custeio para Capital</t>
  </si>
  <si>
    <t xml:space="preserve">Saldo </t>
  </si>
  <si>
    <t xml:space="preserve">Diárias</t>
  </si>
  <si>
    <t xml:space="preserve">Unidade Acadêmica</t>
  </si>
  <si>
    <t xml:space="preserve">Nº do Empenho</t>
  </si>
  <si>
    <t xml:space="preserve">Descrição</t>
  </si>
  <si>
    <t xml:space="preserve">Valor Inicial</t>
  </si>
  <si>
    <t xml:space="preserve">Contingenciamento Provisório - 10%</t>
  </si>
  <si>
    <t xml:space="preserve">Complemento / Cancelamento</t>
  </si>
  <si>
    <t xml:space="preserve">Total</t>
  </si>
  <si>
    <t xml:space="preserve">Utilizado</t>
  </si>
  <si>
    <t xml:space="preserve">Saldo</t>
  </si>
  <si>
    <t xml:space="preserve">Instituto de Ciências Sociais Aplicadas</t>
  </si>
  <si>
    <t xml:space="preserve">2017NE000021</t>
  </si>
  <si>
    <t xml:space="preserve">Diárias - Servidores</t>
  </si>
  <si>
    <t xml:space="preserve">2017NE000165</t>
  </si>
  <si>
    <t xml:space="preserve">Diárias - Colab. Eventual</t>
  </si>
  <si>
    <t xml:space="preserve">Transportes</t>
  </si>
  <si>
    <t xml:space="preserve">Complemento/ Cancelamento</t>
  </si>
  <si>
    <t xml:space="preserve">Parcela utilizada com viagens acadêmicas</t>
  </si>
  <si>
    <t xml:space="preserve">PREGÃO</t>
  </si>
  <si>
    <t xml:space="preserve">FORNECEDOR</t>
  </si>
  <si>
    <t xml:space="preserve">ITEM</t>
  </si>
  <si>
    <t xml:space="preserve">SIGE</t>
  </si>
  <si>
    <t xml:space="preserve">DESCRIÇÃO</t>
  </si>
  <si>
    <t xml:space="preserve">UN</t>
  </si>
  <si>
    <t xml:space="preserve">QTD. LIC.</t>
  </si>
  <si>
    <t xml:space="preserve">QTD. SOL.</t>
  </si>
  <si>
    <t xml:space="preserve">QTD. EMP.</t>
  </si>
  <si>
    <t xml:space="preserve">R$ UN</t>
  </si>
  <si>
    <t xml:space="preserve">R$ TOTAL</t>
  </si>
  <si>
    <t xml:space="preserve">R$ TOTAL EMP.</t>
  </si>
  <si>
    <t xml:space="preserve">STATUS</t>
  </si>
  <si>
    <t xml:space="preserve">N° EMPENHO</t>
  </si>
  <si>
    <t xml:space="preserve">DATA EMPENHO</t>
  </si>
  <si>
    <t xml:space="preserve">SIAFI</t>
  </si>
  <si>
    <t xml:space="preserve">MATRIZ ORÇAMENTARIA</t>
  </si>
  <si>
    <t xml:space="preserve">SUBAÇÃO</t>
  </si>
  <si>
    <t xml:space="preserve">Colunas1</t>
  </si>
  <si>
    <t xml:space="preserve">113-2016</t>
  </si>
  <si>
    <t xml:space="preserve">GLOBAL DISTRIBUICAO DE BENS DE CONSUMO LTDA.</t>
  </si>
  <si>
    <t xml:space="preserve">Computador Tipo 1 - Processador i5-6500, 8GB (2x4Gb), HD de 500Gb SATA de 3.5?, Monitor de 23?, Windows 10 Pro, Teclado Padrão ABNT2, Mouse Óptico com...</t>
  </si>
  <si>
    <t xml:space="preserve">un</t>
  </si>
  <si>
    <t xml:space="preserve">EMPENHADO</t>
  </si>
  <si>
    <t xml:space="preserve">2017NE802090</t>
  </si>
  <si>
    <t xml:space="preserve">449052-35</t>
  </si>
  <si>
    <t xml:space="preserve">20RK 108127 112 - 449000 / 2017</t>
  </si>
  <si>
    <t xml:space="preserve">ICSA Instituto de Ciências Sociais Aplicadas</t>
  </si>
  <si>
    <t xml:space="preserve">SEM ENTRADA</t>
  </si>
  <si>
    <t xml:space="preserve">2017NE802252</t>
  </si>
  <si>
    <t xml:space="preserve">DATEN TECNOLOGIA LTDA</t>
  </si>
  <si>
    <t xml:space="preserve">Notebook Tipo 2 - Processador i7-6500U, 8Gb (2x4Gb), HD 500GB, Bateria de 4 células, Tela de 14? (1366x768), Windows 10 Pro, Garantia de 36 meses, com...</t>
  </si>
  <si>
    <t xml:space="preserve">2017NE802251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Empenho</t>
  </si>
  <si>
    <t xml:space="preserve">Inexibilidade nº 33/2017</t>
  </si>
  <si>
    <t xml:space="preserve">Editora Forum Ltda</t>
  </si>
  <si>
    <t xml:space="preserve">152162</t>
  </si>
  <si>
    <t xml:space="preserve">108127</t>
  </si>
  <si>
    <t xml:space="preserve">112</t>
  </si>
  <si>
    <t xml:space="preserve">M</t>
  </si>
  <si>
    <t xml:space="preserve">ICSA</t>
  </si>
  <si>
    <t xml:space="preserve">G</t>
  </si>
  <si>
    <t xml:space="preserve">1956</t>
  </si>
  <si>
    <t xml:space="preserve">N</t>
  </si>
  <si>
    <t xml:space="preserve">1</t>
  </si>
  <si>
    <t xml:space="preserve">Renovação anual de assinatura da Revista de Direito do Terceiro Setor-RDTS, com o fonecimento dos mesmos para serem utilizadas pelos usuários da Biblioteca.</t>
  </si>
  <si>
    <t xml:space="preserve">Assinatura</t>
  </si>
  <si>
    <t xml:space="preserve">339039-01</t>
  </si>
  <si>
    <t xml:space="preserve">801091</t>
  </si>
  <si>
    <t xml:space="preserve">Inexigibilidade </t>
  </si>
  <si>
    <t xml:space="preserve">NOVAKONO COMERCIAL E PROJETOS LTDA</t>
  </si>
  <si>
    <t xml:space="preserve">Renovação anual de assinatura da Revista Exame, com o fornecimento das mesmas para serem utilizadas pelos usuários da Biblioteca do Campus Avançado de Varginha da Unviersidade Federal de Alfenas - UNIFAL-MG.</t>
  </si>
  <si>
    <t xml:space="preserve">801102</t>
  </si>
  <si>
    <t xml:space="preserve">Inexigibilidade nº 48//2017</t>
  </si>
  <si>
    <t xml:space="preserve">Editora Caros Amigos Ltda - EPP</t>
  </si>
  <si>
    <t xml:space="preserve">Renovação de assinatura da Revista Caros Amigos (Cód. Assinatura 00299431), para atender as demandas dos cursos de graduação do Campus Avançado de Varginha da Universidade Federal de Alfenas - MG.</t>
  </si>
  <si>
    <t xml:space="preserve">Inexigibilidade nº 59/2017</t>
  </si>
  <si>
    <t xml:space="preserve">Valor Econômico S.A. </t>
  </si>
  <si>
    <t xml:space="preserve">0112</t>
  </si>
  <si>
    <t xml:space="preserve">Renovação do Jornal Valor Econômico, código de assinante 2319546, pelo período de 12(doze) meses, para atender as demandas dos cursos de graduação do Campus Avançado de Varginha da UNIFAL-MG.</t>
  </si>
  <si>
    <t xml:space="preserve">Inexigibilidade nº 60/2017</t>
  </si>
  <si>
    <t xml:space="preserve">Diver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&quot;R$ &quot;* #,##0.00_-;&quot;-R$ &quot;* #,##0.00_-;_-&quot;R$ &quot;* \-??_-;_-@_-"/>
    <numFmt numFmtId="168" formatCode="_-* #,##0.00_-;\-* #,##0.00_-;_-* \-??_-;_-@_-"/>
    <numFmt numFmtId="169" formatCode="#,##0.00_ ;\-#,##0.00\ "/>
    <numFmt numFmtId="170" formatCode="@"/>
    <numFmt numFmtId="171" formatCode="#,##0.00"/>
    <numFmt numFmtId="172" formatCode="[$-409]m/d/yyyy"/>
    <numFmt numFmtId="173" formatCode="General"/>
    <numFmt numFmtId="174" formatCode="0"/>
    <numFmt numFmtId="175" formatCode="_-* #,##0_-;\-* #,##0_-;_-* \-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7"/>
    <col collapsed="false" customWidth="true" hidden="false" outlineLevel="0" max="3" min="2" style="2" width="16.42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29.13"/>
    <col collapsed="false" customWidth="true" hidden="false" outlineLevel="0" max="7" min="7" style="1" width="13.41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1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false" hidden="false" outlineLevel="0" max="15" min="14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</row>
    <row r="3" s="4" customFormat="true" ht="20.1" hidden="false" customHeight="true" outlineLevel="0" collapsed="false">
      <c r="A3" s="7" t="s">
        <v>4</v>
      </c>
      <c r="B3" s="8" t="n">
        <v>43732.46</v>
      </c>
      <c r="C3" s="8" t="n">
        <v>65598.69</v>
      </c>
    </row>
    <row r="4" s="4" customFormat="true" ht="20.1" hidden="false" customHeight="true" outlineLevel="0" collapsed="false">
      <c r="A4" s="9" t="s">
        <v>5</v>
      </c>
      <c r="B4" s="8" t="n">
        <v>0</v>
      </c>
      <c r="C4" s="8" t="n">
        <v>15834.42</v>
      </c>
    </row>
    <row r="5" s="4" customFormat="true" ht="20.1" hidden="false" customHeight="true" outlineLevel="0" collapsed="false">
      <c r="A5" s="7" t="s">
        <v>6</v>
      </c>
      <c r="B5" s="10" t="n">
        <f aca="false">B3*0.7</f>
        <v>30612.722</v>
      </c>
      <c r="C5" s="10" t="n">
        <f aca="false">SUM(C3:C4)*0.9</f>
        <v>73289.799</v>
      </c>
    </row>
    <row r="6" s="4" customFormat="true" ht="20.1" hidden="false" customHeight="true" outlineLevel="0" collapsed="false">
      <c r="A6" s="9" t="s">
        <v>7</v>
      </c>
      <c r="B6" s="8" t="n">
        <f aca="false">('Sistema - Capital - ICSA'!L5)</f>
        <v>70449.86</v>
      </c>
      <c r="C6" s="8" t="n">
        <v>0</v>
      </c>
    </row>
    <row r="7" s="4" customFormat="true" ht="20.1" hidden="false" customHeight="true" outlineLevel="0" collapsed="false">
      <c r="A7" s="9" t="s">
        <v>8</v>
      </c>
      <c r="B7" s="8" t="n">
        <v>0</v>
      </c>
      <c r="C7" s="8" t="n">
        <v>0</v>
      </c>
    </row>
    <row r="8" s="4" customFormat="true" ht="20.1" hidden="false" customHeight="true" outlineLevel="0" collapsed="false">
      <c r="A8" s="9" t="s">
        <v>9</v>
      </c>
      <c r="B8" s="8" t="n">
        <v>0</v>
      </c>
      <c r="C8" s="8" t="n">
        <f aca="false">('Drive - Custeio - ICSA'!R7)</f>
        <v>5548.48</v>
      </c>
    </row>
    <row r="9" s="4" customFormat="true" ht="20.1" hidden="false" customHeight="true" outlineLevel="0" collapsed="false">
      <c r="A9" s="9" t="s">
        <v>10</v>
      </c>
      <c r="B9" s="8" t="n">
        <v>0</v>
      </c>
      <c r="C9" s="8" t="n">
        <v>10000</v>
      </c>
    </row>
    <row r="10" s="4" customFormat="true" ht="20.1" hidden="false" customHeight="true" outlineLevel="0" collapsed="false">
      <c r="A10" s="9" t="s">
        <v>11</v>
      </c>
      <c r="B10" s="8" t="n">
        <v>0</v>
      </c>
      <c r="C10" s="8" t="n">
        <v>15000</v>
      </c>
    </row>
    <row r="11" s="4" customFormat="true" ht="20.1" hidden="false" customHeight="true" outlineLevel="0" collapsed="false">
      <c r="A11" s="9" t="s">
        <v>12</v>
      </c>
      <c r="B11" s="8" t="n">
        <v>0</v>
      </c>
      <c r="C11" s="8" t="n">
        <v>1000</v>
      </c>
    </row>
    <row r="12" s="4" customFormat="true" ht="20.1" hidden="false" customHeight="true" outlineLevel="0" collapsed="false">
      <c r="A12" s="9" t="s">
        <v>13</v>
      </c>
      <c r="B12" s="8" t="n">
        <v>0</v>
      </c>
      <c r="C12" s="8" t="n">
        <v>500</v>
      </c>
    </row>
    <row r="13" s="4" customFormat="true" ht="20.1" hidden="false" customHeight="true" outlineLevel="0" collapsed="false">
      <c r="A13" s="9" t="s">
        <v>14</v>
      </c>
      <c r="B13" s="8" t="n">
        <v>30293.16</v>
      </c>
      <c r="C13" s="8" t="n">
        <v>30293.16</v>
      </c>
    </row>
    <row r="14" s="4" customFormat="true" ht="20.1" hidden="false" customHeight="true" outlineLevel="0" collapsed="false">
      <c r="A14" s="9" t="s">
        <v>15</v>
      </c>
      <c r="B14" s="8" t="n">
        <v>9543.98</v>
      </c>
      <c r="C14" s="8" t="n">
        <v>9543.98</v>
      </c>
    </row>
    <row r="15" s="4" customFormat="true" ht="20.1" hidden="false" customHeight="true" outlineLevel="0" collapsed="false">
      <c r="A15" s="7" t="s">
        <v>16</v>
      </c>
      <c r="B15" s="10" t="n">
        <f aca="false">(B5-B6-B7-B8-B9-B10-B11-B12+B13+B14)</f>
        <v>0.0019999999931315</v>
      </c>
      <c r="C15" s="10" t="n">
        <f aca="false">C5-C6-C7-C8-C9-C10-C11-C12-C13-C14</f>
        <v>1404.179</v>
      </c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true" outlineLevel="0" collapsed="false">
      <c r="A16" s="12"/>
      <c r="B16" s="13"/>
      <c r="C16" s="13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true" outlineLevel="0" collapsed="false">
      <c r="A17" s="12"/>
      <c r="B17" s="13"/>
      <c r="C17" s="13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true" outlineLevel="0" collapsed="false">
      <c r="A18" s="14" t="s">
        <v>17</v>
      </c>
      <c r="B18" s="0"/>
      <c r="C18" s="0"/>
      <c r="D18" s="0"/>
      <c r="E18" s="0"/>
      <c r="F18" s="0"/>
      <c r="G18" s="0"/>
      <c r="H18" s="0"/>
      <c r="I18" s="0"/>
    </row>
    <row r="19" customFormat="false" ht="38.25" hidden="false" customHeight="false" outlineLevel="0" collapsed="false">
      <c r="A19" s="15" t="s">
        <v>18</v>
      </c>
      <c r="B19" s="15" t="s">
        <v>19</v>
      </c>
      <c r="C19" s="15" t="s">
        <v>20</v>
      </c>
      <c r="D19" s="15" t="s">
        <v>21</v>
      </c>
      <c r="E19" s="15" t="s">
        <v>22</v>
      </c>
      <c r="F19" s="15" t="s">
        <v>23</v>
      </c>
      <c r="G19" s="15" t="s">
        <v>24</v>
      </c>
      <c r="H19" s="16" t="s">
        <v>25</v>
      </c>
      <c r="I19" s="15" t="s">
        <v>26</v>
      </c>
    </row>
    <row r="20" customFormat="false" ht="15" hidden="false" customHeight="true" outlineLevel="0" collapsed="false">
      <c r="A20" s="17" t="s">
        <v>27</v>
      </c>
      <c r="B20" s="18" t="s">
        <v>28</v>
      </c>
      <c r="C20" s="19" t="s">
        <v>29</v>
      </c>
      <c r="D20" s="20" t="n">
        <v>7794.99</v>
      </c>
      <c r="E20" s="21" t="n">
        <f aca="false">D20*0.9</f>
        <v>7015.491</v>
      </c>
      <c r="F20" s="22" t="n">
        <f aca="false">10000+15000-320</f>
        <v>24680</v>
      </c>
      <c r="G20" s="23" t="n">
        <f aca="false">E20+F20</f>
        <v>31695.491</v>
      </c>
      <c r="H20" s="24" t="n">
        <v>31386.52</v>
      </c>
      <c r="I20" s="25" t="n">
        <f aca="false">G20-H20</f>
        <v>308.971000000001</v>
      </c>
    </row>
    <row r="21" customFormat="false" ht="15" hidden="false" customHeight="true" outlineLevel="0" collapsed="false">
      <c r="A21" s="17" t="s">
        <v>27</v>
      </c>
      <c r="B21" s="26" t="s">
        <v>30</v>
      </c>
      <c r="C21" s="19" t="s">
        <v>31</v>
      </c>
      <c r="D21" s="20" t="n">
        <v>0</v>
      </c>
      <c r="E21" s="21" t="n">
        <f aca="false">D21*0.9</f>
        <v>0</v>
      </c>
      <c r="F21" s="22" t="n">
        <v>1000</v>
      </c>
      <c r="G21" s="23" t="n">
        <f aca="false">E21+F21</f>
        <v>1000</v>
      </c>
      <c r="H21" s="27" t="n">
        <v>626</v>
      </c>
      <c r="I21" s="25" t="n">
        <f aca="false">G21-H21</f>
        <v>374</v>
      </c>
    </row>
    <row r="22" customFormat="false" ht="15" hidden="false" customHeight="true" outlineLevel="0" collapsed="false">
      <c r="A22" s="28"/>
      <c r="B22" s="29"/>
      <c r="C22" s="30"/>
      <c r="D22" s="31"/>
      <c r="E22" s="31"/>
      <c r="F22" s="32"/>
      <c r="G22" s="32"/>
      <c r="H22" s="33"/>
      <c r="I22" s="34"/>
    </row>
    <row r="23" customFormat="false" ht="15" hidden="false" customHeight="true" outlineLevel="0" collapsed="false">
      <c r="A23" s="28"/>
      <c r="B23" s="29"/>
      <c r="C23" s="30"/>
      <c r="D23" s="31"/>
      <c r="E23" s="31"/>
      <c r="F23" s="32"/>
      <c r="G23" s="32"/>
      <c r="H23" s="33"/>
      <c r="I23" s="34"/>
    </row>
    <row r="24" customFormat="false" ht="15" hidden="false" customHeight="true" outlineLevel="0" collapsed="false">
      <c r="A24" s="35" t="s">
        <v>32</v>
      </c>
      <c r="B24" s="11"/>
      <c r="C24" s="11"/>
      <c r="D24" s="11"/>
      <c r="E24" s="11"/>
      <c r="F24" s="11"/>
      <c r="G24" s="11"/>
      <c r="H24" s="4"/>
      <c r="I24" s="4"/>
    </row>
    <row r="25" customFormat="false" ht="51" hidden="false" customHeight="false" outlineLevel="0" collapsed="false">
      <c r="A25" s="15" t="s">
        <v>18</v>
      </c>
      <c r="B25" s="15" t="s">
        <v>21</v>
      </c>
      <c r="C25" s="15" t="s">
        <v>22</v>
      </c>
      <c r="D25" s="15" t="s">
        <v>33</v>
      </c>
      <c r="E25" s="15" t="s">
        <v>24</v>
      </c>
      <c r="F25" s="15" t="s">
        <v>25</v>
      </c>
      <c r="G25" s="15" t="s">
        <v>34</v>
      </c>
      <c r="H25" s="15" t="s">
        <v>26</v>
      </c>
      <c r="I25" s="4"/>
    </row>
    <row r="26" customFormat="false" ht="15" hidden="false" customHeight="true" outlineLevel="0" collapsed="false">
      <c r="A26" s="17" t="s">
        <v>27</v>
      </c>
      <c r="B26" s="36" t="n">
        <v>2598.33</v>
      </c>
      <c r="C26" s="36" t="n">
        <f aca="false">B26*0.9</f>
        <v>2338.497</v>
      </c>
      <c r="D26" s="8" t="n">
        <v>320</v>
      </c>
      <c r="E26" s="8" t="n">
        <f aca="false">C26+D26</f>
        <v>2658.497</v>
      </c>
      <c r="F26" s="8" t="n">
        <v>2880.32</v>
      </c>
      <c r="G26" s="10" t="n">
        <v>0</v>
      </c>
      <c r="H26" s="10" t="n">
        <f aca="false">E26-F26</f>
        <v>-221.823</v>
      </c>
      <c r="I26" s="4"/>
    </row>
    <row r="32" customFormat="false" ht="15" hidden="false" customHeight="false" outlineLevel="0" collapsed="false">
      <c r="G32" s="37"/>
      <c r="H32" s="37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6.56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74.7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1" min="11" style="0" width="14.85"/>
    <col collapsed="false" customWidth="true" hidden="false" outlineLevel="0" max="12" min="12" style="0" width="20.56"/>
    <col collapsed="false" customWidth="true" hidden="false" outlineLevel="0" max="13" min="13" style="0" width="13.56"/>
    <col collapsed="false" customWidth="true" hidden="false" outlineLevel="0" max="14" min="14" style="0" width="18.7"/>
    <col collapsed="false" customWidth="true" hidden="false" outlineLevel="0" max="15" min="15" style="0" width="21.99"/>
    <col collapsed="false" customWidth="true" hidden="false" outlineLevel="0" max="16" min="16" style="0" width="10.85"/>
    <col collapsed="false" customWidth="true" hidden="false" outlineLevel="0" max="17" min="17" style="0" width="30.28"/>
    <col collapsed="false" customWidth="true" hidden="false" outlineLevel="0" max="18" min="18" style="0" width="36.99"/>
  </cols>
  <sheetData>
    <row r="1" customFormat="false" ht="15.75" hidden="false" customHeight="false" outlineLevel="0" collapsed="false">
      <c r="A1" s="38" t="s">
        <v>35</v>
      </c>
      <c r="B1" s="38" t="s">
        <v>36</v>
      </c>
      <c r="C1" s="38" t="s">
        <v>37</v>
      </c>
      <c r="D1" s="38" t="s">
        <v>38</v>
      </c>
      <c r="E1" s="39" t="s">
        <v>39</v>
      </c>
      <c r="F1" s="38" t="s">
        <v>40</v>
      </c>
      <c r="G1" s="38" t="s">
        <v>41</v>
      </c>
      <c r="H1" s="38" t="s">
        <v>42</v>
      </c>
      <c r="I1" s="38" t="s">
        <v>43</v>
      </c>
      <c r="J1" s="38" t="s">
        <v>44</v>
      </c>
      <c r="K1" s="38" t="s">
        <v>45</v>
      </c>
      <c r="L1" s="38" t="s">
        <v>46</v>
      </c>
      <c r="M1" s="38" t="s">
        <v>47</v>
      </c>
      <c r="N1" s="38" t="s">
        <v>48</v>
      </c>
      <c r="O1" s="38" t="s">
        <v>49</v>
      </c>
      <c r="P1" s="38" t="s">
        <v>50</v>
      </c>
      <c r="Q1" s="38" t="s">
        <v>51</v>
      </c>
      <c r="R1" s="38" t="s">
        <v>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6.56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40" width="74.7"/>
    <col collapsed="false" customWidth="true" hidden="false" outlineLevel="0" max="6" min="6" style="0" width="8.56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1" min="11" style="0" width="14.85"/>
    <col collapsed="false" customWidth="true" hidden="false" outlineLevel="0" max="12" min="12" style="0" width="20.56"/>
    <col collapsed="false" customWidth="true" hidden="false" outlineLevel="0" max="13" min="13" style="0" width="13.56"/>
    <col collapsed="false" customWidth="true" hidden="false" outlineLevel="0" max="14" min="14" style="0" width="18.7"/>
    <col collapsed="false" customWidth="true" hidden="false" outlineLevel="0" max="15" min="15" style="0" width="21.99"/>
    <col collapsed="false" customWidth="true" hidden="false" outlineLevel="0" max="16" min="16" style="0" width="10.85"/>
    <col collapsed="false" customWidth="true" hidden="false" outlineLevel="0" max="17" min="17" style="0" width="30.28"/>
    <col collapsed="false" customWidth="true" hidden="false" outlineLevel="0" max="18" min="18" style="0" width="36.99"/>
  </cols>
  <sheetData>
    <row r="1" customFormat="false" ht="31.5" hidden="false" customHeight="false" outlineLevel="0" collapsed="false">
      <c r="A1" s="41" t="s">
        <v>35</v>
      </c>
      <c r="B1" s="42" t="s">
        <v>36</v>
      </c>
      <c r="C1" s="42" t="s">
        <v>37</v>
      </c>
      <c r="D1" s="42" t="s">
        <v>38</v>
      </c>
      <c r="E1" s="43" t="s">
        <v>39</v>
      </c>
      <c r="F1" s="42" t="s">
        <v>40</v>
      </c>
      <c r="G1" s="42" t="s">
        <v>41</v>
      </c>
      <c r="H1" s="42" t="s">
        <v>42</v>
      </c>
      <c r="I1" s="42" t="s">
        <v>43</v>
      </c>
      <c r="J1" s="42" t="s">
        <v>44</v>
      </c>
      <c r="K1" s="42" t="s">
        <v>45</v>
      </c>
      <c r="L1" s="42" t="s">
        <v>46</v>
      </c>
      <c r="M1" s="42" t="s">
        <v>47</v>
      </c>
      <c r="N1" s="42" t="s">
        <v>48</v>
      </c>
      <c r="O1" s="42" t="s">
        <v>49</v>
      </c>
      <c r="P1" s="42" t="s">
        <v>50</v>
      </c>
      <c r="Q1" s="42" t="s">
        <v>51</v>
      </c>
      <c r="R1" s="44" t="s">
        <v>52</v>
      </c>
      <c r="S1" s="42" t="s">
        <v>53</v>
      </c>
    </row>
    <row r="2" customFormat="false" ht="45" hidden="false" customHeight="false" outlineLevel="0" collapsed="false">
      <c r="A2" s="19" t="s">
        <v>54</v>
      </c>
      <c r="B2" s="19" t="s">
        <v>55</v>
      </c>
      <c r="C2" s="19" t="n">
        <v>3</v>
      </c>
      <c r="D2" s="19" t="n">
        <v>125969</v>
      </c>
      <c r="E2" s="45" t="s">
        <v>56</v>
      </c>
      <c r="F2" s="19" t="s">
        <v>57</v>
      </c>
      <c r="G2" s="19" t="n">
        <v>210</v>
      </c>
      <c r="H2" s="19" t="n">
        <v>2</v>
      </c>
      <c r="I2" s="19" t="n">
        <v>2</v>
      </c>
      <c r="J2" s="27" t="n">
        <v>4771.99</v>
      </c>
      <c r="K2" s="27" t="n">
        <v>9543.98</v>
      </c>
      <c r="L2" s="27" t="n">
        <v>9543.98</v>
      </c>
      <c r="M2" s="19" t="s">
        <v>58</v>
      </c>
      <c r="N2" s="19" t="s">
        <v>59</v>
      </c>
      <c r="O2" s="46" t="n">
        <v>43060</v>
      </c>
      <c r="P2" s="19" t="s">
        <v>60</v>
      </c>
      <c r="Q2" s="19" t="s">
        <v>61</v>
      </c>
      <c r="R2" s="19" t="s">
        <v>62</v>
      </c>
      <c r="S2" s="19" t="s">
        <v>63</v>
      </c>
    </row>
    <row r="3" customFormat="false" ht="45" hidden="false" customHeight="false" outlineLevel="0" collapsed="false">
      <c r="A3" s="19" t="s">
        <v>54</v>
      </c>
      <c r="B3" s="19" t="s">
        <v>55</v>
      </c>
      <c r="C3" s="19" t="n">
        <v>3</v>
      </c>
      <c r="D3" s="19" t="n">
        <v>125969</v>
      </c>
      <c r="E3" s="45" t="s">
        <v>56</v>
      </c>
      <c r="F3" s="19" t="s">
        <v>57</v>
      </c>
      <c r="G3" s="19" t="n">
        <v>210</v>
      </c>
      <c r="H3" s="19" t="n">
        <v>12</v>
      </c>
      <c r="I3" s="19" t="n">
        <v>12</v>
      </c>
      <c r="J3" s="27" t="n">
        <v>4771.99</v>
      </c>
      <c r="K3" s="27" t="n">
        <v>57263.88</v>
      </c>
      <c r="L3" s="27" t="n">
        <v>57263.88</v>
      </c>
      <c r="M3" s="19" t="s">
        <v>58</v>
      </c>
      <c r="N3" s="19" t="s">
        <v>64</v>
      </c>
      <c r="O3" s="46" t="n">
        <v>43066</v>
      </c>
      <c r="P3" s="19" t="s">
        <v>60</v>
      </c>
      <c r="Q3" s="19" t="s">
        <v>61</v>
      </c>
      <c r="R3" s="19" t="s">
        <v>62</v>
      </c>
      <c r="S3" s="19" t="s">
        <v>63</v>
      </c>
    </row>
    <row r="4" customFormat="false" ht="45" hidden="false" customHeight="false" outlineLevel="0" collapsed="false">
      <c r="A4" s="19" t="s">
        <v>54</v>
      </c>
      <c r="B4" s="19" t="s">
        <v>65</v>
      </c>
      <c r="C4" s="19" t="n">
        <v>33</v>
      </c>
      <c r="D4" s="19" t="n">
        <v>125982</v>
      </c>
      <c r="E4" s="45" t="s">
        <v>66</v>
      </c>
      <c r="F4" s="19" t="s">
        <v>57</v>
      </c>
      <c r="G4" s="19" t="n">
        <v>75</v>
      </c>
      <c r="H4" s="19" t="n">
        <v>1</v>
      </c>
      <c r="I4" s="19" t="n">
        <v>1</v>
      </c>
      <c r="J4" s="27" t="n">
        <v>3642</v>
      </c>
      <c r="K4" s="27" t="n">
        <v>3642</v>
      </c>
      <c r="L4" s="27" t="n">
        <v>3642</v>
      </c>
      <c r="M4" s="19" t="s">
        <v>58</v>
      </c>
      <c r="N4" s="19" t="s">
        <v>67</v>
      </c>
      <c r="O4" s="46" t="n">
        <v>43066</v>
      </c>
      <c r="P4" s="19" t="s">
        <v>60</v>
      </c>
      <c r="Q4" s="19" t="s">
        <v>61</v>
      </c>
      <c r="R4" s="19" t="s">
        <v>62</v>
      </c>
      <c r="S4" s="19" t="s">
        <v>63</v>
      </c>
    </row>
    <row r="5" customFormat="false" ht="15" hidden="false" customHeight="false" outlineLevel="0" collapsed="false">
      <c r="A5" s="47" t="s">
        <v>24</v>
      </c>
      <c r="B5" s="48"/>
      <c r="C5" s="48"/>
      <c r="D5" s="48"/>
      <c r="E5" s="49"/>
      <c r="F5" s="48"/>
      <c r="G5" s="48"/>
      <c r="H5" s="48"/>
      <c r="I5" s="48"/>
      <c r="J5" s="50"/>
      <c r="K5" s="50"/>
      <c r="L5" s="50" t="n">
        <f aca="false">SUBTOTAL(109,L2:L4)</f>
        <v>70449.86</v>
      </c>
      <c r="M5" s="48"/>
      <c r="N5" s="48"/>
      <c r="O5" s="48"/>
      <c r="P5" s="48"/>
      <c r="Q5" s="48"/>
      <c r="R5" s="51" t="n">
        <f aca="false">SUBTOTAL(103,R2:R4)</f>
        <v>3</v>
      </c>
      <c r="S5" s="4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6.42"/>
    <col collapsed="false" customWidth="true" hidden="false" outlineLevel="0" max="2" min="2" style="52" width="18.56"/>
    <col collapsed="false" customWidth="true" hidden="false" outlineLevel="0" max="3" min="3" style="52" width="36.42"/>
    <col collapsed="false" customWidth="true" hidden="false" outlineLevel="0" max="4" min="4" style="52" width="10.56"/>
    <col collapsed="false" customWidth="true" hidden="false" outlineLevel="0" max="5" min="5" style="52" width="11.42"/>
    <col collapsed="false" customWidth="true" hidden="false" outlineLevel="0" max="6" min="6" style="52" width="10.99"/>
    <col collapsed="false" customWidth="true" hidden="false" outlineLevel="0" max="7" min="7" style="52" width="9.56"/>
    <col collapsed="false" customWidth="true" hidden="false" outlineLevel="0" max="8" min="8" style="52" width="14.41"/>
    <col collapsed="false" customWidth="true" hidden="false" outlineLevel="0" max="9" min="9" style="52" width="15.13"/>
    <col collapsed="false" customWidth="true" hidden="false" outlineLevel="0" max="10" min="10" style="52" width="14.99"/>
    <col collapsed="false" customWidth="true" hidden="false" outlineLevel="0" max="11" min="11" style="52" width="14.7"/>
    <col collapsed="false" customWidth="true" hidden="false" outlineLevel="0" max="12" min="12" style="52" width="8.14"/>
    <col collapsed="false" customWidth="true" hidden="false" outlineLevel="0" max="13" min="13" style="52" width="9.99"/>
    <col collapsed="false" customWidth="true" hidden="false" outlineLevel="0" max="14" min="14" style="53" width="50.13"/>
    <col collapsed="false" customWidth="true" hidden="false" outlineLevel="0" max="15" min="15" style="54" width="13.41"/>
    <col collapsed="false" customWidth="true" hidden="false" outlineLevel="0" max="16" min="16" style="54" width="10.28"/>
    <col collapsed="false" customWidth="true" hidden="false" outlineLevel="0" max="18" min="17" style="54" width="15.28"/>
    <col collapsed="false" customWidth="true" hidden="false" outlineLevel="0" max="19" min="19" style="54" width="12.56"/>
    <col collapsed="false" customWidth="true" hidden="false" outlineLevel="0" max="20" min="20" style="54" width="14.41"/>
    <col collapsed="false" customWidth="false" hidden="false" outlineLevel="0" max="257" min="21" style="52" width="9.14"/>
  </cols>
  <sheetData>
    <row r="1" customFormat="false" ht="31.5" hidden="false" customHeight="false" outlineLevel="0" collapsed="false">
      <c r="A1" s="55" t="s">
        <v>68</v>
      </c>
      <c r="B1" s="56" t="s">
        <v>69</v>
      </c>
      <c r="C1" s="56" t="s">
        <v>70</v>
      </c>
      <c r="D1" s="56" t="s">
        <v>71</v>
      </c>
      <c r="E1" s="56" t="s">
        <v>72</v>
      </c>
      <c r="F1" s="56" t="s">
        <v>73</v>
      </c>
      <c r="G1" s="56" t="s">
        <v>74</v>
      </c>
      <c r="H1" s="56" t="s">
        <v>75</v>
      </c>
      <c r="I1" s="56" t="s">
        <v>76</v>
      </c>
      <c r="J1" s="56" t="s">
        <v>77</v>
      </c>
      <c r="K1" s="56" t="s">
        <v>78</v>
      </c>
      <c r="L1" s="56" t="s">
        <v>79</v>
      </c>
      <c r="M1" s="56" t="s">
        <v>1</v>
      </c>
      <c r="N1" s="56" t="s">
        <v>80</v>
      </c>
      <c r="O1" s="56" t="s">
        <v>81</v>
      </c>
      <c r="P1" s="57" t="s">
        <v>82</v>
      </c>
      <c r="Q1" s="58" t="s">
        <v>83</v>
      </c>
      <c r="R1" s="58" t="s">
        <v>84</v>
      </c>
      <c r="S1" s="56" t="s">
        <v>50</v>
      </c>
      <c r="T1" s="59" t="s">
        <v>85</v>
      </c>
    </row>
    <row r="2" customFormat="false" ht="63" hidden="false" customHeight="false" outlineLevel="0" collapsed="false">
      <c r="A2" s="60" t="s">
        <v>86</v>
      </c>
      <c r="B2" s="60"/>
      <c r="C2" s="60" t="s">
        <v>87</v>
      </c>
      <c r="D2" s="60" t="s">
        <v>88</v>
      </c>
      <c r="E2" s="60" t="s">
        <v>89</v>
      </c>
      <c r="F2" s="60" t="s">
        <v>90</v>
      </c>
      <c r="G2" s="60" t="s">
        <v>91</v>
      </c>
      <c r="H2" s="60" t="s">
        <v>92</v>
      </c>
      <c r="I2" s="60" t="s">
        <v>93</v>
      </c>
      <c r="J2" s="60" t="s">
        <v>94</v>
      </c>
      <c r="K2" s="60" t="s">
        <v>95</v>
      </c>
      <c r="L2" s="60"/>
      <c r="M2" s="60" t="s">
        <v>96</v>
      </c>
      <c r="N2" s="61" t="s">
        <v>97</v>
      </c>
      <c r="O2" s="60" t="s">
        <v>98</v>
      </c>
      <c r="P2" s="62" t="n">
        <v>1</v>
      </c>
      <c r="Q2" s="63" t="n">
        <v>586</v>
      </c>
      <c r="R2" s="63" t="n">
        <v>586</v>
      </c>
      <c r="S2" s="60" t="s">
        <v>99</v>
      </c>
      <c r="T2" s="60" t="s">
        <v>100</v>
      </c>
    </row>
    <row r="3" customFormat="false" ht="78.75" hidden="false" customHeight="false" outlineLevel="0" collapsed="false">
      <c r="A3" s="64" t="s">
        <v>101</v>
      </c>
      <c r="B3" s="64"/>
      <c r="C3" s="64" t="s">
        <v>102</v>
      </c>
      <c r="D3" s="64" t="n">
        <v>152162</v>
      </c>
      <c r="E3" s="65" t="s">
        <v>89</v>
      </c>
      <c r="F3" s="65" t="s">
        <v>90</v>
      </c>
      <c r="G3" s="64" t="s">
        <v>91</v>
      </c>
      <c r="H3" s="64" t="s">
        <v>92</v>
      </c>
      <c r="I3" s="64" t="s">
        <v>93</v>
      </c>
      <c r="J3" s="65" t="s">
        <v>94</v>
      </c>
      <c r="K3" s="64" t="s">
        <v>95</v>
      </c>
      <c r="L3" s="64"/>
      <c r="M3" s="64" t="n">
        <v>1</v>
      </c>
      <c r="N3" s="66" t="s">
        <v>103</v>
      </c>
      <c r="O3" s="64" t="s">
        <v>98</v>
      </c>
      <c r="P3" s="67" t="n">
        <v>1</v>
      </c>
      <c r="Q3" s="68" t="n">
        <v>490.98</v>
      </c>
      <c r="R3" s="68" t="n">
        <v>490.98</v>
      </c>
      <c r="S3" s="64" t="s">
        <v>99</v>
      </c>
      <c r="T3" s="65" t="s">
        <v>104</v>
      </c>
    </row>
    <row r="4" s="52" customFormat="true" ht="78.75" hidden="false" customHeight="false" outlineLevel="0" collapsed="false">
      <c r="A4" s="69" t="s">
        <v>105</v>
      </c>
      <c r="B4" s="64"/>
      <c r="C4" s="64" t="s">
        <v>106</v>
      </c>
      <c r="D4" s="64" t="n">
        <v>152162</v>
      </c>
      <c r="E4" s="64" t="n">
        <v>108127</v>
      </c>
      <c r="F4" s="64" t="n">
        <v>112</v>
      </c>
      <c r="G4" s="64" t="s">
        <v>91</v>
      </c>
      <c r="H4" s="64" t="s">
        <v>92</v>
      </c>
      <c r="I4" s="64" t="s">
        <v>93</v>
      </c>
      <c r="J4" s="64" t="n">
        <v>1956</v>
      </c>
      <c r="K4" s="64" t="s">
        <v>95</v>
      </c>
      <c r="L4" s="64"/>
      <c r="M4" s="64" t="n">
        <v>1</v>
      </c>
      <c r="N4" s="70" t="s">
        <v>107</v>
      </c>
      <c r="O4" s="64" t="s">
        <v>98</v>
      </c>
      <c r="P4" s="64" t="n">
        <v>1</v>
      </c>
      <c r="Q4" s="68" t="n">
        <v>89.1</v>
      </c>
      <c r="R4" s="68" t="n">
        <v>89.1</v>
      </c>
      <c r="S4" s="64" t="s">
        <v>99</v>
      </c>
      <c r="T4" s="71" t="n">
        <v>801652</v>
      </c>
    </row>
    <row r="5" customFormat="false" ht="63" hidden="false" customHeight="false" outlineLevel="0" collapsed="false">
      <c r="A5" s="72" t="s">
        <v>108</v>
      </c>
      <c r="B5" s="72"/>
      <c r="C5" s="72" t="s">
        <v>109</v>
      </c>
      <c r="D5" s="72" t="s">
        <v>88</v>
      </c>
      <c r="E5" s="72" t="s">
        <v>89</v>
      </c>
      <c r="F5" s="72" t="s">
        <v>110</v>
      </c>
      <c r="G5" s="72" t="s">
        <v>91</v>
      </c>
      <c r="H5" s="72" t="s">
        <v>92</v>
      </c>
      <c r="I5" s="73" t="s">
        <v>93</v>
      </c>
      <c r="J5" s="73" t="s">
        <v>94</v>
      </c>
      <c r="K5" s="72" t="s">
        <v>95</v>
      </c>
      <c r="L5" s="72"/>
      <c r="M5" s="72" t="s">
        <v>96</v>
      </c>
      <c r="N5" s="74" t="s">
        <v>111</v>
      </c>
      <c r="O5" s="72" t="s">
        <v>98</v>
      </c>
      <c r="P5" s="75" t="n">
        <v>1</v>
      </c>
      <c r="Q5" s="76" t="n">
        <v>770.4</v>
      </c>
      <c r="R5" s="76" t="n">
        <v>770.4</v>
      </c>
      <c r="S5" s="72" t="s">
        <v>99</v>
      </c>
      <c r="T5" s="72"/>
    </row>
    <row r="6" customFormat="false" ht="15.75" hidden="false" customHeight="false" outlineLevel="0" collapsed="false">
      <c r="A6" s="72" t="s">
        <v>112</v>
      </c>
      <c r="B6" s="72"/>
      <c r="C6" s="72" t="s">
        <v>87</v>
      </c>
      <c r="D6" s="72" t="s">
        <v>88</v>
      </c>
      <c r="E6" s="72" t="s">
        <v>89</v>
      </c>
      <c r="F6" s="72" t="s">
        <v>110</v>
      </c>
      <c r="G6" s="72" t="s">
        <v>91</v>
      </c>
      <c r="H6" s="72" t="s">
        <v>92</v>
      </c>
      <c r="I6" s="73" t="s">
        <v>93</v>
      </c>
      <c r="J6" s="73" t="s">
        <v>94</v>
      </c>
      <c r="K6" s="72" t="s">
        <v>95</v>
      </c>
      <c r="L6" s="72"/>
      <c r="M6" s="72"/>
      <c r="N6" s="72" t="s">
        <v>113</v>
      </c>
      <c r="O6" s="72"/>
      <c r="P6" s="75"/>
      <c r="Q6" s="76"/>
      <c r="R6" s="76" t="n">
        <v>3612</v>
      </c>
      <c r="S6" s="72" t="s">
        <v>99</v>
      </c>
      <c r="T6" s="72"/>
    </row>
    <row r="7" customFormat="false" ht="15.75" hidden="false" customHeight="false" outlineLevel="0" collapsed="false">
      <c r="A7" s="77" t="s">
        <v>24</v>
      </c>
      <c r="B7" s="77"/>
      <c r="C7" s="77"/>
      <c r="D7" s="77"/>
      <c r="E7" s="77"/>
      <c r="F7" s="77"/>
      <c r="G7" s="77"/>
      <c r="H7" s="77"/>
      <c r="I7" s="78"/>
      <c r="J7" s="79"/>
      <c r="K7" s="77"/>
      <c r="L7" s="77"/>
      <c r="M7" s="77"/>
      <c r="N7" s="80"/>
      <c r="O7" s="77"/>
      <c r="P7" s="77"/>
      <c r="Q7" s="81"/>
      <c r="R7" s="81" t="n">
        <f aca="false">SUBTOTAL(109,R2:R6)</f>
        <v>5548.48</v>
      </c>
      <c r="S7" s="77"/>
      <c r="T7" s="7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8.56"/>
    <col collapsed="false" customWidth="true" hidden="false" outlineLevel="0" max="3" min="3" style="0" width="36.42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14.99"/>
    <col collapsed="false" customWidth="true" hidden="false" outlineLevel="0" max="11" min="11" style="0" width="14.7"/>
    <col collapsed="false" customWidth="true" hidden="false" outlineLevel="0" max="12" min="12" style="0" width="8.14"/>
    <col collapsed="false" customWidth="true" hidden="false" outlineLevel="0" max="13" min="13" style="0" width="9.99"/>
    <col collapsed="false" customWidth="true" hidden="false" outlineLevel="0" max="14" min="14" style="0" width="50.13"/>
    <col collapsed="false" customWidth="true" hidden="false" outlineLevel="0" max="15" min="15" style="0" width="13.41"/>
    <col collapsed="false" customWidth="true" hidden="false" outlineLevel="0" max="16" min="16" style="0" width="10.28"/>
    <col collapsed="false" customWidth="true" hidden="false" outlineLevel="0" max="18" min="17" style="0" width="15.28"/>
    <col collapsed="false" customWidth="true" hidden="false" outlineLevel="0" max="19" min="19" style="0" width="12.56"/>
    <col collapsed="false" customWidth="true" hidden="false" outlineLevel="0" max="20" min="20" style="0" width="14.41"/>
  </cols>
  <sheetData>
    <row r="1" customFormat="false" ht="31.5" hidden="false" customHeight="false" outlineLevel="0" collapsed="false">
      <c r="A1" s="82" t="s">
        <v>68</v>
      </c>
      <c r="B1" s="82" t="s">
        <v>69</v>
      </c>
      <c r="C1" s="82" t="s">
        <v>70</v>
      </c>
      <c r="D1" s="82" t="s">
        <v>71</v>
      </c>
      <c r="E1" s="82" t="s">
        <v>72</v>
      </c>
      <c r="F1" s="82" t="s">
        <v>73</v>
      </c>
      <c r="G1" s="82" t="s">
        <v>74</v>
      </c>
      <c r="H1" s="82" t="s">
        <v>75</v>
      </c>
      <c r="I1" s="82" t="s">
        <v>76</v>
      </c>
      <c r="J1" s="82" t="s">
        <v>77</v>
      </c>
      <c r="K1" s="82" t="s">
        <v>78</v>
      </c>
      <c r="L1" s="82" t="s">
        <v>79</v>
      </c>
      <c r="M1" s="82" t="s">
        <v>1</v>
      </c>
      <c r="N1" s="82" t="s">
        <v>80</v>
      </c>
      <c r="O1" s="82" t="s">
        <v>81</v>
      </c>
      <c r="P1" s="83" t="s">
        <v>82</v>
      </c>
      <c r="Q1" s="84" t="s">
        <v>83</v>
      </c>
      <c r="R1" s="84" t="s">
        <v>84</v>
      </c>
      <c r="S1" s="82" t="s">
        <v>50</v>
      </c>
      <c r="T1" s="38" t="s">
        <v>8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cp:lastPrinted>2014-11-17T13:11:58Z</cp:lastPrinted>
  <dcterms:modified xsi:type="dcterms:W3CDTF">2018-02-09T11:03:51Z</dcterms:modified>
  <cp:revision>0</cp:revision>
  <dc:subject/>
  <dc:title/>
</cp:coreProperties>
</file>